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2"/>
  </bookViews>
  <sheets>
    <sheet name="Bridge Event Log" sheetId="1" state="visible" r:id="rId2"/>
    <sheet name="Data entry  notes" sheetId="2" state="visible" r:id="rId3"/>
    <sheet name="Cast notes" sheetId="3" state="visible" r:id="rId4"/>
    <sheet name="Stns-LatLon" sheetId="4" state="visible" r:id="rId5"/>
    <sheet name="Sampling PLAN" sheetId="5" state="visible" r:id="rId6"/>
    <sheet name="2007-28 EVENT LOG" sheetId="6" state="visible" r:id="rId7"/>
    <sheet name="2007-28chem" sheetId="7" state="visible" r:id="rId8"/>
    <sheet name="ELECTRONIC SAMPLE LOG" sheetId="8" state="visible" r:id="rId9"/>
    <sheet name="Bottle integrity" sheetId="9" state="visible" r:id="rId10"/>
    <sheet name="printed rosette sheet" sheetId="10" state="visible" r:id="rId11"/>
    <sheet name="Zooplankton" sheetId="11" state="visible" r:id="rId12"/>
    <sheet name="Water-budget" sheetId="12" state="visible" r:id="rId13"/>
  </sheets>
  <definedNames>
    <definedName function="false" hidden="false" localSheetId="6" name="_xlnm.Print_Titles" vbProcedure="false">'2007-28chem'!$8:$10</definedName>
    <definedName function="false" hidden="false" localSheetId="7" name="_xlnm.Print_Area" vbProcedure="false">'ELECTRONIC SAMPLE LOG'!$A$1:$W$181</definedName>
    <definedName function="false" hidden="false" localSheetId="7" name="_xlnm.Print_Titles" vbProcedure="false">'ELECTRONIC SAMPLE LOG'!$1:$5</definedName>
    <definedName function="false" hidden="false" localSheetId="9" name="_xlnm.Print_Area" vbProcedure="false">'printed rosette sheet'!$A$1:$S$26</definedName>
    <definedName function="false" hidden="false" localSheetId="4" name="_xlnm.Print_Titles" vbProcedure="false">'Sampling PLAN'!$B:$O,'Sampling PLAN'!$4:$4</definedName>
    <definedName function="false" hidden="false" localSheetId="4" name="Excel_BuiltIn_Print_Area" vbProcedure="false">#REF!</definedName>
    <definedName function="false" hidden="false" localSheetId="6" name="Excel_BuiltIn__FilterDatabase" vbProcedure="false">'2007-28chem'!$BJ$1:$BJ$46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BvH:
</t>
        </r>
        <r>
          <rPr>
            <sz val="8"/>
            <color rgb="FF000000"/>
            <rFont val="Tahoma"/>
            <family val="0"/>
          </rPr>
          <t xml:space="preserve">from CTD logbook, time &amp; date corrected using bridge log sheets !!</t>
        </r>
      </text>
      <mc:AlternateContent>
        <mc:Choice Requires="v2">
          <commentPr autoFill="true" autoScale="false" colHidden="false" locked="false" rowHidden="false" textHAlign="justify" textVAlign="top">
            <anchor moveWithCells="false" sizeWithCells="false">
              <xdr:from>
                <xdr:col>2</xdr:col>
                <xdr:colOff>16</xdr:colOff>
                <xdr:row>1</xdr:row>
                <xdr:rowOff>0</xdr:rowOff>
              </xdr:from>
              <xdr:to>
                <xdr:col>3</xdr:col>
                <xdr:colOff>39</xdr:colOff>
                <xdr:row>2</xdr:row>
                <xdr:rowOff>10</xdr:rowOff>
              </xdr:to>
            </anchor>
          </commentPr>
        </mc:Choice>
        <mc:Fallback/>
      </mc:AlternateContent>
    </comment>
    <comment ref="D2" authorId="0">
      <text>
        <r>
          <rPr>
            <b val="true"/>
            <sz val="8"/>
            <color rgb="FF000000"/>
            <rFont val="Tahoma"/>
            <family val="0"/>
          </rPr>
          <t xml:space="preserve">BvH:
</t>
        </r>
        <r>
          <rPr>
            <sz val="8"/>
            <color rgb="FF000000"/>
            <rFont val="Tahoma"/>
            <family val="0"/>
          </rPr>
          <t xml:space="preserve">positions from CTD logbook.</t>
        </r>
      </text>
      <mc:AlternateContent>
        <mc:Choice Requires="v2">
          <commentPr autoFill="true" autoScale="false" colHidden="false" locked="false" rowHidden="false" textHAlign="justify" textVAlign="top">
            <anchor moveWithCells="false" sizeWithCells="false">
              <xdr:from>
                <xdr:col>4</xdr:col>
                <xdr:colOff>16</xdr:colOff>
                <xdr:row>1</xdr:row>
                <xdr:rowOff>0</xdr:rowOff>
              </xdr:from>
              <xdr:to>
                <xdr:col>5</xdr:col>
                <xdr:colOff>51</xdr:colOff>
                <xdr:row>2</xdr:row>
                <xdr:rowOff>-16</xdr:rowOff>
              </xdr:to>
            </anchor>
          </commentPr>
        </mc:Choice>
        <mc:Fallback/>
      </mc:AlternateContent>
    </comment>
    <comment ref="I2" authorId="0">
      <text>
        <r>
          <rPr>
            <b val="true"/>
            <sz val="8"/>
            <color rgb="FF000000"/>
            <rFont val="Tahoma"/>
            <family val="0"/>
          </rPr>
          <t xml:space="preserve">BvH:
</t>
        </r>
        <r>
          <rPr>
            <sz val="8"/>
            <color rgb="FF000000"/>
            <rFont val="Tahoma"/>
            <family val="0"/>
          </rPr>
          <t xml:space="preserve">positions from CTD logbook.</t>
        </r>
      </text>
      <mc:AlternateContent>
        <mc:Choice Requires="v2">
          <commentPr autoFill="true" autoScale="false" colHidden="false" locked="false" rowHidden="false" textHAlign="justify" textVAlign="top">
            <anchor moveWithCells="false" sizeWithCells="false">
              <xdr:from>
                <xdr:col>7</xdr:col>
                <xdr:colOff>157</xdr:colOff>
                <xdr:row>1</xdr:row>
                <xdr:rowOff>0</xdr:rowOff>
              </xdr:from>
              <xdr:to>
                <xdr:col>8</xdr:col>
                <xdr:colOff>115</xdr:colOff>
                <xdr:row>2</xdr:row>
                <xdr:rowOff>-10</xdr:rowOff>
              </xdr:to>
            </anchor>
          </commentPr>
        </mc:Choice>
        <mc:Fallback/>
      </mc:AlternateContent>
    </comment>
    <comment ref="R2" authorId="0">
      <text>
        <r>
          <rPr>
            <b val="true"/>
            <sz val="8"/>
            <color rgb="FF000000"/>
            <rFont val="Tahoma"/>
            <family val="0"/>
          </rPr>
          <t xml:space="preserve">BvH:
</t>
        </r>
        <r>
          <rPr>
            <b val="true"/>
            <sz val="9"/>
            <color rgb="FFFF0000"/>
            <rFont val="Tahoma"/>
            <family val="2"/>
          </rPr>
          <t xml:space="preserve">this may not include all tasks !</t>
        </r>
      </text>
      <mc:AlternateContent>
        <mc:Choice Requires="v2">
          <commentPr autoFill="true" autoScale="false" colHidden="false" locked="false" rowHidden="false" textHAlign="justify" textVAlign="top">
            <anchor moveWithCells="false" sizeWithCells="false">
              <xdr:from>
                <xdr:col>20</xdr:col>
                <xdr:colOff>27</xdr:colOff>
                <xdr:row>1</xdr:row>
                <xdr:rowOff>0</xdr:rowOff>
              </xdr:from>
              <xdr:to>
                <xdr:col>23</xdr:col>
                <xdr:colOff>47</xdr:colOff>
                <xdr:row>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0"/>
          </rPr>
          <t xml:space="preserve">BvH:
</t>
        </r>
        <r>
          <rPr>
            <sz val="8"/>
            <color rgb="FF000000"/>
            <rFont val="Tahoma"/>
            <family val="0"/>
          </rPr>
          <t xml:space="preserve">UPDATE DATE, TIME and POSITIONS !</t>
        </r>
      </text>
      <mc:AlternateContent>
        <mc:Choice Requires="v2">
          <commentPr autoFill="true" autoScale="false" colHidden="false" locked="false" rowHidden="false" textHAlign="justify" textVAlign="top">
            <anchor moveWithCells="false" sizeWithCells="false">
              <xdr:from>
                <xdr:col>6</xdr:col>
                <xdr:colOff>17</xdr:colOff>
                <xdr:row>7</xdr:row>
                <xdr:rowOff>0</xdr:rowOff>
              </xdr:from>
              <xdr:to>
                <xdr:col>7</xdr:col>
                <xdr:colOff>79</xdr:colOff>
                <xdr:row>8</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8"/>
            <color rgb="FF000000"/>
            <rFont val="Tahoma"/>
            <family val="0"/>
          </rPr>
          <t xml:space="preserve">BvH:
</t>
        </r>
        <r>
          <rPr>
            <sz val="8"/>
            <color rgb="FF000000"/>
            <rFont val="Tahoma"/>
            <family val="0"/>
          </rPr>
          <t xml:space="preserve">repeat of CTD cast at same station</t>
        </r>
      </text>
      <mc:AlternateContent>
        <mc:Choice Requires="v2">
          <commentPr autoFill="true" autoScale="false" colHidden="false" locked="false" rowHidden="false" textHAlign="justify" textVAlign="top">
            <anchor moveWithCells="false" sizeWithCells="false">
              <xdr:from>
                <xdr:col>5</xdr:col>
                <xdr:colOff>16</xdr:colOff>
                <xdr:row>22</xdr:row>
                <xdr:rowOff>12</xdr:rowOff>
              </xdr:from>
              <xdr:to>
                <xdr:col>6</xdr:col>
                <xdr:colOff>14</xdr:colOff>
                <xdr:row>25</xdr:row>
                <xdr:rowOff>4</xdr:rowOff>
              </xdr:to>
            </anchor>
          </commentPr>
        </mc:Choice>
        <mc:Fallback/>
      </mc:AlternateContent>
    </comment>
    <comment ref="F2" authorId="0">
      <text>
        <r>
          <rPr>
            <b val="true"/>
            <sz val="8"/>
            <color rgb="FF000000"/>
            <rFont val="Tahoma"/>
            <family val="0"/>
          </rPr>
          <t xml:space="preserve">BvH:
</t>
        </r>
        <r>
          <rPr>
            <sz val="8"/>
            <color rgb="FF000000"/>
            <rFont val="Tahoma"/>
            <family val="0"/>
          </rPr>
          <t xml:space="preserve">from CTD logbook, time &amp; date corrected using bridge log sheets !!</t>
        </r>
      </text>
      <mc:AlternateContent>
        <mc:Choice Requires="v2">
          <commentPr autoFill="true" autoScale="false" colHidden="false" locked="false" rowHidden="false" textHAlign="justify" textVAlign="top">
            <anchor moveWithCells="false" sizeWithCells="false">
              <xdr:from>
                <xdr:col>5</xdr:col>
                <xdr:colOff>91</xdr:colOff>
                <xdr:row>0</xdr:row>
                <xdr:rowOff>3</xdr:rowOff>
              </xdr:from>
              <xdr:to>
                <xdr:col>7</xdr:col>
                <xdr:colOff>56</xdr:colOff>
                <xdr:row>2</xdr:row>
                <xdr:rowOff>11</xdr:rowOff>
              </xdr:to>
            </anchor>
          </commentPr>
        </mc:Choice>
        <mc:Fallback/>
      </mc:AlternateContent>
    </comment>
    <comment ref="G2" authorId="0">
      <text>
        <r>
          <rPr>
            <b val="true"/>
            <sz val="8"/>
            <color rgb="FF000000"/>
            <rFont val="Tahoma"/>
            <family val="0"/>
          </rPr>
          <t xml:space="preserve">BvH:
</t>
        </r>
        <r>
          <rPr>
            <sz val="8"/>
            <color rgb="FF000000"/>
            <rFont val="Tahoma"/>
            <family val="0"/>
          </rPr>
          <t xml:space="preserve">from CTD logbook, time &amp; date corrected using bridge log sheets !!</t>
        </r>
      </text>
      <mc:AlternateContent>
        <mc:Choice Requires="v2">
          <commentPr autoFill="true" autoScale="false" colHidden="false" locked="false" rowHidden="false" textHAlign="justify" textVAlign="top">
            <anchor moveWithCells="false" sizeWithCells="false">
              <xdr:from>
                <xdr:col>7</xdr:col>
                <xdr:colOff>32</xdr:colOff>
                <xdr:row>0</xdr:row>
                <xdr:rowOff>7</xdr:rowOff>
              </xdr:from>
              <xdr:to>
                <xdr:col>10</xdr:col>
                <xdr:colOff>23</xdr:colOff>
                <xdr:row>2</xdr:row>
                <xdr:rowOff>15</xdr:rowOff>
              </xdr:to>
            </anchor>
          </commentPr>
        </mc:Choice>
        <mc:Fallback/>
      </mc:AlternateContent>
    </comment>
    <comment ref="I2" authorId="0">
      <text>
        <r>
          <rPr>
            <b val="true"/>
            <sz val="8"/>
            <color rgb="FF000000"/>
            <rFont val="Tahoma"/>
            <family val="0"/>
          </rPr>
          <t xml:space="preserve">BvH:
</t>
        </r>
        <r>
          <rPr>
            <sz val="8"/>
            <color rgb="FF000000"/>
            <rFont val="Tahoma"/>
            <family val="0"/>
          </rPr>
          <t xml:space="preserve">from CTD logbook, time &amp; date corrected using bridge log sheets !!</t>
        </r>
      </text>
      <mc:AlternateContent>
        <mc:Choice Requires="v2">
          <commentPr autoFill="true" autoScale="false" colHidden="false" locked="false" rowHidden="false" textHAlign="justify" textVAlign="top">
            <anchor moveWithCells="false" sizeWithCells="false">
              <xdr:from>
                <xdr:col>8</xdr:col>
                <xdr:colOff>123</xdr:colOff>
                <xdr:row>0</xdr:row>
                <xdr:rowOff>7</xdr:rowOff>
              </xdr:from>
              <xdr:to>
                <xdr:col>13</xdr:col>
                <xdr:colOff>2</xdr:colOff>
                <xdr:row>2</xdr:row>
                <xdr:rowOff>15</xdr:rowOff>
              </xdr:to>
            </anchor>
          </commentPr>
        </mc:Choice>
        <mc:Fallback/>
      </mc:AlternateContent>
    </comment>
    <comment ref="J2" authorId="0">
      <text>
        <r>
          <rPr>
            <b val="true"/>
            <sz val="8"/>
            <color rgb="FF000000"/>
            <rFont val="Tahoma"/>
            <family val="0"/>
          </rPr>
          <t xml:space="preserve">BvH:
</t>
        </r>
        <r>
          <rPr>
            <sz val="8"/>
            <color rgb="FF000000"/>
            <rFont val="Tahoma"/>
            <family val="0"/>
          </rPr>
          <t xml:space="preserve">positions from CTD logbook.</t>
        </r>
      </text>
      <mc:AlternateContent>
        <mc:Choice Requires="v2">
          <commentPr autoFill="true" autoScale="false" colHidden="false" locked="false" rowHidden="false" textHAlign="justify" textVAlign="top">
            <anchor moveWithCells="false" sizeWithCells="false">
              <xdr:from>
                <xdr:col>9</xdr:col>
                <xdr:colOff>20</xdr:colOff>
                <xdr:row>0</xdr:row>
                <xdr:rowOff>3</xdr:rowOff>
              </xdr:from>
              <xdr:to>
                <xdr:col>11</xdr:col>
                <xdr:colOff>35</xdr:colOff>
                <xdr:row>2</xdr:row>
                <xdr:rowOff>4</xdr:rowOff>
              </xdr:to>
            </anchor>
          </commentPr>
        </mc:Choice>
        <mc:Fallback/>
      </mc:AlternateContent>
    </comment>
    <comment ref="S2" authorId="0">
      <text>
        <r>
          <rPr>
            <b val="true"/>
            <sz val="8"/>
            <color rgb="FF000000"/>
            <rFont val="Tahoma"/>
            <family val="0"/>
          </rPr>
          <t xml:space="preserve">BvH:  </t>
        </r>
        <r>
          <rPr>
            <b val="true"/>
            <sz val="9"/>
            <color rgb="FFFF0000"/>
            <rFont val="Tahoma"/>
            <family val="2"/>
          </rPr>
          <t xml:space="preserve">this may not include all tasks (iron? Camera?)</t>
        </r>
      </text>
      <mc:AlternateContent>
        <mc:Choice Requires="v2">
          <commentPr autoFill="true" autoScale="false" colHidden="false" locked="false" rowHidden="false" textHAlign="justify" textVAlign="top">
            <anchor moveWithCells="false" sizeWithCells="false">
              <xdr:from>
                <xdr:col>17</xdr:col>
                <xdr:colOff>82</xdr:colOff>
                <xdr:row>0</xdr:row>
                <xdr:rowOff>3</xdr:rowOff>
              </xdr:from>
              <xdr:to>
                <xdr:col>18</xdr:col>
                <xdr:colOff>169</xdr:colOff>
                <xdr:row>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0"/>
          </rPr>
          <t xml:space="preserve">BvH:
Spikey upcast: trip depths estimated from time-series of pressure
</t>
        </r>
      </text>
      <mc:AlternateContent>
        <mc:Choice Requires="v2">
          <commentPr autoFill="true" autoScale="false" colHidden="false" locked="false" rowHidden="false" textHAlign="justify" textVAlign="top">
            <anchor moveWithCells="false" sizeWithCells="false">
              <xdr:from>
                <xdr:col>4</xdr:col>
                <xdr:colOff>16</xdr:colOff>
                <xdr:row>15</xdr:row>
                <xdr:rowOff>8</xdr:rowOff>
              </xdr:from>
              <xdr:to>
                <xdr:col>5</xdr:col>
                <xdr:colOff>24</xdr:colOff>
                <xdr:row>19</xdr:row>
                <xdr:rowOff>14</xdr:rowOff>
              </xdr:to>
            </anchor>
          </commentPr>
        </mc:Choice>
        <mc:Fallback/>
      </mc:AlternateContent>
    </comment>
    <comment ref="D36" authorId="0">
      <text>
        <r>
          <rPr>
            <b val="true"/>
            <sz val="8"/>
            <color rgb="FF000000"/>
            <rFont val="Tahoma"/>
            <family val="0"/>
          </rPr>
          <t xml:space="preserve">BvH:
</t>
        </r>
        <r>
          <rPr>
            <sz val="8"/>
            <color rgb="FF000000"/>
            <rFont val="Tahoma"/>
            <family val="0"/>
          </rPr>
          <t xml:space="preserve">Repeat cast</t>
        </r>
      </text>
      <mc:AlternateContent>
        <mc:Choice Requires="v2">
          <commentPr autoFill="true" autoScale="false" colHidden="false" locked="false" rowHidden="false" textHAlign="justify" textVAlign="top">
            <anchor moveWithCells="false" sizeWithCells="false">
              <xdr:from>
                <xdr:col>4</xdr:col>
                <xdr:colOff>16</xdr:colOff>
                <xdr:row>34</xdr:row>
                <xdr:rowOff>8</xdr:rowOff>
              </xdr:from>
              <xdr:to>
                <xdr:col>5</xdr:col>
                <xdr:colOff>-32</xdr:colOff>
                <xdr:row>36</xdr:row>
                <xdr:rowOff>11</xdr:rowOff>
              </xdr:to>
            </anchor>
          </commentPr>
        </mc:Choice>
        <mc:Fallback/>
      </mc:AlternateContent>
    </comment>
    <comment ref="D37" authorId="0">
      <text>
        <r>
          <rPr>
            <b val="true"/>
            <sz val="8"/>
            <color rgb="FF000000"/>
            <rFont val="Tahoma"/>
            <family val="0"/>
          </rPr>
          <t xml:space="preserve">BvH:
</t>
        </r>
        <r>
          <rPr>
            <sz val="8"/>
            <color rgb="FF000000"/>
            <rFont val="Tahoma"/>
            <family val="0"/>
          </rPr>
          <t xml:space="preserve">Repeat cast</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5</xdr:col>
                <xdr:colOff>-32</xdr:colOff>
                <xdr:row>37</xdr:row>
                <xdr:rowOff>10</xdr:rowOff>
              </xdr:to>
            </anchor>
          </commentPr>
        </mc:Choice>
        <mc:Fallback/>
      </mc:AlternateContent>
    </comment>
    <comment ref="D38" authorId="0">
      <text>
        <r>
          <rPr>
            <b val="true"/>
            <sz val="8"/>
            <color rgb="FF000000"/>
            <rFont val="Tahoma"/>
            <family val="0"/>
          </rPr>
          <t xml:space="preserve">BvH:
</t>
        </r>
        <r>
          <rPr>
            <sz val="8"/>
            <color rgb="FF000000"/>
            <rFont val="Tahoma"/>
            <family val="0"/>
          </rPr>
          <t xml:space="preserve">Repeat cast</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5</xdr:col>
                <xdr:colOff>-32</xdr:colOff>
                <xdr:row>38</xdr:row>
                <xdr:rowOff>10</xdr:rowOff>
              </xdr:to>
            </anchor>
          </commentPr>
        </mc:Choice>
        <mc:Fallback/>
      </mc:AlternateContent>
    </comment>
    <comment ref="D39" authorId="0">
      <text>
        <r>
          <rPr>
            <b val="true"/>
            <sz val="8"/>
            <color rgb="FF000000"/>
            <rFont val="Tahoma"/>
            <family val="0"/>
          </rPr>
          <t xml:space="preserve">BvH:
</t>
        </r>
        <r>
          <rPr>
            <sz val="8"/>
            <color rgb="FF000000"/>
            <rFont val="Tahoma"/>
            <family val="0"/>
          </rPr>
          <t xml:space="preserve">Repeat cast</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5</xdr:col>
                <xdr:colOff>-32</xdr:colOff>
                <xdr:row>39</xdr:row>
                <xdr:rowOff>10</xdr:rowOff>
              </xdr:to>
            </anchor>
          </commentPr>
        </mc:Choice>
        <mc:Fallback/>
      </mc:AlternateContent>
    </comment>
    <comment ref="D40" authorId="0">
      <text>
        <r>
          <rPr>
            <b val="true"/>
            <sz val="8"/>
            <color rgb="FF000000"/>
            <rFont val="Tahoma"/>
            <family val="0"/>
          </rPr>
          <t xml:space="preserve">BvH:
</t>
        </r>
        <r>
          <rPr>
            <sz val="8"/>
            <color rgb="FF000000"/>
            <rFont val="Tahoma"/>
            <family val="0"/>
          </rPr>
          <t xml:space="preserve">Repeat cast</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5</xdr:col>
                <xdr:colOff>-32</xdr:colOff>
                <xdr:row>40</xdr:row>
                <xdr:rowOff>10</xdr:rowOff>
              </xdr:to>
            </anchor>
          </commentPr>
        </mc:Choice>
        <mc:Fallback/>
      </mc:AlternateContent>
    </comment>
    <comment ref="D41" authorId="0">
      <text>
        <r>
          <rPr>
            <b val="true"/>
            <sz val="8"/>
            <color rgb="FF000000"/>
            <rFont val="Tahoma"/>
            <family val="0"/>
          </rPr>
          <t xml:space="preserve">BvH:
</t>
        </r>
        <r>
          <rPr>
            <sz val="8"/>
            <color rgb="FF000000"/>
            <rFont val="Tahoma"/>
            <family val="0"/>
          </rPr>
          <t xml:space="preserve">Repeat cast</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5</xdr:col>
                <xdr:colOff>-32</xdr:colOff>
                <xdr:row>41</xdr:row>
                <xdr:rowOff>10</xdr:rowOff>
              </xdr:to>
            </anchor>
          </commentPr>
        </mc:Choice>
        <mc:Fallback/>
      </mc:AlternateContent>
    </comment>
    <comment ref="D42" authorId="0">
      <text>
        <r>
          <rPr>
            <b val="true"/>
            <sz val="8"/>
            <color rgb="FF000000"/>
            <rFont val="Tahoma"/>
            <family val="0"/>
          </rPr>
          <t xml:space="preserve">BvH:
</t>
        </r>
        <r>
          <rPr>
            <sz val="8"/>
            <color rgb="FF000000"/>
            <rFont val="Tahoma"/>
            <family val="0"/>
          </rPr>
          <t xml:space="preserve">Repeat cast</t>
        </r>
      </text>
      <mc:AlternateContent>
        <mc:Choice Requires="v2">
          <commentPr autoFill="true" autoScale="false" colHidden="false" locked="false" rowHidden="false" textHAlign="justify" textVAlign="top">
            <anchor moveWithCells="false" sizeWithCells="false">
              <xdr:from>
                <xdr:col>4</xdr:col>
                <xdr:colOff>16</xdr:colOff>
                <xdr:row>40</xdr:row>
                <xdr:rowOff>7</xdr:rowOff>
              </xdr:from>
              <xdr:to>
                <xdr:col>5</xdr:col>
                <xdr:colOff>-32</xdr:colOff>
                <xdr:row>42</xdr:row>
                <xdr:rowOff>10</xdr:rowOff>
              </xdr:to>
            </anchor>
          </commentPr>
        </mc:Choice>
        <mc:Fallback/>
      </mc:AlternateContent>
    </comment>
    <comment ref="AF30" authorId="0">
      <text>
        <r>
          <rPr>
            <b val="true"/>
            <sz val="8"/>
            <color rgb="FF000000"/>
            <rFont val="Tahoma"/>
            <family val="0"/>
          </rPr>
          <t xml:space="preserve">BvH:
</t>
        </r>
        <r>
          <rPr>
            <sz val="8"/>
            <color rgb="FF000000"/>
            <rFont val="Tahoma"/>
            <family val="0"/>
          </rPr>
          <t xml:space="preserve">spigot &amp; valves open</t>
        </r>
      </text>
      <mc:AlternateContent>
        <mc:Choice Requires="v2">
          <commentPr autoFill="true" autoScale="false" colHidden="false" locked="false" rowHidden="false" textHAlign="justify" textVAlign="top">
            <anchor moveWithCells="false" sizeWithCells="false">
              <xdr:from>
                <xdr:col>30</xdr:col>
                <xdr:colOff>27</xdr:colOff>
                <xdr:row>28</xdr:row>
                <xdr:rowOff>8</xdr:rowOff>
              </xdr:from>
              <xdr:to>
                <xdr:col>31</xdr:col>
                <xdr:colOff>45</xdr:colOff>
                <xdr:row>32</xdr:row>
                <xdr:rowOff>14</xdr:rowOff>
              </xdr:to>
            </anchor>
          </commentPr>
        </mc:Choice>
        <mc:Fallback/>
      </mc:AlternateContent>
    </comment>
    <comment ref="AK18" authorId="0">
      <text>
        <r>
          <rPr>
            <b val="true"/>
            <sz val="8"/>
            <color rgb="FF000000"/>
            <rFont val="Tahoma"/>
            <family val="0"/>
          </rPr>
          <t xml:space="preserve">G Gatien:
</t>
        </r>
        <r>
          <rPr>
            <sz val="8"/>
            <color rgb="FF000000"/>
            <rFont val="Tahoma"/>
            <family val="0"/>
          </rPr>
          <t xml:space="preserve">The CTD data are estimates. Bottles #2,3,4 data are based on downcast where salinity matched bottle sal and #5 based on upcast when CTD appears stopped.</t>
        </r>
      </text>
      <mc:AlternateContent>
        <mc:Choice Requires="v2">
          <commentPr autoFill="true" autoScale="false" colHidden="false" locked="false" rowHidden="false" textHAlign="justify" textVAlign="top">
            <anchor moveWithCells="false" sizeWithCells="false">
              <xdr:from>
                <xdr:col>37</xdr:col>
                <xdr:colOff>16</xdr:colOff>
                <xdr:row>16</xdr:row>
                <xdr:rowOff>7</xdr:rowOff>
              </xdr:from>
              <xdr:to>
                <xdr:col>39</xdr:col>
                <xdr:colOff>0</xdr:colOff>
                <xdr:row>20</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BvH:
Spikey upcast: trip depths estimated from time-series of pressure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38</xdr:colOff>
                <xdr:row>14</xdr:row>
                <xdr:rowOff>13</xdr:rowOff>
              </xdr:to>
            </anchor>
          </commentPr>
        </mc:Choice>
        <mc:Fallback/>
      </mc:AlternateContent>
    </comment>
    <comment ref="B31" authorId="0">
      <text>
        <r>
          <rPr>
            <b val="true"/>
            <sz val="8"/>
            <color rgb="FF000000"/>
            <rFont val="Tahoma"/>
            <family val="0"/>
          </rPr>
          <t xml:space="preserve">BvH:
</t>
        </r>
        <r>
          <rPr>
            <sz val="8"/>
            <color rgb="FF000000"/>
            <rFont val="Tahoma"/>
            <family val="0"/>
          </rPr>
          <t xml:space="preserve">Repeat cast</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3</xdr:col>
                <xdr:colOff>43</xdr:colOff>
                <xdr:row>31</xdr:row>
                <xdr:rowOff>10</xdr:rowOff>
              </xdr:to>
            </anchor>
          </commentPr>
        </mc:Choice>
        <mc:Fallback/>
      </mc:AlternateContent>
    </comment>
    <comment ref="F25" authorId="0">
      <text>
        <r>
          <rPr>
            <b val="true"/>
            <sz val="8"/>
            <color rgb="FF000000"/>
            <rFont val="Tahoma"/>
            <family val="0"/>
          </rPr>
          <t xml:space="preserve">BvH:
</t>
        </r>
        <r>
          <rPr>
            <sz val="8"/>
            <color rgb="FF000000"/>
            <rFont val="Tahoma"/>
            <family val="0"/>
          </rPr>
          <t xml:space="preserve">spigot &amp; valves open</t>
        </r>
      </text>
      <mc:AlternateContent>
        <mc:Choice Requires="v2">
          <commentPr autoFill="true" autoScale="false" colHidden="true" locked="false" rowHidden="false" textHAlign="justify" textVAlign="top">
            <anchor moveWithCells="false" sizeWithCells="false">
              <xdr:from>
                <xdr:col>8</xdr:col>
                <xdr:colOff>2</xdr:colOff>
                <xdr:row>23</xdr:row>
                <xdr:rowOff>7</xdr:rowOff>
              </xdr:from>
              <xdr:to>
                <xdr:col>11</xdr:col>
                <xdr:colOff>17</xdr:colOff>
                <xdr:row>27</xdr:row>
                <xdr:rowOff>13</xdr:rowOff>
              </xdr:to>
            </anchor>
          </commentPr>
        </mc:Choice>
        <mc:Fallback/>
      </mc:AlternateContent>
    </comment>
    <comment ref="K24" authorId="0">
      <text>
        <r>
          <rPr>
            <b val="true"/>
            <sz val="8"/>
            <color rgb="FF000000"/>
            <rFont val="Tahoma"/>
            <family val="0"/>
          </rPr>
          <t xml:space="preserve">BvH:
</t>
        </r>
        <r>
          <rPr>
            <sz val="8"/>
            <color rgb="FF000000"/>
            <rFont val="Tahoma"/>
            <family val="0"/>
          </rPr>
          <t xml:space="preserve">O2 sample spoiled</t>
        </r>
      </text>
      <mc:AlternateContent>
        <mc:Choice Requires="v2">
          <commentPr autoFill="true" autoScale="false" colHidden="false" locked="false" rowHidden="false" textHAlign="justify" textVAlign="top">
            <anchor moveWithCells="false" sizeWithCells="false">
              <xdr:from>
                <xdr:col>13</xdr:col>
                <xdr:colOff>25</xdr:colOff>
                <xdr:row>22</xdr:row>
                <xdr:rowOff>7</xdr:rowOff>
              </xdr:from>
              <xdr:to>
                <xdr:col>14</xdr:col>
                <xdr:colOff>20</xdr:colOff>
                <xdr:row>25</xdr:row>
                <xdr:rowOff>5</xdr:rowOff>
              </xdr:to>
            </anchor>
          </commentPr>
        </mc:Choice>
        <mc:Fallback/>
      </mc:AlternateContent>
    </comment>
  </commentList>
</comments>
</file>

<file path=xl/sharedStrings.xml><?xml version="1.0" encoding="utf-8"?>
<sst xmlns="http://schemas.openxmlformats.org/spreadsheetml/2006/main" count="3024" uniqueCount="484">
  <si>
    <t xml:space="preserve">Cast</t>
  </si>
  <si>
    <t xml:space="preserve">Date&amp;time(UTC)</t>
  </si>
  <si>
    <t xml:space="preserve">Name</t>
  </si>
  <si>
    <t xml:space="preserve">Lat(N)</t>
  </si>
  <si>
    <t xml:space="preserve">Lon(W)</t>
  </si>
  <si>
    <t xml:space="preserve">Depth </t>
  </si>
  <si>
    <t xml:space="preserve">zmax</t>
  </si>
  <si>
    <t xml:space="preserve">Description</t>
  </si>
  <si>
    <t xml:space="preserve">Latitude  Longitude</t>
  </si>
  <si>
    <t xml:space="preserve">ADCP</t>
  </si>
  <si>
    <t xml:space="preserve">CTD</t>
  </si>
  <si>
    <t xml:space="preserve">Rosette</t>
  </si>
  <si>
    <t xml:space="preserve">Bongo</t>
  </si>
  <si>
    <t xml:space="preserve">Video</t>
  </si>
  <si>
    <t xml:space="preserve">Tow</t>
  </si>
  <si>
    <t xml:space="preserve">Iron</t>
  </si>
  <si>
    <t xml:space="preserve">Tasks (bridge log)</t>
  </si>
  <si>
    <t xml:space="preserve">lat deg</t>
  </si>
  <si>
    <t xml:space="preserve">lat min</t>
  </si>
  <si>
    <t xml:space="preserve">lon deg</t>
  </si>
  <si>
    <t xml:space="preserve">lon min</t>
  </si>
  <si>
    <t xml:space="preserve">01CG</t>
  </si>
  <si>
    <t xml:space="preserve">Coronation Gulf        </t>
  </si>
  <si>
    <t xml:space="preserve">68 04.450 -114 19.345</t>
  </si>
  <si>
    <t xml:space="preserve">x</t>
  </si>
  <si>
    <t xml:space="preserve">ADCP, CTD/R, Bongo</t>
  </si>
  <si>
    <t xml:space="preserve">02CG</t>
  </si>
  <si>
    <t xml:space="preserve">Dolphin and Union</t>
  </si>
  <si>
    <t xml:space="preserve">68 37.643 -114 13.779</t>
  </si>
  <si>
    <t xml:space="preserve">ADCP, CTD</t>
  </si>
  <si>
    <t xml:space="preserve">03DU</t>
  </si>
  <si>
    <t xml:space="preserve">68 46.111 -114 34.577</t>
  </si>
  <si>
    <t xml:space="preserve">04DU</t>
  </si>
  <si>
    <t xml:space="preserve">68 46.668 -114 28.818</t>
  </si>
  <si>
    <t xml:space="preserve">05DU</t>
  </si>
  <si>
    <t xml:space="preserve">Dolphin &amp; Union </t>
  </si>
  <si>
    <t xml:space="preserve">68 47.348 -114 16.766</t>
  </si>
  <si>
    <t xml:space="preserve">06DU</t>
  </si>
  <si>
    <t xml:space="preserve">Dolphin &amp; Union  </t>
  </si>
  <si>
    <t xml:space="preserve">68 48.103 -114 05.582</t>
  </si>
  <si>
    <t xml:space="preserve">07DU</t>
  </si>
  <si>
    <t xml:space="preserve">68 48.495 -113 53.816</t>
  </si>
  <si>
    <t xml:space="preserve">08DU</t>
  </si>
  <si>
    <t xml:space="preserve">68 48.541 -113 46.682</t>
  </si>
  <si>
    <t xml:space="preserve">68 48.591 -113 46.768</t>
  </si>
  <si>
    <t xml:space="preserve">ADCP, CTD/R</t>
  </si>
  <si>
    <t xml:space="preserve">09DU</t>
  </si>
  <si>
    <t xml:space="preserve">68 48.911 -113 41.741</t>
  </si>
  <si>
    <t xml:space="preserve">10DU</t>
  </si>
  <si>
    <t xml:space="preserve">Coronation Gulf</t>
  </si>
  <si>
    <t xml:space="preserve">68 37.801 -113 29.253</t>
  </si>
  <si>
    <t xml:space="preserve">11CG</t>
  </si>
  <si>
    <t xml:space="preserve">68 27.335 -113 14.659</t>
  </si>
  <si>
    <t xml:space="preserve">CTD, Tow</t>
  </si>
  <si>
    <t xml:space="preserve">12CG</t>
  </si>
  <si>
    <t xml:space="preserve">68 24.940 -113 10.093</t>
  </si>
  <si>
    <t xml:space="preserve">CTD/R, Tow</t>
  </si>
  <si>
    <t xml:space="preserve">13CG</t>
  </si>
  <si>
    <t xml:space="preserve">68 23.039 -113 07.089</t>
  </si>
  <si>
    <t xml:space="preserve">CTD, Bongos</t>
  </si>
  <si>
    <t xml:space="preserve">14CG</t>
  </si>
  <si>
    <t xml:space="preserve">68 16.650 -113 00.372</t>
  </si>
  <si>
    <t xml:space="preserve">15CG</t>
  </si>
  <si>
    <t xml:space="preserve">68 10.634 -112 40.888</t>
  </si>
  <si>
    <t xml:space="preserve">16CG</t>
  </si>
  <si>
    <t xml:space="preserve">68 03.830 -112 41.080</t>
  </si>
  <si>
    <t xml:space="preserve">17CG</t>
  </si>
  <si>
    <t xml:space="preserve">67 54.664 -112 39.160</t>
  </si>
  <si>
    <t xml:space="preserve">18CG</t>
  </si>
  <si>
    <t xml:space="preserve">67 51.050 -112 38.952</t>
  </si>
  <si>
    <t xml:space="preserve">19CG</t>
  </si>
  <si>
    <t xml:space="preserve">67 46.973 -112 39.524</t>
  </si>
  <si>
    <t xml:space="preserve">20CG</t>
  </si>
  <si>
    <t xml:space="preserve">67 44.432 -112 39.565</t>
  </si>
  <si>
    <t xml:space="preserve">CTD, Bongos, Tow</t>
  </si>
  <si>
    <t xml:space="preserve">21CG</t>
  </si>
  <si>
    <t xml:space="preserve">67 41.948 -112 39.524</t>
  </si>
  <si>
    <t xml:space="preserve">22PE</t>
  </si>
  <si>
    <t xml:space="preserve">67 44.079 -111 56.487</t>
  </si>
  <si>
    <t xml:space="preserve">CTD, Bongos, Video</t>
  </si>
  <si>
    <t xml:space="preserve">23CG</t>
  </si>
  <si>
    <t xml:space="preserve">67 48.390 -111 49.746</t>
  </si>
  <si>
    <t xml:space="preserve">24CG</t>
  </si>
  <si>
    <t xml:space="preserve">67 54.189 -111 19.601</t>
  </si>
  <si>
    <t xml:space="preserve">CTD/R, Bongos, Iron</t>
  </si>
  <si>
    <t xml:space="preserve">25CG</t>
  </si>
  <si>
    <t xml:space="preserve">67 58.520 -111 17.692</t>
  </si>
  <si>
    <t xml:space="preserve">26CG</t>
  </si>
  <si>
    <t xml:space="preserve">68 05.103 -111 16.422</t>
  </si>
  <si>
    <t xml:space="preserve">CTD/R</t>
  </si>
  <si>
    <t xml:space="preserve">27CG</t>
  </si>
  <si>
    <t xml:space="preserve">68 11.334 -111 18.559</t>
  </si>
  <si>
    <t xml:space="preserve">28CG</t>
  </si>
  <si>
    <t xml:space="preserve">68 15.252 -111 14.843</t>
  </si>
  <si>
    <t xml:space="preserve">29CG</t>
  </si>
  <si>
    <t xml:space="preserve">68 21.432 -111 12.202</t>
  </si>
  <si>
    <t xml:space="preserve">30CG</t>
  </si>
  <si>
    <t xml:space="preserve">68 27.440 -111 15.975</t>
  </si>
  <si>
    <t xml:space="preserve">ADCP, CTD/R, Bongo, Iron, Video</t>
  </si>
  <si>
    <t xml:space="preserve">31CG</t>
  </si>
  <si>
    <t xml:space="preserve">68 16.513 -110 28.792</t>
  </si>
  <si>
    <t xml:space="preserve">68 16.481 -110 28.833</t>
  </si>
  <si>
    <t xml:space="preserve">ADCP(cont'd), CTD(redo)</t>
  </si>
  <si>
    <t xml:space="preserve">32CG</t>
  </si>
  <si>
    <t xml:space="preserve">68 12.532 -110 05.834</t>
  </si>
  <si>
    <t xml:space="preserve">33BI</t>
  </si>
  <si>
    <t xml:space="preserve">Bathurst Inlet </t>
  </si>
  <si>
    <t xml:space="preserve">68 05.231 -109 46.969</t>
  </si>
  <si>
    <t xml:space="preserve">68 05.256 -109 46.950</t>
  </si>
  <si>
    <t xml:space="preserve">ADCP(cont'd), CTD/R(redo)</t>
  </si>
  <si>
    <t xml:space="preserve">34BI</t>
  </si>
  <si>
    <t xml:space="preserve">68 01.943 -110 02.152</t>
  </si>
  <si>
    <t xml:space="preserve">35BI</t>
  </si>
  <si>
    <t xml:space="preserve">67 54.037 -109 36.733</t>
  </si>
  <si>
    <t xml:space="preserve">36BI</t>
  </si>
  <si>
    <t xml:space="preserve">Bathurst Inlet</t>
  </si>
  <si>
    <t xml:space="preserve">67 44.998 -108 50.332</t>
  </si>
  <si>
    <t xml:space="preserve">37BI</t>
  </si>
  <si>
    <t xml:space="preserve">67 41.290 -108 13.462</t>
  </si>
  <si>
    <t xml:space="preserve">38BI</t>
  </si>
  <si>
    <t xml:space="preserve">67 20.742 -107 59.249</t>
  </si>
  <si>
    <t xml:space="preserve">39BI</t>
  </si>
  <si>
    <t xml:space="preserve">67 19.203 -107 51.036</t>
  </si>
  <si>
    <t xml:space="preserve">40BI</t>
  </si>
  <si>
    <t xml:space="preserve">66 57.131 -107 47.250</t>
  </si>
  <si>
    <t xml:space="preserve">42BAC</t>
  </si>
  <si>
    <t xml:space="preserve">66 21.820 -107 12.777</t>
  </si>
  <si>
    <t xml:space="preserve">42BI</t>
  </si>
  <si>
    <t xml:space="preserve">66 32.420 -107 27.694</t>
  </si>
  <si>
    <t xml:space="preserve">41BI</t>
  </si>
  <si>
    <t xml:space="preserve">66 48.390 -107 53.970</t>
  </si>
  <si>
    <t xml:space="preserve">43BI</t>
  </si>
  <si>
    <t xml:space="preserve">67 37.521 -107 53.430</t>
  </si>
  <si>
    <t xml:space="preserve">ADCP, CTD, Bongo</t>
  </si>
  <si>
    <t xml:space="preserve">44BI</t>
  </si>
  <si>
    <t xml:space="preserve">67 50.902 -108 17.300</t>
  </si>
  <si>
    <t xml:space="preserve">45BI</t>
  </si>
  <si>
    <t xml:space="preserve">67 59.323 -108 35.462</t>
  </si>
  <si>
    <t xml:space="preserve">46BI</t>
  </si>
  <si>
    <t xml:space="preserve">68 13.288 -108 55.451</t>
  </si>
  <si>
    <t xml:space="preserve">47DS</t>
  </si>
  <si>
    <t xml:space="preserve">68 24.271 -108 47.605</t>
  </si>
  <si>
    <t xml:space="preserve">48DS</t>
  </si>
  <si>
    <t xml:space="preserve">68 28.173 -108 50.045</t>
  </si>
  <si>
    <t xml:space="preserve">49DS</t>
  </si>
  <si>
    <t xml:space="preserve">68 33.456 -108 50.888</t>
  </si>
  <si>
    <t xml:space="preserve">50DS</t>
  </si>
  <si>
    <t xml:space="preserve">68 37.281 -108 51.373</t>
  </si>
  <si>
    <t xml:space="preserve">51DS</t>
  </si>
  <si>
    <t xml:space="preserve">68 40.367 -108 53.018</t>
  </si>
  <si>
    <t xml:space="preserve">52DS</t>
  </si>
  <si>
    <t xml:space="preserve">68 43.540 -108 54.290</t>
  </si>
  <si>
    <t xml:space="preserve">53DS</t>
  </si>
  <si>
    <t xml:space="preserve">Dease Strait</t>
  </si>
  <si>
    <t xml:space="preserve">68 58.661 -107 22.554</t>
  </si>
  <si>
    <t xml:space="preserve">54DS</t>
  </si>
  <si>
    <t xml:space="preserve">68 53.652 -107 14.586</t>
  </si>
  <si>
    <t xml:space="preserve">55DS</t>
  </si>
  <si>
    <t xml:space="preserve">68 48.251 -107 05.623</t>
  </si>
  <si>
    <t xml:space="preserve">CAA13</t>
  </si>
  <si>
    <t xml:space="preserve">Dease Strait    </t>
  </si>
  <si>
    <t xml:space="preserve">68 55.928 -105 45.055</t>
  </si>
  <si>
    <t xml:space="preserve">56QM</t>
  </si>
  <si>
    <t xml:space="preserve">Queen Maud Gulf</t>
  </si>
  <si>
    <t xml:space="preserve">68 50.382 -105 36.724</t>
  </si>
  <si>
    <t xml:space="preserve">57QM</t>
  </si>
  <si>
    <t xml:space="preserve">68 51.678 -105 32.141</t>
  </si>
  <si>
    <t xml:space="preserve">58QM</t>
  </si>
  <si>
    <t xml:space="preserve">68 52.729 -105 24.843</t>
  </si>
  <si>
    <t xml:space="preserve">59QM</t>
  </si>
  <si>
    <t xml:space="preserve">68 54.563 -105 18.484</t>
  </si>
  <si>
    <t xml:space="preserve">60QM</t>
  </si>
  <si>
    <t xml:space="preserve">68 55.267 -105 13.770</t>
  </si>
  <si>
    <t xml:space="preserve">Describe what, from who, when, which sheet - example:</t>
  </si>
  <si>
    <t xml:space="preserve">Added xxx. data received chem from xxxx to sheet 2007-02chem.</t>
  </si>
  <si>
    <t xml:space="preserve">Nov 6, 2007  JH</t>
  </si>
  <si>
    <t xml:space="preserve">Updated Electronic Sampling Log to actual Ba samples</t>
  </si>
  <si>
    <t xml:space="preserve">Blue X = sample not on Log, but exists</t>
  </si>
  <si>
    <t xml:space="preserve">Blue background = sample is on Log but does not exist</t>
  </si>
  <si>
    <t xml:space="preserve">Final CTD DATA from rosette files was entered. Details on data preparation in file 2007-28-proc.doc. G.Gatien</t>
  </si>
  <si>
    <t xml:space="preserve">Use this sheet to make notes that are specific to particular casts eg bottle integrity, problems with spigots, concerns with contamination, any repairs or changes made to bottles, problems with bottle closure etc</t>
  </si>
  <si>
    <t xml:space="preserve">TO BE UPDATED FROM ENTRIES IN CTD LOG &amp; CAST SHEETS</t>
  </si>
  <si>
    <t xml:space="preserve">Cast #</t>
  </si>
  <si>
    <t xml:space="preserve">Comments on the casts :</t>
  </si>
  <si>
    <t xml:space="preserve">Test cast only - fired all bottles to check function &amp; integrity, no sampling done</t>
  </si>
  <si>
    <t xml:space="preserve">Bot 6 had slight dribble, fired 12 bottles but only samples 1,4,7,10,11,12</t>
  </si>
  <si>
    <t xml:space="preserve">note: spikey CTD upcast. Bottles appear to have closed at desired levels, but BL file contains wrong information. CTD data was estimated to match bottle closings. See processing report for full details.</t>
  </si>
  <si>
    <t xml:space="preserve">Bot 1 small leak at bottom, bot 2&amp;3 drip at spigot</t>
  </si>
  <si>
    <t xml:space="preserve">Bot 1 OK, all others had open valve &amp; spigots --&gt; cast redone at this station (cast 9)</t>
  </si>
  <si>
    <t xml:space="preserve">OK</t>
  </si>
  <si>
    <t xml:space="preserve">Bot 6 leak at spigot</t>
  </si>
  <si>
    <t xml:space="preserve">trip pressures from CTD file; confusion over which Niskin bottles were sampled since there were multiple firings at one depth. Bottle Numbers in spreadsheet were changed to match CTD Rosette file (G.Gatien) Bottle #5 required special steps to get appropriate CTD data due to problems in BL file.</t>
  </si>
  <si>
    <t xml:space="preserve">Bot 1 not sampled spigot open</t>
  </si>
  <si>
    <t xml:space="preserve">no entries were made re integrity</t>
  </si>
  <si>
    <t xml:space="preserve">Integrity checked only at bot 1,4,6</t>
  </si>
  <si>
    <t xml:space="preserve">no inegrity checks</t>
  </si>
  <si>
    <t xml:space="preserve">Stn</t>
  </si>
  <si>
    <t xml:space="preserve">Lat dec</t>
  </si>
  <si>
    <t xml:space="preserve">Long dec</t>
  </si>
  <si>
    <t xml:space="preserve">Test</t>
  </si>
  <si>
    <t xml:space="preserve">2007-28-SWL2 CHEMISTRY SAMPLING PLAN  (DO NOT ALTER!!)</t>
  </si>
  <si>
    <t xml:space="preserve">GEOCHEMISTRY</t>
  </si>
  <si>
    <t xml:space="preserve">Event #</t>
  </si>
  <si>
    <t xml:space="preserve">Ros Cast #</t>
  </si>
  <si>
    <t xml:space="preserve">New Stn</t>
  </si>
  <si>
    <t xml:space="preserve">Date day/mo/yr (UTC)</t>
  </si>
  <si>
    <t xml:space="preserve">Time (UTC)</t>
  </si>
  <si>
    <t xml:space="preserve">Lat degree</t>
  </si>
  <si>
    <t xml:space="preserve">Lat min</t>
  </si>
  <si>
    <t xml:space="preserve">Long degree</t>
  </si>
  <si>
    <t xml:space="preserve">Long min</t>
  </si>
  <si>
    <t xml:space="preserve">Samp #</t>
  </si>
  <si>
    <t xml:space="preserve">Raw Nom Press</t>
  </si>
  <si>
    <t xml:space="preserve">ROS BOT #</t>
  </si>
  <si>
    <t xml:space="preserve">Bottle Integrity</t>
  </si>
  <si>
    <t xml:space="preserve">SAL</t>
  </si>
  <si>
    <t xml:space="preserve">SAL DUP</t>
  </si>
  <si>
    <t xml:space="preserve">NUTS</t>
  </si>
  <si>
    <t xml:space="preserve">NUTS DUP</t>
  </si>
  <si>
    <t xml:space="preserve">OXYGEN</t>
  </si>
  <si>
    <t xml:space="preserve">dup</t>
  </si>
  <si>
    <t xml:space="preserve">O18</t>
  </si>
  <si>
    <t xml:space="preserve">Alkalinity</t>
  </si>
  <si>
    <t xml:space="preserve">Ba</t>
  </si>
  <si>
    <t xml:space="preserve">1</t>
  </si>
  <si>
    <t xml:space="preserve">001</t>
  </si>
  <si>
    <t xml:space="preserve">Stn #</t>
  </si>
  <si>
    <t xml:space="preserve">EVENT</t>
  </si>
  <si>
    <t xml:space="preserve">Date&amp;time(local) start</t>
  </si>
  <si>
    <t xml:space="preserve">Date&amp;time(local) end</t>
  </si>
  <si>
    <t xml:space="preserve">time in water</t>
  </si>
  <si>
    <t xml:space="preserve">Lat deg</t>
  </si>
  <si>
    <t xml:space="preserve">min</t>
  </si>
  <si>
    <t xml:space="preserve">Lon deg</t>
  </si>
  <si>
    <t xml:space="preserve">lon feg</t>
  </si>
  <si>
    <t xml:space="preserve">Comments</t>
  </si>
  <si>
    <t xml:space="preserve">CTD/Ros</t>
  </si>
  <si>
    <t xml:space="preserve">2</t>
  </si>
  <si>
    <t xml:space="preserve">3</t>
  </si>
  <si>
    <t xml:space="preserve">4</t>
  </si>
  <si>
    <t xml:space="preserve">Bongo x3</t>
  </si>
  <si>
    <t xml:space="preserve">no</t>
  </si>
  <si>
    <t xml:space="preserve">yes</t>
  </si>
  <si>
    <t xml:space="preserve">EVENT NUMBER</t>
  </si>
  <si>
    <t xml:space="preserve">STATION</t>
  </si>
  <si>
    <t xml:space="preserve">START TIME</t>
  </si>
  <si>
    <t xml:space="preserve">LATITUDE</t>
  </si>
  <si>
    <t xml:space="preserve">LONGITUDE</t>
  </si>
  <si>
    <t xml:space="preserve">WATER_DEPTH</t>
  </si>
  <si>
    <t xml:space="preserve">CAST_DEPTH</t>
  </si>
  <si>
    <t xml:space="preserve">Pressure:Nominal</t>
  </si>
  <si>
    <t xml:space="preserve">Bottle_Number</t>
  </si>
  <si>
    <t xml:space="preserve">Sample_Number</t>
  </si>
  <si>
    <t xml:space="preserve">Pressure:raw</t>
  </si>
  <si>
    <t xml:space="preserve">Temperature:ctd:raw</t>
  </si>
  <si>
    <t xml:space="preserve">Salinity:SBE:raw</t>
  </si>
  <si>
    <t xml:space="preserve">Oxygen:Dissolved:SBE:raw</t>
  </si>
  <si>
    <t xml:space="preserve">Fluorescence:CTD:raw</t>
  </si>
  <si>
    <t xml:space="preserve">Transmissivity:raw</t>
  </si>
  <si>
    <t xml:space="preserve">StdDev_Temp:raw</t>
  </si>
  <si>
    <t xml:space="preserve">StdDev_Cond:raw</t>
  </si>
  <si>
    <t xml:space="preserve">StdDev_Sal:raw</t>
  </si>
  <si>
    <t xml:space="preserve">Salinity:Bottle:raw</t>
  </si>
  <si>
    <t xml:space="preserve">Silicate_1</t>
  </si>
  <si>
    <t xml:space="preserve">Silicate_2</t>
  </si>
  <si>
    <t xml:space="preserve">Orthophosphate_1</t>
  </si>
  <si>
    <t xml:space="preserve">Orthophosphate_2</t>
  </si>
  <si>
    <t xml:space="preserve">MM/DD/YYYY</t>
  </si>
  <si>
    <t xml:space="preserve">HH:MM</t>
  </si>
  <si>
    <t xml:space="preserve">metres</t>
  </si>
  <si>
    <t xml:space="preserve">dbars</t>
  </si>
  <si>
    <t xml:space="preserve">db</t>
  </si>
  <si>
    <t xml:space="preserve">deg C</t>
  </si>
  <si>
    <t xml:space="preserve">PSS-78</t>
  </si>
  <si>
    <t xml:space="preserve">mL/L</t>
  </si>
  <si>
    <t xml:space="preserve">mg/m^3</t>
  </si>
  <si>
    <t xml:space="preserve">%/metre</t>
  </si>
  <si>
    <t xml:space="preserve">umol/L</t>
  </si>
  <si>
    <t xml:space="preserve">R4</t>
  </si>
  <si>
    <t xml:space="preserve">C</t>
  </si>
  <si>
    <t xml:space="preserve">Lat:D,M,H</t>
  </si>
  <si>
    <t xml:space="preserve">Lon:D,M,H</t>
  </si>
  <si>
    <t xml:space="preserve">R4:F6.0</t>
  </si>
  <si>
    <t xml:space="preserve">R4:F7.0</t>
  </si>
  <si>
    <t xml:space="preserve">R4:F7.1</t>
  </si>
  <si>
    <t xml:space="preserve">R4:F9.4</t>
  </si>
  <si>
    <t xml:space="preserve">R4:F8.3</t>
  </si>
  <si>
    <t xml:space="preserve">R4:F7.3</t>
  </si>
  <si>
    <t xml:space="preserve">R4:F8.4</t>
  </si>
  <si>
    <t xml:space="preserve">R4:F6.1</t>
  </si>
  <si>
    <t xml:space="preserve">R4:F7.2</t>
  </si>
  <si>
    <t xml:space="preserve">2007-02 chemistry sheet</t>
  </si>
  <si>
    <t xml:space="preserve">RAW </t>
  </si>
  <si>
    <t xml:space="preserve">RAW</t>
  </si>
  <si>
    <t xml:space="preserve">FINAL</t>
  </si>
  <si>
    <t xml:space="preserve">IOS</t>
  </si>
  <si>
    <t xml:space="preserve">UTenn</t>
  </si>
  <si>
    <t xml:space="preserve">Station</t>
  </si>
  <si>
    <t xml:space="preserve">CAST START TIME (local)</t>
  </si>
  <si>
    <t xml:space="preserve">CAST START TIME (UTC)</t>
  </si>
  <si>
    <t xml:space="preserve">Lat Deg N</t>
  </si>
  <si>
    <t xml:space="preserve">Lat Min</t>
  </si>
  <si>
    <t xml:space="preserve">latdec</t>
  </si>
  <si>
    <t xml:space="preserve">Lon Deg</t>
  </si>
  <si>
    <t xml:space="preserve">Lon Min</t>
  </si>
  <si>
    <t xml:space="preserve">longdec</t>
  </si>
  <si>
    <t xml:space="preserve">Water Depth (m)</t>
  </si>
  <si>
    <t xml:space="preserve">Cast Depth (db)</t>
  </si>
  <si>
    <t xml:space="preserve">Target Pressure</t>
  </si>
  <si>
    <t xml:space="preserve">Sal PSU</t>
  </si>
  <si>
    <t xml:space="preserve">ptemp degC</t>
  </si>
  <si>
    <t xml:space="preserve">O2 ml/l</t>
  </si>
  <si>
    <t xml:space="preserve">O2 %</t>
  </si>
  <si>
    <t xml:space="preserve">O2 uM/Kg</t>
  </si>
  <si>
    <t xml:space="preserve">Scan</t>
  </si>
  <si>
    <t xml:space="preserve">Raw Pressure dbar</t>
  </si>
  <si>
    <t xml:space="preserve">Temp degC</t>
  </si>
  <si>
    <t xml:space="preserve">Conductivity mS/cm</t>
  </si>
  <si>
    <t xml:space="preserve">O2 V</t>
  </si>
  <si>
    <t xml:space="preserve">Fluo mg/l</t>
  </si>
  <si>
    <t xml:space="preserve">Trans %</t>
  </si>
  <si>
    <t xml:space="preserve">PAR-ctd</t>
  </si>
  <si>
    <t xml:space="preserve">PAR-ref</t>
  </si>
  <si>
    <t xml:space="preserve">Sample #'s </t>
  </si>
  <si>
    <t xml:space="preserve">Bottle #'s</t>
  </si>
  <si>
    <t xml:space="preserve">Bottle integrity</t>
  </si>
  <si>
    <t xml:space="preserve">Bottle trip style</t>
  </si>
  <si>
    <t xml:space="preserve">Date</t>
  </si>
  <si>
    <t xml:space="preserve">Bottle</t>
  </si>
  <si>
    <t xml:space="preserve">Depth (nom'l)</t>
  </si>
  <si>
    <t xml:space="preserve">Pressure (dbar)  FINAL</t>
  </si>
  <si>
    <t xml:space="preserve">Temp (C) FINAL</t>
  </si>
  <si>
    <t xml:space="preserve">Cond (mS/cm)  FINAL</t>
  </si>
  <si>
    <t xml:space="preserve">Salinity (PSU)  FINAL</t>
  </si>
  <si>
    <t xml:space="preserve">Oxy (mL/L)  FINAL</t>
  </si>
  <si>
    <t xml:space="preserve">Chla (ug/L)  FINAL</t>
  </si>
  <si>
    <t xml:space="preserve">Transm (%)  FINAL</t>
  </si>
  <si>
    <t xml:space="preserve">PAR</t>
  </si>
  <si>
    <t xml:space="preserve">StdDev Temp  FINAL</t>
  </si>
  <si>
    <t xml:space="preserve">StdDev Cond  FINAL</t>
  </si>
  <si>
    <t xml:space="preserve">StdDev Sal  FINAL</t>
  </si>
  <si>
    <t xml:space="preserve">Salinity: Bottle</t>
  </si>
  <si>
    <t xml:space="preserve">Salinity: Bottle:dup</t>
  </si>
  <si>
    <t xml:space="preserve">diff CTD sal(raw) &amp; bot</t>
  </si>
  <si>
    <t xml:space="preserve"> Botsal - data quality &amp; comments</t>
  </si>
  <si>
    <t xml:space="preserve">Nut Samp #</t>
  </si>
  <si>
    <t xml:space="preserve">Depth</t>
  </si>
  <si>
    <t xml:space="preserve">NO3-1</t>
  </si>
  <si>
    <t xml:space="preserve">NO3-2</t>
  </si>
  <si>
    <t xml:space="preserve">NO3 diff dups</t>
  </si>
  <si>
    <t xml:space="preserve">SiO4-1</t>
  </si>
  <si>
    <t xml:space="preserve">SiO4-2</t>
  </si>
  <si>
    <t xml:space="preserve">SiO4 diff dups</t>
  </si>
  <si>
    <t xml:space="preserve">PO4-1</t>
  </si>
  <si>
    <t xml:space="preserve">PO4-2</t>
  </si>
  <si>
    <t xml:space="preserve">PO4 diff dups</t>
  </si>
  <si>
    <t xml:space="preserve">Phosphate</t>
  </si>
  <si>
    <t xml:space="preserve">Silicate</t>
  </si>
  <si>
    <t xml:space="preserve">Nitrate + Nitrite</t>
  </si>
  <si>
    <t xml:space="preserve">Ammonia</t>
  </si>
  <si>
    <t xml:space="preserve">Chl-a (JG)</t>
  </si>
  <si>
    <t xml:space="preserve">D.O bottle (JG)</t>
  </si>
  <si>
    <t xml:space="preserve">Chl-A</t>
  </si>
  <si>
    <t xml:space="preserve">Raw Nominal Press</t>
  </si>
  <si>
    <t xml:space="preserve">END</t>
  </si>
  <si>
    <t xml:space="preserve">mm/dd/yyyy</t>
  </si>
  <si>
    <t xml:space="preserve">hh:mm</t>
  </si>
  <si>
    <t xml:space="preserve">ctd</t>
  </si>
  <si>
    <t xml:space="preserve">um/l</t>
  </si>
  <si>
    <t xml:space="preserve">mg/L</t>
  </si>
  <si>
    <r>
      <rPr>
        <sz val="10"/>
        <rFont val="Symbol"/>
        <family val="1"/>
        <charset val="2"/>
      </rPr>
      <t xml:space="preserve">m</t>
    </r>
    <r>
      <rPr>
        <sz val="10"/>
        <rFont val="Arial"/>
        <family val="2"/>
      </rPr>
      <t xml:space="preserve">g/L</t>
    </r>
  </si>
  <si>
    <t xml:space="preserve">v v</t>
  </si>
  <si>
    <t xml:space="preserve">US</t>
  </si>
  <si>
    <t xml:space="preserve">A v</t>
  </si>
  <si>
    <t xml:space="preserve">X v</t>
  </si>
  <si>
    <t xml:space="preserve">X X</t>
  </si>
  <si>
    <t xml:space="preserve">9</t>
  </si>
  <si>
    <t xml:space="preserve">14</t>
  </si>
  <si>
    <t xml:space="preserve">v L</t>
  </si>
  <si>
    <t xml:space="preserve">25</t>
  </si>
  <si>
    <t xml:space="preserve">27</t>
  </si>
  <si>
    <t xml:space="preserve">29</t>
  </si>
  <si>
    <t xml:space="preserve">41 (2x?)</t>
  </si>
  <si>
    <t xml:space="preserve">31</t>
  </si>
  <si>
    <t xml:space="preserve">36</t>
  </si>
  <si>
    <t xml:space="preserve">38</t>
  </si>
  <si>
    <t xml:space="preserve">XX</t>
  </si>
  <si>
    <t xml:space="preserve">40</t>
  </si>
  <si>
    <t xml:space="preserve">43</t>
  </si>
  <si>
    <t xml:space="preserve">?</t>
  </si>
  <si>
    <t xml:space="preserve">48</t>
  </si>
  <si>
    <t xml:space="preserve">52</t>
  </si>
  <si>
    <t xml:space="preserve">55</t>
  </si>
  <si>
    <t xml:space="preserve">58</t>
  </si>
  <si>
    <t xml:space="preserve">2007-28-SWL2 ELECTRONIC SAMPLE LOG</t>
  </si>
  <si>
    <t xml:space="preserve">Cast Notes</t>
  </si>
  <si>
    <t xml:space="preserve">trip depth</t>
  </si>
  <si>
    <t xml:space="preserve">Bot-integrety</t>
  </si>
  <si>
    <r>
      <rPr>
        <b val="true"/>
        <sz val="10"/>
        <rFont val="Arial"/>
        <family val="2"/>
      </rPr>
      <t xml:space="preserve">M</t>
    </r>
    <r>
      <rPr>
        <sz val="10"/>
        <rFont val="Arial"/>
        <family val="2"/>
      </rPr>
      <t xml:space="preserve">=missing sample                   Bottle integrity: A=approx, v=good, L=leak through spigot</t>
    </r>
  </si>
  <si>
    <t xml:space="preserve">0</t>
  </si>
  <si>
    <t xml:space="preserve">TEST</t>
  </si>
  <si>
    <t xml:space="preserve">test: fired all bottles, no sampling</t>
  </si>
  <si>
    <t xml:space="preserve">spigot &amp; valves not closed BOT 2-7</t>
  </si>
  <si>
    <t xml:space="preserve">"   "</t>
  </si>
  <si>
    <t xml:space="preserve">Alk sampled 2hrs after cast</t>
  </si>
  <si>
    <t xml:space="preserve">no DO taken this cast</t>
  </si>
  <si>
    <t xml:space="preserve">--</t>
  </si>
  <si>
    <t xml:space="preserve">no DO, no ALK</t>
  </si>
  <si>
    <t xml:space="preserve">confusion on trip depths!</t>
  </si>
  <si>
    <t xml:space="preserve">CTD data stream failed at 41m stop: </t>
  </si>
  <si>
    <t xml:space="preserve">restarted then re-fired bot1-5 </t>
  </si>
  <si>
    <t xml:space="preserve">and fired bot6-9 over rest of upcast </t>
  </si>
  <si>
    <t xml:space="preserve"> (see CTD ROS or BTL files)</t>
  </si>
  <si>
    <t xml:space="preserve">Water for J Nelson incubations</t>
  </si>
  <si>
    <t xml:space="preserve">Spigot left open, no samples</t>
  </si>
  <si>
    <t xml:space="preserve">no #</t>
  </si>
  <si>
    <t xml:space="preserve"> #136 titrated as 1342 &amp; label 5m</t>
  </si>
  <si>
    <t xml:space="preserve"> #139 titrated as 1417</t>
  </si>
  <si>
    <t xml:space="preserve">61</t>
  </si>
  <si>
    <t xml:space="preserve">2007-02</t>
  </si>
  <si>
    <t xml:space="preserve">Bottle integrity log</t>
  </si>
  <si>
    <t xml:space="preserve">key </t>
  </si>
  <si>
    <t xml:space="preserve">*=good</t>
  </si>
  <si>
    <t xml:space="preserve">O=valve open</t>
  </si>
  <si>
    <t xml:space="preserve">L=leak</t>
  </si>
  <si>
    <t xml:space="preserve">F=failed to close </t>
  </si>
  <si>
    <t xml:space="preserve">N = bottle not fired</t>
  </si>
  <si>
    <t xml:space="preserve">(repeat)</t>
  </si>
  <si>
    <t xml:space="preserve">Station:</t>
  </si>
  <si>
    <t xml:space="preserve">09Du</t>
  </si>
  <si>
    <t xml:space="preserve">Cast #:</t>
  </si>
  <si>
    <t xml:space="preserve">Bottle #</t>
  </si>
  <si>
    <t xml:space="preserve">L v</t>
  </si>
  <si>
    <t xml:space="preserve">O</t>
  </si>
  <si>
    <t xml:space="preserve">L</t>
  </si>
  <si>
    <t xml:space="preserve">Cast depth (m)</t>
  </si>
  <si>
    <t xml:space="preserve">Rosette sampling log: Cruise # 2007 -02</t>
  </si>
  <si>
    <t xml:space="preserve">Vessel: Sir Wilfrid Laurier</t>
  </si>
  <si>
    <t xml:space="preserve">Water depth</t>
  </si>
  <si>
    <t xml:space="preserve">Cast depth</t>
  </si>
  <si>
    <t xml:space="preserve">Local time (Time Zone)</t>
  </si>
  <si>
    <t xml:space="preserve">Latitude</t>
  </si>
  <si>
    <t xml:space="preserve">Longitude</t>
  </si>
  <si>
    <t xml:space="preserve">UTC time (start)</t>
  </si>
  <si>
    <t xml:space="preserve">Sample    #</t>
  </si>
  <si>
    <t xml:space="preserve">nom. Press</t>
  </si>
  <si>
    <t xml:space="preserve">Trip   Press</t>
  </si>
  <si>
    <t xml:space="preserve">ROS BOT    #</t>
  </si>
  <si>
    <t xml:space="preserve">BOTTLE INTEGRITY</t>
  </si>
  <si>
    <t xml:space="preserve">SILICATE</t>
  </si>
  <si>
    <t xml:space="preserve">ALKALINITY</t>
  </si>
  <si>
    <t xml:space="preserve">18-O</t>
  </si>
  <si>
    <t xml:space="preserve">BARIUM</t>
  </si>
  <si>
    <t xml:space="preserve">CHL-a</t>
  </si>
  <si>
    <t xml:space="preserve">DMSP</t>
  </si>
  <si>
    <t xml:space="preserve">X</t>
  </si>
  <si>
    <t xml:space="preserve">Comments :</t>
  </si>
  <si>
    <t xml:space="preserve"> </t>
  </si>
  <si>
    <t xml:space="preserve">Station #</t>
  </si>
  <si>
    <t xml:space="preserve">Event Type</t>
  </si>
  <si>
    <t xml:space="preserve">Launch Time</t>
  </si>
  <si>
    <t xml:space="preserve">Retreive time</t>
  </si>
  <si>
    <t xml:space="preserve">Lat. N (deg)</t>
  </si>
  <si>
    <t xml:space="preserve">Lat (min)</t>
  </si>
  <si>
    <t xml:space="preserve">Long. West (deg)</t>
  </si>
  <si>
    <t xml:space="preserve">Long (min)</t>
  </si>
  <si>
    <t xml:space="preserve">Initial Tow depth (metres)</t>
  </si>
  <si>
    <t xml:space="preserve">Corrected Tow depth (metres)</t>
  </si>
  <si>
    <t xml:space="preserve">old flowmeter reading</t>
  </si>
  <si>
    <t xml:space="preserve">new flowmeter reading</t>
  </si>
  <si>
    <t xml:space="preserve">Parameter</t>
  </si>
  <si>
    <t xml:space="preserve">Volume with rinse  (mL)</t>
  </si>
  <si>
    <t xml:space="preserve">Example from SWL-Leg1</t>
  </si>
  <si>
    <t xml:space="preserve">+</t>
  </si>
  <si>
    <t xml:space="preserve">Nutrients</t>
  </si>
  <si>
    <t xml:space="preserve">Salinity</t>
  </si>
  <si>
    <t xml:space="preserve">Barium</t>
  </si>
  <si>
    <t xml:space="preserve">O-18</t>
  </si>
  <si>
    <t xml:space="preserve">Oxygen</t>
  </si>
  <si>
    <t xml:space="preserve">Pigments</t>
  </si>
  <si>
    <t xml:space="preserve">Chl a</t>
  </si>
  <si>
    <t xml:space="preserve">Zoops</t>
  </si>
  <si>
    <t xml:space="preserve">Total</t>
  </si>
  <si>
    <t xml:space="preserve">8L bottles</t>
  </si>
</sst>
</file>

<file path=xl/styles.xml><?xml version="1.0" encoding="utf-8"?>
<styleSheet xmlns="http://schemas.openxmlformats.org/spreadsheetml/2006/main">
  <numFmts count="20">
    <numFmt numFmtId="164" formatCode="[$-409]h:mm\ AM/PM"/>
    <numFmt numFmtId="165" formatCode="[$-409]General"/>
    <numFmt numFmtId="166" formatCode="[$-409]0"/>
    <numFmt numFmtId="167" formatCode="yyyy/mm/dd\ hh:mm"/>
    <numFmt numFmtId="168" formatCode="0.00000"/>
    <numFmt numFmtId="169" formatCode="0.000"/>
    <numFmt numFmtId="170" formatCode="[$-409]d\-mmm\-yy"/>
    <numFmt numFmtId="171" formatCode="[$-409]@"/>
    <numFmt numFmtId="172" formatCode="0.0000"/>
    <numFmt numFmtId="173" formatCode="[$-409]m/d/yyyy"/>
    <numFmt numFmtId="174" formatCode="General"/>
    <numFmt numFmtId="175" formatCode="h:mm;@"/>
    <numFmt numFmtId="176" formatCode="0.0"/>
    <numFmt numFmtId="177" formatCode="0.000000"/>
    <numFmt numFmtId="178" formatCode="[$-409]0.00E+00"/>
    <numFmt numFmtId="179" formatCode="[$-409]0.00"/>
    <numFmt numFmtId="180" formatCode="[$-409]m/d/yyyy\ h:mm"/>
    <numFmt numFmtId="181" formatCode="[$-409]mmmm\ d&quot;, &quot;yyyy;@"/>
    <numFmt numFmtId="182" formatCode="00.#0"/>
    <numFmt numFmtId="183" formatCode="hh:mm:ss;@"/>
  </numFmts>
  <fonts count="3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1"/>
      <name val="Arial"/>
      <family val="2"/>
    </font>
    <font>
      <b val="true"/>
      <sz val="10"/>
      <color rgb="FFFF0000"/>
      <name val="Arial"/>
      <family val="2"/>
    </font>
    <font>
      <b val="true"/>
      <sz val="11"/>
      <color rgb="FF0000FF"/>
      <name val="Arial"/>
      <family val="2"/>
    </font>
    <font>
      <sz val="11"/>
      <name val="Arial"/>
      <family val="0"/>
    </font>
    <font>
      <sz val="11"/>
      <color rgb="FF0000FF"/>
      <name val="Arial"/>
      <family val="0"/>
    </font>
    <font>
      <b val="true"/>
      <sz val="8"/>
      <color rgb="FF000000"/>
      <name val="Tahoma"/>
      <family val="0"/>
    </font>
    <font>
      <sz val="8"/>
      <color rgb="FF000000"/>
      <name val="Tahoma"/>
      <family val="0"/>
    </font>
    <font>
      <b val="true"/>
      <sz val="9"/>
      <color rgb="FFFF0000"/>
      <name val="Tahoma"/>
      <family val="2"/>
    </font>
    <font>
      <sz val="10"/>
      <name val="Arial"/>
      <family val="2"/>
    </font>
    <font>
      <sz val="10"/>
      <color rgb="FF000000"/>
      <name val="Arial"/>
      <family val="2"/>
    </font>
    <font>
      <sz val="10"/>
      <color rgb="FF0000FF"/>
      <name val="Arial"/>
      <family val="2"/>
    </font>
    <font>
      <sz val="10"/>
      <color rgb="FFFF0000"/>
      <name val="Arial"/>
      <family val="2"/>
    </font>
    <font>
      <sz val="10"/>
      <color rgb="FF333399"/>
      <name val="Arial"/>
      <family val="2"/>
    </font>
    <font>
      <sz val="12"/>
      <name val="Arial"/>
      <family val="2"/>
    </font>
    <font>
      <sz val="12"/>
      <color rgb="FF000000"/>
      <name val="Arial"/>
      <family val="2"/>
    </font>
    <font>
      <sz val="12"/>
      <color rgb="FF333399"/>
      <name val="Arial"/>
      <family val="2"/>
    </font>
    <font>
      <b val="true"/>
      <sz val="12"/>
      <color rgb="FF000000"/>
      <name val="Arial"/>
      <family val="2"/>
    </font>
    <font>
      <b val="true"/>
      <sz val="10"/>
      <color rgb="FF000000"/>
      <name val="Arial"/>
      <family val="2"/>
    </font>
    <font>
      <sz val="10"/>
      <color rgb="FF0000FF"/>
      <name val="Arial"/>
      <family val="0"/>
    </font>
    <font>
      <b val="true"/>
      <sz val="10"/>
      <color rgb="FF000000"/>
      <name val="Arial"/>
      <family val="0"/>
    </font>
    <font>
      <b val="true"/>
      <sz val="10"/>
      <name val="Arial"/>
      <family val="0"/>
    </font>
    <font>
      <b val="true"/>
      <sz val="10"/>
      <color rgb="FFFF0000"/>
      <name val="Arial"/>
      <family val="0"/>
    </font>
    <font>
      <b val="true"/>
      <sz val="10"/>
      <color rgb="FF0000FF"/>
      <name val="Arial"/>
      <family val="0"/>
    </font>
    <font>
      <sz val="10"/>
      <color rgb="FFFFFF99"/>
      <name val="Arial"/>
      <family val="2"/>
    </font>
    <font>
      <sz val="10"/>
      <name val="Symbol"/>
      <family val="1"/>
      <charset val="2"/>
    </font>
    <font>
      <sz val="11"/>
      <name val="Arial"/>
      <family val="2"/>
    </font>
    <font>
      <sz val="8"/>
      <color rgb="FF000000"/>
      <name val="Arial"/>
      <family val="2"/>
    </font>
    <font>
      <b val="true"/>
      <sz val="14"/>
      <name val="Arial"/>
      <family val="2"/>
    </font>
    <font>
      <b val="true"/>
      <sz val="11"/>
      <color rgb="FFFF0000"/>
      <name val="Arial"/>
      <family val="2"/>
    </font>
    <font>
      <sz val="10"/>
      <color rgb="FFFF0000"/>
      <name val="Arial"/>
      <family val="0"/>
    </font>
    <font>
      <b val="true"/>
      <sz val="12"/>
      <color rgb="FFFF0000"/>
      <name val="Arial"/>
      <family val="2"/>
    </font>
  </fonts>
  <fills count="11">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969696"/>
        <bgColor rgb="FF808080"/>
      </patternFill>
    </fill>
    <fill>
      <patternFill patternType="solid">
        <fgColor rgb="FFFF6600"/>
        <bgColor rgb="FFFF9900"/>
      </patternFill>
    </fill>
    <fill>
      <patternFill patternType="solid">
        <fgColor rgb="FFCCFFFF"/>
        <bgColor rgb="FFCCFFFF"/>
      </patternFill>
    </fill>
    <fill>
      <patternFill patternType="solid">
        <fgColor rgb="FFFFCC99"/>
        <bgColor rgb="FFC0C0C0"/>
      </patternFill>
    </fill>
  </fills>
  <borders count="36">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9">
    <xf numFmtId="164" fontId="0" fillId="0" borderId="0" xfId="0" applyFont="false" applyBorder="false" applyAlignment="fals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6" fillId="0" borderId="4" xfId="0" applyFont="true" applyBorder="true" applyAlignment="true" applyProtection="false">
      <alignment horizontal="center" vertical="center" textRotation="9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6" fillId="0" borderId="4"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false" applyProtection="false">
      <alignment horizontal="center" vertical="bottom" textRotation="0" wrapText="false" indent="0" shrinkToFit="false"/>
      <protection locked="true" hidden="false"/>
    </xf>
    <xf numFmtId="172" fontId="17" fillId="0" borderId="0" xfId="0" applyFont="true" applyBorder="true" applyAlignment="false" applyProtection="false">
      <alignment horizontal="center" vertical="bottom" textRotation="0" wrapText="false" indent="0" shrinkToFit="false"/>
      <protection locked="true" hidden="false"/>
    </xf>
    <xf numFmtId="172" fontId="14" fillId="0" borderId="0" xfId="0" applyFont="true" applyBorder="true" applyAlignment="fals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72" fontId="16" fillId="3" borderId="0" xfId="0" applyFont="true" applyBorder="true" applyAlignment="false" applyProtection="false">
      <alignment horizontal="center" vertical="bottom" textRotation="0" wrapText="false" indent="0" shrinkToFit="false"/>
      <protection locked="true" hidden="false"/>
    </xf>
    <xf numFmtId="172" fontId="14" fillId="3" borderId="0" xfId="0" applyFont="true" applyBorder="true" applyAlignment="fals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8" fontId="14" fillId="4" borderId="3"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65" fontId="20" fillId="0" borderId="8" xfId="0" applyFont="true" applyBorder="true" applyAlignment="true" applyProtection="false">
      <alignment horizontal="center" vertical="bottom" textRotation="0" wrapText="false" indent="0" shrinkToFit="false"/>
      <protection locked="true" hidden="false"/>
    </xf>
    <xf numFmtId="168" fontId="20" fillId="4" borderId="8" xfId="0" applyFont="true" applyBorder="true" applyAlignment="true" applyProtection="false">
      <alignment horizontal="center" vertical="bottom" textRotation="0" wrapText="false" indent="0" shrinkToFit="false"/>
      <protection locked="true" hidden="false"/>
    </xf>
    <xf numFmtId="173" fontId="21" fillId="0" borderId="7" xfId="0" applyFont="true" applyBorder="true" applyAlignment="true" applyProtection="false">
      <alignment horizontal="center" vertical="bottom" textRotation="0" wrapText="false" indent="0" shrinkToFit="false"/>
      <protection locked="true" hidden="false"/>
    </xf>
    <xf numFmtId="165" fontId="21" fillId="0" borderId="8"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71" fontId="22" fillId="7" borderId="9" xfId="0" applyFont="true" applyBorder="true" applyAlignment="true" applyProtection="false">
      <alignment horizontal="center" vertical="bottom" textRotation="0" wrapText="false" indent="0" shrinkToFit="false"/>
      <protection locked="true" hidden="false"/>
    </xf>
    <xf numFmtId="171" fontId="22" fillId="7" borderId="7" xfId="0" applyFont="true" applyBorder="true" applyAlignment="true" applyProtection="false">
      <alignment horizontal="center" vertical="bottom" textRotation="0" wrapText="false" indent="0" shrinkToFit="false"/>
      <protection locked="true" hidden="false"/>
    </xf>
    <xf numFmtId="171" fontId="22" fillId="7" borderId="8" xfId="0" applyFont="true" applyBorder="true" applyAlignment="true" applyProtection="false">
      <alignment horizontal="center" vertical="bottom" textRotation="0" wrapText="false" indent="0" shrinkToFit="false"/>
      <protection locked="true" hidden="false"/>
    </xf>
    <xf numFmtId="171" fontId="22" fillId="5" borderId="9" xfId="0" applyFont="true" applyBorder="true" applyAlignment="true" applyProtection="false">
      <alignment horizontal="center" vertical="bottom" textRotation="0" wrapText="false" indent="0" shrinkToFit="false"/>
      <protection locked="true" hidden="false"/>
    </xf>
    <xf numFmtId="171" fontId="22" fillId="8" borderId="9" xfId="0" applyFont="true" applyBorder="true" applyAlignment="true" applyProtection="false">
      <alignment horizontal="center" vertical="bottom" textRotation="0" wrapText="false" indent="0" shrinkToFit="false"/>
      <protection locked="true" hidden="false"/>
    </xf>
    <xf numFmtId="171" fontId="22" fillId="6" borderId="9"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left" vertical="bottom" textRotation="0" wrapText="false" indent="0" shrinkToFit="false"/>
      <protection locked="true" hidden="false"/>
    </xf>
    <xf numFmtId="167" fontId="5" fillId="0" borderId="7" xfId="0" applyFont="true" applyBorder="true" applyAlignment="true" applyProtection="false">
      <alignment horizontal="left"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8" fontId="15" fillId="4" borderId="8"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23" fillId="4" borderId="9" xfId="0" applyFont="true" applyBorder="true" applyAlignment="true" applyProtection="false">
      <alignment horizontal="center" vertical="bottom" textRotation="0" wrapText="false" indent="0" shrinkToFit="false"/>
      <protection locked="true" hidden="false"/>
    </xf>
    <xf numFmtId="166" fontId="23" fillId="4" borderId="7" xfId="0" applyFont="true" applyBorder="true" applyAlignment="true" applyProtection="false">
      <alignment horizontal="center" vertical="bottom" textRotation="0" wrapText="false" indent="0" shrinkToFit="false"/>
      <protection locked="true" hidden="false"/>
    </xf>
    <xf numFmtId="166" fontId="23" fillId="4" borderId="8" xfId="0" applyFont="true" applyBorder="true" applyAlignment="true" applyProtection="false">
      <alignment horizontal="center" vertical="bottom" textRotation="0" wrapText="false" indent="0" shrinkToFit="false"/>
      <protection locked="true" hidden="false"/>
    </xf>
    <xf numFmtId="166" fontId="23" fillId="5" borderId="9" xfId="0" applyFont="true" applyBorder="true" applyAlignment="true" applyProtection="false">
      <alignment horizontal="center" vertical="bottom" textRotation="0" wrapText="false" indent="0" shrinkToFit="false"/>
      <protection locked="true" hidden="false"/>
    </xf>
    <xf numFmtId="166" fontId="23" fillId="8" borderId="9" xfId="0" applyFont="true" applyBorder="true" applyAlignment="true" applyProtection="false">
      <alignment horizontal="center" vertical="bottom" textRotation="0" wrapText="false" indent="0" shrinkToFit="false"/>
      <protection locked="true" hidden="false"/>
    </xf>
    <xf numFmtId="166" fontId="23" fillId="6" borderId="9"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fals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7" fontId="5" fillId="0" borderId="10" xfId="0" applyFont="true" applyBorder="true" applyAlignment="true" applyProtection="false">
      <alignment horizontal="left"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8" fontId="15" fillId="4" borderId="11" xfId="0" applyFont="true" applyBorder="true" applyAlignment="true" applyProtection="false">
      <alignment horizontal="center" vertical="bottom" textRotation="0" wrapText="false" indent="0" shrinkToFit="false"/>
      <protection locked="true" hidden="false"/>
    </xf>
    <xf numFmtId="173" fontId="18" fillId="0" borderId="10"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23" fillId="4" borderId="12" xfId="0" applyFont="true" applyBorder="true" applyAlignment="true" applyProtection="false">
      <alignment horizontal="center" vertical="bottom" textRotation="0" wrapText="false" indent="0" shrinkToFit="false"/>
      <protection locked="true" hidden="false"/>
    </xf>
    <xf numFmtId="166" fontId="23" fillId="4" borderId="10" xfId="0" applyFont="true" applyBorder="true" applyAlignment="true" applyProtection="false">
      <alignment horizontal="center" vertical="bottom" textRotation="0" wrapText="false" indent="0" shrinkToFit="false"/>
      <protection locked="true" hidden="false"/>
    </xf>
    <xf numFmtId="166" fontId="23" fillId="4" borderId="11" xfId="0" applyFont="true" applyBorder="true" applyAlignment="true" applyProtection="false">
      <alignment horizontal="center" vertical="bottom" textRotation="0" wrapText="false" indent="0" shrinkToFit="false"/>
      <protection locked="true" hidden="false"/>
    </xf>
    <xf numFmtId="166" fontId="23" fillId="5" borderId="12" xfId="0" applyFont="true" applyBorder="true" applyAlignment="true" applyProtection="false">
      <alignment horizontal="center" vertical="bottom" textRotation="0" wrapText="false" indent="0" shrinkToFit="false"/>
      <protection locked="true" hidden="false"/>
    </xf>
    <xf numFmtId="166" fontId="23" fillId="8" borderId="12" xfId="0" applyFont="true" applyBorder="true" applyAlignment="true" applyProtection="false">
      <alignment horizontal="center" vertical="bottom" textRotation="0" wrapText="false" indent="0" shrinkToFit="false"/>
      <protection locked="true" hidden="false"/>
    </xf>
    <xf numFmtId="166" fontId="23" fillId="6" borderId="12"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left"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8" fontId="15" fillId="4" borderId="11" xfId="0" applyFont="true" applyBorder="true" applyAlignment="true" applyProtection="false">
      <alignment horizontal="center" vertical="center" textRotation="0" wrapText="true" indent="0" shrinkToFit="false"/>
      <protection locked="true" hidden="false"/>
    </xf>
    <xf numFmtId="173" fontId="18" fillId="0" borderId="10"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71" fontId="14" fillId="9" borderId="12" xfId="0" applyFont="true" applyBorder="true" applyAlignment="true" applyProtection="false">
      <alignment horizontal="center" vertical="center" textRotation="90" wrapText="true" indent="0" shrinkToFit="false"/>
      <protection locked="true" hidden="false"/>
    </xf>
    <xf numFmtId="171" fontId="14" fillId="9" borderId="10" xfId="0" applyFont="true" applyBorder="true" applyAlignment="true" applyProtection="false">
      <alignment horizontal="center" vertical="center" textRotation="90" wrapText="true" indent="0" shrinkToFit="false"/>
      <protection locked="true" hidden="false"/>
    </xf>
    <xf numFmtId="171" fontId="14" fillId="9" borderId="11" xfId="0" applyFont="true" applyBorder="true" applyAlignment="true" applyProtection="false">
      <alignment horizontal="center" vertical="center" textRotation="90" wrapText="true" indent="0" shrinkToFit="false"/>
      <protection locked="true" hidden="false"/>
    </xf>
    <xf numFmtId="171" fontId="14" fillId="5" borderId="12" xfId="0" applyFont="true" applyBorder="true" applyAlignment="true" applyProtection="false">
      <alignment horizontal="center" vertical="center" textRotation="90" wrapText="true" indent="0" shrinkToFit="false"/>
      <protection locked="true" hidden="false"/>
    </xf>
    <xf numFmtId="171" fontId="14" fillId="8" borderId="12" xfId="0" applyFont="true" applyBorder="true" applyAlignment="true" applyProtection="false">
      <alignment horizontal="center" vertical="center" textRotation="90" wrapText="true" indent="0" shrinkToFit="false"/>
      <protection locked="true" hidden="false"/>
    </xf>
    <xf numFmtId="171" fontId="14" fillId="6" borderId="12" xfId="0" applyFont="true" applyBorder="true" applyAlignment="true" applyProtection="false">
      <alignment horizontal="center" vertical="center" textRotation="90" wrapText="tru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false" applyProtection="false">
      <alignment horizontal="center" vertical="bottom" textRotation="0" wrapText="false" indent="0" shrinkToFit="false"/>
      <protection locked="true" hidden="false"/>
    </xf>
    <xf numFmtId="165" fontId="18" fillId="0" borderId="3" xfId="0" applyFont="true" applyBorder="true" applyAlignment="fals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center" vertical="bottom" textRotation="0" wrapText="false" indent="0" shrinkToFit="false"/>
      <protection locked="true" hidden="false"/>
    </xf>
    <xf numFmtId="174" fontId="16" fillId="0" borderId="3" xfId="0" applyFont="true" applyBorder="true" applyAlignment="false" applyProtection="false">
      <alignment horizontal="center" vertical="bottom" textRotation="0" wrapText="false" indent="0" shrinkToFit="false"/>
      <protection locked="true" hidden="false"/>
    </xf>
    <xf numFmtId="164" fontId="14" fillId="8" borderId="2"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false" applyProtection="false">
      <alignment horizontal="center" vertical="bottom" textRotation="0" wrapText="false" indent="0" shrinkToFit="false"/>
      <protection locked="true" hidden="false"/>
    </xf>
    <xf numFmtId="165" fontId="14" fillId="0" borderId="3" xfId="0" applyFont="true" applyBorder="true" applyAlignment="fals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8" fontId="14" fillId="4" borderId="8" xfId="0" applyFont="true" applyBorder="true" applyAlignment="true" applyProtection="false">
      <alignment horizontal="center" vertical="bottom" textRotation="0" wrapText="false" indent="0" shrinkToFit="false"/>
      <protection locked="true" hidden="false"/>
    </xf>
    <xf numFmtId="173" fontId="18" fillId="0" borderId="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14" fillId="8" borderId="9"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false" indent="0" shrinkToFit="false"/>
      <protection locked="true" hidden="false"/>
    </xf>
    <xf numFmtId="165" fontId="24" fillId="0" borderId="0" xfId="0" applyFont="true" applyBorder="true" applyAlignment="fals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center" vertical="bottom" textRotation="0" wrapText="fals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71" fontId="26" fillId="0" borderId="4"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9" fontId="26" fillId="0" borderId="4" xfId="0" applyFont="true" applyBorder="true" applyAlignment="true" applyProtection="false">
      <alignment horizontal="center" vertical="center" textRotation="0" wrapText="tru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1" fontId="14" fillId="0" borderId="3"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fals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true" applyAlignment="false" applyProtection="false">
      <alignment horizontal="center" vertical="bottom" textRotation="0" wrapText="false" indent="0" shrinkToFit="false"/>
      <protection locked="true" hidden="false"/>
    </xf>
    <xf numFmtId="178" fontId="14" fillId="0" borderId="3" xfId="0" applyFont="true" applyBorder="true" applyAlignment="fals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false" applyAlignment="false" applyProtection="false">
      <alignment horizontal="center" vertical="bottom" textRotation="0" wrapText="false" indent="0" shrinkToFit="false"/>
      <protection locked="true" hidden="false"/>
    </xf>
    <xf numFmtId="179" fontId="14" fillId="0" borderId="0" xfId="0" applyFont="true" applyBorder="false" applyAlignment="false" applyProtection="false">
      <alignment horizontal="center" vertical="bottom" textRotation="0" wrapText="false" indent="0" shrinkToFit="false"/>
      <protection locked="true" hidden="false"/>
    </xf>
    <xf numFmtId="179" fontId="14" fillId="0" borderId="3"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76" fontId="14" fillId="0" borderId="3" xfId="0" applyFont="true" applyBorder="true" applyAlignment="fals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center" vertical="bottom" textRotation="0" wrapText="false" indent="0" shrinkToFit="false"/>
      <protection locked="true" hidden="false"/>
    </xf>
    <xf numFmtId="179" fontId="14" fillId="0" borderId="3" xfId="0" applyFont="true" applyBorder="true" applyAlignment="false" applyProtection="false">
      <alignment horizontal="center" vertical="bottom" textRotation="0" wrapText="false" indent="0" shrinkToFit="false"/>
      <protection locked="true" hidden="false"/>
    </xf>
    <xf numFmtId="164" fontId="14" fillId="10" borderId="0" xfId="0" applyFont="true" applyBorder="false" applyAlignment="false" applyProtection="false">
      <alignment horizontal="center" vertical="bottom" textRotation="0" wrapText="false" indent="0" shrinkToFit="false"/>
      <protection locked="true" hidden="false"/>
    </xf>
    <xf numFmtId="171"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9" fillId="4" borderId="2" xfId="0" applyFont="true" applyBorder="true" applyAlignment="fals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center" vertical="bottom" textRotation="0" wrapText="false" indent="0" shrinkToFit="false"/>
      <protection locked="true" hidden="false"/>
    </xf>
    <xf numFmtId="179" fontId="14" fillId="0" borderId="0" xfId="0" applyFont="true" applyBorder="true" applyAlignment="fals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71" fontId="15" fillId="0" borderId="3" xfId="0" applyFont="true" applyBorder="true" applyAlignment="true" applyProtection="false">
      <alignment horizontal="left" vertical="bottom" textRotation="0" wrapText="false" indent="0" shrinkToFit="false"/>
      <protection locked="true" hidden="false"/>
    </xf>
    <xf numFmtId="165" fontId="16" fillId="0" borderId="3"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6"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0" applyFont="true" applyBorder="true" applyAlignment="true" applyProtection="false">
      <alignment horizontal="left" vertical="bottom" textRotation="0" wrapText="false" indent="0" shrinkToFit="false"/>
      <protection locked="true" hidden="false"/>
    </xf>
    <xf numFmtId="177" fontId="14" fillId="0" borderId="0" xfId="0" applyFont="true" applyBorder="true" applyAlignment="true" applyProtection="false">
      <alignment horizontal="left" vertical="bottom" textRotation="0" wrapText="false" indent="0" shrinkToFit="false"/>
      <protection locked="true" hidden="false"/>
    </xf>
    <xf numFmtId="178" fontId="14" fillId="0" borderId="0" xfId="0" applyFont="true" applyBorder="true" applyAlignment="true" applyProtection="false">
      <alignment horizontal="left" vertical="bottom" textRotation="0" wrapText="false" indent="0" shrinkToFit="false"/>
      <protection locked="true" hidden="false"/>
    </xf>
    <xf numFmtId="178" fontId="14" fillId="0" borderId="3" xfId="0" applyFont="true" applyBorder="tru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79" fontId="14" fillId="0" borderId="0" xfId="0" applyFont="true" applyBorder="false" applyAlignment="true" applyProtection="false">
      <alignment horizontal="left" vertical="bottom" textRotation="0" wrapText="false" indent="0" shrinkToFit="false"/>
      <protection locked="true" hidden="false"/>
    </xf>
    <xf numFmtId="179" fontId="14" fillId="0" borderId="3" xfId="0" applyFont="true" applyBorder="true" applyAlignment="fals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71" fontId="15" fillId="0" borderId="2" xfId="0" applyFont="true" applyBorder="true" applyAlignment="true" applyProtection="false">
      <alignment horizontal="left" vertical="bottom" textRotation="0" wrapText="false" indent="0" shrinkToFit="false"/>
      <protection locked="true" hidden="false"/>
    </xf>
    <xf numFmtId="179" fontId="14" fillId="0"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71" fontId="15" fillId="0" borderId="3" xfId="0" applyFont="true" applyBorder="true" applyAlignment="true" applyProtection="false">
      <alignment horizontal="left" vertical="top" textRotation="0" wrapText="false" indent="0" shrinkToFit="false"/>
      <protection locked="true" hidden="false"/>
    </xf>
    <xf numFmtId="167" fontId="15" fillId="0" borderId="0" xfId="0" applyFont="true" applyBorder="tru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0" borderId="3" xfId="0" applyFont="true" applyBorder="true" applyAlignment="true" applyProtection="false">
      <alignment horizontal="left"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9" fontId="15" fillId="0" borderId="0" xfId="0" applyFont="true" applyBorder="true" applyAlignment="true" applyProtection="false">
      <alignment horizontal="left" vertical="top" textRotation="0" wrapText="false" indent="0" shrinkToFit="false"/>
      <protection locked="true" hidden="false"/>
    </xf>
    <xf numFmtId="172" fontId="15" fillId="0" borderId="0" xfId="0" applyFont="true" applyBorder="true" applyAlignment="true" applyProtection="false">
      <alignment horizontal="left" vertical="top" textRotation="0" wrapText="false" indent="0" shrinkToFit="false"/>
      <protection locked="true" hidden="false"/>
    </xf>
    <xf numFmtId="165" fontId="15" fillId="0" borderId="3" xfId="0" applyFont="true" applyBorder="true" applyAlignment="true" applyProtection="false">
      <alignment horizontal="center" vertical="top" textRotation="0" wrapText="false" indent="0" shrinkToFit="false"/>
      <protection locked="true" hidden="false"/>
    </xf>
    <xf numFmtId="166" fontId="15" fillId="0" borderId="3"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76" fontId="15" fillId="0" borderId="0" xfId="0" applyFont="true" applyBorder="true" applyAlignment="true" applyProtection="false">
      <alignment horizontal="left" vertical="top" textRotation="0" wrapText="false" indent="0" shrinkToFit="false"/>
      <protection locked="true" hidden="false"/>
    </xf>
    <xf numFmtId="177" fontId="15" fillId="0" borderId="0" xfId="0" applyFont="true" applyBorder="true" applyAlignment="true" applyProtection="false">
      <alignment horizontal="left" vertical="top" textRotation="0" wrapText="false" indent="0" shrinkToFit="false"/>
      <protection locked="true" hidden="false"/>
    </xf>
    <xf numFmtId="178" fontId="15" fillId="0" borderId="0" xfId="0" applyFont="true" applyBorder="true" applyAlignment="true" applyProtection="false">
      <alignment horizontal="left" vertical="top" textRotation="0" wrapText="false" indent="0" shrinkToFit="false"/>
      <protection locked="true" hidden="false"/>
    </xf>
    <xf numFmtId="178" fontId="15"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71" fontId="15" fillId="0" borderId="2"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79" fontId="14" fillId="0" borderId="0" xfId="0" applyFont="true" applyBorder="true" applyAlignment="true" applyProtection="false">
      <alignment horizontal="left" vertical="top" textRotation="0" wrapText="false" indent="0" shrinkToFit="false"/>
      <protection locked="true" hidden="false"/>
    </xf>
    <xf numFmtId="165" fontId="15" fillId="0" borderId="3" xfId="0"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left" vertical="bottom" textRotation="0" wrapText="true" indent="0" shrinkToFit="false"/>
      <protection locked="true" hidden="false"/>
    </xf>
    <xf numFmtId="176" fontId="15" fillId="0" borderId="0" xfId="0" applyFont="true" applyBorder="true" applyAlignment="true" applyProtection="false">
      <alignment horizontal="left" vertical="bottom" textRotation="0" wrapText="false" indent="0" shrinkToFit="false"/>
      <protection locked="true" hidden="false"/>
    </xf>
    <xf numFmtId="177" fontId="15" fillId="0" borderId="0"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left" vertical="bottom" textRotation="0" wrapText="false" indent="0" shrinkToFit="false"/>
      <protection locked="true" hidden="false"/>
    </xf>
    <xf numFmtId="178" fontId="15" fillId="0" borderId="3" xfId="0" applyFont="true" applyBorder="true" applyAlignment="true" applyProtection="false">
      <alignment horizontal="left" vertical="bottom" textRotation="0" wrapText="false" indent="0" shrinkToFit="false"/>
      <protection locked="true" hidden="false"/>
    </xf>
    <xf numFmtId="179" fontId="15"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6" fontId="22" fillId="4" borderId="0" xfId="0" applyFont="true" applyBorder="true" applyAlignment="true" applyProtection="false">
      <alignment horizontal="left" vertical="bottom" textRotation="0" wrapText="false" indent="0" shrinkToFit="false"/>
      <protection locked="true" hidden="false"/>
    </xf>
    <xf numFmtId="179" fontId="14" fillId="4" borderId="0" xfId="0" applyFont="tru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center" vertical="bottom" textRotation="0" wrapText="false" indent="0" shrinkToFit="false"/>
      <protection locked="true" hidden="false"/>
    </xf>
    <xf numFmtId="171" fontId="14" fillId="4" borderId="3" xfId="0" applyFont="true" applyBorder="true" applyAlignment="true" applyProtection="false">
      <alignment horizontal="center" vertical="bottom" textRotation="0" wrapText="false" indent="0" shrinkToFit="false"/>
      <protection locked="true" hidden="false"/>
    </xf>
    <xf numFmtId="167" fontId="14" fillId="4" borderId="0" xfId="0" applyFont="true" applyBorder="true" applyAlignment="true" applyProtection="false">
      <alignment horizontal="center" vertical="bottom" textRotation="0" wrapText="false" indent="0" shrinkToFit="false"/>
      <protection locked="true" hidden="false"/>
    </xf>
    <xf numFmtId="167" fontId="0" fillId="4" borderId="0" xfId="0" applyFont="true" applyBorder="false" applyAlignment="true" applyProtection="false">
      <alignment horizontal="center" vertical="bottom" textRotation="0" wrapText="false" indent="0" shrinkToFit="false"/>
      <protection locked="true" hidden="false"/>
    </xf>
    <xf numFmtId="165" fontId="16" fillId="4" borderId="3" xfId="0" applyFont="true" applyBorder="true" applyAlignment="true" applyProtection="false">
      <alignment horizontal="center"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69" fontId="14" fillId="4" borderId="0" xfId="0" applyFont="true" applyBorder="true" applyAlignment="true" applyProtection="false">
      <alignment horizontal="center" vertical="bottom" textRotation="0" wrapText="false" indent="0" shrinkToFit="false"/>
      <protection locked="true" hidden="false"/>
    </xf>
    <xf numFmtId="172" fontId="14" fillId="4" borderId="0" xfId="0" applyFont="true" applyBorder="true" applyAlignment="true" applyProtection="false">
      <alignment horizontal="center" vertical="bottom" textRotation="0" wrapText="false" indent="0" shrinkToFit="false"/>
      <protection locked="true" hidden="false"/>
    </xf>
    <xf numFmtId="165" fontId="14" fillId="4" borderId="3" xfId="0" applyFont="true" applyBorder="true" applyAlignment="true" applyProtection="false">
      <alignment horizontal="center" vertical="bottom" textRotation="0" wrapText="false" indent="0" shrinkToFit="false"/>
      <protection locked="true" hidden="false"/>
    </xf>
    <xf numFmtId="166" fontId="14" fillId="4" borderId="3" xfId="0" applyFont="true" applyBorder="true" applyAlignment="true" applyProtection="false">
      <alignment horizontal="center" vertical="bottom" textRotation="0" wrapText="false" indent="0" shrinkToFit="false"/>
      <protection locked="true" hidden="false"/>
    </xf>
    <xf numFmtId="179" fontId="14" fillId="4" borderId="2" xfId="0" applyFont="true" applyBorder="true" applyAlignment="true" applyProtection="false">
      <alignment horizontal="center" vertical="bottom" textRotation="0" wrapText="false" indent="0" shrinkToFit="false"/>
      <protection locked="true" hidden="false"/>
    </xf>
    <xf numFmtId="176" fontId="14" fillId="4" borderId="0" xfId="0" applyFont="true" applyBorder="true" applyAlignment="true" applyProtection="false">
      <alignment horizontal="center" vertical="bottom" textRotation="0" wrapText="false" indent="0" shrinkToFit="false"/>
      <protection locked="true" hidden="false"/>
    </xf>
    <xf numFmtId="177" fontId="14" fillId="4" borderId="0" xfId="0" applyFont="true" applyBorder="true" applyAlignment="true" applyProtection="false">
      <alignment horizontal="center" vertical="bottom" textRotation="0" wrapText="false" indent="0" shrinkToFit="false"/>
      <protection locked="true" hidden="false"/>
    </xf>
    <xf numFmtId="178" fontId="14" fillId="4" borderId="0" xfId="0" applyFont="true" applyBorder="true" applyAlignment="true" applyProtection="false">
      <alignment horizontal="center" vertical="bottom" textRotation="0" wrapText="false" indent="0" shrinkToFit="false"/>
      <protection locked="true" hidden="false"/>
    </xf>
    <xf numFmtId="178" fontId="14" fillId="4" borderId="3" xfId="0" applyFont="true" applyBorder="true" applyAlignment="true" applyProtection="false">
      <alignment horizontal="center" vertical="bottom" textRotation="0" wrapText="false" indent="0" shrinkToFit="false"/>
      <protection locked="true" hidden="false"/>
    </xf>
    <xf numFmtId="179" fontId="14" fillId="4" borderId="3" xfId="0" applyFont="true" applyBorder="true" applyAlignment="true" applyProtection="false">
      <alignment horizontal="center" vertical="bottom" textRotation="0" wrapText="false" indent="0" shrinkToFit="false"/>
      <protection locked="true" hidden="false"/>
    </xf>
    <xf numFmtId="179" fontId="14" fillId="4" borderId="3" xfId="0" applyFont="true" applyBorder="true" applyAlignment="true" applyProtection="false">
      <alignment horizontal="general" vertical="bottom" textRotation="0" wrapText="false" indent="0" shrinkToFit="false"/>
      <protection locked="true" hidden="false"/>
    </xf>
    <xf numFmtId="179" fontId="14" fillId="4" borderId="1" xfId="0" applyFont="true" applyBorder="true" applyAlignment="true" applyProtection="false">
      <alignment horizontal="center" vertical="bottom" textRotation="0" wrapText="false" indent="0" shrinkToFit="false"/>
      <protection locked="true" hidden="false"/>
    </xf>
    <xf numFmtId="171" fontId="14" fillId="4" borderId="2"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79" fontId="5" fillId="0" borderId="3" xfId="0" applyFont="true" applyBorder="true" applyAlignment="tru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center"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90" wrapText="true" indent="0" shrinkToFit="false"/>
      <protection locked="true" hidden="false"/>
    </xf>
    <xf numFmtId="166" fontId="5" fillId="3" borderId="0"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77"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78" fontId="5" fillId="0" borderId="0" xfId="0" applyFont="true" applyBorder="true" applyAlignment="true" applyProtection="false">
      <alignment horizontal="center" vertical="center" textRotation="0" wrapText="true" indent="0" shrinkToFit="false"/>
      <protection locked="true" hidden="false"/>
    </xf>
    <xf numFmtId="178" fontId="5" fillId="0"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false" applyAlignment="true" applyProtection="false">
      <alignment horizontal="center" vertical="bottom" textRotation="0" wrapText="true" indent="0" shrinkToFit="false"/>
      <protection locked="true" hidden="false"/>
    </xf>
    <xf numFmtId="179" fontId="5" fillId="0" borderId="0" xfId="0" applyFont="true" applyBorder="false" applyAlignment="true" applyProtection="false">
      <alignment horizontal="center" vertical="center" textRotation="0" wrapText="true" indent="0" shrinkToFit="false"/>
      <protection locked="true" hidden="false"/>
    </xf>
    <xf numFmtId="179" fontId="5" fillId="0" borderId="3" xfId="0" applyFont="true" applyBorder="true" applyAlignment="true" applyProtection="false">
      <alignment horizontal="general" vertical="center" textRotation="0" wrapText="true" indent="0" shrinkToFit="false"/>
      <protection locked="true" hidden="false"/>
    </xf>
    <xf numFmtId="166" fontId="23" fillId="4"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76" fontId="23" fillId="0" borderId="3" xfId="0" applyFont="true" applyBorder="true" applyAlignment="true" applyProtection="false">
      <alignment horizontal="center" vertical="center" textRotation="0" wrapText="true" indent="0" shrinkToFit="false"/>
      <protection locked="true" hidden="false"/>
    </xf>
    <xf numFmtId="179" fontId="23" fillId="0" borderId="3" xfId="0" applyFont="true" applyBorder="true" applyAlignment="true" applyProtection="false">
      <alignment horizontal="center" vertical="center" textRotation="0" wrapText="true" indent="0" shrinkToFit="false"/>
      <protection locked="true" hidden="false"/>
    </xf>
    <xf numFmtId="179" fontId="23" fillId="0" borderId="0" xfId="0" applyFont="true" applyBorder="true" applyAlignment="true" applyProtection="false">
      <alignment horizontal="center" vertical="center" textRotation="0" wrapText="true" indent="0" shrinkToFit="false"/>
      <protection locked="true" hidden="false"/>
    </xf>
    <xf numFmtId="179" fontId="23" fillId="0" borderId="1" xfId="0" applyFont="true" applyBorder="true" applyAlignment="true" applyProtection="false">
      <alignment horizontal="center" vertical="center" textRotation="0" wrapText="true" indent="0" shrinkToFit="false"/>
      <protection locked="true" hidden="false"/>
    </xf>
    <xf numFmtId="166" fontId="23" fillId="4" borderId="13" xfId="0" applyFont="true" applyBorder="true" applyAlignment="true" applyProtection="false">
      <alignment horizontal="center" vertical="center" textRotation="0" wrapText="true" indent="0" shrinkToFit="false"/>
      <protection locked="true" hidden="false"/>
    </xf>
    <xf numFmtId="166" fontId="23" fillId="4" borderId="8"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9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71" fontId="14"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76" fontId="5" fillId="0" borderId="4" xfId="0" applyFont="true" applyBorder="true" applyAlignment="true" applyProtection="false">
      <alignment horizontal="center"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true" indent="0" shrinkToFit="false"/>
      <protection locked="true" hidden="false"/>
    </xf>
    <xf numFmtId="177" fontId="5"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78" fontId="5" fillId="0" borderId="4" xfId="0" applyFont="true" applyBorder="true" applyAlignment="true" applyProtection="false">
      <alignment horizontal="center" vertical="center" textRotation="0" wrapText="true" indent="0" shrinkToFit="false"/>
      <protection locked="true" hidden="false"/>
    </xf>
    <xf numFmtId="178" fontId="5" fillId="0" borderId="6" xfId="0" applyFont="true" applyBorder="true" applyAlignment="true" applyProtection="false">
      <alignment horizontal="center" vertical="center" textRotation="0" wrapText="true" indent="0" shrinkToFit="false"/>
      <protection locked="true" hidden="false"/>
    </xf>
    <xf numFmtId="171" fontId="14" fillId="0" borderId="6"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center" vertical="top" textRotation="0" wrapText="true" indent="0" shrinkToFit="false"/>
      <protection locked="true" hidden="false"/>
    </xf>
    <xf numFmtId="179" fontId="14" fillId="0" borderId="4" xfId="0" applyFont="true" applyBorder="true" applyAlignment="true" applyProtection="false">
      <alignment horizontal="center" vertical="top" textRotation="0" wrapText="true" indent="0" shrinkToFit="false"/>
      <protection locked="true" hidden="false"/>
    </xf>
    <xf numFmtId="179" fontId="14" fillId="0" borderId="6" xfId="0" applyFont="true" applyBorder="true" applyAlignment="true" applyProtection="false">
      <alignment horizontal="general" vertical="top"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9" fontId="23" fillId="0" borderId="4" xfId="0" applyFont="true" applyBorder="true" applyAlignment="true" applyProtection="false">
      <alignment horizontal="center" vertical="center" textRotation="0" wrapText="true" indent="0" shrinkToFit="false"/>
      <protection locked="true" hidden="false"/>
    </xf>
    <xf numFmtId="176" fontId="23" fillId="0" borderId="6" xfId="0" applyFont="true" applyBorder="true" applyAlignment="true" applyProtection="false">
      <alignment horizontal="center" vertical="center" textRotation="0" wrapText="true" indent="0" shrinkToFit="false"/>
      <protection locked="true" hidden="false"/>
    </xf>
    <xf numFmtId="179" fontId="23"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center" vertical="bottom" textRotation="0" wrapText="fals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false">
      <alignment horizontal="center" vertical="bottom" textRotation="0" wrapText="false" indent="0" shrinkToFit="false"/>
      <protection locked="true" hidden="false"/>
    </xf>
    <xf numFmtId="171" fontId="5" fillId="0" borderId="14" xfId="0" applyFont="true" applyBorder="true" applyAlignment="true" applyProtection="false">
      <alignment horizontal="center" vertical="center" textRotation="0" wrapText="true" indent="0" shrinkToFit="false"/>
      <protection locked="true" hidden="false"/>
    </xf>
    <xf numFmtId="164" fontId="29" fillId="4" borderId="14" xfId="0" applyFont="true" applyBorder="true" applyAlignment="fals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center" vertical="bottom" textRotation="0" wrapText="false" indent="0" shrinkToFit="false"/>
      <protection locked="true" hidden="false"/>
    </xf>
    <xf numFmtId="179" fontId="14" fillId="0" borderId="4" xfId="0" applyFont="true" applyBorder="true" applyAlignment="fals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center" vertical="bottom" textRotation="0" wrapText="false" indent="0" shrinkToFit="false"/>
      <protection locked="true" hidden="false"/>
    </xf>
    <xf numFmtId="164" fontId="14" fillId="6" borderId="2" xfId="0" applyFont="true" applyBorder="true" applyAlignment="false" applyProtection="false">
      <alignment horizontal="center" vertical="bottom" textRotation="0" wrapText="false" indent="0" shrinkToFit="false"/>
      <protection locked="true" hidden="false"/>
    </xf>
    <xf numFmtId="179" fontId="14" fillId="0" borderId="3" xfId="0" applyFont="true" applyBorder="true" applyAlignment="true" applyProtection="false">
      <alignment horizontal="general" vertical="top" textRotation="0" wrapText="false" indent="0" shrinkToFit="false"/>
      <protection locked="true" hidden="false"/>
    </xf>
    <xf numFmtId="176" fontId="14" fillId="0" borderId="3" xfId="0" applyFont="true" applyBorder="true" applyAlignment="true" applyProtection="false">
      <alignment horizontal="center" vertical="bottom" textRotation="0" wrapText="false" indent="0" shrinkToFit="false"/>
      <protection locked="true" hidden="false"/>
    </xf>
    <xf numFmtId="179" fontId="14" fillId="0" borderId="3"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center" vertical="bottom" textRotation="0" wrapText="false" indent="0" shrinkToFit="false"/>
      <protection locked="true" hidden="false"/>
    </xf>
    <xf numFmtId="164" fontId="14" fillId="4" borderId="7" xfId="0" applyFont="true" applyBorder="true" applyAlignment="false" applyProtection="false">
      <alignment horizontal="center" vertical="bottom" textRotation="0" wrapText="false" indent="0" shrinkToFit="false"/>
      <protection locked="true" hidden="false"/>
    </xf>
    <xf numFmtId="165" fontId="14" fillId="0" borderId="7" xfId="0" applyFont="true" applyBorder="true" applyAlignment="fals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74" fontId="16" fillId="0" borderId="8" xfId="0" applyFont="true" applyBorder="true" applyAlignment="false" applyProtection="false">
      <alignment horizontal="center"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fals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72"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center" vertical="bottom" textRotation="0" wrapText="false" indent="0" shrinkToFit="false"/>
      <protection locked="true" hidden="false"/>
    </xf>
    <xf numFmtId="164" fontId="14" fillId="6" borderId="9" xfId="0" applyFont="true" applyBorder="true" applyAlignment="fals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9" fontId="14" fillId="0" borderId="8" xfId="0" applyFont="true" applyBorder="true" applyAlignment="true" applyProtection="false">
      <alignment horizontal="general" vertical="top" textRotation="0" wrapText="false" indent="0" shrinkToFit="false"/>
      <protection locked="true" hidden="false"/>
    </xf>
    <xf numFmtId="176" fontId="14" fillId="0" borderId="7" xfId="0" applyFont="true" applyBorder="true" applyAlignment="true" applyProtection="false">
      <alignment horizontal="center" vertical="bottom" textRotation="0" wrapText="false" indent="0" shrinkToFit="false"/>
      <protection locked="true" hidden="false"/>
    </xf>
    <xf numFmtId="176" fontId="14" fillId="0" borderId="8" xfId="0" applyFont="true" applyBorder="true" applyAlignment="true" applyProtection="false">
      <alignment horizontal="center" vertical="bottom" textRotation="0" wrapText="false" indent="0" shrinkToFit="false"/>
      <protection locked="true" hidden="false"/>
    </xf>
    <xf numFmtId="179" fontId="14" fillId="0" borderId="8" xfId="0" applyFont="true" applyBorder="true" applyAlignment="true" applyProtection="false">
      <alignment horizontal="center" vertical="bottom" textRotation="0" wrapText="false" indent="0" shrinkToFit="false"/>
      <protection locked="true" hidden="false"/>
    </xf>
    <xf numFmtId="179"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center" vertical="bottom" textRotation="0" wrapText="false" indent="0" shrinkToFit="false"/>
      <protection locked="true" hidden="false"/>
    </xf>
    <xf numFmtId="171" fontId="14" fillId="0" borderId="9"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fals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fals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center" vertical="bottom" textRotation="0" wrapText="false" indent="0" shrinkToFit="false"/>
      <protection locked="true" hidden="false"/>
    </xf>
    <xf numFmtId="179" fontId="0" fillId="2" borderId="0" xfId="0" applyFont="false" applyBorder="false" applyAlignment="fals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center" vertical="bottom" textRotation="0" wrapText="false" indent="0" shrinkToFit="false"/>
      <protection locked="true" hidden="false"/>
    </xf>
    <xf numFmtId="178" fontId="0" fillId="2" borderId="0" xfId="0" applyFont="false" applyBorder="false" applyAlignment="false" applyProtection="false">
      <alignment horizontal="center" vertical="bottom" textRotation="0" wrapText="false" indent="0" shrinkToFit="false"/>
      <protection locked="true" hidden="false"/>
    </xf>
    <xf numFmtId="165" fontId="14" fillId="0" borderId="7" xfId="0" applyFont="true" applyBorder="true" applyAlignment="false" applyProtection="false">
      <alignment horizontal="center" vertical="bottom" textRotation="0" wrapText="false" indent="0" shrinkToFit="false"/>
      <protection locked="true" hidden="false"/>
    </xf>
    <xf numFmtId="167" fontId="14" fillId="0" borderId="13"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79" fontId="14" fillId="0" borderId="7" xfId="0" applyFont="true" applyBorder="true" applyAlignment="fals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71" fontId="14" fillId="0" borderId="8"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left"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center" vertical="bottom" textRotation="0" wrapText="false" indent="0" shrinkToFit="false"/>
      <protection locked="true" hidden="false"/>
    </xf>
    <xf numFmtId="165" fontId="14" fillId="10" borderId="2"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center" vertical="bottom" textRotation="0" wrapText="false" indent="0" shrinkToFit="false"/>
      <protection locked="true" hidden="false"/>
    </xf>
    <xf numFmtId="165" fontId="14" fillId="10" borderId="9"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fals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7" fontId="14" fillId="2" borderId="7" xfId="0" applyFont="true" applyBorder="true" applyAlignment="true" applyProtection="false">
      <alignment horizontal="center" vertical="center" textRotation="0" wrapText="false" indent="0" shrinkToFit="false"/>
      <protection locked="true" hidden="false"/>
    </xf>
    <xf numFmtId="179" fontId="0" fillId="0" borderId="7"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center" vertical="bottom" textRotation="0" wrapText="fals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74" fontId="16" fillId="0" borderId="8"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false" applyProtection="false">
      <alignment horizontal="center" vertical="bottom" textRotation="0" wrapText="false" indent="0" shrinkToFit="false"/>
      <protection locked="true" hidden="false"/>
    </xf>
    <xf numFmtId="165" fontId="14" fillId="0" borderId="9" xfId="0" applyFont="true" applyBorder="true" applyAlignment="fals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80" fontId="14" fillId="0" borderId="0" xfId="0" applyFont="true" applyBorder="true" applyAlignment="true" applyProtection="false">
      <alignment horizontal="center" vertical="bottom" textRotation="0" wrapText="false" indent="0" shrinkToFit="false"/>
      <protection locked="true" hidden="false"/>
    </xf>
    <xf numFmtId="179"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76" fontId="17" fillId="0" borderId="3" xfId="0" applyFont="true" applyBorder="true" applyAlignment="false" applyProtection="false">
      <alignment horizontal="center" vertical="bottom" textRotation="0" wrapText="false" indent="0" shrinkToFit="false"/>
      <protection locked="true" hidden="false"/>
    </xf>
    <xf numFmtId="179" fontId="17" fillId="0" borderId="3" xfId="0" applyFont="true" applyBorder="true" applyAlignment="false" applyProtection="false">
      <alignment horizontal="center" vertical="bottom" textRotation="0" wrapText="false" indent="0" shrinkToFit="false"/>
      <protection locked="true" hidden="false"/>
    </xf>
    <xf numFmtId="176" fontId="17" fillId="0" borderId="3" xfId="0" applyFont="true" applyBorder="true" applyAlignment="true" applyProtection="false">
      <alignment horizontal="center" vertical="bottom" textRotation="0" wrapText="false" indent="0" shrinkToFit="false"/>
      <protection locked="true" hidden="false"/>
    </xf>
    <xf numFmtId="179" fontId="17" fillId="0" borderId="3"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true" applyAlignment="true" applyProtection="false">
      <alignment horizontal="center" vertical="bottom" textRotation="0" wrapText="false" indent="0" shrinkToFit="false"/>
      <protection locked="true" hidden="false"/>
    </xf>
    <xf numFmtId="178" fontId="14"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76" fontId="14" fillId="0" borderId="0" xfId="0" applyFont="true" applyBorder="true" applyAlignment="fals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center" vertical="bottom" textRotation="0" wrapText="false" indent="0" shrinkToFit="false"/>
      <protection locked="true" hidden="false"/>
    </xf>
    <xf numFmtId="164" fontId="14" fillId="5" borderId="2" xfId="0" applyFont="true" applyBorder="true" applyAlignment="fals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xf numFmtId="171" fontId="20" fillId="0" borderId="8"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center" vertical="bottom" textRotation="0" wrapText="false" indent="0" shrinkToFit="false"/>
      <protection locked="true" hidden="false"/>
    </xf>
    <xf numFmtId="165" fontId="20" fillId="0" borderId="9" xfId="0" applyFont="true" applyBorder="true" applyAlignment="true" applyProtection="false">
      <alignment horizontal="center" vertical="bottom" textRotation="0" wrapText="false" indent="0" shrinkToFit="false"/>
      <protection locked="true" hidden="false"/>
    </xf>
    <xf numFmtId="165" fontId="19" fillId="0" borderId="9" xfId="0" applyFont="true" applyBorder="true" applyAlignment="true" applyProtection="false">
      <alignment horizontal="center" vertical="bottom" textRotation="0" wrapText="false" indent="0" shrinkToFit="false"/>
      <protection locked="true" hidden="false"/>
    </xf>
    <xf numFmtId="171" fontId="22" fillId="7" borderId="8" xfId="0" applyFont="true" applyBorder="true" applyAlignment="true" applyProtection="false">
      <alignment horizontal="left" vertical="bottom" textRotation="0" wrapText="false" indent="0" shrinkToFit="false"/>
      <protection locked="true" hidden="false"/>
    </xf>
    <xf numFmtId="171" fontId="22" fillId="7" borderId="13" xfId="0" applyFont="true" applyBorder="true" applyAlignment="true" applyProtection="false">
      <alignment horizontal="center" vertical="bottom" textRotation="0" wrapText="false" indent="0" shrinkToFit="false"/>
      <protection locked="true" hidden="false"/>
    </xf>
    <xf numFmtId="171" fontId="22" fillId="7" borderId="3" xfId="0" applyFont="true" applyBorder="true" applyAlignment="true" applyProtection="false">
      <alignment horizontal="center" vertical="bottom" textRotation="0" wrapText="false" indent="0" shrinkToFit="false"/>
      <protection locked="true" hidden="false"/>
    </xf>
    <xf numFmtId="165" fontId="22" fillId="7" borderId="7" xfId="0" applyFont="true" applyBorder="true" applyAlignment="true" applyProtection="false">
      <alignment horizontal="center" vertical="bottom" textRotation="0" wrapText="false" indent="0" shrinkToFit="false"/>
      <protection locked="true" hidden="false"/>
    </xf>
    <xf numFmtId="165" fontId="22" fillId="7" borderId="8" xfId="0" applyFont="true" applyBorder="true" applyAlignment="true" applyProtection="false">
      <alignment horizontal="center" vertical="bottom" textRotation="0" wrapText="false" indent="0" shrinkToFit="false"/>
      <protection locked="true" hidden="false"/>
    </xf>
    <xf numFmtId="171" fontId="22" fillId="7" borderId="7" xfId="0" applyFont="true" applyBorder="true" applyAlignment="true" applyProtection="false">
      <alignment horizontal="left"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left"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6" fontId="23" fillId="4" borderId="13" xfId="0" applyFont="true" applyBorder="true" applyAlignment="true" applyProtection="false">
      <alignment horizontal="center" vertical="bottom" textRotation="0" wrapText="false" indent="0" shrinkToFit="false"/>
      <protection locked="true" hidden="false"/>
    </xf>
    <xf numFmtId="166" fontId="23" fillId="4" borderId="3" xfId="0" applyFont="true" applyBorder="true" applyAlignment="true" applyProtection="false">
      <alignment horizontal="center" vertical="bottom" textRotation="0" wrapText="false" indent="0" shrinkToFit="false"/>
      <protection locked="true" hidden="false"/>
    </xf>
    <xf numFmtId="174" fontId="23" fillId="4" borderId="7" xfId="0" applyFont="true" applyBorder="true" applyAlignment="true" applyProtection="false">
      <alignment horizontal="center" vertical="bottom" textRotation="0" wrapText="false" indent="0" shrinkToFit="false"/>
      <protection locked="true" hidden="false"/>
    </xf>
    <xf numFmtId="165" fontId="23" fillId="4" borderId="8" xfId="0" applyFont="true" applyBorder="true" applyAlignment="true" applyProtection="false">
      <alignment horizontal="center" vertical="bottom" textRotation="0" wrapText="false" indent="0" shrinkToFit="false"/>
      <protection locked="true" hidden="false"/>
    </xf>
    <xf numFmtId="166" fontId="23" fillId="0" borderId="7"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fals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false" indent="0" shrinkToFit="false"/>
      <protection locked="true" hidden="false"/>
    </xf>
    <xf numFmtId="171" fontId="15" fillId="0" borderId="11"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6" fontId="23" fillId="4" borderId="16" xfId="0" applyFont="true" applyBorder="true" applyAlignment="true" applyProtection="false">
      <alignment horizontal="center" vertical="bottom" textRotation="0" wrapText="false" indent="0" shrinkToFit="false"/>
      <protection locked="true" hidden="false"/>
    </xf>
    <xf numFmtId="174" fontId="23" fillId="4" borderId="10" xfId="0" applyFont="true" applyBorder="true" applyAlignment="true" applyProtection="false">
      <alignment horizontal="center" vertical="bottom" textRotation="0" wrapText="false" indent="0" shrinkToFit="false"/>
      <protection locked="true" hidden="false"/>
    </xf>
    <xf numFmtId="174" fontId="23" fillId="4" borderId="11" xfId="0" applyFont="true" applyBorder="true" applyAlignment="true" applyProtection="false">
      <alignment horizontal="center" vertical="bottom" textRotation="0" wrapText="false" indent="0" shrinkToFit="false"/>
      <protection locked="true" hidden="false"/>
    </xf>
    <xf numFmtId="171" fontId="23" fillId="0" borderId="1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71" fontId="15" fillId="0" borderId="3"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90" wrapText="true" indent="0" shrinkToFit="false"/>
      <protection locked="true" hidden="false"/>
    </xf>
    <xf numFmtId="171" fontId="14" fillId="9" borderId="0" xfId="0" applyFont="true" applyBorder="true" applyAlignment="true" applyProtection="false">
      <alignment horizontal="center" vertical="center" textRotation="90" wrapText="true" indent="0" shrinkToFit="false"/>
      <protection locked="true" hidden="false"/>
    </xf>
    <xf numFmtId="171" fontId="14" fillId="9" borderId="1" xfId="0" applyFont="true" applyBorder="true" applyAlignment="true" applyProtection="false">
      <alignment horizontal="center" vertical="center" textRotation="90" wrapText="true" indent="0" shrinkToFit="false"/>
      <protection locked="true" hidden="false"/>
    </xf>
    <xf numFmtId="171" fontId="14" fillId="9" borderId="3" xfId="0" applyFont="true" applyBorder="true" applyAlignment="true" applyProtection="false">
      <alignment horizontal="center" vertical="center" textRotation="90" wrapText="true" indent="0" shrinkToFit="false"/>
      <protection locked="true" hidden="false"/>
    </xf>
    <xf numFmtId="165" fontId="14" fillId="9" borderId="0" xfId="0" applyFont="true" applyBorder="true" applyAlignment="true" applyProtection="false">
      <alignment horizontal="center" vertical="center" textRotation="90" wrapText="true" indent="0" shrinkToFit="false"/>
      <protection locked="true" hidden="false"/>
    </xf>
    <xf numFmtId="165" fontId="14" fillId="9" borderId="3" xfId="0" applyFont="true" applyBorder="true" applyAlignment="true" applyProtection="false">
      <alignment horizontal="center" vertical="center" textRotation="90" wrapText="true" indent="0" shrinkToFit="false"/>
      <protection locked="true" hidden="false"/>
    </xf>
    <xf numFmtId="171" fontId="14" fillId="5" borderId="2" xfId="0" applyFont="true" applyBorder="true" applyAlignment="true" applyProtection="false">
      <alignment horizontal="center" vertical="center" textRotation="90" wrapText="true" indent="0" shrinkToFit="false"/>
      <protection locked="true" hidden="false"/>
    </xf>
    <xf numFmtId="171" fontId="14" fillId="9" borderId="17" xfId="0" applyFont="true" applyBorder="true" applyAlignment="true" applyProtection="false">
      <alignment horizontal="center" vertical="center" textRotation="90" wrapText="true" indent="0" shrinkToFit="false"/>
      <protection locked="true" hidden="false"/>
    </xf>
    <xf numFmtId="171" fontId="14" fillId="9" borderId="18" xfId="0" applyFont="true" applyBorder="true" applyAlignment="true" applyProtection="false">
      <alignment horizontal="center" vertical="center" textRotation="90" wrapText="true" indent="0" shrinkToFit="false"/>
      <protection locked="true" hidden="false"/>
    </xf>
    <xf numFmtId="171" fontId="14" fillId="6" borderId="2"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false" applyProtection="false">
      <alignment horizontal="center" vertical="bottom" textRotation="0" wrapText="false" indent="0" shrinkToFit="false"/>
      <protection locked="true" hidden="false"/>
    </xf>
    <xf numFmtId="171" fontId="14" fillId="0" borderId="7" xfId="0" applyFont="true" applyBorder="true" applyAlignment="fals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center" vertical="bottom" textRotation="0" wrapText="false" indent="0" shrinkToFit="false"/>
      <protection locked="true" hidden="false"/>
    </xf>
    <xf numFmtId="165" fontId="14" fillId="0" borderId="8" xfId="0" applyFont="true" applyBorder="true" applyAlignment="false" applyProtection="false">
      <alignment horizontal="center" vertical="bottom" textRotation="0" wrapText="false" indent="0" shrinkToFit="false"/>
      <protection locked="true" hidden="false"/>
    </xf>
    <xf numFmtId="164" fontId="14" fillId="5" borderId="9" xfId="0" applyFont="true" applyBorder="true" applyAlignment="fals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center" vertical="bottom" textRotation="0" wrapText="false" indent="0" shrinkToFit="false"/>
      <protection locked="true" hidden="false"/>
    </xf>
    <xf numFmtId="171" fontId="14" fillId="0" borderId="0" xfId="0" applyFont="true" applyBorder="false" applyAlignment="fals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center" vertical="bottom" textRotation="0" wrapText="false" indent="0" shrinkToFit="false"/>
      <protection locked="true" hidden="false"/>
    </xf>
    <xf numFmtId="165" fontId="14" fillId="0" borderId="3" xfId="0" applyFont="true" applyBorder="true" applyAlignment="false" applyProtection="false">
      <alignment horizontal="center" vertical="bottom" textRotation="0" wrapText="false" indent="0" shrinkToFit="false"/>
      <protection locked="true" hidden="false"/>
    </xf>
    <xf numFmtId="165" fontId="14" fillId="0" borderId="8" xfId="0" applyFont="true" applyBorder="true" applyAlignment="fals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center" vertical="bottom" textRotation="0" wrapText="false" indent="0" shrinkToFit="false"/>
      <protection locked="true" hidden="false"/>
    </xf>
    <xf numFmtId="164" fontId="14" fillId="5" borderId="19" xfId="0" applyFont="true" applyBorder="true" applyAlignment="false" applyProtection="false">
      <alignment horizontal="center" vertical="bottom" textRotation="0" wrapText="false" indent="0" shrinkToFit="false"/>
      <protection locked="true" hidden="false"/>
    </xf>
    <xf numFmtId="164" fontId="14" fillId="6" borderId="19"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false" applyProtection="false">
      <alignment horizontal="center" vertical="bottom" textRotation="0" wrapText="false" indent="0" shrinkToFit="false"/>
      <protection locked="true" hidden="false"/>
    </xf>
    <xf numFmtId="171" fontId="14" fillId="0" borderId="7"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false" applyAlignment="fals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center" vertical="bottom" textRotation="0" wrapText="false" indent="0" shrinkToFit="false"/>
      <protection locked="true" hidden="false"/>
    </xf>
    <xf numFmtId="165" fontId="31" fillId="0" borderId="4" xfId="0" applyFont="true" applyBorder="true" applyAlignment="false" applyProtection="false">
      <alignment horizontal="center" vertical="bottom" textRotation="0" wrapText="false" indent="0" shrinkToFit="false"/>
      <protection locked="true" hidden="false"/>
    </xf>
    <xf numFmtId="165" fontId="31" fillId="0" borderId="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5" fontId="31" fillId="0" borderId="7" xfId="0" applyFont="true" applyBorder="true" applyAlignment="false" applyProtection="false">
      <alignment horizontal="center" vertical="bottom" textRotation="0" wrapText="false" indent="0" shrinkToFit="false"/>
      <protection locked="true" hidden="false"/>
    </xf>
    <xf numFmtId="165" fontId="31" fillId="0" borderId="7" xfId="0" applyFont="true" applyBorder="true" applyAlignment="true" applyProtection="false">
      <alignment horizontal="center" vertical="bottom" textRotation="0" wrapText="false" indent="0" shrinkToFit="false"/>
      <protection locked="true" hidden="false"/>
    </xf>
    <xf numFmtId="165" fontId="31" fillId="0" borderId="3" xfId="0" applyFont="true" applyBorder="true" applyAlignment="fals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1" fillId="0" borderId="8" xfId="0" applyFont="true" applyBorder="true" applyAlignment="false" applyProtection="false">
      <alignment horizontal="center" vertical="bottom" textRotation="0" wrapText="false" indent="0" shrinkToFit="false"/>
      <protection locked="true" hidden="false"/>
    </xf>
    <xf numFmtId="165" fontId="31" fillId="0" borderId="7" xfId="0" applyFont="true" applyBorder="true" applyAlignment="true" applyProtection="false">
      <alignment horizontal="center" vertical="center" textRotation="0" wrapText="false" indent="0" shrinkToFit="false"/>
      <protection locked="true" hidden="false"/>
    </xf>
    <xf numFmtId="165" fontId="31" fillId="0" borderId="3" xfId="0" applyFont="true" applyBorder="true" applyAlignment="true" applyProtection="false">
      <alignment horizontal="general" vertical="top" textRotation="0" wrapText="true" indent="0" shrinkToFit="false"/>
      <protection locked="true" hidden="false"/>
    </xf>
    <xf numFmtId="165" fontId="31" fillId="0" borderId="3" xfId="0" applyFont="true" applyBorder="tru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general" vertical="top" textRotation="0" wrapText="true" indent="0" shrinkToFit="false"/>
      <protection locked="true" hidden="false"/>
    </xf>
    <xf numFmtId="165" fontId="31" fillId="0" borderId="0" xfId="0" applyFont="true" applyBorder="false" applyAlignment="true" applyProtection="false">
      <alignment horizontal="general" vertical="top" textRotation="0" wrapText="true" indent="0" shrinkToFit="false"/>
      <protection locked="true" hidden="false"/>
    </xf>
    <xf numFmtId="165" fontId="31"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9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false" indent="0" shrinkToFit="false"/>
      <protection locked="true" hidden="false"/>
    </xf>
    <xf numFmtId="164" fontId="19" fillId="0" borderId="20" xfId="0" applyFont="true" applyBorder="true" applyAlignment="fals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23" fillId="3" borderId="21" xfId="0" applyFont="true" applyBorder="true" applyAlignment="true" applyProtection="false">
      <alignment horizontal="center" vertical="bottom" textRotation="0" wrapText="false" indent="0" shrinkToFit="false"/>
      <protection locked="true" hidden="false"/>
    </xf>
    <xf numFmtId="171" fontId="5" fillId="0" borderId="22" xfId="0" applyFont="true" applyBorder="true" applyAlignment="true" applyProtection="false">
      <alignment horizontal="center" vertical="bottom" textRotation="0" wrapText="false" indent="0" shrinkToFit="false"/>
      <protection locked="true" hidden="false"/>
    </xf>
    <xf numFmtId="171" fontId="5" fillId="3" borderId="21" xfId="0" applyFont="true" applyBorder="true" applyAlignment="true" applyProtection="false">
      <alignment horizontal="center" vertical="bottom" textRotation="0" wrapText="false" indent="0" shrinkToFit="false"/>
      <protection locked="true" hidden="false"/>
    </xf>
    <xf numFmtId="171" fontId="5" fillId="0" borderId="23" xfId="0" applyFont="true" applyBorder="true" applyAlignment="true" applyProtection="false">
      <alignment horizontal="general" vertical="bottom" textRotation="0" wrapText="false" indent="0" shrinkToFit="false"/>
      <protection locked="true" hidden="false"/>
    </xf>
    <xf numFmtId="164" fontId="23" fillId="3" borderId="24" xfId="0" applyFont="true" applyBorder="true" applyAlignment="true" applyProtection="false">
      <alignment horizontal="center" vertical="bottom" textRotation="0" wrapText="false" indent="0" shrinkToFit="false"/>
      <protection locked="true" hidden="false"/>
    </xf>
    <xf numFmtId="171" fontId="5" fillId="0" borderId="25" xfId="0" applyFont="true" applyBorder="true" applyAlignment="true" applyProtection="false">
      <alignment horizontal="center" vertical="bottom" textRotation="0" wrapText="false" indent="0" shrinkToFit="false"/>
      <protection locked="true" hidden="false"/>
    </xf>
    <xf numFmtId="171" fontId="5" fillId="3" borderId="23" xfId="0" applyFont="true" applyBorder="true" applyAlignment="true" applyProtection="false">
      <alignment horizontal="center" vertical="bottom" textRotation="0" wrapText="false" indent="0" shrinkToFit="false"/>
      <protection locked="true" hidden="false"/>
    </xf>
    <xf numFmtId="171" fontId="5" fillId="3" borderId="22" xfId="0" applyFont="true" applyBorder="true" applyAlignment="true" applyProtection="false">
      <alignment horizontal="center" vertical="bottom" textRotation="0" wrapText="false" indent="0" shrinkToFit="false"/>
      <protection locked="true" hidden="false"/>
    </xf>
    <xf numFmtId="171" fontId="5" fillId="0" borderId="16" xfId="0" applyFont="true" applyBorder="true" applyAlignment="true" applyProtection="false">
      <alignment horizontal="center" vertical="center" textRotation="0" wrapText="true" indent="0" shrinkToFit="false"/>
      <protection locked="true" hidden="false"/>
    </xf>
    <xf numFmtId="171" fontId="5" fillId="0" borderId="10" xfId="0" applyFont="true" applyBorder="true" applyAlignment="true" applyProtection="false">
      <alignment horizontal="center" vertical="center" textRotation="0" wrapText="true" indent="0" shrinkToFit="false"/>
      <protection locked="true" hidden="false"/>
    </xf>
    <xf numFmtId="171" fontId="5" fillId="3" borderId="10" xfId="0" applyFont="true" applyBorder="true" applyAlignment="true" applyProtection="false">
      <alignment horizontal="center" vertical="center" textRotation="0" wrapText="true" indent="0" shrinkToFit="false"/>
      <protection locked="true" hidden="false"/>
    </xf>
    <xf numFmtId="171" fontId="5" fillId="0" borderId="10" xfId="0" applyFont="true" applyBorder="true" applyAlignment="true" applyProtection="false">
      <alignment horizontal="center" vertical="center" textRotation="90" wrapText="true" indent="0" shrinkToFit="false"/>
      <protection locked="true" hidden="false"/>
    </xf>
    <xf numFmtId="171" fontId="5" fillId="0" borderId="11" xfId="0" applyFont="true" applyBorder="true" applyAlignment="true" applyProtection="false">
      <alignment horizontal="center" vertical="center" textRotation="90" wrapText="true" indent="0" shrinkToFit="false"/>
      <protection locked="true" hidden="false"/>
    </xf>
    <xf numFmtId="171" fontId="5" fillId="3" borderId="0"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71" fontId="14" fillId="0" borderId="1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center"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71" fontId="14"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81"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5" fontId="6" fillId="0" borderId="14" xfId="0" applyFont="true" applyBorder="true" applyAlignment="true" applyProtection="false">
      <alignment horizontal="center" vertical="bottom" textRotation="0" wrapText="true" indent="0" shrinkToFit="false"/>
      <protection locked="true" hidden="false"/>
    </xf>
    <xf numFmtId="182" fontId="6" fillId="0" borderId="1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81" fontId="31" fillId="0" borderId="26" xfId="0" applyFont="true" applyBorder="true" applyAlignment="true" applyProtection="false">
      <alignment horizontal="center" vertical="bottom" textRotation="0" wrapText="false" indent="0" shrinkToFit="false"/>
      <protection locked="true" hidden="false"/>
    </xf>
    <xf numFmtId="183" fontId="31" fillId="0" borderId="26" xfId="0" applyFont="true" applyBorder="true" applyAlignment="true" applyProtection="false">
      <alignment horizontal="center" vertical="bottom" textRotation="0" wrapText="false" indent="0" shrinkToFit="false"/>
      <protection locked="true" hidden="false"/>
    </xf>
    <xf numFmtId="165" fontId="31" fillId="0" borderId="26" xfId="0" applyFont="true" applyBorder="true" applyAlignment="true" applyProtection="false">
      <alignment horizontal="center" vertical="bottom" textRotation="0" wrapText="false" indent="0" shrinkToFit="false"/>
      <protection locked="true" hidden="false"/>
    </xf>
    <xf numFmtId="182" fontId="31" fillId="0" borderId="26" xfId="0" applyFont="true" applyBorder="true" applyAlignment="true" applyProtection="false">
      <alignment horizontal="center" vertical="bottom" textRotation="0" wrapText="false" indent="0" shrinkToFit="false"/>
      <protection locked="true" hidden="false"/>
    </xf>
    <xf numFmtId="182" fontId="31" fillId="0" borderId="27" xfId="0" applyFont="true" applyBorder="true" applyAlignment="true" applyProtection="false">
      <alignment horizontal="center" vertical="bottom"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81" fontId="31" fillId="0" borderId="28" xfId="0" applyFont="true" applyBorder="true" applyAlignment="true" applyProtection="false">
      <alignment horizontal="center" vertical="bottom" textRotation="0" wrapText="false" indent="0" shrinkToFit="false"/>
      <protection locked="true" hidden="false"/>
    </xf>
    <xf numFmtId="183" fontId="31" fillId="0" borderId="28" xfId="0" applyFont="true" applyBorder="true" applyAlignment="true" applyProtection="false">
      <alignment horizontal="center" vertical="bottom" textRotation="0" wrapText="false" indent="0" shrinkToFit="false"/>
      <protection locked="true" hidden="false"/>
    </xf>
    <xf numFmtId="165" fontId="31" fillId="0" borderId="28" xfId="0" applyFont="true" applyBorder="true" applyAlignment="true" applyProtection="false">
      <alignment horizontal="center" vertical="bottom" textRotation="0" wrapText="false" indent="0" shrinkToFit="false"/>
      <protection locked="true" hidden="false"/>
    </xf>
    <xf numFmtId="182" fontId="31" fillId="0" borderId="28" xfId="0" applyFont="true" applyBorder="true" applyAlignment="true" applyProtection="false">
      <alignment horizontal="center" vertical="bottom" textRotation="0" wrapText="false" indent="0" shrinkToFit="false"/>
      <protection locked="true" hidden="false"/>
    </xf>
    <xf numFmtId="182" fontId="31" fillId="0" borderId="29" xfId="0" applyFont="true" applyBorder="true" applyAlignment="true" applyProtection="false">
      <alignment horizontal="center" vertical="bottom" textRotation="0" wrapText="false" indent="0" shrinkToFit="false"/>
      <protection locked="true" hidden="false"/>
    </xf>
    <xf numFmtId="165" fontId="31" fillId="0" borderId="30" xfId="0" applyFont="tru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fals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bottom" textRotation="0" wrapText="false" indent="0" shrinkToFit="false"/>
      <protection locked="true" hidden="false"/>
    </xf>
    <xf numFmtId="181" fontId="31" fillId="0" borderId="31" xfId="0" applyFont="true" applyBorder="true" applyAlignment="true" applyProtection="false">
      <alignment horizontal="center" vertical="bottom" textRotation="0" wrapText="false" indent="0" shrinkToFit="false"/>
      <protection locked="true" hidden="false"/>
    </xf>
    <xf numFmtId="183" fontId="31" fillId="0" borderId="31" xfId="0" applyFont="true" applyBorder="true" applyAlignment="true" applyProtection="false">
      <alignment horizontal="center" vertical="bottom" textRotation="0" wrapText="false" indent="0" shrinkToFit="false"/>
      <protection locked="true" hidden="false"/>
    </xf>
    <xf numFmtId="165" fontId="31" fillId="0" borderId="31" xfId="0" applyFont="true" applyBorder="true" applyAlignment="true" applyProtection="false">
      <alignment horizontal="center" vertical="bottom" textRotation="0" wrapText="false" indent="0" shrinkToFit="false"/>
      <protection locked="true" hidden="false"/>
    </xf>
    <xf numFmtId="182" fontId="31" fillId="0" borderId="31" xfId="0" applyFont="true" applyBorder="true" applyAlignment="true" applyProtection="false">
      <alignment horizontal="center" vertical="bottom" textRotation="0" wrapText="false" indent="0" shrinkToFit="false"/>
      <protection locked="true" hidden="false"/>
    </xf>
    <xf numFmtId="182" fontId="31" fillId="0" borderId="32" xfId="0" applyFont="true" applyBorder="true" applyAlignment="true" applyProtection="false">
      <alignment horizontal="center" vertical="bottom" textRotation="0" wrapText="false" indent="0" shrinkToFit="false"/>
      <protection locked="true" hidden="false"/>
    </xf>
    <xf numFmtId="165" fontId="31" fillId="0" borderId="33" xfId="0" applyFont="tru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fals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81" fontId="31" fillId="0" borderId="34" xfId="0" applyFont="true" applyBorder="true" applyAlignment="true" applyProtection="false">
      <alignment horizontal="center" vertical="bottom" textRotation="0" wrapText="false" indent="0" shrinkToFit="false"/>
      <protection locked="true" hidden="false"/>
    </xf>
    <xf numFmtId="183" fontId="31" fillId="0" borderId="34" xfId="0" applyFont="true" applyBorder="true" applyAlignment="true" applyProtection="false">
      <alignment horizontal="center" vertical="bottom" textRotation="0" wrapText="false" indent="0" shrinkToFit="false"/>
      <protection locked="true" hidden="false"/>
    </xf>
    <xf numFmtId="165" fontId="31" fillId="0" borderId="34" xfId="0" applyFont="true" applyBorder="true" applyAlignment="true" applyProtection="false">
      <alignment horizontal="center" vertical="bottom" textRotation="0" wrapText="false" indent="0" shrinkToFit="false"/>
      <protection locked="true" hidden="false"/>
    </xf>
    <xf numFmtId="182" fontId="31" fillId="0" borderId="34" xfId="0" applyFont="true" applyBorder="true" applyAlignment="true" applyProtection="false">
      <alignment horizontal="center" vertical="bottom" textRotation="0" wrapText="false" indent="0" shrinkToFit="false"/>
      <protection locked="true" hidden="false"/>
    </xf>
    <xf numFmtId="182" fontId="31" fillId="0" borderId="35"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74" fontId="5"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0200</xdr:colOff>
      <xdr:row>20</xdr:row>
      <xdr:rowOff>162000</xdr:rowOff>
    </xdr:from>
    <xdr:to>
      <xdr:col>25</xdr:col>
      <xdr:colOff>222480</xdr:colOff>
      <xdr:row>21</xdr:row>
      <xdr:rowOff>28080</xdr:rowOff>
    </xdr:to>
    <xdr:sp>
      <xdr:nvSpPr>
        <xdr:cNvPr id="0" name="Text Box 4"/>
        <xdr:cNvSpPr/>
      </xdr:nvSpPr>
      <xdr:spPr>
        <a:xfrm>
          <a:off x="18975960" y="3838680"/>
          <a:ext cx="15228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6</xdr:col>
      <xdr:colOff>70200</xdr:colOff>
      <xdr:row>20</xdr:row>
      <xdr:rowOff>162000</xdr:rowOff>
    </xdr:from>
    <xdr:to>
      <xdr:col>26</xdr:col>
      <xdr:colOff>222480</xdr:colOff>
      <xdr:row>21</xdr:row>
      <xdr:rowOff>28080</xdr:rowOff>
    </xdr:to>
    <xdr:sp>
      <xdr:nvSpPr>
        <xdr:cNvPr id="1" name="Text Box 13"/>
        <xdr:cNvSpPr/>
      </xdr:nvSpPr>
      <xdr:spPr>
        <a:xfrm>
          <a:off x="19710000" y="3838680"/>
          <a:ext cx="15228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7</xdr:col>
      <xdr:colOff>70560</xdr:colOff>
      <xdr:row>20</xdr:row>
      <xdr:rowOff>162000</xdr:rowOff>
    </xdr:from>
    <xdr:to>
      <xdr:col>27</xdr:col>
      <xdr:colOff>222480</xdr:colOff>
      <xdr:row>21</xdr:row>
      <xdr:rowOff>28080</xdr:rowOff>
    </xdr:to>
    <xdr:sp>
      <xdr:nvSpPr>
        <xdr:cNvPr id="2" name="Text Box 13"/>
        <xdr:cNvSpPr/>
      </xdr:nvSpPr>
      <xdr:spPr>
        <a:xfrm>
          <a:off x="2044440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8</xdr:col>
      <xdr:colOff>70560</xdr:colOff>
      <xdr:row>20</xdr:row>
      <xdr:rowOff>162000</xdr:rowOff>
    </xdr:from>
    <xdr:to>
      <xdr:col>28</xdr:col>
      <xdr:colOff>222480</xdr:colOff>
      <xdr:row>21</xdr:row>
      <xdr:rowOff>28080</xdr:rowOff>
    </xdr:to>
    <xdr:sp>
      <xdr:nvSpPr>
        <xdr:cNvPr id="3" name="Text Box 13"/>
        <xdr:cNvSpPr/>
      </xdr:nvSpPr>
      <xdr:spPr>
        <a:xfrm>
          <a:off x="2117844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9</xdr:col>
      <xdr:colOff>70560</xdr:colOff>
      <xdr:row>20</xdr:row>
      <xdr:rowOff>162000</xdr:rowOff>
    </xdr:from>
    <xdr:to>
      <xdr:col>29</xdr:col>
      <xdr:colOff>222480</xdr:colOff>
      <xdr:row>21</xdr:row>
      <xdr:rowOff>28080</xdr:rowOff>
    </xdr:to>
    <xdr:sp>
      <xdr:nvSpPr>
        <xdr:cNvPr id="4" name="Text Box 13"/>
        <xdr:cNvSpPr/>
      </xdr:nvSpPr>
      <xdr:spPr>
        <a:xfrm>
          <a:off x="2191248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70200</xdr:colOff>
      <xdr:row>20</xdr:row>
      <xdr:rowOff>162000</xdr:rowOff>
    </xdr:from>
    <xdr:to>
      <xdr:col>30</xdr:col>
      <xdr:colOff>222120</xdr:colOff>
      <xdr:row>21</xdr:row>
      <xdr:rowOff>28080</xdr:rowOff>
    </xdr:to>
    <xdr:sp>
      <xdr:nvSpPr>
        <xdr:cNvPr id="5" name="Text 10"/>
        <xdr:cNvSpPr/>
      </xdr:nvSpPr>
      <xdr:spPr>
        <a:xfrm>
          <a:off x="2264652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1</xdr:col>
      <xdr:colOff>70200</xdr:colOff>
      <xdr:row>20</xdr:row>
      <xdr:rowOff>162000</xdr:rowOff>
    </xdr:from>
    <xdr:to>
      <xdr:col>31</xdr:col>
      <xdr:colOff>222120</xdr:colOff>
      <xdr:row>21</xdr:row>
      <xdr:rowOff>28080</xdr:rowOff>
    </xdr:to>
    <xdr:sp>
      <xdr:nvSpPr>
        <xdr:cNvPr id="6" name="Text Box 13"/>
        <xdr:cNvSpPr/>
      </xdr:nvSpPr>
      <xdr:spPr>
        <a:xfrm>
          <a:off x="2338056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2</xdr:col>
      <xdr:colOff>70200</xdr:colOff>
      <xdr:row>20</xdr:row>
      <xdr:rowOff>162000</xdr:rowOff>
    </xdr:from>
    <xdr:to>
      <xdr:col>32</xdr:col>
      <xdr:colOff>222120</xdr:colOff>
      <xdr:row>21</xdr:row>
      <xdr:rowOff>28080</xdr:rowOff>
    </xdr:to>
    <xdr:sp>
      <xdr:nvSpPr>
        <xdr:cNvPr id="7" name="Text Box 13"/>
        <xdr:cNvSpPr/>
      </xdr:nvSpPr>
      <xdr:spPr>
        <a:xfrm>
          <a:off x="2411460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3</xdr:col>
      <xdr:colOff>70200</xdr:colOff>
      <xdr:row>20</xdr:row>
      <xdr:rowOff>162000</xdr:rowOff>
    </xdr:from>
    <xdr:to>
      <xdr:col>33</xdr:col>
      <xdr:colOff>222120</xdr:colOff>
      <xdr:row>21</xdr:row>
      <xdr:rowOff>28080</xdr:rowOff>
    </xdr:to>
    <xdr:sp>
      <xdr:nvSpPr>
        <xdr:cNvPr id="8" name="Text Box 13"/>
        <xdr:cNvSpPr/>
      </xdr:nvSpPr>
      <xdr:spPr>
        <a:xfrm>
          <a:off x="2484864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4</xdr:col>
      <xdr:colOff>70200</xdr:colOff>
      <xdr:row>20</xdr:row>
      <xdr:rowOff>162000</xdr:rowOff>
    </xdr:from>
    <xdr:to>
      <xdr:col>34</xdr:col>
      <xdr:colOff>222120</xdr:colOff>
      <xdr:row>21</xdr:row>
      <xdr:rowOff>28080</xdr:rowOff>
    </xdr:to>
    <xdr:sp>
      <xdr:nvSpPr>
        <xdr:cNvPr id="9" name="Text Box 13"/>
        <xdr:cNvSpPr/>
      </xdr:nvSpPr>
      <xdr:spPr>
        <a:xfrm>
          <a:off x="2558268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5</xdr:col>
      <xdr:colOff>70200</xdr:colOff>
      <xdr:row>20</xdr:row>
      <xdr:rowOff>162000</xdr:rowOff>
    </xdr:from>
    <xdr:to>
      <xdr:col>35</xdr:col>
      <xdr:colOff>222120</xdr:colOff>
      <xdr:row>21</xdr:row>
      <xdr:rowOff>28080</xdr:rowOff>
    </xdr:to>
    <xdr:sp>
      <xdr:nvSpPr>
        <xdr:cNvPr id="10" name="Text Box 13"/>
        <xdr:cNvSpPr/>
      </xdr:nvSpPr>
      <xdr:spPr>
        <a:xfrm>
          <a:off x="2631672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6</xdr:col>
      <xdr:colOff>70200</xdr:colOff>
      <xdr:row>20</xdr:row>
      <xdr:rowOff>162000</xdr:rowOff>
    </xdr:from>
    <xdr:to>
      <xdr:col>36</xdr:col>
      <xdr:colOff>222120</xdr:colOff>
      <xdr:row>21</xdr:row>
      <xdr:rowOff>28080</xdr:rowOff>
    </xdr:to>
    <xdr:sp>
      <xdr:nvSpPr>
        <xdr:cNvPr id="11" name="Text Box 13"/>
        <xdr:cNvSpPr/>
      </xdr:nvSpPr>
      <xdr:spPr>
        <a:xfrm>
          <a:off x="2705076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7</xdr:col>
      <xdr:colOff>70200</xdr:colOff>
      <xdr:row>20</xdr:row>
      <xdr:rowOff>162000</xdr:rowOff>
    </xdr:from>
    <xdr:to>
      <xdr:col>37</xdr:col>
      <xdr:colOff>222120</xdr:colOff>
      <xdr:row>21</xdr:row>
      <xdr:rowOff>28080</xdr:rowOff>
    </xdr:to>
    <xdr:sp>
      <xdr:nvSpPr>
        <xdr:cNvPr id="12" name="Text Box 13"/>
        <xdr:cNvSpPr/>
      </xdr:nvSpPr>
      <xdr:spPr>
        <a:xfrm>
          <a:off x="2778480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8</xdr:col>
      <xdr:colOff>70200</xdr:colOff>
      <xdr:row>20</xdr:row>
      <xdr:rowOff>162000</xdr:rowOff>
    </xdr:from>
    <xdr:to>
      <xdr:col>38</xdr:col>
      <xdr:colOff>222120</xdr:colOff>
      <xdr:row>21</xdr:row>
      <xdr:rowOff>28080</xdr:rowOff>
    </xdr:to>
    <xdr:sp>
      <xdr:nvSpPr>
        <xdr:cNvPr id="13" name="Text Box 13"/>
        <xdr:cNvSpPr/>
      </xdr:nvSpPr>
      <xdr:spPr>
        <a:xfrm>
          <a:off x="2851884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9</xdr:col>
      <xdr:colOff>70200</xdr:colOff>
      <xdr:row>20</xdr:row>
      <xdr:rowOff>162000</xdr:rowOff>
    </xdr:from>
    <xdr:to>
      <xdr:col>39</xdr:col>
      <xdr:colOff>222120</xdr:colOff>
      <xdr:row>21</xdr:row>
      <xdr:rowOff>28080</xdr:rowOff>
    </xdr:to>
    <xdr:sp>
      <xdr:nvSpPr>
        <xdr:cNvPr id="14" name="Text Box 13"/>
        <xdr:cNvSpPr/>
      </xdr:nvSpPr>
      <xdr:spPr>
        <a:xfrm>
          <a:off x="2925288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0</xdr:col>
      <xdr:colOff>70200</xdr:colOff>
      <xdr:row>20</xdr:row>
      <xdr:rowOff>162000</xdr:rowOff>
    </xdr:from>
    <xdr:to>
      <xdr:col>40</xdr:col>
      <xdr:colOff>222120</xdr:colOff>
      <xdr:row>21</xdr:row>
      <xdr:rowOff>28080</xdr:rowOff>
    </xdr:to>
    <xdr:sp>
      <xdr:nvSpPr>
        <xdr:cNvPr id="15" name="Text Box 13"/>
        <xdr:cNvSpPr/>
      </xdr:nvSpPr>
      <xdr:spPr>
        <a:xfrm>
          <a:off x="2998692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1</xdr:col>
      <xdr:colOff>70200</xdr:colOff>
      <xdr:row>20</xdr:row>
      <xdr:rowOff>162000</xdr:rowOff>
    </xdr:from>
    <xdr:to>
      <xdr:col>41</xdr:col>
      <xdr:colOff>222120</xdr:colOff>
      <xdr:row>21</xdr:row>
      <xdr:rowOff>28080</xdr:rowOff>
    </xdr:to>
    <xdr:sp>
      <xdr:nvSpPr>
        <xdr:cNvPr id="16" name="Text Box 13"/>
        <xdr:cNvSpPr/>
      </xdr:nvSpPr>
      <xdr:spPr>
        <a:xfrm>
          <a:off x="3072096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2</xdr:col>
      <xdr:colOff>70200</xdr:colOff>
      <xdr:row>20</xdr:row>
      <xdr:rowOff>162000</xdr:rowOff>
    </xdr:from>
    <xdr:to>
      <xdr:col>42</xdr:col>
      <xdr:colOff>222480</xdr:colOff>
      <xdr:row>21</xdr:row>
      <xdr:rowOff>28080</xdr:rowOff>
    </xdr:to>
    <xdr:sp>
      <xdr:nvSpPr>
        <xdr:cNvPr id="17" name="Text Box 13"/>
        <xdr:cNvSpPr/>
      </xdr:nvSpPr>
      <xdr:spPr>
        <a:xfrm>
          <a:off x="31455000" y="3838680"/>
          <a:ext cx="15228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3</xdr:col>
      <xdr:colOff>70200</xdr:colOff>
      <xdr:row>20</xdr:row>
      <xdr:rowOff>162000</xdr:rowOff>
    </xdr:from>
    <xdr:to>
      <xdr:col>43</xdr:col>
      <xdr:colOff>222480</xdr:colOff>
      <xdr:row>21</xdr:row>
      <xdr:rowOff>28080</xdr:rowOff>
    </xdr:to>
    <xdr:sp>
      <xdr:nvSpPr>
        <xdr:cNvPr id="18" name="Text Box 13"/>
        <xdr:cNvSpPr/>
      </xdr:nvSpPr>
      <xdr:spPr>
        <a:xfrm>
          <a:off x="32189040" y="3838680"/>
          <a:ext cx="15228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4</xdr:col>
      <xdr:colOff>70200</xdr:colOff>
      <xdr:row>20</xdr:row>
      <xdr:rowOff>162000</xdr:rowOff>
    </xdr:from>
    <xdr:to>
      <xdr:col>44</xdr:col>
      <xdr:colOff>222480</xdr:colOff>
      <xdr:row>21</xdr:row>
      <xdr:rowOff>28080</xdr:rowOff>
    </xdr:to>
    <xdr:sp>
      <xdr:nvSpPr>
        <xdr:cNvPr id="19" name="Text Box 13"/>
        <xdr:cNvSpPr/>
      </xdr:nvSpPr>
      <xdr:spPr>
        <a:xfrm>
          <a:off x="32923080" y="3838680"/>
          <a:ext cx="15228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6</xdr:col>
      <xdr:colOff>70560</xdr:colOff>
      <xdr:row>20</xdr:row>
      <xdr:rowOff>162000</xdr:rowOff>
    </xdr:from>
    <xdr:to>
      <xdr:col>46</xdr:col>
      <xdr:colOff>222480</xdr:colOff>
      <xdr:row>21</xdr:row>
      <xdr:rowOff>28080</xdr:rowOff>
    </xdr:to>
    <xdr:sp>
      <xdr:nvSpPr>
        <xdr:cNvPr id="20" name="Text Box 13"/>
        <xdr:cNvSpPr/>
      </xdr:nvSpPr>
      <xdr:spPr>
        <a:xfrm>
          <a:off x="3439152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8</xdr:col>
      <xdr:colOff>70200</xdr:colOff>
      <xdr:row>20</xdr:row>
      <xdr:rowOff>162000</xdr:rowOff>
    </xdr:from>
    <xdr:to>
      <xdr:col>48</xdr:col>
      <xdr:colOff>222120</xdr:colOff>
      <xdr:row>21</xdr:row>
      <xdr:rowOff>28080</xdr:rowOff>
    </xdr:to>
    <xdr:sp>
      <xdr:nvSpPr>
        <xdr:cNvPr id="21" name="Text Box 13"/>
        <xdr:cNvSpPr/>
      </xdr:nvSpPr>
      <xdr:spPr>
        <a:xfrm>
          <a:off x="3585960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9</xdr:col>
      <xdr:colOff>70200</xdr:colOff>
      <xdr:row>20</xdr:row>
      <xdr:rowOff>162000</xdr:rowOff>
    </xdr:from>
    <xdr:to>
      <xdr:col>49</xdr:col>
      <xdr:colOff>222120</xdr:colOff>
      <xdr:row>21</xdr:row>
      <xdr:rowOff>28080</xdr:rowOff>
    </xdr:to>
    <xdr:sp>
      <xdr:nvSpPr>
        <xdr:cNvPr id="22" name="Text Box 13"/>
        <xdr:cNvSpPr/>
      </xdr:nvSpPr>
      <xdr:spPr>
        <a:xfrm>
          <a:off x="3659364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9</xdr:col>
      <xdr:colOff>70200</xdr:colOff>
      <xdr:row>21</xdr:row>
      <xdr:rowOff>161640</xdr:rowOff>
    </xdr:from>
    <xdr:to>
      <xdr:col>49</xdr:col>
      <xdr:colOff>222120</xdr:colOff>
      <xdr:row>22</xdr:row>
      <xdr:rowOff>28440</xdr:rowOff>
    </xdr:to>
    <xdr:sp>
      <xdr:nvSpPr>
        <xdr:cNvPr id="23" name="Text Box 13"/>
        <xdr:cNvSpPr/>
      </xdr:nvSpPr>
      <xdr:spPr>
        <a:xfrm>
          <a:off x="36593640" y="4019400"/>
          <a:ext cx="151920" cy="4752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51</xdr:col>
      <xdr:colOff>70200</xdr:colOff>
      <xdr:row>20</xdr:row>
      <xdr:rowOff>162000</xdr:rowOff>
    </xdr:from>
    <xdr:to>
      <xdr:col>51</xdr:col>
      <xdr:colOff>222120</xdr:colOff>
      <xdr:row>21</xdr:row>
      <xdr:rowOff>28080</xdr:rowOff>
    </xdr:to>
    <xdr:sp>
      <xdr:nvSpPr>
        <xdr:cNvPr id="24" name="Text Box 13"/>
        <xdr:cNvSpPr/>
      </xdr:nvSpPr>
      <xdr:spPr>
        <a:xfrm>
          <a:off x="3806172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51</xdr:col>
      <xdr:colOff>70200</xdr:colOff>
      <xdr:row>20</xdr:row>
      <xdr:rowOff>162000</xdr:rowOff>
    </xdr:from>
    <xdr:to>
      <xdr:col>51</xdr:col>
      <xdr:colOff>222120</xdr:colOff>
      <xdr:row>21</xdr:row>
      <xdr:rowOff>28080</xdr:rowOff>
    </xdr:to>
    <xdr:sp>
      <xdr:nvSpPr>
        <xdr:cNvPr id="25" name="Text Box 13"/>
        <xdr:cNvSpPr/>
      </xdr:nvSpPr>
      <xdr:spPr>
        <a:xfrm>
          <a:off x="3806172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53</xdr:col>
      <xdr:colOff>70200</xdr:colOff>
      <xdr:row>20</xdr:row>
      <xdr:rowOff>162000</xdr:rowOff>
    </xdr:from>
    <xdr:to>
      <xdr:col>53</xdr:col>
      <xdr:colOff>222120</xdr:colOff>
      <xdr:row>21</xdr:row>
      <xdr:rowOff>28080</xdr:rowOff>
    </xdr:to>
    <xdr:sp>
      <xdr:nvSpPr>
        <xdr:cNvPr id="26" name="Text Box 13"/>
        <xdr:cNvSpPr/>
      </xdr:nvSpPr>
      <xdr:spPr>
        <a:xfrm>
          <a:off x="3952980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53</xdr:col>
      <xdr:colOff>70200</xdr:colOff>
      <xdr:row>20</xdr:row>
      <xdr:rowOff>162000</xdr:rowOff>
    </xdr:from>
    <xdr:to>
      <xdr:col>53</xdr:col>
      <xdr:colOff>222120</xdr:colOff>
      <xdr:row>21</xdr:row>
      <xdr:rowOff>28080</xdr:rowOff>
    </xdr:to>
    <xdr:sp>
      <xdr:nvSpPr>
        <xdr:cNvPr id="27" name="Text Box 13"/>
        <xdr:cNvSpPr/>
      </xdr:nvSpPr>
      <xdr:spPr>
        <a:xfrm>
          <a:off x="3952980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8</xdr:col>
      <xdr:colOff>70560</xdr:colOff>
      <xdr:row>20</xdr:row>
      <xdr:rowOff>162000</xdr:rowOff>
    </xdr:from>
    <xdr:to>
      <xdr:col>28</xdr:col>
      <xdr:colOff>222480</xdr:colOff>
      <xdr:row>21</xdr:row>
      <xdr:rowOff>28080</xdr:rowOff>
    </xdr:to>
    <xdr:sp>
      <xdr:nvSpPr>
        <xdr:cNvPr id="28" name="Text Box 13"/>
        <xdr:cNvSpPr/>
      </xdr:nvSpPr>
      <xdr:spPr>
        <a:xfrm>
          <a:off x="2117844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0</xdr:col>
      <xdr:colOff>70200</xdr:colOff>
      <xdr:row>20</xdr:row>
      <xdr:rowOff>162000</xdr:rowOff>
    </xdr:from>
    <xdr:to>
      <xdr:col>30</xdr:col>
      <xdr:colOff>222120</xdr:colOff>
      <xdr:row>21</xdr:row>
      <xdr:rowOff>28080</xdr:rowOff>
    </xdr:to>
    <xdr:sp>
      <xdr:nvSpPr>
        <xdr:cNvPr id="29" name="Text 35"/>
        <xdr:cNvSpPr/>
      </xdr:nvSpPr>
      <xdr:spPr>
        <a:xfrm>
          <a:off x="2264652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2</xdr:col>
      <xdr:colOff>70200</xdr:colOff>
      <xdr:row>20</xdr:row>
      <xdr:rowOff>162000</xdr:rowOff>
    </xdr:from>
    <xdr:to>
      <xdr:col>32</xdr:col>
      <xdr:colOff>222120</xdr:colOff>
      <xdr:row>21</xdr:row>
      <xdr:rowOff>28080</xdr:rowOff>
    </xdr:to>
    <xdr:sp>
      <xdr:nvSpPr>
        <xdr:cNvPr id="30" name="Text 36"/>
        <xdr:cNvSpPr/>
      </xdr:nvSpPr>
      <xdr:spPr>
        <a:xfrm>
          <a:off x="2411460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2</xdr:col>
      <xdr:colOff>70200</xdr:colOff>
      <xdr:row>20</xdr:row>
      <xdr:rowOff>162000</xdr:rowOff>
    </xdr:from>
    <xdr:to>
      <xdr:col>32</xdr:col>
      <xdr:colOff>222120</xdr:colOff>
      <xdr:row>21</xdr:row>
      <xdr:rowOff>28080</xdr:rowOff>
    </xdr:to>
    <xdr:sp>
      <xdr:nvSpPr>
        <xdr:cNvPr id="31" name="Text 37"/>
        <xdr:cNvSpPr/>
      </xdr:nvSpPr>
      <xdr:spPr>
        <a:xfrm>
          <a:off x="2411460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7</xdr:col>
      <xdr:colOff>70200</xdr:colOff>
      <xdr:row>20</xdr:row>
      <xdr:rowOff>162000</xdr:rowOff>
    </xdr:from>
    <xdr:to>
      <xdr:col>37</xdr:col>
      <xdr:colOff>222120</xdr:colOff>
      <xdr:row>21</xdr:row>
      <xdr:rowOff>28080</xdr:rowOff>
    </xdr:to>
    <xdr:sp>
      <xdr:nvSpPr>
        <xdr:cNvPr id="32" name="Text 38"/>
        <xdr:cNvSpPr/>
      </xdr:nvSpPr>
      <xdr:spPr>
        <a:xfrm>
          <a:off x="2778480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7</xdr:col>
      <xdr:colOff>70200</xdr:colOff>
      <xdr:row>20</xdr:row>
      <xdr:rowOff>162000</xdr:rowOff>
    </xdr:from>
    <xdr:to>
      <xdr:col>37</xdr:col>
      <xdr:colOff>222120</xdr:colOff>
      <xdr:row>21</xdr:row>
      <xdr:rowOff>28080</xdr:rowOff>
    </xdr:to>
    <xdr:sp>
      <xdr:nvSpPr>
        <xdr:cNvPr id="33" name="Text 39"/>
        <xdr:cNvSpPr/>
      </xdr:nvSpPr>
      <xdr:spPr>
        <a:xfrm>
          <a:off x="2778480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9</xdr:col>
      <xdr:colOff>70200</xdr:colOff>
      <xdr:row>20</xdr:row>
      <xdr:rowOff>162000</xdr:rowOff>
    </xdr:from>
    <xdr:to>
      <xdr:col>39</xdr:col>
      <xdr:colOff>222120</xdr:colOff>
      <xdr:row>21</xdr:row>
      <xdr:rowOff>28080</xdr:rowOff>
    </xdr:to>
    <xdr:sp>
      <xdr:nvSpPr>
        <xdr:cNvPr id="34" name="Text 40"/>
        <xdr:cNvSpPr/>
      </xdr:nvSpPr>
      <xdr:spPr>
        <a:xfrm>
          <a:off x="2925288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9</xdr:col>
      <xdr:colOff>70200</xdr:colOff>
      <xdr:row>20</xdr:row>
      <xdr:rowOff>162000</xdr:rowOff>
    </xdr:from>
    <xdr:to>
      <xdr:col>39</xdr:col>
      <xdr:colOff>222120</xdr:colOff>
      <xdr:row>21</xdr:row>
      <xdr:rowOff>28080</xdr:rowOff>
    </xdr:to>
    <xdr:sp>
      <xdr:nvSpPr>
        <xdr:cNvPr id="35" name="Text 41"/>
        <xdr:cNvSpPr/>
      </xdr:nvSpPr>
      <xdr:spPr>
        <a:xfrm>
          <a:off x="2925288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1</xdr:col>
      <xdr:colOff>70200</xdr:colOff>
      <xdr:row>20</xdr:row>
      <xdr:rowOff>162000</xdr:rowOff>
    </xdr:from>
    <xdr:to>
      <xdr:col>41</xdr:col>
      <xdr:colOff>222120</xdr:colOff>
      <xdr:row>21</xdr:row>
      <xdr:rowOff>28080</xdr:rowOff>
    </xdr:to>
    <xdr:sp>
      <xdr:nvSpPr>
        <xdr:cNvPr id="36" name="Text 42"/>
        <xdr:cNvSpPr/>
      </xdr:nvSpPr>
      <xdr:spPr>
        <a:xfrm>
          <a:off x="3072096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1</xdr:col>
      <xdr:colOff>70200</xdr:colOff>
      <xdr:row>20</xdr:row>
      <xdr:rowOff>162000</xdr:rowOff>
    </xdr:from>
    <xdr:to>
      <xdr:col>41</xdr:col>
      <xdr:colOff>222120</xdr:colOff>
      <xdr:row>21</xdr:row>
      <xdr:rowOff>28080</xdr:rowOff>
    </xdr:to>
    <xdr:sp>
      <xdr:nvSpPr>
        <xdr:cNvPr id="37" name="Text 43"/>
        <xdr:cNvSpPr/>
      </xdr:nvSpPr>
      <xdr:spPr>
        <a:xfrm>
          <a:off x="30720960" y="3838680"/>
          <a:ext cx="151920" cy="47160"/>
        </a:xfrm>
        <a:prstGeom prst="rect">
          <a:avLst/>
        </a:prstGeom>
        <a:noFill/>
        <a:ln w="0">
          <a:noFill/>
        </a:ln>
      </xdr:spPr>
      <xdr:style>
        <a:lnRef idx="0"/>
        <a:fillRef idx="0"/>
        <a:effectRef idx="0"/>
        <a:fontRef idx="minor"/>
      </xdr:style>
      <xdr:txBody>
        <a:bodyPr lIns="27360" rIns="0" tIns="22680" bIns="22680" anchor="b" vert="eaVert">
          <a:noAutofit/>
        </a:bodyPr>
        <a:p>
          <a:pPr algn="ct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0" width="16.28"/>
    <col collapsed="false" customWidth="true" hidden="false" outlineLevel="0" max="3" min="3" style="0" width="14.28"/>
    <col collapsed="false" customWidth="true" hidden="false" outlineLevel="0" max="4" min="4" style="2" width="13.56"/>
    <col collapsed="false" customWidth="true" hidden="false" outlineLevel="0" max="5" min="5" style="2" width="16.7"/>
    <col collapsed="false" customWidth="true" hidden="false" outlineLevel="0" max="6" min="6" style="3" width="11.42"/>
    <col collapsed="false" customWidth="true" hidden="false" outlineLevel="0" max="7" min="7" style="3" width="9.28"/>
    <col collapsed="false" customWidth="true" hidden="false" outlineLevel="0" max="8" min="8" style="2" width="22.85"/>
    <col collapsed="false" customWidth="true" hidden="false" outlineLevel="0" max="9" min="9" style="2" width="23.14"/>
    <col collapsed="false" customWidth="true" hidden="false" outlineLevel="0" max="10" min="10" style="4" width="3.28"/>
    <col collapsed="false" customWidth="true" hidden="false" outlineLevel="0" max="12" min="11" style="4" width="3.85"/>
    <col collapsed="false" customWidth="true" hidden="false" outlineLevel="0" max="13" min="13" style="4" width="3.7"/>
    <col collapsed="false" customWidth="true" hidden="false" outlineLevel="0" max="14" min="14" style="4" width="4.7"/>
    <col collapsed="false" customWidth="true" hidden="false" outlineLevel="0" max="16" min="15" style="5" width="4.7"/>
    <col collapsed="false" customWidth="true" hidden="false" outlineLevel="0" max="17" min="17" style="6" width="2.7"/>
    <col collapsed="false" customWidth="true" hidden="false" outlineLevel="0" max="18" min="18" style="2" width="26.7"/>
    <col collapsed="false" customWidth="true" hidden="false" outlineLevel="0" max="19" min="19" style="7" width="8.14"/>
    <col collapsed="false" customWidth="true" hidden="false" outlineLevel="0" max="21" min="21" style="8" width="8.14"/>
  </cols>
  <sheetData>
    <row r="1" customFormat="false" ht="15.75" hidden="false" customHeight="false" outlineLevel="0" collapsed="false">
      <c r="D1" s="6"/>
      <c r="E1" s="6"/>
      <c r="F1" s="9"/>
      <c r="G1" s="9"/>
      <c r="H1" s="6"/>
      <c r="I1" s="6"/>
      <c r="K1" s="10"/>
      <c r="L1" s="10"/>
      <c r="M1" s="10"/>
      <c r="N1" s="10"/>
      <c r="O1" s="11"/>
      <c r="P1" s="11"/>
      <c r="R1" s="6"/>
      <c r="S1" s="12"/>
    </row>
    <row r="2" s="17" customFormat="true" ht="48" hidden="false" customHeight="false" outlineLevel="0" collapsed="false">
      <c r="A2" s="13" t="s">
        <v>0</v>
      </c>
      <c r="B2" s="14" t="s">
        <v>1</v>
      </c>
      <c r="C2" s="13" t="s">
        <v>2</v>
      </c>
      <c r="D2" s="15" t="s">
        <v>3</v>
      </c>
      <c r="E2" s="15" t="s">
        <v>4</v>
      </c>
      <c r="F2" s="16" t="s">
        <v>5</v>
      </c>
      <c r="G2" s="16" t="s">
        <v>6</v>
      </c>
      <c r="H2" s="17" t="s">
        <v>7</v>
      </c>
      <c r="I2" s="17" t="s">
        <v>8</v>
      </c>
      <c r="J2" s="18" t="s">
        <v>9</v>
      </c>
      <c r="K2" s="19" t="s">
        <v>10</v>
      </c>
      <c r="L2" s="19" t="s">
        <v>11</v>
      </c>
      <c r="M2" s="19" t="s">
        <v>12</v>
      </c>
      <c r="N2" s="19" t="s">
        <v>13</v>
      </c>
      <c r="O2" s="20" t="s">
        <v>14</v>
      </c>
      <c r="P2" s="20" t="s">
        <v>15</v>
      </c>
      <c r="Q2" s="21"/>
      <c r="R2" s="22" t="s">
        <v>16</v>
      </c>
      <c r="S2" s="23" t="s">
        <v>17</v>
      </c>
      <c r="T2" s="24" t="s">
        <v>18</v>
      </c>
      <c r="U2" s="23" t="s">
        <v>19</v>
      </c>
      <c r="V2" s="24" t="s">
        <v>20</v>
      </c>
    </row>
    <row r="3" s="29" customFormat="true" ht="15" hidden="false" customHeight="false" outlineLevel="0" collapsed="false">
      <c r="A3" s="25" t="n">
        <v>1</v>
      </c>
      <c r="B3" s="26" t="n">
        <v>39337.08125</v>
      </c>
      <c r="C3" s="27" t="s">
        <v>21</v>
      </c>
      <c r="D3" s="28" t="n">
        <f aca="false">S3+T3/60</f>
        <v>68.0741666666667</v>
      </c>
      <c r="E3" s="28" t="n">
        <f aca="false">U3-V3/60</f>
        <v>-114.322416666667</v>
      </c>
      <c r="F3" s="25" t="n">
        <v>204</v>
      </c>
      <c r="G3" s="25" t="n">
        <v>194</v>
      </c>
      <c r="H3" s="29" t="s">
        <v>22</v>
      </c>
      <c r="I3" s="29" t="s">
        <v>23</v>
      </c>
      <c r="J3" s="30" t="s">
        <v>24</v>
      </c>
      <c r="K3" s="31" t="s">
        <v>24</v>
      </c>
      <c r="L3" s="31" t="s">
        <v>24</v>
      </c>
      <c r="M3" s="31" t="s">
        <v>24</v>
      </c>
      <c r="N3" s="31"/>
      <c r="O3" s="32"/>
      <c r="P3" s="32"/>
      <c r="R3" s="33" t="s">
        <v>25</v>
      </c>
      <c r="S3" s="34" t="n">
        <v>68</v>
      </c>
      <c r="T3" s="35" t="n">
        <v>4.45</v>
      </c>
      <c r="U3" s="34" t="n">
        <v>-114</v>
      </c>
      <c r="V3" s="35" t="n">
        <v>19.345</v>
      </c>
    </row>
    <row r="4" s="29" customFormat="true" ht="15" hidden="false" customHeight="false" outlineLevel="0" collapsed="false">
      <c r="A4" s="25" t="n">
        <v>2</v>
      </c>
      <c r="B4" s="26" t="n">
        <v>39337.5576388889</v>
      </c>
      <c r="C4" s="27" t="s">
        <v>26</v>
      </c>
      <c r="D4" s="28" t="n">
        <f aca="false">S4+T4/60</f>
        <v>68.6273833333333</v>
      </c>
      <c r="E4" s="28" t="n">
        <f aca="false">U4-V4/60</f>
        <v>-114.22965</v>
      </c>
      <c r="F4" s="25" t="n">
        <v>29</v>
      </c>
      <c r="G4" s="25" t="n">
        <v>26</v>
      </c>
      <c r="H4" s="29" t="s">
        <v>27</v>
      </c>
      <c r="I4" s="29" t="s">
        <v>28</v>
      </c>
      <c r="J4" s="30" t="s">
        <v>24</v>
      </c>
      <c r="K4" s="31" t="s">
        <v>24</v>
      </c>
      <c r="L4" s="31"/>
      <c r="M4" s="31"/>
      <c r="N4" s="31"/>
      <c r="O4" s="32"/>
      <c r="P4" s="32"/>
      <c r="R4" s="33" t="s">
        <v>29</v>
      </c>
      <c r="S4" s="34" t="n">
        <v>68</v>
      </c>
      <c r="T4" s="35" t="n">
        <v>37.643</v>
      </c>
      <c r="U4" s="34" t="n">
        <v>-114</v>
      </c>
      <c r="V4" s="35" t="n">
        <v>13.779</v>
      </c>
    </row>
    <row r="5" s="29" customFormat="true" ht="15" hidden="false" customHeight="false" outlineLevel="0" collapsed="false">
      <c r="A5" s="25" t="n">
        <v>3</v>
      </c>
      <c r="B5" s="26" t="n">
        <v>39337.6215277778</v>
      </c>
      <c r="C5" s="27" t="s">
        <v>30</v>
      </c>
      <c r="D5" s="28" t="n">
        <f aca="false">S5+T5/60</f>
        <v>68.7685166666667</v>
      </c>
      <c r="E5" s="28" t="n">
        <f aca="false">U5-V5/60</f>
        <v>-114.576283333333</v>
      </c>
      <c r="F5" s="25" t="n">
        <v>30</v>
      </c>
      <c r="G5" s="25" t="n">
        <v>27</v>
      </c>
      <c r="H5" s="29" t="s">
        <v>27</v>
      </c>
      <c r="I5" s="29" t="s">
        <v>31</v>
      </c>
      <c r="J5" s="30" t="s">
        <v>24</v>
      </c>
      <c r="K5" s="31" t="s">
        <v>24</v>
      </c>
      <c r="L5" s="31"/>
      <c r="M5" s="31"/>
      <c r="N5" s="31"/>
      <c r="O5" s="32"/>
      <c r="P5" s="32"/>
      <c r="R5" s="33" t="s">
        <v>29</v>
      </c>
      <c r="S5" s="34" t="n">
        <v>68</v>
      </c>
      <c r="T5" s="35" t="n">
        <v>46.111</v>
      </c>
      <c r="U5" s="34" t="n">
        <v>-114</v>
      </c>
      <c r="V5" s="35" t="n">
        <v>34.577</v>
      </c>
    </row>
    <row r="6" s="29" customFormat="true" ht="15" hidden="false" customHeight="false" outlineLevel="0" collapsed="false">
      <c r="A6" s="25" t="n">
        <v>4</v>
      </c>
      <c r="B6" s="26" t="n">
        <v>39337.6458333333</v>
      </c>
      <c r="C6" s="27" t="s">
        <v>32</v>
      </c>
      <c r="D6" s="28" t="n">
        <f aca="false">S6+T6/60</f>
        <v>68.7778</v>
      </c>
      <c r="E6" s="28" t="n">
        <f aca="false">U6-V6/60</f>
        <v>-114.4803</v>
      </c>
      <c r="F6" s="25" t="n">
        <v>62</v>
      </c>
      <c r="G6" s="25" t="n">
        <v>59</v>
      </c>
      <c r="H6" s="29" t="s">
        <v>27</v>
      </c>
      <c r="I6" s="29" t="s">
        <v>33</v>
      </c>
      <c r="J6" s="30" t="s">
        <v>24</v>
      </c>
      <c r="K6" s="31" t="s">
        <v>24</v>
      </c>
      <c r="L6" s="31" t="s">
        <v>24</v>
      </c>
      <c r="M6" s="31" t="s">
        <v>24</v>
      </c>
      <c r="N6" s="31"/>
      <c r="O6" s="32"/>
      <c r="P6" s="32"/>
      <c r="R6" s="33" t="s">
        <v>25</v>
      </c>
      <c r="S6" s="34" t="n">
        <v>68</v>
      </c>
      <c r="T6" s="35" t="n">
        <v>46.668</v>
      </c>
      <c r="U6" s="34" t="n">
        <v>-114</v>
      </c>
      <c r="V6" s="35" t="n">
        <v>28.818</v>
      </c>
    </row>
    <row r="7" s="29" customFormat="true" ht="15" hidden="false" customHeight="false" outlineLevel="0" collapsed="false">
      <c r="A7" s="25" t="n">
        <v>5</v>
      </c>
      <c r="B7" s="26" t="n">
        <v>39337.7222222222</v>
      </c>
      <c r="C7" s="27" t="s">
        <v>34</v>
      </c>
      <c r="D7" s="28" t="n">
        <f aca="false">S7+T7/60</f>
        <v>68.7891333333333</v>
      </c>
      <c r="E7" s="28" t="n">
        <f aca="false">U7-V7/60</f>
        <v>-114.279433333333</v>
      </c>
      <c r="F7" s="25" t="n">
        <v>59</v>
      </c>
      <c r="G7" s="25" t="n">
        <v>53</v>
      </c>
      <c r="H7" s="29" t="s">
        <v>35</v>
      </c>
      <c r="I7" s="29" t="s">
        <v>36</v>
      </c>
      <c r="J7" s="30" t="s">
        <v>24</v>
      </c>
      <c r="K7" s="31" t="s">
        <v>24</v>
      </c>
      <c r="L7" s="31"/>
      <c r="M7" s="31"/>
      <c r="N7" s="31"/>
      <c r="O7" s="32"/>
      <c r="P7" s="32"/>
      <c r="R7" s="33" t="s">
        <v>29</v>
      </c>
      <c r="S7" s="34" t="n">
        <v>68</v>
      </c>
      <c r="T7" s="35" t="n">
        <v>47.348</v>
      </c>
      <c r="U7" s="34" t="n">
        <v>-114</v>
      </c>
      <c r="V7" s="35" t="n">
        <v>16.766</v>
      </c>
    </row>
    <row r="8" s="29" customFormat="true" ht="15" hidden="false" customHeight="false" outlineLevel="0" collapsed="false">
      <c r="A8" s="25" t="n">
        <v>6</v>
      </c>
      <c r="B8" s="26" t="n">
        <v>39337.7736111111</v>
      </c>
      <c r="C8" s="27" t="s">
        <v>37</v>
      </c>
      <c r="D8" s="28" t="n">
        <f aca="false">S8+T8/60</f>
        <v>68.8017166666667</v>
      </c>
      <c r="E8" s="28" t="n">
        <f aca="false">U8-V8/60</f>
        <v>-114.093033333333</v>
      </c>
      <c r="F8" s="25" t="n">
        <v>68</v>
      </c>
      <c r="G8" s="25" t="n">
        <v>64</v>
      </c>
      <c r="H8" s="29" t="s">
        <v>38</v>
      </c>
      <c r="I8" s="29" t="s">
        <v>39</v>
      </c>
      <c r="J8" s="30" t="s">
        <v>24</v>
      </c>
      <c r="K8" s="31" t="s">
        <v>24</v>
      </c>
      <c r="L8" s="31" t="s">
        <v>24</v>
      </c>
      <c r="M8" s="31" t="s">
        <v>24</v>
      </c>
      <c r="N8" s="31"/>
      <c r="O8" s="32"/>
      <c r="P8" s="32"/>
      <c r="R8" s="33" t="s">
        <v>25</v>
      </c>
      <c r="S8" s="34" t="n">
        <v>68</v>
      </c>
      <c r="T8" s="35" t="n">
        <v>48.103</v>
      </c>
      <c r="U8" s="34" t="n">
        <v>-114</v>
      </c>
      <c r="V8" s="35" t="n">
        <v>5.582</v>
      </c>
    </row>
    <row r="9" s="29" customFormat="true" ht="15" hidden="false" customHeight="false" outlineLevel="0" collapsed="false">
      <c r="A9" s="25" t="n">
        <v>7</v>
      </c>
      <c r="B9" s="26" t="n">
        <v>39337.89375</v>
      </c>
      <c r="C9" s="27" t="s">
        <v>40</v>
      </c>
      <c r="D9" s="28" t="n">
        <f aca="false">S9+T9/60</f>
        <v>68.80825</v>
      </c>
      <c r="E9" s="28" t="n">
        <f aca="false">U9-V9/60</f>
        <v>-113.896933333333</v>
      </c>
      <c r="F9" s="25" t="n">
        <v>55</v>
      </c>
      <c r="G9" s="25" t="n">
        <v>52</v>
      </c>
      <c r="H9" s="29" t="s">
        <v>35</v>
      </c>
      <c r="I9" s="29" t="s">
        <v>41</v>
      </c>
      <c r="J9" s="30" t="s">
        <v>24</v>
      </c>
      <c r="K9" s="31" t="s">
        <v>24</v>
      </c>
      <c r="L9" s="31"/>
      <c r="M9" s="31"/>
      <c r="N9" s="31"/>
      <c r="O9" s="32"/>
      <c r="P9" s="32"/>
      <c r="R9" s="33" t="s">
        <v>29</v>
      </c>
      <c r="S9" s="34" t="n">
        <v>68</v>
      </c>
      <c r="T9" s="35" t="n">
        <v>48.495</v>
      </c>
      <c r="U9" s="34" t="n">
        <v>-113</v>
      </c>
      <c r="V9" s="35" t="n">
        <v>53.816</v>
      </c>
    </row>
    <row r="10" s="29" customFormat="true" ht="15" hidden="false" customHeight="false" outlineLevel="0" collapsed="false">
      <c r="A10" s="25" t="n">
        <v>8</v>
      </c>
      <c r="B10" s="26" t="n">
        <v>39337.9333333333</v>
      </c>
      <c r="C10" s="27" t="s">
        <v>42</v>
      </c>
      <c r="D10" s="28" t="n">
        <f aca="false">S10+T10/60</f>
        <v>68.8090166666667</v>
      </c>
      <c r="E10" s="28" t="n">
        <f aca="false">U10-V10/60</f>
        <v>-113.778033333333</v>
      </c>
      <c r="F10" s="25" t="n">
        <v>50</v>
      </c>
      <c r="G10" s="25" t="n">
        <v>47</v>
      </c>
      <c r="H10" s="29" t="s">
        <v>22</v>
      </c>
      <c r="I10" s="29" t="s">
        <v>43</v>
      </c>
      <c r="J10" s="30" t="s">
        <v>24</v>
      </c>
      <c r="K10" s="31" t="s">
        <v>24</v>
      </c>
      <c r="L10" s="31" t="s">
        <v>24</v>
      </c>
      <c r="M10" s="31" t="s">
        <v>24</v>
      </c>
      <c r="N10" s="31"/>
      <c r="O10" s="32"/>
      <c r="P10" s="32"/>
      <c r="R10" s="33" t="s">
        <v>25</v>
      </c>
      <c r="S10" s="34" t="n">
        <v>68</v>
      </c>
      <c r="T10" s="35" t="n">
        <v>48.541</v>
      </c>
      <c r="U10" s="34" t="n">
        <v>-113</v>
      </c>
      <c r="V10" s="35" t="n">
        <v>46.682</v>
      </c>
    </row>
    <row r="11" s="29" customFormat="true" ht="15" hidden="false" customHeight="false" outlineLevel="0" collapsed="false">
      <c r="A11" s="25" t="n">
        <v>9</v>
      </c>
      <c r="B11" s="36" t="n">
        <v>39337.9631944444</v>
      </c>
      <c r="C11" s="27" t="s">
        <v>42</v>
      </c>
      <c r="D11" s="28" t="n">
        <f aca="false">S11+T11/60</f>
        <v>68.80985</v>
      </c>
      <c r="E11" s="28" t="n">
        <f aca="false">U11-V11/60</f>
        <v>-113.779466666667</v>
      </c>
      <c r="F11" s="25" t="n">
        <v>50</v>
      </c>
      <c r="G11" s="25" t="n">
        <v>44</v>
      </c>
      <c r="H11" s="29" t="s">
        <v>35</v>
      </c>
      <c r="I11" s="29" t="s">
        <v>44</v>
      </c>
      <c r="J11" s="30" t="s">
        <v>24</v>
      </c>
      <c r="K11" s="31" t="s">
        <v>24</v>
      </c>
      <c r="L11" s="31" t="s">
        <v>24</v>
      </c>
      <c r="M11" s="31"/>
      <c r="N11" s="31"/>
      <c r="O11" s="32"/>
      <c r="P11" s="32"/>
      <c r="R11" s="33" t="s">
        <v>45</v>
      </c>
      <c r="S11" s="34" t="n">
        <v>68</v>
      </c>
      <c r="T11" s="35" t="n">
        <v>48.591</v>
      </c>
      <c r="U11" s="34" t="n">
        <v>-113</v>
      </c>
      <c r="V11" s="35" t="n">
        <v>46.768</v>
      </c>
    </row>
    <row r="12" s="29" customFormat="true" ht="15" hidden="false" customHeight="false" outlineLevel="0" collapsed="false">
      <c r="A12" s="25" t="n">
        <v>10</v>
      </c>
      <c r="B12" s="26" t="n">
        <v>39338.0138888889</v>
      </c>
      <c r="C12" s="27" t="s">
        <v>46</v>
      </c>
      <c r="D12" s="28" t="n">
        <f aca="false">S12+T12/60</f>
        <v>68.8151833333333</v>
      </c>
      <c r="E12" s="28" t="n">
        <f aca="false">U12-V12/60</f>
        <v>-113.695683333333</v>
      </c>
      <c r="F12" s="25" t="n">
        <v>18</v>
      </c>
      <c r="G12" s="25" t="n">
        <v>15</v>
      </c>
      <c r="H12" s="29" t="s">
        <v>35</v>
      </c>
      <c r="I12" s="29" t="s">
        <v>47</v>
      </c>
      <c r="J12" s="30" t="s">
        <v>24</v>
      </c>
      <c r="K12" s="31" t="s">
        <v>24</v>
      </c>
      <c r="L12" s="31"/>
      <c r="M12" s="31"/>
      <c r="N12" s="31"/>
      <c r="O12" s="32"/>
      <c r="P12" s="32"/>
      <c r="R12" s="33" t="s">
        <v>29</v>
      </c>
      <c r="S12" s="34" t="n">
        <v>68</v>
      </c>
      <c r="T12" s="35" t="n">
        <v>48.911</v>
      </c>
      <c r="U12" s="34" t="n">
        <v>-113</v>
      </c>
      <c r="V12" s="35" t="n">
        <v>41.741</v>
      </c>
    </row>
    <row r="13" s="29" customFormat="true" ht="15" hidden="false" customHeight="false" outlineLevel="0" collapsed="false">
      <c r="A13" s="25" t="n">
        <v>11</v>
      </c>
      <c r="B13" s="26" t="n">
        <v>39338.1076388889</v>
      </c>
      <c r="C13" s="27" t="s">
        <v>48</v>
      </c>
      <c r="D13" s="28" t="n">
        <f aca="false">S13+T13/60</f>
        <v>68.6300166666667</v>
      </c>
      <c r="E13" s="28" t="n">
        <f aca="false">U13-V13/60</f>
        <v>-113.48755</v>
      </c>
      <c r="F13" s="25" t="n">
        <v>27</v>
      </c>
      <c r="G13" s="25"/>
      <c r="H13" s="29" t="s">
        <v>49</v>
      </c>
      <c r="I13" s="29" t="s">
        <v>50</v>
      </c>
      <c r="J13" s="30" t="s">
        <v>24</v>
      </c>
      <c r="K13" s="31" t="s">
        <v>24</v>
      </c>
      <c r="L13" s="31"/>
      <c r="M13" s="31"/>
      <c r="N13" s="31"/>
      <c r="O13" s="32"/>
      <c r="P13" s="32"/>
      <c r="R13" s="33" t="s">
        <v>29</v>
      </c>
      <c r="S13" s="34" t="n">
        <v>68</v>
      </c>
      <c r="T13" s="35" t="n">
        <v>37.801</v>
      </c>
      <c r="U13" s="34" t="n">
        <v>-113</v>
      </c>
      <c r="V13" s="35" t="n">
        <v>29.253</v>
      </c>
    </row>
    <row r="14" s="29" customFormat="true" ht="15" hidden="false" customHeight="false" outlineLevel="0" collapsed="false">
      <c r="A14" s="25" t="n">
        <v>12</v>
      </c>
      <c r="B14" s="26" t="n">
        <v>39338.1909722222</v>
      </c>
      <c r="C14" s="27" t="s">
        <v>51</v>
      </c>
      <c r="D14" s="28" t="n">
        <f aca="false">S14+T14/60</f>
        <v>68.4555833333333</v>
      </c>
      <c r="E14" s="28" t="n">
        <f aca="false">U14-V14/60</f>
        <v>-113.244316666667</v>
      </c>
      <c r="F14" s="25" t="n">
        <v>27</v>
      </c>
      <c r="G14" s="25" t="n">
        <v>24</v>
      </c>
      <c r="H14" s="29" t="s">
        <v>49</v>
      </c>
      <c r="I14" s="29" t="s">
        <v>52</v>
      </c>
      <c r="J14" s="30"/>
      <c r="K14" s="31" t="s">
        <v>24</v>
      </c>
      <c r="L14" s="31"/>
      <c r="M14" s="31"/>
      <c r="N14" s="31"/>
      <c r="O14" s="32" t="s">
        <v>24</v>
      </c>
      <c r="P14" s="32"/>
      <c r="R14" s="33" t="s">
        <v>53</v>
      </c>
      <c r="S14" s="34" t="n">
        <v>68</v>
      </c>
      <c r="T14" s="35" t="n">
        <v>27.335</v>
      </c>
      <c r="U14" s="34" t="n">
        <v>-113</v>
      </c>
      <c r="V14" s="35" t="n">
        <v>14.659</v>
      </c>
    </row>
    <row r="15" s="29" customFormat="true" ht="15" hidden="false" customHeight="false" outlineLevel="0" collapsed="false">
      <c r="A15" s="25" t="n">
        <v>13</v>
      </c>
      <c r="B15" s="26" t="n">
        <v>39338.2284722222</v>
      </c>
      <c r="C15" s="27" t="s">
        <v>54</v>
      </c>
      <c r="D15" s="28" t="n">
        <f aca="false">S15+T15/60</f>
        <v>68.4156666666667</v>
      </c>
      <c r="E15" s="28" t="n">
        <f aca="false">U15-V15/60</f>
        <v>-113.168216666667</v>
      </c>
      <c r="F15" s="25" t="n">
        <v>115</v>
      </c>
      <c r="G15" s="25" t="n">
        <v>107</v>
      </c>
      <c r="H15" s="29" t="s">
        <v>49</v>
      </c>
      <c r="I15" s="29" t="s">
        <v>55</v>
      </c>
      <c r="J15" s="30"/>
      <c r="K15" s="31" t="s">
        <v>24</v>
      </c>
      <c r="L15" s="31"/>
      <c r="M15" s="31"/>
      <c r="N15" s="31"/>
      <c r="O15" s="32" t="s">
        <v>24</v>
      </c>
      <c r="P15" s="32"/>
      <c r="R15" s="33" t="s">
        <v>56</v>
      </c>
      <c r="S15" s="34" t="n">
        <v>68</v>
      </c>
      <c r="T15" s="35" t="n">
        <v>24.94</v>
      </c>
      <c r="U15" s="34" t="n">
        <v>-113</v>
      </c>
      <c r="V15" s="35" t="n">
        <v>10.093</v>
      </c>
    </row>
    <row r="16" s="29" customFormat="true" ht="15" hidden="false" customHeight="false" outlineLevel="0" collapsed="false">
      <c r="A16" s="25" t="n">
        <v>14</v>
      </c>
      <c r="B16" s="26" t="n">
        <v>39338.2673611111</v>
      </c>
      <c r="C16" s="27" t="s">
        <v>57</v>
      </c>
      <c r="D16" s="28" t="n">
        <f aca="false">S16+T16/60</f>
        <v>68.3839833333333</v>
      </c>
      <c r="E16" s="28" t="n">
        <f aca="false">U16-V16/60</f>
        <v>-113.11815</v>
      </c>
      <c r="F16" s="25" t="n">
        <v>230</v>
      </c>
      <c r="G16" s="25" t="n">
        <v>220</v>
      </c>
      <c r="H16" s="29" t="s">
        <v>49</v>
      </c>
      <c r="I16" s="29" t="s">
        <v>58</v>
      </c>
      <c r="J16" s="30"/>
      <c r="K16" s="31" t="s">
        <v>24</v>
      </c>
      <c r="L16" s="31"/>
      <c r="M16" s="31" t="s">
        <v>24</v>
      </c>
      <c r="N16" s="31"/>
      <c r="O16" s="32"/>
      <c r="P16" s="32"/>
      <c r="R16" s="33" t="s">
        <v>59</v>
      </c>
      <c r="S16" s="34" t="n">
        <v>68</v>
      </c>
      <c r="T16" s="35" t="n">
        <v>23.039</v>
      </c>
      <c r="U16" s="34" t="n">
        <v>-113</v>
      </c>
      <c r="V16" s="35" t="n">
        <v>7.089</v>
      </c>
    </row>
    <row r="17" s="29" customFormat="true" ht="15" hidden="false" customHeight="false" outlineLevel="0" collapsed="false">
      <c r="A17" s="25" t="n">
        <v>15</v>
      </c>
      <c r="B17" s="26" t="n">
        <v>39338.3715277778</v>
      </c>
      <c r="C17" s="27" t="s">
        <v>60</v>
      </c>
      <c r="D17" s="28" t="n">
        <f aca="false">S17+T17/60</f>
        <v>68.2775</v>
      </c>
      <c r="E17" s="28" t="n">
        <f aca="false">U17-V17/60</f>
        <v>-113.0062</v>
      </c>
      <c r="F17" s="25" t="n">
        <v>253</v>
      </c>
      <c r="G17" s="25" t="n">
        <v>243</v>
      </c>
      <c r="H17" s="29" t="s">
        <v>49</v>
      </c>
      <c r="I17" s="29" t="s">
        <v>61</v>
      </c>
      <c r="J17" s="30"/>
      <c r="K17" s="31" t="s">
        <v>24</v>
      </c>
      <c r="L17" s="31"/>
      <c r="M17" s="31"/>
      <c r="N17" s="31"/>
      <c r="O17" s="32"/>
      <c r="P17" s="32"/>
      <c r="R17" s="33" t="s">
        <v>10</v>
      </c>
      <c r="S17" s="34" t="n">
        <v>68</v>
      </c>
      <c r="T17" s="35" t="n">
        <v>16.65</v>
      </c>
      <c r="U17" s="34" t="n">
        <v>-113</v>
      </c>
      <c r="V17" s="35" t="n">
        <v>0.372</v>
      </c>
    </row>
    <row r="18" s="29" customFormat="true" ht="15" hidden="false" customHeight="false" outlineLevel="0" collapsed="false">
      <c r="A18" s="25" t="n">
        <v>16</v>
      </c>
      <c r="B18" s="26" t="n">
        <v>39338.5041666667</v>
      </c>
      <c r="C18" s="27" t="s">
        <v>62</v>
      </c>
      <c r="D18" s="28" t="n">
        <f aca="false">S18+T18/60</f>
        <v>68.1772333333333</v>
      </c>
      <c r="E18" s="28" t="n">
        <f aca="false">U18-V18/60</f>
        <v>-112.681466666667</v>
      </c>
      <c r="F18" s="25" t="n">
        <v>155</v>
      </c>
      <c r="G18" s="25" t="n">
        <v>146</v>
      </c>
      <c r="H18" s="29" t="s">
        <v>49</v>
      </c>
      <c r="I18" s="29" t="s">
        <v>63</v>
      </c>
      <c r="J18" s="30"/>
      <c r="K18" s="31" t="s">
        <v>24</v>
      </c>
      <c r="L18" s="31"/>
      <c r="M18" s="31"/>
      <c r="N18" s="31"/>
      <c r="O18" s="32"/>
      <c r="P18" s="32"/>
      <c r="R18" s="33" t="s">
        <v>10</v>
      </c>
      <c r="S18" s="34" t="n">
        <v>68</v>
      </c>
      <c r="T18" s="35" t="n">
        <v>10.634</v>
      </c>
      <c r="U18" s="34" t="n">
        <v>-112</v>
      </c>
      <c r="V18" s="35" t="n">
        <v>40.888</v>
      </c>
    </row>
    <row r="19" s="29" customFormat="true" ht="15" hidden="false" customHeight="false" outlineLevel="0" collapsed="false">
      <c r="A19" s="25" t="n">
        <v>17</v>
      </c>
      <c r="B19" s="26" t="n">
        <v>39338.5868055556</v>
      </c>
      <c r="C19" s="27" t="s">
        <v>64</v>
      </c>
      <c r="D19" s="28" t="n">
        <f aca="false">S19+T19/60</f>
        <v>68.0638333333333</v>
      </c>
      <c r="E19" s="28" t="n">
        <f aca="false">U19-V19/60</f>
        <v>-112.684666666667</v>
      </c>
      <c r="F19" s="25" t="n">
        <v>265</v>
      </c>
      <c r="G19" s="25" t="n">
        <v>256</v>
      </c>
      <c r="H19" s="29" t="s">
        <v>49</v>
      </c>
      <c r="I19" s="29" t="s">
        <v>65</v>
      </c>
      <c r="J19" s="30"/>
      <c r="K19" s="31" t="s">
        <v>24</v>
      </c>
      <c r="L19" s="31"/>
      <c r="M19" s="31"/>
      <c r="N19" s="31"/>
      <c r="O19" s="32"/>
      <c r="P19" s="32"/>
      <c r="R19" s="33" t="s">
        <v>10</v>
      </c>
      <c r="S19" s="34" t="n">
        <v>68</v>
      </c>
      <c r="T19" s="35" t="n">
        <v>3.83</v>
      </c>
      <c r="U19" s="34" t="n">
        <v>-112</v>
      </c>
      <c r="V19" s="35" t="n">
        <v>41.08</v>
      </c>
    </row>
    <row r="20" s="29" customFormat="true" ht="15" hidden="false" customHeight="false" outlineLevel="0" collapsed="false">
      <c r="A20" s="25" t="n">
        <v>18</v>
      </c>
      <c r="B20" s="26" t="n">
        <v>39338.7326388889</v>
      </c>
      <c r="C20" s="27" t="s">
        <v>66</v>
      </c>
      <c r="D20" s="28" t="n">
        <f aca="false">S20+T20/60</f>
        <v>67.9110666666667</v>
      </c>
      <c r="E20" s="28" t="n">
        <f aca="false">U20-V20/60</f>
        <v>-112.652666666667</v>
      </c>
      <c r="F20" s="25" t="n">
        <v>200</v>
      </c>
      <c r="G20" s="25"/>
      <c r="H20" s="29" t="s">
        <v>49</v>
      </c>
      <c r="I20" s="29" t="s">
        <v>67</v>
      </c>
      <c r="J20" s="30"/>
      <c r="K20" s="31" t="s">
        <v>24</v>
      </c>
      <c r="L20" s="31"/>
      <c r="M20" s="31"/>
      <c r="N20" s="31"/>
      <c r="O20" s="32"/>
      <c r="P20" s="32"/>
      <c r="R20" s="33" t="s">
        <v>10</v>
      </c>
      <c r="S20" s="34" t="n">
        <v>67</v>
      </c>
      <c r="T20" s="35" t="n">
        <v>54.664</v>
      </c>
      <c r="U20" s="34" t="n">
        <v>-112</v>
      </c>
      <c r="V20" s="35" t="n">
        <v>39.16</v>
      </c>
    </row>
    <row r="21" s="29" customFormat="true" ht="15" hidden="false" customHeight="false" outlineLevel="0" collapsed="false">
      <c r="A21" s="25" t="n">
        <v>19</v>
      </c>
      <c r="B21" s="26" t="n">
        <v>39338.7819444445</v>
      </c>
      <c r="C21" s="27" t="s">
        <v>68</v>
      </c>
      <c r="D21" s="28" t="n">
        <f aca="false">S21+T21/60</f>
        <v>67.8508333333333</v>
      </c>
      <c r="E21" s="28" t="n">
        <f aca="false">U21-V21/60</f>
        <v>-112.6492</v>
      </c>
      <c r="F21" s="25" t="n">
        <v>278</v>
      </c>
      <c r="G21" s="25" t="n">
        <v>264</v>
      </c>
      <c r="H21" s="29" t="s">
        <v>49</v>
      </c>
      <c r="I21" s="29" t="s">
        <v>69</v>
      </c>
      <c r="J21" s="30"/>
      <c r="K21" s="31" t="s">
        <v>24</v>
      </c>
      <c r="L21" s="31"/>
      <c r="M21" s="31"/>
      <c r="N21" s="31"/>
      <c r="O21" s="32" t="s">
        <v>24</v>
      </c>
      <c r="P21" s="32"/>
      <c r="R21" s="33" t="s">
        <v>53</v>
      </c>
      <c r="S21" s="34" t="n">
        <v>67</v>
      </c>
      <c r="T21" s="35" t="n">
        <v>51.05</v>
      </c>
      <c r="U21" s="34" t="n">
        <v>-112</v>
      </c>
      <c r="V21" s="35" t="n">
        <v>38.952</v>
      </c>
    </row>
    <row r="22" s="29" customFormat="true" ht="15" hidden="false" customHeight="false" outlineLevel="0" collapsed="false">
      <c r="A22" s="25" t="n">
        <v>20</v>
      </c>
      <c r="B22" s="26" t="n">
        <v>39338.8409722222</v>
      </c>
      <c r="C22" s="27" t="s">
        <v>70</v>
      </c>
      <c r="D22" s="28" t="n">
        <f aca="false">S22+T22/60</f>
        <v>67.7828833333333</v>
      </c>
      <c r="E22" s="28" t="n">
        <f aca="false">U22-V22/60</f>
        <v>-112.658733333333</v>
      </c>
      <c r="F22" s="25" t="n">
        <v>231</v>
      </c>
      <c r="G22" s="25" t="n">
        <v>219</v>
      </c>
      <c r="H22" s="29" t="s">
        <v>49</v>
      </c>
      <c r="I22" s="29" t="s">
        <v>71</v>
      </c>
      <c r="J22" s="30"/>
      <c r="K22" s="31" t="s">
        <v>24</v>
      </c>
      <c r="L22" s="31"/>
      <c r="M22" s="31"/>
      <c r="N22" s="31"/>
      <c r="O22" s="32" t="s">
        <v>24</v>
      </c>
      <c r="P22" s="32"/>
      <c r="R22" s="33" t="s">
        <v>53</v>
      </c>
      <c r="S22" s="34" t="n">
        <v>67</v>
      </c>
      <c r="T22" s="35" t="n">
        <v>46.973</v>
      </c>
      <c r="U22" s="34" t="n">
        <v>-112</v>
      </c>
      <c r="V22" s="35" t="n">
        <v>39.524</v>
      </c>
    </row>
    <row r="23" s="29" customFormat="true" ht="15" hidden="false" customHeight="false" outlineLevel="0" collapsed="false">
      <c r="A23" s="25" t="n">
        <v>21</v>
      </c>
      <c r="B23" s="26" t="n">
        <v>39338.8798611111</v>
      </c>
      <c r="C23" s="27" t="s">
        <v>72</v>
      </c>
      <c r="D23" s="28" t="n">
        <f aca="false">S23+T23/60</f>
        <v>67.7405333333333</v>
      </c>
      <c r="E23" s="28" t="n">
        <f aca="false">U23-V23/60</f>
        <v>-112.659416666667</v>
      </c>
      <c r="F23" s="25" t="n">
        <v>205</v>
      </c>
      <c r="G23" s="25" t="n">
        <v>20</v>
      </c>
      <c r="H23" s="29" t="s">
        <v>49</v>
      </c>
      <c r="I23" s="29" t="s">
        <v>73</v>
      </c>
      <c r="J23" s="30"/>
      <c r="K23" s="31" t="s">
        <v>24</v>
      </c>
      <c r="L23" s="31"/>
      <c r="M23" s="31" t="s">
        <v>24</v>
      </c>
      <c r="N23" s="31"/>
      <c r="O23" s="32" t="s">
        <v>24</v>
      </c>
      <c r="P23" s="32"/>
      <c r="R23" s="33" t="s">
        <v>74</v>
      </c>
      <c r="S23" s="34" t="n">
        <v>67</v>
      </c>
      <c r="T23" s="35" t="n">
        <v>44.432</v>
      </c>
      <c r="U23" s="34" t="n">
        <v>-112</v>
      </c>
      <c r="V23" s="35" t="n">
        <v>39.565</v>
      </c>
    </row>
    <row r="24" s="29" customFormat="true" ht="15" hidden="false" customHeight="false" outlineLevel="0" collapsed="false">
      <c r="A24" s="25" t="n">
        <v>22</v>
      </c>
      <c r="B24" s="26" t="n">
        <v>39338.9326388889</v>
      </c>
      <c r="C24" s="27" t="s">
        <v>75</v>
      </c>
      <c r="D24" s="28" t="n">
        <f aca="false">S24+T24/60</f>
        <v>67.6991333333333</v>
      </c>
      <c r="E24" s="28" t="n">
        <f aca="false">U24-V24/60</f>
        <v>-112.658733333333</v>
      </c>
      <c r="F24" s="25" t="n">
        <v>58</v>
      </c>
      <c r="G24" s="25" t="n">
        <v>51</v>
      </c>
      <c r="H24" s="29" t="s">
        <v>49</v>
      </c>
      <c r="I24" s="29" t="s">
        <v>76</v>
      </c>
      <c r="J24" s="30"/>
      <c r="K24" s="31" t="s">
        <v>24</v>
      </c>
      <c r="L24" s="31"/>
      <c r="M24" s="31"/>
      <c r="N24" s="31"/>
      <c r="O24" s="32" t="s">
        <v>24</v>
      </c>
      <c r="P24" s="32"/>
      <c r="R24" s="33" t="s">
        <v>53</v>
      </c>
      <c r="S24" s="34" t="n">
        <v>67</v>
      </c>
      <c r="T24" s="35" t="n">
        <v>41.948</v>
      </c>
      <c r="U24" s="34" t="n">
        <v>-112</v>
      </c>
      <c r="V24" s="35" t="n">
        <v>39.524</v>
      </c>
    </row>
    <row r="25" s="29" customFormat="true" ht="15" hidden="false" customHeight="false" outlineLevel="0" collapsed="false">
      <c r="A25" s="25" t="n">
        <v>23</v>
      </c>
      <c r="B25" s="26" t="n">
        <v>39339.0895833333</v>
      </c>
      <c r="C25" s="27" t="s">
        <v>77</v>
      </c>
      <c r="D25" s="28" t="n">
        <f aca="false">S25+T25/60</f>
        <v>67.73465</v>
      </c>
      <c r="E25" s="28" t="n">
        <f aca="false">U25-V25/60</f>
        <v>-111.94145</v>
      </c>
      <c r="F25" s="25" t="n">
        <v>37</v>
      </c>
      <c r="G25" s="25"/>
      <c r="H25" s="29" t="s">
        <v>49</v>
      </c>
      <c r="I25" s="29" t="s">
        <v>78</v>
      </c>
      <c r="J25" s="30"/>
      <c r="K25" s="31" t="s">
        <v>24</v>
      </c>
      <c r="L25" s="31"/>
      <c r="M25" s="31" t="s">
        <v>24</v>
      </c>
      <c r="N25" s="31" t="s">
        <v>24</v>
      </c>
      <c r="O25" s="32"/>
      <c r="P25" s="32"/>
      <c r="R25" s="33" t="s">
        <v>79</v>
      </c>
      <c r="S25" s="34" t="n">
        <v>67</v>
      </c>
      <c r="T25" s="35" t="n">
        <v>44.079</v>
      </c>
      <c r="U25" s="34" t="n">
        <v>-111</v>
      </c>
      <c r="V25" s="35" t="n">
        <v>56.487</v>
      </c>
    </row>
    <row r="26" s="29" customFormat="true" ht="15" hidden="false" customHeight="false" outlineLevel="0" collapsed="false">
      <c r="A26" s="25" t="n">
        <v>24</v>
      </c>
      <c r="B26" s="26" t="n">
        <v>39339.1784722222</v>
      </c>
      <c r="C26" s="27" t="s">
        <v>80</v>
      </c>
      <c r="D26" s="28" t="n">
        <f aca="false">S26+T26/60</f>
        <v>67.8065</v>
      </c>
      <c r="E26" s="28" t="n">
        <f aca="false">U26-V26/60</f>
        <v>-111.8291</v>
      </c>
      <c r="F26" s="25" t="n">
        <v>315</v>
      </c>
      <c r="G26" s="25" t="n">
        <v>301</v>
      </c>
      <c r="H26" s="29" t="s">
        <v>49</v>
      </c>
      <c r="I26" s="29" t="s">
        <v>81</v>
      </c>
      <c r="J26" s="30"/>
      <c r="K26" s="31" t="s">
        <v>24</v>
      </c>
      <c r="L26" s="31"/>
      <c r="M26" s="31"/>
      <c r="N26" s="31"/>
      <c r="O26" s="32"/>
      <c r="P26" s="32"/>
      <c r="R26" s="33" t="s">
        <v>10</v>
      </c>
      <c r="S26" s="34" t="n">
        <v>67</v>
      </c>
      <c r="T26" s="35" t="n">
        <v>48.39</v>
      </c>
      <c r="U26" s="34" t="n">
        <v>-111</v>
      </c>
      <c r="V26" s="35" t="n">
        <v>49.746</v>
      </c>
    </row>
    <row r="27" s="29" customFormat="true" ht="15" hidden="false" customHeight="false" outlineLevel="0" collapsed="false">
      <c r="A27" s="25" t="n">
        <v>25</v>
      </c>
      <c r="B27" s="26" t="n">
        <v>39339.2715277778</v>
      </c>
      <c r="C27" s="27" t="s">
        <v>82</v>
      </c>
      <c r="D27" s="28" t="n">
        <f aca="false">S27+T27/60</f>
        <v>67.90315</v>
      </c>
      <c r="E27" s="28" t="n">
        <f aca="false">U27-V27/60</f>
        <v>-111.326683333333</v>
      </c>
      <c r="F27" s="25" t="n">
        <v>406</v>
      </c>
      <c r="G27" s="25" t="n">
        <v>388</v>
      </c>
      <c r="H27" s="29" t="s">
        <v>49</v>
      </c>
      <c r="I27" s="29" t="s">
        <v>83</v>
      </c>
      <c r="J27" s="30"/>
      <c r="K27" s="31" t="s">
        <v>24</v>
      </c>
      <c r="L27" s="31"/>
      <c r="M27" s="31" t="s">
        <v>24</v>
      </c>
      <c r="N27" s="31"/>
      <c r="O27" s="32"/>
      <c r="P27" s="32" t="s">
        <v>24</v>
      </c>
      <c r="R27" s="33" t="s">
        <v>84</v>
      </c>
      <c r="S27" s="34" t="n">
        <v>67</v>
      </c>
      <c r="T27" s="35" t="n">
        <v>54.189</v>
      </c>
      <c r="U27" s="34" t="n">
        <v>-111</v>
      </c>
      <c r="V27" s="35" t="n">
        <v>19.601</v>
      </c>
    </row>
    <row r="28" s="29" customFormat="true" ht="15" hidden="false" customHeight="false" outlineLevel="0" collapsed="false">
      <c r="A28" s="25" t="n">
        <v>26</v>
      </c>
      <c r="B28" s="26" t="n">
        <v>39339.5881944444</v>
      </c>
      <c r="C28" s="27" t="s">
        <v>85</v>
      </c>
      <c r="D28" s="28" t="n">
        <f aca="false">S28+T28/60</f>
        <v>67.9753333333333</v>
      </c>
      <c r="E28" s="28" t="n">
        <f aca="false">U28-V28/60</f>
        <v>-111.294866666667</v>
      </c>
      <c r="F28" s="25" t="n">
        <v>236</v>
      </c>
      <c r="G28" s="25" t="n">
        <v>274</v>
      </c>
      <c r="H28" s="29" t="s">
        <v>49</v>
      </c>
      <c r="I28" s="29" t="s">
        <v>86</v>
      </c>
      <c r="J28" s="30"/>
      <c r="K28" s="31" t="s">
        <v>24</v>
      </c>
      <c r="L28" s="31"/>
      <c r="M28" s="31"/>
      <c r="N28" s="31"/>
      <c r="O28" s="32"/>
      <c r="P28" s="32"/>
      <c r="R28" s="33" t="s">
        <v>10</v>
      </c>
      <c r="S28" s="34" t="n">
        <v>67</v>
      </c>
      <c r="T28" s="35" t="n">
        <v>58.52</v>
      </c>
      <c r="U28" s="34" t="n">
        <v>-111</v>
      </c>
      <c r="V28" s="35" t="n">
        <v>17.692</v>
      </c>
    </row>
    <row r="29" s="29" customFormat="true" ht="15" hidden="false" customHeight="false" outlineLevel="0" collapsed="false">
      <c r="A29" s="25" t="n">
        <v>27</v>
      </c>
      <c r="B29" s="26" t="n">
        <v>39339.6340277778</v>
      </c>
      <c r="C29" s="27" t="s">
        <v>87</v>
      </c>
      <c r="D29" s="28" t="n">
        <f aca="false">S29+T29/60</f>
        <v>68.08505</v>
      </c>
      <c r="E29" s="28" t="n">
        <f aca="false">U29-V29/60</f>
        <v>-111.2737</v>
      </c>
      <c r="F29" s="25" t="n">
        <v>307</v>
      </c>
      <c r="G29" s="25" t="n">
        <v>293</v>
      </c>
      <c r="H29" s="29" t="s">
        <v>49</v>
      </c>
      <c r="I29" s="29" t="s">
        <v>88</v>
      </c>
      <c r="J29" s="30"/>
      <c r="K29" s="31" t="s">
        <v>24</v>
      </c>
      <c r="L29" s="31" t="s">
        <v>24</v>
      </c>
      <c r="M29" s="31"/>
      <c r="N29" s="31"/>
      <c r="O29" s="32"/>
      <c r="P29" s="32"/>
      <c r="R29" s="33" t="s">
        <v>89</v>
      </c>
      <c r="S29" s="34" t="n">
        <v>68</v>
      </c>
      <c r="T29" s="35" t="n">
        <v>5.103</v>
      </c>
      <c r="U29" s="34" t="n">
        <v>-111</v>
      </c>
      <c r="V29" s="35" t="n">
        <v>16.422</v>
      </c>
    </row>
    <row r="30" s="29" customFormat="true" ht="15" hidden="false" customHeight="false" outlineLevel="0" collapsed="false">
      <c r="A30" s="25" t="n">
        <v>28</v>
      </c>
      <c r="B30" s="26" t="n">
        <v>39339.7208333333</v>
      </c>
      <c r="C30" s="27" t="s">
        <v>90</v>
      </c>
      <c r="D30" s="28" t="n">
        <f aca="false">S30+T30/60</f>
        <v>68.1889</v>
      </c>
      <c r="E30" s="28" t="n">
        <f aca="false">U30-V30/60</f>
        <v>-111.309316666667</v>
      </c>
      <c r="F30" s="25" t="n">
        <v>144</v>
      </c>
      <c r="G30" s="25" t="n">
        <v>137</v>
      </c>
      <c r="H30" s="29" t="s">
        <v>49</v>
      </c>
      <c r="I30" s="29" t="s">
        <v>91</v>
      </c>
      <c r="J30" s="30"/>
      <c r="K30" s="31" t="s">
        <v>24</v>
      </c>
      <c r="L30" s="31"/>
      <c r="M30" s="31"/>
      <c r="N30" s="31"/>
      <c r="O30" s="32"/>
      <c r="P30" s="32"/>
      <c r="R30" s="33" t="s">
        <v>10</v>
      </c>
      <c r="S30" s="34" t="n">
        <v>68</v>
      </c>
      <c r="T30" s="35" t="n">
        <v>11.334</v>
      </c>
      <c r="U30" s="34" t="n">
        <v>-111</v>
      </c>
      <c r="V30" s="35" t="n">
        <v>18.559</v>
      </c>
    </row>
    <row r="31" s="29" customFormat="true" ht="15" hidden="false" customHeight="false" outlineLevel="0" collapsed="false">
      <c r="A31" s="25" t="n">
        <v>29</v>
      </c>
      <c r="B31" s="26" t="n">
        <v>39339.78125</v>
      </c>
      <c r="C31" s="27" t="s">
        <v>92</v>
      </c>
      <c r="D31" s="28" t="n">
        <f aca="false">S31+T31/60</f>
        <v>68.2542</v>
      </c>
      <c r="E31" s="28" t="n">
        <f aca="false">U31-V31/60</f>
        <v>-111.247383333333</v>
      </c>
      <c r="F31" s="25" t="n">
        <v>161</v>
      </c>
      <c r="G31" s="25" t="n">
        <v>150</v>
      </c>
      <c r="H31" s="29" t="s">
        <v>49</v>
      </c>
      <c r="I31" s="29" t="s">
        <v>93</v>
      </c>
      <c r="J31" s="30" t="s">
        <v>24</v>
      </c>
      <c r="K31" s="31" t="s">
        <v>24</v>
      </c>
      <c r="L31" s="31" t="s">
        <v>24</v>
      </c>
      <c r="M31" s="31" t="s">
        <v>24</v>
      </c>
      <c r="N31" s="31"/>
      <c r="O31" s="32"/>
      <c r="P31" s="32"/>
      <c r="R31" s="33" t="s">
        <v>25</v>
      </c>
      <c r="S31" s="34" t="n">
        <v>68</v>
      </c>
      <c r="T31" s="35" t="n">
        <v>15.252</v>
      </c>
      <c r="U31" s="34" t="n">
        <v>-111</v>
      </c>
      <c r="V31" s="35" t="n">
        <v>14.843</v>
      </c>
    </row>
    <row r="32" s="29" customFormat="true" ht="15" hidden="false" customHeight="false" outlineLevel="0" collapsed="false">
      <c r="A32" s="25" t="n">
        <v>30</v>
      </c>
      <c r="B32" s="26" t="n">
        <v>39339.9493055556</v>
      </c>
      <c r="C32" s="27" t="s">
        <v>94</v>
      </c>
      <c r="D32" s="28" t="n">
        <f aca="false">S32+T32/60</f>
        <v>68.3572</v>
      </c>
      <c r="E32" s="28" t="n">
        <f aca="false">U32-V32/60</f>
        <v>-111.203366666667</v>
      </c>
      <c r="F32" s="25" t="n">
        <v>134</v>
      </c>
      <c r="G32" s="25" t="n">
        <v>123</v>
      </c>
      <c r="H32" s="29" t="s">
        <v>49</v>
      </c>
      <c r="I32" s="29" t="s">
        <v>95</v>
      </c>
      <c r="J32" s="30" t="s">
        <v>24</v>
      </c>
      <c r="K32" s="31" t="s">
        <v>24</v>
      </c>
      <c r="L32" s="31"/>
      <c r="M32" s="31"/>
      <c r="N32" s="31"/>
      <c r="O32" s="32"/>
      <c r="P32" s="32"/>
      <c r="R32" s="33" t="s">
        <v>29</v>
      </c>
      <c r="S32" s="34" t="n">
        <v>68</v>
      </c>
      <c r="T32" s="35" t="n">
        <v>21.432</v>
      </c>
      <c r="U32" s="34" t="n">
        <v>-111</v>
      </c>
      <c r="V32" s="35" t="n">
        <v>12.202</v>
      </c>
    </row>
    <row r="33" s="29" customFormat="true" ht="28.5" hidden="false" customHeight="false" outlineLevel="0" collapsed="false">
      <c r="A33" s="25" t="n">
        <v>31</v>
      </c>
      <c r="B33" s="26" t="n">
        <v>39340.0118055556</v>
      </c>
      <c r="C33" s="27" t="s">
        <v>96</v>
      </c>
      <c r="D33" s="28" t="n">
        <f aca="false">S33+T33/60</f>
        <v>68.4573333333333</v>
      </c>
      <c r="E33" s="28" t="n">
        <f aca="false">U33-V33/60</f>
        <v>-111.26625</v>
      </c>
      <c r="F33" s="25" t="n">
        <v>230</v>
      </c>
      <c r="G33" s="25" t="n">
        <v>215</v>
      </c>
      <c r="H33" s="29" t="s">
        <v>49</v>
      </c>
      <c r="I33" s="29" t="s">
        <v>97</v>
      </c>
      <c r="J33" s="30" t="s">
        <v>24</v>
      </c>
      <c r="K33" s="31" t="s">
        <v>24</v>
      </c>
      <c r="L33" s="31" t="s">
        <v>24</v>
      </c>
      <c r="M33" s="31" t="s">
        <v>24</v>
      </c>
      <c r="N33" s="31" t="s">
        <v>24</v>
      </c>
      <c r="O33" s="32" t="s">
        <v>24</v>
      </c>
      <c r="P33" s="32"/>
      <c r="R33" s="33" t="s">
        <v>98</v>
      </c>
      <c r="S33" s="34" t="n">
        <v>68</v>
      </c>
      <c r="T33" s="35" t="n">
        <v>27.44</v>
      </c>
      <c r="U33" s="34" t="n">
        <v>-111</v>
      </c>
      <c r="V33" s="35" t="n">
        <v>15.975</v>
      </c>
    </row>
    <row r="34" s="29" customFormat="true" ht="15" hidden="false" customHeight="false" outlineLevel="0" collapsed="false">
      <c r="A34" s="25" t="n">
        <v>32</v>
      </c>
      <c r="B34" s="26" t="n">
        <v>39340.3756944445</v>
      </c>
      <c r="C34" s="27" t="s">
        <v>99</v>
      </c>
      <c r="D34" s="28" t="n">
        <f aca="false">S34+T34/60</f>
        <v>68.2752166666667</v>
      </c>
      <c r="E34" s="28" t="n">
        <f aca="false">U34-V34/60</f>
        <v>-110.479866666667</v>
      </c>
      <c r="F34" s="25" t="n">
        <v>355</v>
      </c>
      <c r="G34" s="25" t="n">
        <v>50</v>
      </c>
      <c r="H34" s="29" t="s">
        <v>49</v>
      </c>
      <c r="I34" s="29" t="s">
        <v>100</v>
      </c>
      <c r="J34" s="30" t="s">
        <v>24</v>
      </c>
      <c r="K34" s="31" t="s">
        <v>24</v>
      </c>
      <c r="L34" s="31"/>
      <c r="M34" s="31"/>
      <c r="N34" s="31"/>
      <c r="O34" s="32"/>
      <c r="P34" s="32"/>
      <c r="R34" s="33" t="s">
        <v>29</v>
      </c>
      <c r="S34" s="34" t="n">
        <v>68</v>
      </c>
      <c r="T34" s="35" t="n">
        <v>16.513</v>
      </c>
      <c r="U34" s="34" t="n">
        <v>-110</v>
      </c>
      <c r="V34" s="35" t="n">
        <v>28.792</v>
      </c>
    </row>
    <row r="35" s="29" customFormat="true" ht="15" hidden="false" customHeight="false" outlineLevel="0" collapsed="false">
      <c r="A35" s="25" t="n">
        <v>33</v>
      </c>
      <c r="B35" s="26" t="n">
        <v>39340.3833333333</v>
      </c>
      <c r="C35" s="27" t="s">
        <v>99</v>
      </c>
      <c r="D35" s="28" t="n">
        <f aca="false">S35+T35/60</f>
        <v>68.2746833333333</v>
      </c>
      <c r="E35" s="28" t="n">
        <f aca="false">U35-V35/60</f>
        <v>-110.48055</v>
      </c>
      <c r="F35" s="25" t="n">
        <v>355</v>
      </c>
      <c r="G35" s="25" t="n">
        <v>343</v>
      </c>
      <c r="H35" s="29" t="s">
        <v>49</v>
      </c>
      <c r="I35" s="29" t="s">
        <v>101</v>
      </c>
      <c r="J35" s="30" t="s">
        <v>24</v>
      </c>
      <c r="K35" s="31" t="s">
        <v>24</v>
      </c>
      <c r="L35" s="31"/>
      <c r="M35" s="31"/>
      <c r="N35" s="31"/>
      <c r="O35" s="32"/>
      <c r="P35" s="32"/>
      <c r="R35" s="33" t="s">
        <v>102</v>
      </c>
      <c r="S35" s="34" t="n">
        <v>68</v>
      </c>
      <c r="T35" s="35" t="n">
        <v>16.481</v>
      </c>
      <c r="U35" s="34" t="n">
        <v>-110</v>
      </c>
      <c r="V35" s="35" t="n">
        <v>28.833</v>
      </c>
    </row>
    <row r="36" s="29" customFormat="true" ht="15" hidden="false" customHeight="false" outlineLevel="0" collapsed="false">
      <c r="A36" s="25" t="n">
        <v>34</v>
      </c>
      <c r="B36" s="26" t="n">
        <v>39340.4708333333</v>
      </c>
      <c r="C36" s="27" t="s">
        <v>103</v>
      </c>
      <c r="D36" s="28" t="n">
        <f aca="false">S36+T36/60</f>
        <v>68.2088666666667</v>
      </c>
      <c r="E36" s="28" t="n">
        <f aca="false">U36-V36/60</f>
        <v>-110.097233333333</v>
      </c>
      <c r="F36" s="25" t="n">
        <v>363</v>
      </c>
      <c r="G36" s="25" t="n">
        <v>345</v>
      </c>
      <c r="H36" s="29" t="s">
        <v>49</v>
      </c>
      <c r="I36" s="29" t="s">
        <v>104</v>
      </c>
      <c r="J36" s="30" t="s">
        <v>24</v>
      </c>
      <c r="K36" s="31" t="s">
        <v>24</v>
      </c>
      <c r="L36" s="31"/>
      <c r="M36" s="31"/>
      <c r="N36" s="31"/>
      <c r="O36" s="32"/>
      <c r="P36" s="32"/>
      <c r="R36" s="33" t="s">
        <v>29</v>
      </c>
      <c r="S36" s="34" t="n">
        <v>68</v>
      </c>
      <c r="T36" s="35" t="n">
        <v>12.532</v>
      </c>
      <c r="U36" s="34" t="n">
        <v>-110</v>
      </c>
      <c r="V36" s="35" t="n">
        <v>5.834</v>
      </c>
    </row>
    <row r="37" s="29" customFormat="true" ht="15" hidden="false" customHeight="false" outlineLevel="0" collapsed="false">
      <c r="A37" s="25" t="n">
        <v>35</v>
      </c>
      <c r="B37" s="26" t="n">
        <v>39340.5736111111</v>
      </c>
      <c r="C37" s="27" t="s">
        <v>105</v>
      </c>
      <c r="D37" s="28" t="n">
        <f aca="false">S37+T37/60</f>
        <v>68.0871833333333</v>
      </c>
      <c r="E37" s="28" t="n">
        <f aca="false">U37-V37/60</f>
        <v>-109.782816666667</v>
      </c>
      <c r="F37" s="25" t="n">
        <v>138</v>
      </c>
      <c r="G37" s="25"/>
      <c r="H37" s="29" t="s">
        <v>106</v>
      </c>
      <c r="I37" s="29" t="s">
        <v>107</v>
      </c>
      <c r="J37" s="30" t="s">
        <v>24</v>
      </c>
      <c r="K37" s="31" t="s">
        <v>24</v>
      </c>
      <c r="L37" s="31" t="s">
        <v>24</v>
      </c>
      <c r="M37" s="31" t="s">
        <v>24</v>
      </c>
      <c r="N37" s="31"/>
      <c r="O37" s="32"/>
      <c r="P37" s="32"/>
      <c r="R37" s="33" t="s">
        <v>25</v>
      </c>
      <c r="S37" s="34" t="n">
        <v>68</v>
      </c>
      <c r="T37" s="35" t="n">
        <v>5.231</v>
      </c>
      <c r="U37" s="34" t="n">
        <v>-109</v>
      </c>
      <c r="V37" s="35" t="n">
        <v>46.969</v>
      </c>
    </row>
    <row r="38" s="29" customFormat="true" ht="28.5" hidden="false" customHeight="false" outlineLevel="0" collapsed="false">
      <c r="A38" s="25" t="n">
        <v>36</v>
      </c>
      <c r="B38" s="26" t="n">
        <v>39340.64375</v>
      </c>
      <c r="C38" s="27" t="s">
        <v>105</v>
      </c>
      <c r="D38" s="28" t="n">
        <f aca="false">S38+T38/60</f>
        <v>68.0876</v>
      </c>
      <c r="E38" s="28" t="n">
        <f aca="false">U38-V38/60</f>
        <v>-109.7825</v>
      </c>
      <c r="F38" s="25" t="n">
        <v>139</v>
      </c>
      <c r="G38" s="25" t="n">
        <v>130</v>
      </c>
      <c r="H38" s="29" t="s">
        <v>49</v>
      </c>
      <c r="I38" s="29" t="s">
        <v>108</v>
      </c>
      <c r="J38" s="30" t="s">
        <v>24</v>
      </c>
      <c r="K38" s="31" t="s">
        <v>24</v>
      </c>
      <c r="L38" s="31" t="s">
        <v>24</v>
      </c>
      <c r="M38" s="31"/>
      <c r="N38" s="31"/>
      <c r="O38" s="32"/>
      <c r="P38" s="32"/>
      <c r="R38" s="33" t="s">
        <v>109</v>
      </c>
      <c r="S38" s="34" t="n">
        <v>68</v>
      </c>
      <c r="T38" s="35" t="n">
        <v>5.256</v>
      </c>
      <c r="U38" s="34" t="n">
        <v>-109</v>
      </c>
      <c r="V38" s="35" t="n">
        <v>46.95</v>
      </c>
    </row>
    <row r="39" s="29" customFormat="true" ht="15" hidden="false" customHeight="false" outlineLevel="0" collapsed="false">
      <c r="A39" s="25" t="n">
        <v>37</v>
      </c>
      <c r="B39" s="26" t="n">
        <v>39340.7569444444</v>
      </c>
      <c r="C39" s="27" t="s">
        <v>110</v>
      </c>
      <c r="D39" s="28" t="n">
        <f aca="false">S39+T39/60</f>
        <v>68.0323833333333</v>
      </c>
      <c r="E39" s="28" t="n">
        <f aca="false">U39-V39/60</f>
        <v>-110.035866666667</v>
      </c>
      <c r="F39" s="25" t="n">
        <v>283</v>
      </c>
      <c r="G39" s="25" t="n">
        <v>272</v>
      </c>
      <c r="H39" s="29" t="s">
        <v>49</v>
      </c>
      <c r="I39" s="29" t="s">
        <v>111</v>
      </c>
      <c r="J39" s="30" t="s">
        <v>24</v>
      </c>
      <c r="K39" s="31" t="s">
        <v>24</v>
      </c>
      <c r="L39" s="31"/>
      <c r="M39" s="31"/>
      <c r="N39" s="31"/>
      <c r="O39" s="32"/>
      <c r="P39" s="32"/>
      <c r="R39" s="33" t="s">
        <v>29</v>
      </c>
      <c r="S39" s="34" t="n">
        <v>68</v>
      </c>
      <c r="T39" s="35" t="n">
        <v>1.943</v>
      </c>
      <c r="U39" s="34" t="n">
        <v>-110</v>
      </c>
      <c r="V39" s="35" t="n">
        <v>2.152</v>
      </c>
    </row>
    <row r="40" s="29" customFormat="true" ht="15" hidden="false" customHeight="false" outlineLevel="0" collapsed="false">
      <c r="A40" s="25" t="n">
        <v>38</v>
      </c>
      <c r="B40" s="26" t="n">
        <v>39340.8923611111</v>
      </c>
      <c r="C40" s="27" t="s">
        <v>112</v>
      </c>
      <c r="D40" s="28" t="n">
        <f aca="false">S40+T40/60</f>
        <v>67.9006166666667</v>
      </c>
      <c r="E40" s="28" t="n">
        <f aca="false">U40-V40/60</f>
        <v>-109.612216666667</v>
      </c>
      <c r="F40" s="25" t="n">
        <v>249</v>
      </c>
      <c r="G40" s="25" t="n">
        <v>236</v>
      </c>
      <c r="H40" s="29" t="s">
        <v>106</v>
      </c>
      <c r="I40" s="29" t="s">
        <v>113</v>
      </c>
      <c r="J40" s="30" t="s">
        <v>24</v>
      </c>
      <c r="K40" s="31" t="s">
        <v>24</v>
      </c>
      <c r="L40" s="31" t="s">
        <v>24</v>
      </c>
      <c r="M40" s="31"/>
      <c r="N40" s="31"/>
      <c r="O40" s="32"/>
      <c r="P40" s="32"/>
      <c r="R40" s="33" t="s">
        <v>45</v>
      </c>
      <c r="S40" s="34" t="n">
        <v>67</v>
      </c>
      <c r="T40" s="35" t="n">
        <v>54.037</v>
      </c>
      <c r="U40" s="34" t="n">
        <v>-109</v>
      </c>
      <c r="V40" s="35" t="n">
        <v>36.733</v>
      </c>
    </row>
    <row r="41" s="29" customFormat="true" ht="15" hidden="false" customHeight="false" outlineLevel="0" collapsed="false">
      <c r="A41" s="25" t="n">
        <v>39</v>
      </c>
      <c r="B41" s="26" t="n">
        <v>39341.1048611111</v>
      </c>
      <c r="C41" s="27" t="s">
        <v>114</v>
      </c>
      <c r="D41" s="28" t="n">
        <f aca="false">S41+T41/60</f>
        <v>67.7499666666667</v>
      </c>
      <c r="E41" s="28" t="n">
        <f aca="false">U41-V41/60</f>
        <v>-108.838866666667</v>
      </c>
      <c r="F41" s="25" t="n">
        <v>235</v>
      </c>
      <c r="G41" s="25" t="n">
        <v>225</v>
      </c>
      <c r="H41" s="29" t="s">
        <v>115</v>
      </c>
      <c r="I41" s="29" t="s">
        <v>116</v>
      </c>
      <c r="J41" s="30" t="s">
        <v>24</v>
      </c>
      <c r="K41" s="31" t="s">
        <v>24</v>
      </c>
      <c r="L41" s="31"/>
      <c r="M41" s="31"/>
      <c r="N41" s="31"/>
      <c r="O41" s="32"/>
      <c r="P41" s="32"/>
      <c r="R41" s="33" t="s">
        <v>29</v>
      </c>
      <c r="S41" s="34" t="n">
        <v>67</v>
      </c>
      <c r="T41" s="35" t="n">
        <v>44.998</v>
      </c>
      <c r="U41" s="34" t="n">
        <v>-108</v>
      </c>
      <c r="V41" s="35" t="n">
        <v>50.332</v>
      </c>
    </row>
    <row r="42" s="29" customFormat="true" ht="15" hidden="false" customHeight="false" outlineLevel="0" collapsed="false">
      <c r="A42" s="25" t="n">
        <v>40</v>
      </c>
      <c r="B42" s="26" t="n">
        <v>39341.2173611111</v>
      </c>
      <c r="C42" s="27" t="s">
        <v>117</v>
      </c>
      <c r="D42" s="28" t="n">
        <f aca="false">S42+T42/60</f>
        <v>67.6881666666667</v>
      </c>
      <c r="E42" s="28" t="n">
        <f aca="false">U42-V42/60</f>
        <v>-108.224366666667</v>
      </c>
      <c r="F42" s="25" t="n">
        <v>358</v>
      </c>
      <c r="G42" s="25" t="n">
        <v>341</v>
      </c>
      <c r="H42" s="29" t="s">
        <v>115</v>
      </c>
      <c r="I42" s="29" t="s">
        <v>118</v>
      </c>
      <c r="J42" s="30" t="s">
        <v>24</v>
      </c>
      <c r="K42" s="31" t="s">
        <v>24</v>
      </c>
      <c r="L42" s="31" t="s">
        <v>24</v>
      </c>
      <c r="M42" s="31" t="s">
        <v>24</v>
      </c>
      <c r="N42" s="31"/>
      <c r="O42" s="32"/>
      <c r="P42" s="32"/>
      <c r="R42" s="33" t="s">
        <v>25</v>
      </c>
      <c r="S42" s="34" t="n">
        <v>67</v>
      </c>
      <c r="T42" s="35" t="n">
        <v>41.29</v>
      </c>
      <c r="U42" s="34" t="n">
        <v>-108</v>
      </c>
      <c r="V42" s="35" t="n">
        <v>13.462</v>
      </c>
    </row>
    <row r="43" s="29" customFormat="true" ht="15" hidden="false" customHeight="false" outlineLevel="0" collapsed="false">
      <c r="A43" s="25" t="n">
        <v>41</v>
      </c>
      <c r="B43" s="26" t="n">
        <v>39341.4486111111</v>
      </c>
      <c r="C43" s="27" t="s">
        <v>119</v>
      </c>
      <c r="D43" s="28" t="n">
        <f aca="false">S43+T43/60</f>
        <v>67.3457</v>
      </c>
      <c r="E43" s="28" t="n">
        <f aca="false">U43-V43/60</f>
        <v>-107.987483333333</v>
      </c>
      <c r="F43" s="25" t="n">
        <v>101</v>
      </c>
      <c r="G43" s="25" t="n">
        <v>101</v>
      </c>
      <c r="H43" s="29" t="s">
        <v>115</v>
      </c>
      <c r="I43" s="29" t="s">
        <v>120</v>
      </c>
      <c r="J43" s="30" t="s">
        <v>24</v>
      </c>
      <c r="K43" s="31" t="s">
        <v>24</v>
      </c>
      <c r="L43" s="31"/>
      <c r="M43" s="31"/>
      <c r="N43" s="31"/>
      <c r="O43" s="32"/>
      <c r="P43" s="32"/>
      <c r="R43" s="33" t="s">
        <v>29</v>
      </c>
      <c r="S43" s="34" t="n">
        <v>67</v>
      </c>
      <c r="T43" s="35" t="n">
        <v>20.742</v>
      </c>
      <c r="U43" s="34" t="n">
        <v>-107</v>
      </c>
      <c r="V43" s="35" t="n">
        <v>59.249</v>
      </c>
    </row>
    <row r="44" s="29" customFormat="true" ht="15" hidden="false" customHeight="false" outlineLevel="0" collapsed="false">
      <c r="A44" s="25" t="n">
        <v>42</v>
      </c>
      <c r="B44" s="26" t="n">
        <v>39341.5131944444</v>
      </c>
      <c r="C44" s="27" t="s">
        <v>121</v>
      </c>
      <c r="D44" s="28" t="n">
        <f aca="false">S44+T44/60</f>
        <v>67.32005</v>
      </c>
      <c r="E44" s="28" t="n">
        <f aca="false">U44-V44/60</f>
        <v>-107.8506</v>
      </c>
      <c r="F44" s="25" t="n">
        <v>142</v>
      </c>
      <c r="G44" s="25" t="n">
        <v>135</v>
      </c>
      <c r="H44" s="29" t="s">
        <v>115</v>
      </c>
      <c r="I44" s="29" t="s">
        <v>122</v>
      </c>
      <c r="J44" s="30" t="s">
        <v>24</v>
      </c>
      <c r="K44" s="31" t="s">
        <v>24</v>
      </c>
      <c r="L44" s="31"/>
      <c r="M44" s="31"/>
      <c r="N44" s="31"/>
      <c r="O44" s="32"/>
      <c r="P44" s="32"/>
      <c r="R44" s="33" t="s">
        <v>29</v>
      </c>
      <c r="S44" s="34" t="n">
        <v>67</v>
      </c>
      <c r="T44" s="35" t="n">
        <v>19.203</v>
      </c>
      <c r="U44" s="34" t="n">
        <v>-107</v>
      </c>
      <c r="V44" s="35" t="n">
        <v>51.036</v>
      </c>
    </row>
    <row r="45" s="29" customFormat="true" ht="15" hidden="false" customHeight="false" outlineLevel="0" collapsed="false">
      <c r="A45" s="25" t="n">
        <v>43</v>
      </c>
      <c r="B45" s="26" t="n">
        <v>39341.6548611111</v>
      </c>
      <c r="C45" s="27" t="s">
        <v>123</v>
      </c>
      <c r="D45" s="28" t="n">
        <f aca="false">S45+T45/60</f>
        <v>66.9521833333333</v>
      </c>
      <c r="E45" s="28" t="n">
        <f aca="false">U45-V45/60</f>
        <v>-107.7875</v>
      </c>
      <c r="F45" s="25" t="n">
        <v>63</v>
      </c>
      <c r="G45" s="25" t="n">
        <v>57</v>
      </c>
      <c r="H45" s="29" t="s">
        <v>115</v>
      </c>
      <c r="I45" s="29" t="s">
        <v>124</v>
      </c>
      <c r="J45" s="30" t="s">
        <v>24</v>
      </c>
      <c r="K45" s="31" t="s">
        <v>24</v>
      </c>
      <c r="L45" s="31" t="s">
        <v>24</v>
      </c>
      <c r="M45" s="31"/>
      <c r="N45" s="31"/>
      <c r="O45" s="32"/>
      <c r="P45" s="32"/>
      <c r="R45" s="33" t="s">
        <v>45</v>
      </c>
      <c r="S45" s="34" t="n">
        <v>66</v>
      </c>
      <c r="T45" s="35" t="n">
        <v>57.131</v>
      </c>
      <c r="U45" s="34" t="n">
        <v>-107</v>
      </c>
      <c r="V45" s="35" t="n">
        <v>47.25</v>
      </c>
    </row>
    <row r="46" s="29" customFormat="true" ht="15" hidden="false" customHeight="false" outlineLevel="0" collapsed="false">
      <c r="A46" s="25" t="n">
        <v>44</v>
      </c>
      <c r="B46" s="26" t="n">
        <v>39342.0465277778</v>
      </c>
      <c r="C46" s="27" t="s">
        <v>125</v>
      </c>
      <c r="D46" s="28" t="n">
        <f aca="false">S46+T46/60</f>
        <v>66.3636666666667</v>
      </c>
      <c r="E46" s="28" t="n">
        <f aca="false">U46-V46/60</f>
        <v>-107.21295</v>
      </c>
      <c r="F46" s="25" t="n">
        <v>67</v>
      </c>
      <c r="G46" s="25" t="n">
        <v>62</v>
      </c>
      <c r="H46" s="29" t="s">
        <v>115</v>
      </c>
      <c r="I46" s="29" t="s">
        <v>126</v>
      </c>
      <c r="J46" s="30"/>
      <c r="K46" s="31" t="s">
        <v>24</v>
      </c>
      <c r="L46" s="31"/>
      <c r="M46" s="31"/>
      <c r="N46" s="31"/>
      <c r="O46" s="32"/>
      <c r="P46" s="32"/>
      <c r="R46" s="33" t="s">
        <v>10</v>
      </c>
      <c r="S46" s="34" t="n">
        <v>66</v>
      </c>
      <c r="T46" s="35" t="n">
        <v>21.82</v>
      </c>
      <c r="U46" s="34" t="n">
        <v>-107</v>
      </c>
      <c r="V46" s="35" t="n">
        <v>12.777</v>
      </c>
    </row>
    <row r="47" s="29" customFormat="true" ht="15" hidden="false" customHeight="false" outlineLevel="0" collapsed="false">
      <c r="A47" s="25" t="n">
        <v>45</v>
      </c>
      <c r="B47" s="26" t="n">
        <v>39342.2347222222</v>
      </c>
      <c r="C47" s="27" t="s">
        <v>127</v>
      </c>
      <c r="D47" s="28" t="n">
        <f aca="false">S47+T47/60</f>
        <v>66.5403333333333</v>
      </c>
      <c r="E47" s="28" t="n">
        <f aca="false">U47-V47/60</f>
        <v>-107.461566666667</v>
      </c>
      <c r="F47" s="25" t="n">
        <v>92</v>
      </c>
      <c r="G47" s="25" t="n">
        <v>85</v>
      </c>
      <c r="H47" s="29" t="s">
        <v>115</v>
      </c>
      <c r="I47" s="29" t="s">
        <v>128</v>
      </c>
      <c r="J47" s="30" t="s">
        <v>24</v>
      </c>
      <c r="K47" s="31" t="s">
        <v>24</v>
      </c>
      <c r="L47" s="31" t="s">
        <v>24</v>
      </c>
      <c r="M47" s="31" t="s">
        <v>24</v>
      </c>
      <c r="N47" s="31"/>
      <c r="O47" s="32"/>
      <c r="P47" s="32"/>
      <c r="R47" s="33" t="s">
        <v>25</v>
      </c>
      <c r="S47" s="34" t="n">
        <v>66</v>
      </c>
      <c r="T47" s="35" t="n">
        <v>32.42</v>
      </c>
      <c r="U47" s="34" t="n">
        <v>-107</v>
      </c>
      <c r="V47" s="35" t="n">
        <v>27.694</v>
      </c>
    </row>
    <row r="48" s="29" customFormat="true" ht="15" hidden="false" customHeight="false" outlineLevel="0" collapsed="false">
      <c r="A48" s="25" t="n">
        <v>46</v>
      </c>
      <c r="B48" s="26" t="n">
        <v>39342.4777777778</v>
      </c>
      <c r="C48" s="27" t="s">
        <v>129</v>
      </c>
      <c r="D48" s="28" t="n">
        <f aca="false">S48+T48/60</f>
        <v>66.8065</v>
      </c>
      <c r="E48" s="28" t="n">
        <f aca="false">U48-V48/60</f>
        <v>-107.8995</v>
      </c>
      <c r="F48" s="25" t="n">
        <v>197</v>
      </c>
      <c r="G48" s="25" t="n">
        <v>186</v>
      </c>
      <c r="H48" s="29" t="s">
        <v>115</v>
      </c>
      <c r="I48" s="29" t="s">
        <v>130</v>
      </c>
      <c r="J48" s="30" t="s">
        <v>24</v>
      </c>
      <c r="K48" s="31" t="s">
        <v>24</v>
      </c>
      <c r="L48" s="31" t="s">
        <v>24</v>
      </c>
      <c r="M48" s="31" t="s">
        <v>24</v>
      </c>
      <c r="N48" s="31"/>
      <c r="O48" s="32"/>
      <c r="P48" s="32"/>
      <c r="R48" s="33" t="s">
        <v>25</v>
      </c>
      <c r="S48" s="34" t="n">
        <v>66</v>
      </c>
      <c r="T48" s="35" t="n">
        <v>48.39</v>
      </c>
      <c r="U48" s="34" t="n">
        <v>-107</v>
      </c>
      <c r="V48" s="35" t="n">
        <v>53.97</v>
      </c>
    </row>
    <row r="49" s="29" customFormat="true" ht="15" hidden="false" customHeight="false" outlineLevel="0" collapsed="false">
      <c r="A49" s="25" t="n">
        <v>47</v>
      </c>
      <c r="B49" s="26" t="n">
        <v>39343.0520833333</v>
      </c>
      <c r="C49" s="27" t="s">
        <v>131</v>
      </c>
      <c r="D49" s="28" t="n">
        <f aca="false">S49+T49/60</f>
        <v>67.62535</v>
      </c>
      <c r="E49" s="28" t="n">
        <f aca="false">U49-V49/60</f>
        <v>-107.8905</v>
      </c>
      <c r="F49" s="25" t="n">
        <v>315</v>
      </c>
      <c r="G49" s="25" t="n">
        <v>306</v>
      </c>
      <c r="H49" s="29" t="s">
        <v>115</v>
      </c>
      <c r="I49" s="29" t="s">
        <v>132</v>
      </c>
      <c r="J49" s="30" t="s">
        <v>24</v>
      </c>
      <c r="K49" s="31" t="s">
        <v>24</v>
      </c>
      <c r="L49" s="31"/>
      <c r="M49" s="31" t="s">
        <v>24</v>
      </c>
      <c r="N49" s="31"/>
      <c r="O49" s="32"/>
      <c r="P49" s="32"/>
      <c r="R49" s="33" t="s">
        <v>133</v>
      </c>
      <c r="S49" s="34" t="n">
        <v>67</v>
      </c>
      <c r="T49" s="35" t="n">
        <v>37.521</v>
      </c>
      <c r="U49" s="34" t="n">
        <v>-107</v>
      </c>
      <c r="V49" s="35" t="n">
        <v>53.43</v>
      </c>
    </row>
    <row r="50" s="29" customFormat="true" ht="15" hidden="false" customHeight="false" outlineLevel="0" collapsed="false">
      <c r="A50" s="25" t="n">
        <v>48</v>
      </c>
      <c r="B50" s="26" t="n">
        <v>39343.1611111111</v>
      </c>
      <c r="C50" s="27" t="s">
        <v>134</v>
      </c>
      <c r="D50" s="28" t="n">
        <f aca="false">S50+T50/60</f>
        <v>67.8483666666667</v>
      </c>
      <c r="E50" s="28" t="n">
        <f aca="false">U50-V50/60</f>
        <v>-108.288333333333</v>
      </c>
      <c r="F50" s="25" t="n">
        <v>188</v>
      </c>
      <c r="G50" s="25" t="n">
        <v>177</v>
      </c>
      <c r="H50" s="29" t="s">
        <v>49</v>
      </c>
      <c r="I50" s="29" t="s">
        <v>135</v>
      </c>
      <c r="J50" s="30" t="s">
        <v>24</v>
      </c>
      <c r="K50" s="31" t="s">
        <v>24</v>
      </c>
      <c r="L50" s="31" t="s">
        <v>24</v>
      </c>
      <c r="M50" s="31" t="s">
        <v>24</v>
      </c>
      <c r="N50" s="31"/>
      <c r="O50" s="32"/>
      <c r="P50" s="32"/>
      <c r="R50" s="33" t="s">
        <v>25</v>
      </c>
      <c r="S50" s="34" t="n">
        <v>67</v>
      </c>
      <c r="T50" s="35" t="n">
        <v>50.902</v>
      </c>
      <c r="U50" s="34" t="n">
        <v>-108</v>
      </c>
      <c r="V50" s="35" t="n">
        <v>17.3</v>
      </c>
    </row>
    <row r="51" s="29" customFormat="true" ht="15" hidden="false" customHeight="false" outlineLevel="0" collapsed="false">
      <c r="A51" s="25" t="n">
        <v>49</v>
      </c>
      <c r="B51" s="26" t="n">
        <v>39343.2451388889</v>
      </c>
      <c r="C51" s="27" t="s">
        <v>136</v>
      </c>
      <c r="D51" s="28" t="n">
        <f aca="false">S51+T51/60</f>
        <v>67.9887166666667</v>
      </c>
      <c r="E51" s="28" t="n">
        <f aca="false">U51-V51/60</f>
        <v>-108.591033333333</v>
      </c>
      <c r="F51" s="25" t="n">
        <v>235</v>
      </c>
      <c r="G51" s="25" t="n">
        <v>222</v>
      </c>
      <c r="H51" s="29" t="s">
        <v>49</v>
      </c>
      <c r="I51" s="29" t="s">
        <v>137</v>
      </c>
      <c r="J51" s="30" t="s">
        <v>24</v>
      </c>
      <c r="K51" s="31" t="s">
        <v>24</v>
      </c>
      <c r="L51" s="31"/>
      <c r="M51" s="31"/>
      <c r="N51" s="31"/>
      <c r="O51" s="32"/>
      <c r="P51" s="32"/>
      <c r="R51" s="33" t="s">
        <v>29</v>
      </c>
      <c r="S51" s="34" t="n">
        <v>67</v>
      </c>
      <c r="T51" s="35" t="n">
        <v>59.323</v>
      </c>
      <c r="U51" s="34" t="n">
        <v>-108</v>
      </c>
      <c r="V51" s="35" t="n">
        <v>35.462</v>
      </c>
    </row>
    <row r="52" s="29" customFormat="true" ht="15" hidden="false" customHeight="false" outlineLevel="0" collapsed="false">
      <c r="A52" s="25" t="n">
        <v>50</v>
      </c>
      <c r="B52" s="26" t="n">
        <v>39343.3326388889</v>
      </c>
      <c r="C52" s="27" t="s">
        <v>138</v>
      </c>
      <c r="D52" s="28" t="n">
        <f aca="false">S52+T52/60</f>
        <v>68.2214666666667</v>
      </c>
      <c r="E52" s="28" t="n">
        <f aca="false">U52-V52/60</f>
        <v>-108.924183333333</v>
      </c>
      <c r="F52" s="25" t="n">
        <v>143</v>
      </c>
      <c r="G52" s="25" t="n">
        <v>133</v>
      </c>
      <c r="H52" s="29" t="s">
        <v>49</v>
      </c>
      <c r="I52" s="29" t="s">
        <v>139</v>
      </c>
      <c r="J52" s="30" t="s">
        <v>24</v>
      </c>
      <c r="K52" s="31" t="s">
        <v>24</v>
      </c>
      <c r="L52" s="31"/>
      <c r="M52" s="31" t="s">
        <v>24</v>
      </c>
      <c r="N52" s="31"/>
      <c r="O52" s="32"/>
      <c r="P52" s="32"/>
      <c r="R52" s="33" t="s">
        <v>133</v>
      </c>
      <c r="S52" s="34" t="n">
        <v>68</v>
      </c>
      <c r="T52" s="35" t="n">
        <v>13.288</v>
      </c>
      <c r="U52" s="34" t="n">
        <v>-108</v>
      </c>
      <c r="V52" s="35" t="n">
        <v>55.451</v>
      </c>
    </row>
    <row r="53" s="29" customFormat="true" ht="15" hidden="false" customHeight="false" outlineLevel="0" collapsed="false">
      <c r="A53" s="25" t="n">
        <v>51</v>
      </c>
      <c r="B53" s="26" t="n">
        <v>39343.4027777778</v>
      </c>
      <c r="C53" s="27" t="s">
        <v>140</v>
      </c>
      <c r="D53" s="28" t="n">
        <f aca="false">S53+T53/60</f>
        <v>68.4045166666667</v>
      </c>
      <c r="E53" s="28" t="n">
        <f aca="false">U53-V53/60</f>
        <v>-108.793416666667</v>
      </c>
      <c r="F53" s="25" t="n">
        <v>73</v>
      </c>
      <c r="G53" s="25"/>
      <c r="H53" s="29" t="s">
        <v>49</v>
      </c>
      <c r="I53" s="29" t="s">
        <v>141</v>
      </c>
      <c r="J53" s="30" t="s">
        <v>24</v>
      </c>
      <c r="K53" s="31" t="s">
        <v>24</v>
      </c>
      <c r="L53" s="31"/>
      <c r="M53" s="31"/>
      <c r="N53" s="31"/>
      <c r="O53" s="32"/>
      <c r="P53" s="32"/>
      <c r="R53" s="33" t="s">
        <v>29</v>
      </c>
      <c r="S53" s="34" t="n">
        <v>68</v>
      </c>
      <c r="T53" s="35" t="n">
        <v>24.271</v>
      </c>
      <c r="U53" s="34" t="n">
        <v>-108</v>
      </c>
      <c r="V53" s="35" t="n">
        <v>47.605</v>
      </c>
    </row>
    <row r="54" s="29" customFormat="true" ht="15" hidden="false" customHeight="false" outlineLevel="0" collapsed="false">
      <c r="A54" s="25" t="n">
        <v>52</v>
      </c>
      <c r="B54" s="26" t="n">
        <v>39343.4347222222</v>
      </c>
      <c r="C54" s="27" t="s">
        <v>142</v>
      </c>
      <c r="D54" s="28" t="n">
        <f aca="false">S54+T54/60</f>
        <v>68.46955</v>
      </c>
      <c r="E54" s="28" t="n">
        <f aca="false">U54-V54/60</f>
        <v>-108.834083333333</v>
      </c>
      <c r="F54" s="25" t="n">
        <v>107</v>
      </c>
      <c r="G54" s="25" t="n">
        <v>95</v>
      </c>
      <c r="H54" s="29" t="s">
        <v>49</v>
      </c>
      <c r="I54" s="29" t="s">
        <v>143</v>
      </c>
      <c r="J54" s="30" t="s">
        <v>24</v>
      </c>
      <c r="K54" s="31" t="s">
        <v>24</v>
      </c>
      <c r="L54" s="31" t="s">
        <v>24</v>
      </c>
      <c r="M54" s="31"/>
      <c r="N54" s="31"/>
      <c r="O54" s="32"/>
      <c r="P54" s="32"/>
      <c r="R54" s="33" t="s">
        <v>45</v>
      </c>
      <c r="S54" s="34" t="n">
        <v>68</v>
      </c>
      <c r="T54" s="35" t="n">
        <v>28.173</v>
      </c>
      <c r="U54" s="34" t="n">
        <v>-108</v>
      </c>
      <c r="V54" s="35" t="n">
        <v>50.045</v>
      </c>
    </row>
    <row r="55" s="29" customFormat="true" ht="15" hidden="false" customHeight="false" outlineLevel="0" collapsed="false">
      <c r="A55" s="25" t="n">
        <v>53</v>
      </c>
      <c r="B55" s="26" t="n">
        <v>39343.5006944445</v>
      </c>
      <c r="C55" s="27" t="s">
        <v>144</v>
      </c>
      <c r="D55" s="28" t="n">
        <f aca="false">S55+T55/60</f>
        <v>68.5576</v>
      </c>
      <c r="E55" s="28" t="n">
        <f aca="false">U55-V55/60</f>
        <v>-108.848133333333</v>
      </c>
      <c r="F55" s="25" t="n">
        <v>137</v>
      </c>
      <c r="G55" s="25" t="n">
        <v>119</v>
      </c>
      <c r="H55" s="29" t="s">
        <v>49</v>
      </c>
      <c r="I55" s="29" t="s">
        <v>145</v>
      </c>
      <c r="J55" s="30" t="s">
        <v>24</v>
      </c>
      <c r="K55" s="31" t="s">
        <v>24</v>
      </c>
      <c r="L55" s="31"/>
      <c r="M55" s="31"/>
      <c r="N55" s="31"/>
      <c r="O55" s="32"/>
      <c r="P55" s="32"/>
      <c r="R55" s="33" t="s">
        <v>29</v>
      </c>
      <c r="S55" s="34" t="n">
        <v>68</v>
      </c>
      <c r="T55" s="35" t="n">
        <v>33.456</v>
      </c>
      <c r="U55" s="34" t="n">
        <v>-108</v>
      </c>
      <c r="V55" s="35" t="n">
        <v>50.888</v>
      </c>
    </row>
    <row r="56" s="29" customFormat="true" ht="15" hidden="false" customHeight="false" outlineLevel="0" collapsed="false">
      <c r="A56" s="25" t="n">
        <v>54</v>
      </c>
      <c r="B56" s="26" t="n">
        <v>39343.54375</v>
      </c>
      <c r="C56" s="27" t="s">
        <v>146</v>
      </c>
      <c r="D56" s="28" t="n">
        <f aca="false">S56+T56/60</f>
        <v>68.62135</v>
      </c>
      <c r="E56" s="28" t="n">
        <f aca="false">U56-V56/60</f>
        <v>-108.856216666667</v>
      </c>
      <c r="F56" s="25" t="n">
        <v>142</v>
      </c>
      <c r="G56" s="25" t="n">
        <v>133</v>
      </c>
      <c r="H56" s="29" t="s">
        <v>49</v>
      </c>
      <c r="I56" s="29" t="s">
        <v>147</v>
      </c>
      <c r="J56" s="30" t="s">
        <v>24</v>
      </c>
      <c r="K56" s="31" t="s">
        <v>24</v>
      </c>
      <c r="L56" s="31"/>
      <c r="M56" s="31"/>
      <c r="N56" s="31"/>
      <c r="O56" s="32"/>
      <c r="P56" s="32"/>
      <c r="R56" s="33" t="s">
        <v>29</v>
      </c>
      <c r="S56" s="34" t="n">
        <v>68</v>
      </c>
      <c r="T56" s="35" t="n">
        <v>37.281</v>
      </c>
      <c r="U56" s="34" t="n">
        <v>-108</v>
      </c>
      <c r="V56" s="35" t="n">
        <v>51.373</v>
      </c>
    </row>
    <row r="57" s="29" customFormat="true" ht="15" hidden="false" customHeight="false" outlineLevel="0" collapsed="false">
      <c r="A57" s="25" t="n">
        <v>55</v>
      </c>
      <c r="B57" s="26" t="n">
        <v>39343.5854166667</v>
      </c>
      <c r="C57" s="27" t="s">
        <v>148</v>
      </c>
      <c r="D57" s="28" t="n">
        <f aca="false">S57+T57/60</f>
        <v>68.6727833333333</v>
      </c>
      <c r="E57" s="28" t="n">
        <f aca="false">U57-V57/60</f>
        <v>-108.883633333333</v>
      </c>
      <c r="F57" s="25" t="n">
        <v>124</v>
      </c>
      <c r="G57" s="25" t="n">
        <v>113</v>
      </c>
      <c r="H57" s="29" t="s">
        <v>49</v>
      </c>
      <c r="I57" s="29" t="s">
        <v>149</v>
      </c>
      <c r="J57" s="30" t="s">
        <v>24</v>
      </c>
      <c r="K57" s="31" t="s">
        <v>24</v>
      </c>
      <c r="L57" s="31" t="s">
        <v>24</v>
      </c>
      <c r="M57" s="31"/>
      <c r="N57" s="31"/>
      <c r="O57" s="32"/>
      <c r="P57" s="32"/>
      <c r="R57" s="33" t="s">
        <v>45</v>
      </c>
      <c r="S57" s="34" t="n">
        <v>68</v>
      </c>
      <c r="T57" s="35" t="n">
        <v>40.367</v>
      </c>
      <c r="U57" s="34" t="n">
        <v>-108</v>
      </c>
      <c r="V57" s="35" t="n">
        <v>53.018</v>
      </c>
    </row>
    <row r="58" s="29" customFormat="true" ht="15" hidden="false" customHeight="false" outlineLevel="0" collapsed="false">
      <c r="A58" s="25" t="n">
        <v>56</v>
      </c>
      <c r="B58" s="26" t="n">
        <v>39343.6354166667</v>
      </c>
      <c r="C58" s="27" t="s">
        <v>150</v>
      </c>
      <c r="D58" s="28" t="n">
        <f aca="false">S58+T58/60</f>
        <v>68.7256666666667</v>
      </c>
      <c r="E58" s="28" t="n">
        <f aca="false">U58-V58/60</f>
        <v>-108.904833333333</v>
      </c>
      <c r="F58" s="25" t="n">
        <v>100</v>
      </c>
      <c r="G58" s="25"/>
      <c r="H58" s="29" t="s">
        <v>49</v>
      </c>
      <c r="I58" s="29" t="s">
        <v>151</v>
      </c>
      <c r="J58" s="30" t="s">
        <v>24</v>
      </c>
      <c r="K58" s="31" t="s">
        <v>24</v>
      </c>
      <c r="L58" s="31" t="s">
        <v>24</v>
      </c>
      <c r="M58" s="31" t="s">
        <v>24</v>
      </c>
      <c r="N58" s="31"/>
      <c r="O58" s="32"/>
      <c r="P58" s="32"/>
      <c r="R58" s="33" t="s">
        <v>25</v>
      </c>
      <c r="S58" s="34" t="n">
        <v>68</v>
      </c>
      <c r="T58" s="35" t="n">
        <v>43.54</v>
      </c>
      <c r="U58" s="34" t="n">
        <v>-108</v>
      </c>
      <c r="V58" s="35" t="n">
        <v>54.29</v>
      </c>
    </row>
    <row r="59" s="29" customFormat="true" ht="15" hidden="false" customHeight="false" outlineLevel="0" collapsed="false">
      <c r="A59" s="25" t="n">
        <v>57</v>
      </c>
      <c r="B59" s="26" t="n">
        <v>39343.9986111111</v>
      </c>
      <c r="C59" s="27" t="s">
        <v>152</v>
      </c>
      <c r="D59" s="28" t="n">
        <f aca="false">S59+T59/60</f>
        <v>68.9776833333333</v>
      </c>
      <c r="E59" s="28" t="n">
        <f aca="false">U59-V59/60</f>
        <v>-107.3759</v>
      </c>
      <c r="F59" s="25" t="n">
        <v>44</v>
      </c>
      <c r="G59" s="25" t="n">
        <v>37</v>
      </c>
      <c r="H59" s="29" t="s">
        <v>153</v>
      </c>
      <c r="I59" s="29" t="s">
        <v>154</v>
      </c>
      <c r="J59" s="30" t="s">
        <v>24</v>
      </c>
      <c r="K59" s="31" t="s">
        <v>24</v>
      </c>
      <c r="L59" s="31"/>
      <c r="M59" s="31"/>
      <c r="N59" s="31"/>
      <c r="O59" s="32"/>
      <c r="P59" s="32"/>
      <c r="R59" s="33" t="s">
        <v>29</v>
      </c>
      <c r="S59" s="34" t="n">
        <v>68</v>
      </c>
      <c r="T59" s="35" t="n">
        <v>58.661</v>
      </c>
      <c r="U59" s="34" t="n">
        <v>-107</v>
      </c>
      <c r="V59" s="35" t="n">
        <v>22.554</v>
      </c>
    </row>
    <row r="60" s="29" customFormat="true" ht="15" hidden="false" customHeight="false" outlineLevel="0" collapsed="false">
      <c r="A60" s="25" t="n">
        <v>58</v>
      </c>
      <c r="B60" s="26" t="n">
        <v>39344.0576388889</v>
      </c>
      <c r="C60" s="27" t="s">
        <v>155</v>
      </c>
      <c r="D60" s="28" t="n">
        <f aca="false">S60+T60/60</f>
        <v>68.8942</v>
      </c>
      <c r="E60" s="28" t="n">
        <f aca="false">U60-V60/60</f>
        <v>-107.2431</v>
      </c>
      <c r="F60" s="25" t="n">
        <v>62</v>
      </c>
      <c r="G60" s="25" t="n">
        <v>55</v>
      </c>
      <c r="H60" s="29" t="s">
        <v>153</v>
      </c>
      <c r="I60" s="29" t="s">
        <v>156</v>
      </c>
      <c r="J60" s="30" t="s">
        <v>24</v>
      </c>
      <c r="K60" s="31" t="s">
        <v>24</v>
      </c>
      <c r="L60" s="31" t="s">
        <v>24</v>
      </c>
      <c r="M60" s="31"/>
      <c r="N60" s="31"/>
      <c r="O60" s="32"/>
      <c r="P60" s="32"/>
      <c r="R60" s="33" t="s">
        <v>45</v>
      </c>
      <c r="S60" s="34" t="n">
        <v>68</v>
      </c>
      <c r="T60" s="35" t="n">
        <v>53.652</v>
      </c>
      <c r="U60" s="34" t="n">
        <v>-107</v>
      </c>
      <c r="V60" s="35" t="n">
        <v>14.586</v>
      </c>
    </row>
    <row r="61" s="29" customFormat="true" ht="15" hidden="false" customHeight="false" outlineLevel="0" collapsed="false">
      <c r="A61" s="25" t="n">
        <v>59</v>
      </c>
      <c r="B61" s="26" t="n">
        <v>39344.1333333333</v>
      </c>
      <c r="C61" s="27" t="s">
        <v>157</v>
      </c>
      <c r="D61" s="28" t="n">
        <f aca="false">S61+T61/60</f>
        <v>68.8041833333333</v>
      </c>
      <c r="E61" s="28" t="n">
        <f aca="false">U61-V61/60</f>
        <v>-107.093716666667</v>
      </c>
      <c r="F61" s="25" t="n">
        <v>52</v>
      </c>
      <c r="G61" s="25" t="n">
        <v>44</v>
      </c>
      <c r="H61" s="29" t="s">
        <v>153</v>
      </c>
      <c r="I61" s="29" t="s">
        <v>158</v>
      </c>
      <c r="J61" s="30" t="s">
        <v>24</v>
      </c>
      <c r="K61" s="31" t="s">
        <v>24</v>
      </c>
      <c r="L61" s="31"/>
      <c r="M61" s="31"/>
      <c r="N61" s="31"/>
      <c r="O61" s="32"/>
      <c r="P61" s="32"/>
      <c r="R61" s="33" t="s">
        <v>29</v>
      </c>
      <c r="S61" s="34" t="n">
        <v>68</v>
      </c>
      <c r="T61" s="35" t="n">
        <v>48.251</v>
      </c>
      <c r="U61" s="34" t="n">
        <v>-107</v>
      </c>
      <c r="V61" s="35" t="n">
        <v>5.623</v>
      </c>
    </row>
    <row r="62" s="29" customFormat="true" ht="15" hidden="false" customHeight="false" outlineLevel="0" collapsed="false">
      <c r="A62" s="25" t="n">
        <v>60</v>
      </c>
      <c r="B62" s="26" t="n">
        <v>39344.2861111111</v>
      </c>
      <c r="C62" s="27" t="s">
        <v>159</v>
      </c>
      <c r="D62" s="28" t="n">
        <f aca="false">S62+T62/60</f>
        <v>68.9321333333333</v>
      </c>
      <c r="E62" s="28" t="n">
        <f aca="false">U62-V62/60</f>
        <v>-105.750916666667</v>
      </c>
      <c r="F62" s="25" t="n">
        <v>109</v>
      </c>
      <c r="G62" s="25" t="n">
        <v>101</v>
      </c>
      <c r="H62" s="29" t="s">
        <v>160</v>
      </c>
      <c r="I62" s="29" t="s">
        <v>161</v>
      </c>
      <c r="J62" s="30" t="s">
        <v>24</v>
      </c>
      <c r="K62" s="31" t="s">
        <v>24</v>
      </c>
      <c r="L62" s="31" t="s">
        <v>24</v>
      </c>
      <c r="M62" s="31" t="s">
        <v>24</v>
      </c>
      <c r="N62" s="31"/>
      <c r="O62" s="32"/>
      <c r="P62" s="32"/>
      <c r="R62" s="33" t="s">
        <v>25</v>
      </c>
      <c r="S62" s="34" t="n">
        <v>68</v>
      </c>
      <c r="T62" s="35" t="n">
        <v>55.928</v>
      </c>
      <c r="U62" s="34" t="n">
        <v>-105</v>
      </c>
      <c r="V62" s="35" t="n">
        <v>45.055</v>
      </c>
    </row>
    <row r="63" s="29" customFormat="true" ht="15" hidden="false" customHeight="false" outlineLevel="0" collapsed="false">
      <c r="A63" s="25" t="n">
        <v>61</v>
      </c>
      <c r="B63" s="26" t="n">
        <v>39344.3472222222</v>
      </c>
      <c r="C63" s="27" t="s">
        <v>162</v>
      </c>
      <c r="D63" s="28" t="n">
        <f aca="false">S63+T63/60</f>
        <v>68.8397</v>
      </c>
      <c r="E63" s="28" t="n">
        <f aca="false">U63-V63/60</f>
        <v>-105.612066666667</v>
      </c>
      <c r="F63" s="25" t="n">
        <v>44</v>
      </c>
      <c r="G63" s="25" t="n">
        <v>38</v>
      </c>
      <c r="H63" s="29" t="s">
        <v>163</v>
      </c>
      <c r="I63" s="29" t="s">
        <v>164</v>
      </c>
      <c r="J63" s="30" t="s">
        <v>24</v>
      </c>
      <c r="K63" s="31" t="s">
        <v>24</v>
      </c>
      <c r="L63" s="31"/>
      <c r="M63" s="31"/>
      <c r="N63" s="31"/>
      <c r="O63" s="32"/>
      <c r="P63" s="32"/>
      <c r="R63" s="33" t="s">
        <v>29</v>
      </c>
      <c r="S63" s="34" t="n">
        <v>68</v>
      </c>
      <c r="T63" s="35" t="n">
        <v>50.382</v>
      </c>
      <c r="U63" s="34" t="n">
        <v>-105</v>
      </c>
      <c r="V63" s="35" t="n">
        <v>36.724</v>
      </c>
    </row>
    <row r="64" s="29" customFormat="true" ht="15" hidden="false" customHeight="false" outlineLevel="0" collapsed="false">
      <c r="A64" s="25" t="n">
        <v>62</v>
      </c>
      <c r="B64" s="26" t="n">
        <v>39344.3756944445</v>
      </c>
      <c r="C64" s="27" t="s">
        <v>165</v>
      </c>
      <c r="D64" s="28" t="n">
        <f aca="false">S64+T64/60</f>
        <v>68.8613</v>
      </c>
      <c r="E64" s="28" t="n">
        <f aca="false">U64-V64/60</f>
        <v>-105.535683333333</v>
      </c>
      <c r="F64" s="25" t="n">
        <v>57</v>
      </c>
      <c r="G64" s="25" t="n">
        <v>52</v>
      </c>
      <c r="H64" s="29" t="s">
        <v>163</v>
      </c>
      <c r="I64" s="29" t="s">
        <v>166</v>
      </c>
      <c r="J64" s="30" t="s">
        <v>24</v>
      </c>
      <c r="K64" s="31" t="s">
        <v>24</v>
      </c>
      <c r="L64" s="31"/>
      <c r="M64" s="31"/>
      <c r="N64" s="31"/>
      <c r="O64" s="32"/>
      <c r="P64" s="32"/>
      <c r="R64" s="33" t="s">
        <v>29</v>
      </c>
      <c r="S64" s="34" t="n">
        <v>68</v>
      </c>
      <c r="T64" s="35" t="n">
        <v>51.678</v>
      </c>
      <c r="U64" s="34" t="n">
        <v>-105</v>
      </c>
      <c r="V64" s="35" t="n">
        <v>32.141</v>
      </c>
    </row>
    <row r="65" s="29" customFormat="true" ht="15" hidden="false" customHeight="false" outlineLevel="0" collapsed="false">
      <c r="A65" s="25" t="n">
        <v>63</v>
      </c>
      <c r="B65" s="26" t="n">
        <v>39344.4069444445</v>
      </c>
      <c r="C65" s="27" t="s">
        <v>167</v>
      </c>
      <c r="D65" s="28" t="n">
        <f aca="false">S65+T65/60</f>
        <v>68.8788166666667</v>
      </c>
      <c r="E65" s="28" t="n">
        <f aca="false">U65-V65/60</f>
        <v>-105.41405</v>
      </c>
      <c r="F65" s="25" t="n">
        <v>66</v>
      </c>
      <c r="G65" s="25" t="n">
        <v>59</v>
      </c>
      <c r="H65" s="29" t="s">
        <v>163</v>
      </c>
      <c r="I65" s="29" t="s">
        <v>168</v>
      </c>
      <c r="J65" s="30" t="s">
        <v>24</v>
      </c>
      <c r="K65" s="31" t="s">
        <v>24</v>
      </c>
      <c r="L65" s="31" t="s">
        <v>24</v>
      </c>
      <c r="M65" s="31"/>
      <c r="N65" s="31"/>
      <c r="O65" s="32"/>
      <c r="P65" s="32"/>
      <c r="R65" s="33" t="s">
        <v>45</v>
      </c>
      <c r="S65" s="34" t="n">
        <v>68</v>
      </c>
      <c r="T65" s="35" t="n">
        <v>52.729</v>
      </c>
      <c r="U65" s="34" t="n">
        <v>-105</v>
      </c>
      <c r="V65" s="35" t="n">
        <v>24.843</v>
      </c>
    </row>
    <row r="66" s="29" customFormat="true" ht="15" hidden="false" customHeight="false" outlineLevel="0" collapsed="false">
      <c r="A66" s="25" t="n">
        <v>64</v>
      </c>
      <c r="B66" s="26" t="n">
        <v>39344.4763888889</v>
      </c>
      <c r="C66" s="27" t="s">
        <v>169</v>
      </c>
      <c r="D66" s="28" t="n">
        <f aca="false">S66+T66/60</f>
        <v>68.9093833333333</v>
      </c>
      <c r="E66" s="28" t="n">
        <f aca="false">U66-V66/60</f>
        <v>-105.308066666667</v>
      </c>
      <c r="F66" s="25" t="n">
        <v>73</v>
      </c>
      <c r="G66" s="25" t="n">
        <v>70</v>
      </c>
      <c r="H66" s="37" t="s">
        <v>163</v>
      </c>
      <c r="I66" s="29" t="s">
        <v>170</v>
      </c>
      <c r="J66" s="30" t="s">
        <v>24</v>
      </c>
      <c r="K66" s="31" t="s">
        <v>24</v>
      </c>
      <c r="L66" s="31"/>
      <c r="M66" s="31"/>
      <c r="N66" s="31"/>
      <c r="O66" s="32"/>
      <c r="P66" s="32"/>
      <c r="R66" s="33" t="s">
        <v>29</v>
      </c>
      <c r="S66" s="34" t="n">
        <v>68</v>
      </c>
      <c r="T66" s="35" t="n">
        <v>54.563</v>
      </c>
      <c r="U66" s="34" t="n">
        <v>-105</v>
      </c>
      <c r="V66" s="35" t="n">
        <v>18.484</v>
      </c>
    </row>
    <row r="67" s="29" customFormat="true" ht="15" hidden="false" customHeight="false" outlineLevel="0" collapsed="false">
      <c r="A67" s="25" t="n">
        <v>65</v>
      </c>
      <c r="B67" s="26" t="n">
        <v>39344.5</v>
      </c>
      <c r="C67" s="27" t="s">
        <v>171</v>
      </c>
      <c r="D67" s="28" t="n">
        <f aca="false">S67+T67/60</f>
        <v>68.9211166666667</v>
      </c>
      <c r="E67" s="28" t="n">
        <f aca="false">U67-V67/60</f>
        <v>-105.2295</v>
      </c>
      <c r="F67" s="25" t="n">
        <v>49</v>
      </c>
      <c r="G67" s="25" t="n">
        <v>45</v>
      </c>
      <c r="H67" s="29" t="s">
        <v>163</v>
      </c>
      <c r="I67" s="29" t="s">
        <v>172</v>
      </c>
      <c r="J67" s="30" t="s">
        <v>24</v>
      </c>
      <c r="K67" s="31" t="s">
        <v>24</v>
      </c>
      <c r="L67" s="31"/>
      <c r="M67" s="31"/>
      <c r="N67" s="31"/>
      <c r="O67" s="32"/>
      <c r="P67" s="32"/>
      <c r="R67" s="33" t="s">
        <v>29</v>
      </c>
      <c r="S67" s="34" t="n">
        <v>68</v>
      </c>
      <c r="T67" s="35" t="n">
        <v>55.267</v>
      </c>
      <c r="U67" s="34" t="n">
        <v>-105</v>
      </c>
      <c r="V67" s="35" t="n">
        <v>13.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73" activeCellId="0" sqref="L73"/>
    </sheetView>
  </sheetViews>
  <sheetFormatPr defaultColWidth="9.13671875" defaultRowHeight="15" zeroHeight="false" outlineLevelRow="0" outlineLevelCol="0"/>
  <cols>
    <col collapsed="false" customWidth="true" hidden="false" outlineLevel="0" max="1" min="1" style="623" width="1.99"/>
    <col collapsed="false" customWidth="true" hidden="false" outlineLevel="0" max="2" min="2" style="623" width="9.99"/>
    <col collapsed="false" customWidth="true" hidden="false" outlineLevel="0" max="3" min="3" style="623" width="7.14"/>
    <col collapsed="false" customWidth="true" hidden="false" outlineLevel="0" max="4" min="4" style="623" width="10.13"/>
    <col collapsed="false" customWidth="true" hidden="false" outlineLevel="0" max="5" min="5" style="623" width="4.99"/>
    <col collapsed="false" customWidth="true" hidden="false" outlineLevel="0" max="6" min="6" style="623" width="1.7"/>
    <col collapsed="false" customWidth="true" hidden="false" outlineLevel="0" max="7" min="7" style="623" width="6.99"/>
    <col collapsed="false" customWidth="true" hidden="false" outlineLevel="0" max="8" min="8" style="624" width="7.85"/>
    <col collapsed="false" customWidth="true" hidden="false" outlineLevel="0" max="14" min="9" style="623" width="7.85"/>
    <col collapsed="false" customWidth="true" hidden="false" outlineLevel="0" max="15" min="15" style="625" width="7.85"/>
    <col collapsed="false" customWidth="true" hidden="false" outlineLevel="0" max="16" min="16" style="626" width="7.85"/>
    <col collapsed="false" customWidth="true" hidden="false" outlineLevel="0" max="17" min="17" style="623" width="7.85"/>
    <col collapsed="false" customWidth="true" hidden="false" outlineLevel="0" max="18" min="18" style="623" width="1.56"/>
    <col collapsed="false" customWidth="true" hidden="false" outlineLevel="0" max="19" min="19" style="623" width="6.7"/>
    <col collapsed="false" customWidth="true" hidden="false" outlineLevel="0" max="20" min="20" style="623" width="6.28"/>
    <col collapsed="false" customWidth="true" hidden="false" outlineLevel="0" max="21" min="21" style="623" width="7.56"/>
    <col collapsed="false" customWidth="true" hidden="false" outlineLevel="0" max="22" min="22" style="627" width="4.7"/>
    <col collapsed="false" customWidth="false" hidden="false" outlineLevel="0" max="257" min="23" style="623" width="9.14"/>
  </cols>
  <sheetData>
    <row r="1" customFormat="false" ht="18" hidden="false" customHeight="false" outlineLevel="0" collapsed="false">
      <c r="A1" s="628" t="s">
        <v>436</v>
      </c>
      <c r="E1" s="629"/>
      <c r="F1" s="629"/>
      <c r="G1" s="629"/>
      <c r="H1" s="630"/>
      <c r="I1" s="631"/>
      <c r="L1" s="632" t="s">
        <v>437</v>
      </c>
      <c r="M1" s="632"/>
      <c r="N1" s="632"/>
      <c r="O1" s="633"/>
      <c r="P1" s="633"/>
      <c r="Q1" s="633"/>
      <c r="V1" s="629"/>
    </row>
    <row r="2" customFormat="false" ht="6.75" hidden="false" customHeight="true" outlineLevel="0" collapsed="false">
      <c r="B2" s="634"/>
      <c r="C2" s="629"/>
      <c r="D2" s="629"/>
      <c r="E2" s="629"/>
      <c r="F2" s="630"/>
      <c r="G2" s="635"/>
      <c r="H2" s="635"/>
      <c r="I2" s="544"/>
      <c r="L2" s="544"/>
      <c r="M2" s="544"/>
      <c r="N2" s="544"/>
      <c r="O2" s="544"/>
      <c r="P2" s="544"/>
      <c r="Q2" s="544"/>
      <c r="R2" s="636"/>
      <c r="S2" s="633"/>
      <c r="T2" s="633"/>
      <c r="U2" s="633"/>
      <c r="V2" s="629"/>
    </row>
    <row r="3" customFormat="false" ht="16.5" hidden="false" customHeight="false" outlineLevel="0" collapsed="false">
      <c r="B3" s="630" t="s">
        <v>202</v>
      </c>
      <c r="C3" s="637"/>
      <c r="D3" s="638"/>
      <c r="E3" s="544"/>
      <c r="F3" s="630" t="s">
        <v>203</v>
      </c>
      <c r="G3" s="639"/>
      <c r="I3" s="544"/>
      <c r="J3" s="630" t="s">
        <v>438</v>
      </c>
      <c r="K3" s="639"/>
      <c r="L3" s="639"/>
      <c r="M3" s="544"/>
      <c r="N3" s="630" t="s">
        <v>327</v>
      </c>
      <c r="O3" s="637"/>
      <c r="P3" s="640"/>
      <c r="R3" s="544"/>
      <c r="S3" s="633"/>
      <c r="T3" s="544"/>
      <c r="U3" s="633"/>
    </row>
    <row r="4" customFormat="false" ht="16.5" hidden="false" customHeight="false" outlineLevel="0" collapsed="false">
      <c r="B4" s="630" t="s">
        <v>297</v>
      </c>
      <c r="C4" s="641"/>
      <c r="D4" s="637"/>
      <c r="E4" s="639"/>
      <c r="F4" s="544"/>
      <c r="H4" s="630" t="s">
        <v>439</v>
      </c>
      <c r="I4" s="639"/>
      <c r="J4" s="639"/>
      <c r="N4" s="630" t="s">
        <v>440</v>
      </c>
      <c r="O4" s="637"/>
      <c r="P4" s="640"/>
      <c r="R4" s="544"/>
      <c r="S4" s="633"/>
      <c r="T4" s="544"/>
      <c r="U4" s="633"/>
    </row>
    <row r="5" customFormat="false" ht="16.5" hidden="false" customHeight="false" outlineLevel="0" collapsed="false">
      <c r="B5" s="630" t="s">
        <v>441</v>
      </c>
      <c r="C5" s="641"/>
      <c r="D5" s="641"/>
      <c r="E5" s="642"/>
      <c r="F5" s="544"/>
      <c r="H5" s="630" t="s">
        <v>442</v>
      </c>
      <c r="I5" s="641"/>
      <c r="J5" s="642"/>
      <c r="N5" s="630" t="s">
        <v>443</v>
      </c>
      <c r="O5" s="641"/>
      <c r="P5" s="643"/>
      <c r="R5" s="544"/>
      <c r="S5" s="633"/>
      <c r="T5" s="544"/>
      <c r="U5" s="633"/>
    </row>
    <row r="6" customFormat="false" ht="10.5" hidden="false" customHeight="true" outlineLevel="0" collapsed="false">
      <c r="F6" s="544"/>
      <c r="H6" s="543"/>
      <c r="L6" s="630"/>
      <c r="M6" s="630"/>
      <c r="N6" s="630"/>
      <c r="O6" s="544"/>
      <c r="P6" s="544"/>
      <c r="Q6" s="544"/>
      <c r="R6" s="544"/>
      <c r="S6" s="544"/>
      <c r="T6" s="544"/>
    </row>
    <row r="7" customFormat="false" ht="10.5" hidden="false" customHeight="true" outlineLevel="0" collapsed="false">
      <c r="F7" s="633"/>
      <c r="G7" s="633"/>
      <c r="H7" s="633"/>
      <c r="O7" s="544"/>
      <c r="P7" s="639"/>
      <c r="Q7" s="639"/>
      <c r="R7" s="629"/>
      <c r="S7" s="629"/>
    </row>
    <row r="8" s="39" customFormat="true" ht="12.75" hidden="false" customHeight="false" outlineLevel="0" collapsed="false">
      <c r="B8" s="644"/>
      <c r="C8" s="645"/>
      <c r="D8" s="646"/>
      <c r="E8" s="647"/>
      <c r="F8" s="648"/>
      <c r="G8" s="649"/>
      <c r="H8" s="650"/>
      <c r="I8" s="647"/>
      <c r="J8" s="648"/>
      <c r="K8" s="649"/>
      <c r="L8" s="650"/>
      <c r="M8" s="651"/>
      <c r="N8" s="651"/>
      <c r="O8" s="645"/>
      <c r="P8" s="648"/>
      <c r="Q8" s="649"/>
      <c r="R8" s="650"/>
    </row>
    <row r="9" s="84" customFormat="true" ht="99" hidden="false" customHeight="true" outlineLevel="0" collapsed="false">
      <c r="B9" s="652" t="s">
        <v>444</v>
      </c>
      <c r="C9" s="653" t="s">
        <v>445</v>
      </c>
      <c r="D9" s="653" t="s">
        <v>446</v>
      </c>
      <c r="E9" s="653" t="s">
        <v>447</v>
      </c>
      <c r="F9" s="654"/>
      <c r="G9" s="655" t="s">
        <v>448</v>
      </c>
      <c r="H9" s="655" t="s">
        <v>215</v>
      </c>
      <c r="I9" s="655" t="s">
        <v>216</v>
      </c>
      <c r="J9" s="655" t="s">
        <v>217</v>
      </c>
      <c r="K9" s="655" t="s">
        <v>218</v>
      </c>
      <c r="L9" s="655" t="s">
        <v>449</v>
      </c>
      <c r="M9" s="655" t="s">
        <v>450</v>
      </c>
      <c r="N9" s="655" t="s">
        <v>451</v>
      </c>
      <c r="O9" s="655" t="s">
        <v>452</v>
      </c>
      <c r="P9" s="655" t="s">
        <v>453</v>
      </c>
      <c r="Q9" s="656" t="s">
        <v>454</v>
      </c>
      <c r="R9" s="657"/>
    </row>
    <row r="10" s="39" customFormat="true" ht="15.75" hidden="false" customHeight="true" outlineLevel="0" collapsed="false">
      <c r="B10" s="658"/>
      <c r="C10" s="659"/>
      <c r="D10" s="660"/>
      <c r="E10" s="661" t="n">
        <v>1</v>
      </c>
      <c r="F10" s="662"/>
      <c r="G10" s="663"/>
      <c r="H10" s="664" t="s">
        <v>455</v>
      </c>
      <c r="I10" s="665"/>
      <c r="J10" s="664"/>
      <c r="K10" s="660"/>
      <c r="L10" s="666"/>
      <c r="M10" s="666"/>
      <c r="N10" s="666"/>
      <c r="O10" s="666"/>
      <c r="P10" s="666"/>
      <c r="Q10" s="665"/>
      <c r="R10" s="667"/>
    </row>
    <row r="11" s="39" customFormat="true" ht="15.75" hidden="false" customHeight="true" outlineLevel="0" collapsed="false">
      <c r="B11" s="501"/>
      <c r="C11" s="668"/>
      <c r="D11" s="341"/>
      <c r="E11" s="501" t="n">
        <v>2</v>
      </c>
      <c r="F11" s="669"/>
      <c r="G11" s="330"/>
      <c r="H11" s="670"/>
      <c r="I11" s="671"/>
      <c r="J11" s="670"/>
      <c r="K11" s="341"/>
      <c r="L11" s="672"/>
      <c r="M11" s="672"/>
      <c r="N11" s="672"/>
      <c r="O11" s="672"/>
      <c r="P11" s="672"/>
      <c r="Q11" s="671"/>
      <c r="R11" s="667"/>
    </row>
    <row r="12" s="39" customFormat="true" ht="15.75" hidden="false" customHeight="true" outlineLevel="0" collapsed="false">
      <c r="B12" s="501"/>
      <c r="C12" s="668"/>
      <c r="D12" s="341"/>
      <c r="E12" s="501" t="n">
        <v>3</v>
      </c>
      <c r="F12" s="669"/>
      <c r="G12" s="330"/>
      <c r="H12" s="670"/>
      <c r="I12" s="671"/>
      <c r="J12" s="670"/>
      <c r="K12" s="163"/>
      <c r="L12" s="672"/>
      <c r="M12" s="672"/>
      <c r="N12" s="672"/>
      <c r="O12" s="672"/>
      <c r="P12" s="672"/>
      <c r="Q12" s="671"/>
      <c r="R12" s="667"/>
    </row>
    <row r="13" s="39" customFormat="true" ht="15.75" hidden="false" customHeight="true" outlineLevel="0" collapsed="false">
      <c r="B13" s="501"/>
      <c r="C13" s="668"/>
      <c r="D13" s="341"/>
      <c r="E13" s="501" t="n">
        <v>4</v>
      </c>
      <c r="F13" s="669"/>
      <c r="G13" s="330"/>
      <c r="H13" s="670"/>
      <c r="I13" s="671"/>
      <c r="J13" s="670"/>
      <c r="K13" s="163"/>
      <c r="L13" s="672"/>
      <c r="M13" s="672"/>
      <c r="N13" s="672"/>
      <c r="O13" s="672"/>
      <c r="P13" s="672"/>
      <c r="Q13" s="671"/>
      <c r="R13" s="667"/>
    </row>
    <row r="14" s="39" customFormat="true" ht="15.75" hidden="false" customHeight="true" outlineLevel="0" collapsed="false">
      <c r="B14" s="501"/>
      <c r="C14" s="668"/>
      <c r="D14" s="341"/>
      <c r="E14" s="501" t="n">
        <v>5</v>
      </c>
      <c r="F14" s="669"/>
      <c r="G14" s="330"/>
      <c r="H14" s="670"/>
      <c r="I14" s="671"/>
      <c r="J14" s="670"/>
      <c r="K14" s="341"/>
      <c r="L14" s="672"/>
      <c r="M14" s="672"/>
      <c r="N14" s="672"/>
      <c r="O14" s="672"/>
      <c r="P14" s="672"/>
      <c r="Q14" s="671"/>
      <c r="R14" s="667"/>
    </row>
    <row r="15" s="39" customFormat="true" ht="15.75" hidden="false" customHeight="true" outlineLevel="0" collapsed="false">
      <c r="B15" s="501"/>
      <c r="C15" s="668"/>
      <c r="D15" s="341"/>
      <c r="E15" s="501" t="n">
        <v>6</v>
      </c>
      <c r="F15" s="669"/>
      <c r="G15" s="330"/>
      <c r="H15" s="670"/>
      <c r="I15" s="671"/>
      <c r="J15" s="670"/>
      <c r="K15" s="341"/>
      <c r="L15" s="672"/>
      <c r="M15" s="672"/>
      <c r="N15" s="672"/>
      <c r="O15" s="672"/>
      <c r="P15" s="672"/>
      <c r="Q15" s="671"/>
      <c r="R15" s="667"/>
    </row>
    <row r="16" s="39" customFormat="true" ht="15.75" hidden="false" customHeight="true" outlineLevel="0" collapsed="false">
      <c r="B16" s="501"/>
      <c r="C16" s="668"/>
      <c r="D16" s="341"/>
      <c r="E16" s="501" t="n">
        <v>7</v>
      </c>
      <c r="F16" s="669"/>
      <c r="G16" s="330"/>
      <c r="H16" s="670"/>
      <c r="I16" s="671"/>
      <c r="J16" s="670"/>
      <c r="K16" s="341"/>
      <c r="L16" s="672"/>
      <c r="M16" s="672"/>
      <c r="N16" s="672"/>
      <c r="O16" s="672"/>
      <c r="P16" s="672"/>
      <c r="Q16" s="671"/>
      <c r="R16" s="667"/>
    </row>
    <row r="17" s="39" customFormat="true" ht="15.75" hidden="false" customHeight="true" outlineLevel="0" collapsed="false">
      <c r="B17" s="501"/>
      <c r="C17" s="668"/>
      <c r="D17" s="341"/>
      <c r="E17" s="501" t="n">
        <v>8</v>
      </c>
      <c r="F17" s="669"/>
      <c r="G17" s="330"/>
      <c r="H17" s="670"/>
      <c r="I17" s="671"/>
      <c r="J17" s="670"/>
      <c r="K17" s="341"/>
      <c r="L17" s="672"/>
      <c r="M17" s="672"/>
      <c r="N17" s="672"/>
      <c r="O17" s="672"/>
      <c r="P17" s="672"/>
      <c r="Q17" s="671"/>
      <c r="R17" s="667"/>
    </row>
    <row r="18" s="39" customFormat="true" ht="15.75" hidden="false" customHeight="true" outlineLevel="0" collapsed="false">
      <c r="B18" s="501"/>
      <c r="C18" s="668"/>
      <c r="D18" s="341"/>
      <c r="E18" s="501" t="n">
        <v>9</v>
      </c>
      <c r="F18" s="669"/>
      <c r="G18" s="330"/>
      <c r="H18" s="670"/>
      <c r="I18" s="671"/>
      <c r="J18" s="670"/>
      <c r="K18" s="341"/>
      <c r="L18" s="672"/>
      <c r="M18" s="672"/>
      <c r="N18" s="672"/>
      <c r="O18" s="672"/>
      <c r="P18" s="672"/>
      <c r="Q18" s="671"/>
      <c r="R18" s="667"/>
    </row>
    <row r="19" s="39" customFormat="true" ht="15.75" hidden="false" customHeight="true" outlineLevel="0" collapsed="false">
      <c r="B19" s="501"/>
      <c r="C19" s="668"/>
      <c r="D19" s="341"/>
      <c r="E19" s="501" t="n">
        <v>10</v>
      </c>
      <c r="F19" s="669"/>
      <c r="G19" s="330"/>
      <c r="H19" s="670"/>
      <c r="I19" s="671"/>
      <c r="J19" s="670"/>
      <c r="K19" s="341"/>
      <c r="L19" s="672"/>
      <c r="M19" s="672"/>
      <c r="N19" s="672"/>
      <c r="O19" s="672"/>
      <c r="P19" s="672"/>
      <c r="Q19" s="671"/>
      <c r="R19" s="667"/>
    </row>
    <row r="20" s="39" customFormat="true" ht="15.75" hidden="false" customHeight="true" outlineLevel="0" collapsed="false">
      <c r="B20" s="501"/>
      <c r="C20" s="668"/>
      <c r="D20" s="341"/>
      <c r="E20" s="501" t="n">
        <v>11</v>
      </c>
      <c r="F20" s="669"/>
      <c r="G20" s="330"/>
      <c r="H20" s="670"/>
      <c r="I20" s="671"/>
      <c r="J20" s="670"/>
      <c r="K20" s="341"/>
      <c r="L20" s="672"/>
      <c r="M20" s="672"/>
      <c r="N20" s="672"/>
      <c r="O20" s="672"/>
      <c r="P20" s="672"/>
      <c r="Q20" s="671"/>
      <c r="R20" s="667"/>
    </row>
    <row r="21" s="39" customFormat="true" ht="15.75" hidden="false" customHeight="true" outlineLevel="0" collapsed="false">
      <c r="B21" s="673"/>
      <c r="C21" s="674"/>
      <c r="D21" s="675"/>
      <c r="E21" s="673" t="n">
        <v>12</v>
      </c>
      <c r="F21" s="676"/>
      <c r="G21" s="677"/>
      <c r="H21" s="678"/>
      <c r="I21" s="679"/>
      <c r="J21" s="678"/>
      <c r="K21" s="675"/>
      <c r="L21" s="680"/>
      <c r="M21" s="680"/>
      <c r="N21" s="680"/>
      <c r="O21" s="680"/>
      <c r="P21" s="680"/>
      <c r="Q21" s="679"/>
      <c r="R21" s="667"/>
    </row>
    <row r="22" customFormat="false" ht="15" hidden="false" customHeight="false" outlineLevel="0" collapsed="false">
      <c r="H22" s="543"/>
      <c r="O22" s="544"/>
      <c r="P22" s="544"/>
      <c r="V22" s="623"/>
    </row>
    <row r="23" customFormat="false" ht="15.75" hidden="false" customHeight="false" outlineLevel="0" collapsed="false">
      <c r="B23" s="636" t="s">
        <v>456</v>
      </c>
      <c r="C23" s="630"/>
      <c r="D23" s="633"/>
      <c r="E23" s="633"/>
      <c r="F23" s="633" t="s">
        <v>457</v>
      </c>
      <c r="G23" s="633"/>
      <c r="H23" s="633"/>
      <c r="I23" s="633"/>
      <c r="J23" s="633"/>
      <c r="K23" s="633"/>
      <c r="L23" s="633"/>
      <c r="M23" s="633"/>
      <c r="N23" s="633"/>
      <c r="O23" s="633"/>
      <c r="P23" s="633"/>
      <c r="Q23" s="633"/>
      <c r="V23" s="623"/>
    </row>
    <row r="24" s="544" customFormat="true" ht="15.75" hidden="false" customHeight="false" outlineLevel="0" collapsed="false">
      <c r="B24" s="636"/>
      <c r="C24" s="629"/>
      <c r="D24" s="633"/>
      <c r="E24" s="633"/>
      <c r="F24" s="633"/>
      <c r="G24" s="633"/>
      <c r="H24" s="633"/>
      <c r="I24" s="633"/>
      <c r="J24" s="633"/>
      <c r="K24" s="633"/>
      <c r="L24" s="633"/>
      <c r="M24" s="633"/>
      <c r="N24" s="633"/>
      <c r="O24" s="633"/>
      <c r="P24" s="633"/>
      <c r="Q24" s="633"/>
    </row>
    <row r="25" s="544" customFormat="true" ht="14.25" hidden="false" customHeight="true" outlineLevel="0" collapsed="false">
      <c r="B25" s="636"/>
      <c r="C25" s="629"/>
      <c r="D25" s="633"/>
      <c r="E25" s="633"/>
      <c r="F25" s="633"/>
      <c r="G25" s="633"/>
      <c r="H25" s="633"/>
      <c r="I25" s="633"/>
      <c r="J25" s="633"/>
      <c r="K25" s="633"/>
      <c r="L25" s="633"/>
      <c r="M25" s="633"/>
      <c r="N25" s="633"/>
      <c r="O25" s="633"/>
      <c r="P25" s="633"/>
      <c r="Q25" s="633"/>
      <c r="R25" s="633"/>
      <c r="S25" s="633"/>
      <c r="T25" s="633"/>
      <c r="U25" s="633"/>
      <c r="V25" s="633"/>
    </row>
    <row r="26" s="544" customFormat="true" ht="15.75" hidden="false" customHeight="false" outlineLevel="0" collapsed="false">
      <c r="B26" s="636"/>
      <c r="C26" s="629"/>
      <c r="E26" s="633"/>
      <c r="F26" s="633"/>
      <c r="G26" s="633"/>
      <c r="H26" s="633"/>
      <c r="I26" s="633"/>
      <c r="J26" s="633"/>
      <c r="K26" s="633"/>
      <c r="L26" s="633"/>
      <c r="M26" s="633"/>
      <c r="N26" s="633"/>
      <c r="O26" s="633"/>
      <c r="P26" s="633"/>
      <c r="Q26" s="633"/>
      <c r="R26" s="633"/>
      <c r="S26" s="633"/>
      <c r="T26" s="633"/>
      <c r="U26" s="633"/>
      <c r="V26" s="633"/>
    </row>
    <row r="27" s="544" customFormat="true" ht="15.75" hidden="false" customHeight="false" outlineLevel="0" collapsed="false">
      <c r="B27" s="636"/>
      <c r="C27" s="629"/>
      <c r="D27" s="633"/>
      <c r="E27" s="633"/>
      <c r="F27" s="633"/>
      <c r="G27" s="633"/>
      <c r="H27" s="633"/>
      <c r="I27" s="633"/>
      <c r="J27" s="633"/>
      <c r="K27" s="633"/>
      <c r="L27" s="633"/>
      <c r="M27" s="633"/>
      <c r="N27" s="633"/>
      <c r="O27" s="633"/>
      <c r="P27" s="633"/>
      <c r="Q27" s="633"/>
      <c r="R27" s="633"/>
      <c r="S27" s="633"/>
      <c r="T27" s="633"/>
      <c r="U27" s="633"/>
      <c r="V27" s="633"/>
    </row>
    <row r="28" customFormat="false" ht="15" hidden="false" customHeight="false" outlineLevel="0" collapsed="false">
      <c r="O28" s="544"/>
      <c r="P28" s="544"/>
    </row>
    <row r="29" customFormat="false" ht="15" hidden="false" customHeight="false" outlineLevel="0" collapsed="false">
      <c r="O29" s="544"/>
      <c r="P29" s="544"/>
    </row>
    <row r="30" customFormat="false" ht="15" hidden="false" customHeight="false" outlineLevel="0" collapsed="false">
      <c r="O30" s="544"/>
      <c r="P30" s="544"/>
    </row>
    <row r="31" customFormat="false" ht="15" hidden="false" customHeight="false" outlineLevel="0" collapsed="false">
      <c r="O31" s="544"/>
      <c r="P31" s="544"/>
    </row>
    <row r="32" customFormat="false" ht="15" hidden="false" customHeight="false" outlineLevel="0" collapsed="false">
      <c r="O32" s="544"/>
      <c r="P32" s="544"/>
    </row>
    <row r="33" customFormat="false" ht="15" hidden="false" customHeight="false" outlineLevel="0" collapsed="false">
      <c r="O33" s="544"/>
      <c r="P33" s="544"/>
    </row>
    <row r="34" customFormat="false" ht="15" hidden="false" customHeight="false" outlineLevel="0" collapsed="false">
      <c r="O34" s="544"/>
      <c r="P34" s="544"/>
    </row>
    <row r="35" customFormat="false" ht="15" hidden="false" customHeight="false" outlineLevel="0" collapsed="false">
      <c r="O35" s="544"/>
      <c r="P35" s="544"/>
    </row>
    <row r="36" customFormat="false" ht="15" hidden="false" customHeight="false" outlineLevel="0" collapsed="false">
      <c r="O36" s="544"/>
      <c r="P36" s="544"/>
    </row>
    <row r="37" customFormat="false" ht="15" hidden="false" customHeight="false" outlineLevel="0" collapsed="false">
      <c r="O37" s="544"/>
      <c r="P37" s="544"/>
    </row>
    <row r="38" customFormat="false" ht="15" hidden="false" customHeight="false" outlineLevel="0" collapsed="false">
      <c r="O38" s="544"/>
      <c r="P38" s="544"/>
    </row>
    <row r="39" customFormat="false" ht="15" hidden="false" customHeight="false" outlineLevel="0" collapsed="false">
      <c r="O39" s="544"/>
      <c r="P39" s="544"/>
    </row>
    <row r="40" customFormat="false" ht="15" hidden="false" customHeight="false" outlineLevel="0" collapsed="false">
      <c r="O40" s="544"/>
      <c r="P40" s="544"/>
    </row>
    <row r="41" customFormat="false" ht="15" hidden="false" customHeight="false" outlineLevel="0" collapsed="false">
      <c r="O41" s="544"/>
      <c r="P41" s="544"/>
    </row>
    <row r="42" customFormat="false" ht="15" hidden="false" customHeight="false" outlineLevel="0" collapsed="false">
      <c r="O42" s="544"/>
      <c r="P42" s="544"/>
    </row>
  </sheetData>
  <printOptions headings="false" gridLines="tru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41"/>
    <col collapsed="false" customWidth="true" hidden="false" outlineLevel="0" max="3" min="3" style="681" width="25.99"/>
    <col collapsed="false" customWidth="true" hidden="false" outlineLevel="0" max="5" min="5" style="0" width="9.85"/>
    <col collapsed="false" customWidth="true" hidden="false" outlineLevel="0" max="6" min="6" style="421" width="14.85"/>
    <col collapsed="false" customWidth="true" hidden="false" outlineLevel="0" max="8" min="8" style="421" width="9.56"/>
    <col collapsed="false" customWidth="true" hidden="false" outlineLevel="0" max="11" min="11" style="0" width="11.28"/>
    <col collapsed="false" customWidth="true" hidden="false" outlineLevel="0" max="12" min="12" style="0" width="10.28"/>
    <col collapsed="false" customWidth="true" hidden="false" outlineLevel="0" max="13" min="13" style="0" width="15.41"/>
  </cols>
  <sheetData>
    <row r="1" customFormat="false" ht="75.75" hidden="false" customHeight="false" outlineLevel="0" collapsed="false">
      <c r="A1" s="682" t="s">
        <v>458</v>
      </c>
      <c r="B1" s="682" t="s">
        <v>459</v>
      </c>
      <c r="C1" s="683" t="s">
        <v>327</v>
      </c>
      <c r="D1" s="684" t="s">
        <v>460</v>
      </c>
      <c r="E1" s="684" t="s">
        <v>461</v>
      </c>
      <c r="F1" s="685" t="s">
        <v>462</v>
      </c>
      <c r="G1" s="686" t="s">
        <v>463</v>
      </c>
      <c r="H1" s="685" t="s">
        <v>464</v>
      </c>
      <c r="I1" s="686" t="s">
        <v>465</v>
      </c>
      <c r="J1" s="687" t="s">
        <v>466</v>
      </c>
      <c r="K1" s="688" t="s">
        <v>467</v>
      </c>
      <c r="L1" s="689" t="s">
        <v>468</v>
      </c>
      <c r="M1" s="689" t="s">
        <v>469</v>
      </c>
    </row>
    <row r="2" customFormat="false" ht="15" hidden="false" customHeight="false" outlineLevel="0" collapsed="false">
      <c r="A2" s="690"/>
      <c r="B2" s="691"/>
      <c r="C2" s="692"/>
      <c r="D2" s="693"/>
      <c r="E2" s="693"/>
      <c r="F2" s="694"/>
      <c r="G2" s="695"/>
      <c r="H2" s="694"/>
      <c r="I2" s="696"/>
      <c r="J2" s="697"/>
      <c r="K2" s="697"/>
      <c r="L2" s="698"/>
      <c r="M2" s="698"/>
    </row>
    <row r="3" customFormat="false" ht="15" hidden="false" customHeight="false" outlineLevel="0" collapsed="false">
      <c r="A3" s="699"/>
      <c r="B3" s="700"/>
      <c r="C3" s="701"/>
      <c r="D3" s="702"/>
      <c r="E3" s="702"/>
      <c r="F3" s="703"/>
      <c r="G3" s="704"/>
      <c r="H3" s="703"/>
      <c r="I3" s="705"/>
      <c r="J3" s="706"/>
      <c r="K3" s="706"/>
      <c r="L3" s="707"/>
      <c r="M3" s="707"/>
    </row>
    <row r="4" customFormat="false" ht="15" hidden="false" customHeight="false" outlineLevel="0" collapsed="false">
      <c r="A4" s="708"/>
      <c r="B4" s="709"/>
      <c r="C4" s="710"/>
      <c r="D4" s="711"/>
      <c r="E4" s="711"/>
      <c r="F4" s="712"/>
      <c r="G4" s="713"/>
      <c r="H4" s="712"/>
      <c r="I4" s="714"/>
      <c r="J4" s="715"/>
      <c r="K4" s="715"/>
      <c r="L4" s="716"/>
      <c r="M4" s="717"/>
    </row>
    <row r="5" customFormat="false" ht="15" hidden="false" customHeight="false" outlineLevel="0" collapsed="false">
      <c r="A5" s="690"/>
      <c r="B5" s="691"/>
      <c r="C5" s="692"/>
      <c r="D5" s="693"/>
      <c r="E5" s="693"/>
      <c r="F5" s="694"/>
      <c r="G5" s="695"/>
      <c r="H5" s="694"/>
      <c r="I5" s="696"/>
      <c r="J5" s="697"/>
      <c r="K5" s="697"/>
      <c r="L5" s="698"/>
      <c r="M5" s="698"/>
    </row>
    <row r="6" customFormat="false" ht="15" hidden="false" customHeight="false" outlineLevel="0" collapsed="false">
      <c r="A6" s="718"/>
      <c r="B6" s="719"/>
      <c r="C6" s="720"/>
      <c r="D6" s="721"/>
      <c r="E6" s="721"/>
      <c r="F6" s="722"/>
      <c r="G6" s="723"/>
      <c r="H6" s="722"/>
      <c r="I6" s="724"/>
      <c r="J6" s="706"/>
      <c r="K6" s="706"/>
      <c r="L6" s="707"/>
      <c r="M6" s="707"/>
    </row>
    <row r="7" customFormat="false" ht="15" hidden="false" customHeight="false" outlineLevel="0" collapsed="false">
      <c r="A7" s="708"/>
      <c r="B7" s="709"/>
      <c r="C7" s="710"/>
      <c r="D7" s="711"/>
      <c r="E7" s="711"/>
      <c r="F7" s="712"/>
      <c r="G7" s="713"/>
      <c r="H7" s="712"/>
      <c r="I7" s="714"/>
      <c r="J7" s="715"/>
      <c r="K7" s="715"/>
      <c r="L7" s="716"/>
      <c r="M7" s="716"/>
    </row>
    <row r="9" customFormat="false" ht="12.75" hidden="false" customHeight="true" outlineLevel="0" collapsed="false">
      <c r="B9" s="725"/>
      <c r="C9" s="726"/>
      <c r="D9" s="726"/>
      <c r="E9" s="726"/>
      <c r="F9" s="727"/>
      <c r="G9" s="727"/>
      <c r="H9" s="727"/>
      <c r="I9" s="728"/>
      <c r="J9" s="728"/>
    </row>
    <row r="10" customFormat="false" ht="12.75" hidden="false" customHeight="true" outlineLevel="0" collapsed="false">
      <c r="B10" s="729"/>
      <c r="C10" s="727"/>
      <c r="D10" s="727"/>
      <c r="E10" s="727"/>
      <c r="F10" s="727"/>
      <c r="G10" s="727"/>
      <c r="H10" s="727"/>
      <c r="I10" s="728"/>
      <c r="J10" s="7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39" width="13.56"/>
    <col collapsed="false" customWidth="true" hidden="false" outlineLevel="0" max="2" min="2" style="730" width="10.13"/>
    <col collapsed="false" customWidth="false" hidden="false" outlineLevel="0" max="5" min="3" style="39" width="9.14"/>
    <col collapsed="false" customWidth="true" hidden="false" outlineLevel="0" max="6" min="6" style="39" width="11.85"/>
    <col collapsed="false" customWidth="true" hidden="false" outlineLevel="0" max="7" min="7" style="39" width="11.99"/>
    <col collapsed="false" customWidth="true" hidden="false" outlineLevel="0" max="8" min="8" style="39" width="13.7"/>
    <col collapsed="false" customWidth="false" hidden="false" outlineLevel="0" max="257" min="9" style="39" width="9.14"/>
  </cols>
  <sheetData>
    <row r="1" customFormat="false" ht="39" hidden="false" customHeight="false" outlineLevel="0" collapsed="false">
      <c r="A1" s="731" t="s">
        <v>470</v>
      </c>
      <c r="B1" s="732" t="s">
        <v>471</v>
      </c>
      <c r="C1" s="733"/>
      <c r="D1" s="734" t="s">
        <v>472</v>
      </c>
      <c r="E1" s="735"/>
      <c r="K1" s="39" t="s">
        <v>473</v>
      </c>
    </row>
    <row r="2" customFormat="false" ht="12.75" hidden="false" customHeight="false" outlineLevel="0" collapsed="false">
      <c r="A2" s="735" t="s">
        <v>474</v>
      </c>
      <c r="B2" s="736" t="n">
        <v>100</v>
      </c>
    </row>
    <row r="3" customFormat="false" ht="12.75" hidden="false" customHeight="false" outlineLevel="0" collapsed="false">
      <c r="A3" s="735" t="s">
        <v>475</v>
      </c>
      <c r="B3" s="736" t="n">
        <v>500</v>
      </c>
    </row>
    <row r="4" customFormat="false" ht="12.75" hidden="false" customHeight="false" outlineLevel="0" collapsed="false">
      <c r="A4" s="735" t="s">
        <v>476</v>
      </c>
      <c r="B4" s="736" t="n">
        <v>100</v>
      </c>
    </row>
    <row r="5" customFormat="false" ht="12.75" hidden="false" customHeight="false" outlineLevel="0" collapsed="false">
      <c r="A5" s="44" t="s">
        <v>477</v>
      </c>
      <c r="B5" s="736" t="n">
        <v>100</v>
      </c>
    </row>
    <row r="6" customFormat="false" ht="12.75" hidden="false" customHeight="false" outlineLevel="0" collapsed="false">
      <c r="A6" s="735" t="s">
        <v>222</v>
      </c>
      <c r="B6" s="736" t="n">
        <v>750</v>
      </c>
    </row>
    <row r="7" customFormat="false" ht="12.75" hidden="false" customHeight="false" outlineLevel="0" collapsed="false">
      <c r="A7" s="44" t="s">
        <v>478</v>
      </c>
      <c r="B7" s="736" t="n">
        <v>500</v>
      </c>
    </row>
    <row r="8" customFormat="false" ht="12.75" hidden="false" customHeight="false" outlineLevel="0" collapsed="false">
      <c r="A8" s="44" t="s">
        <v>479</v>
      </c>
      <c r="B8" s="736" t="n">
        <v>3500</v>
      </c>
    </row>
    <row r="9" customFormat="false" ht="12.75" hidden="false" customHeight="false" outlineLevel="0" collapsed="false">
      <c r="A9" s="44" t="s">
        <v>480</v>
      </c>
      <c r="B9" s="736" t="n">
        <v>500</v>
      </c>
    </row>
    <row r="10" customFormat="false" ht="12.75" hidden="false" customHeight="false" outlineLevel="0" collapsed="false">
      <c r="A10" s="44" t="s">
        <v>481</v>
      </c>
      <c r="B10" s="736" t="n">
        <v>1000</v>
      </c>
    </row>
    <row r="11" s="135" customFormat="true" ht="12.75" hidden="false" customHeight="false" outlineLevel="0" collapsed="false">
      <c r="A11" s="737" t="s">
        <v>482</v>
      </c>
      <c r="B11" s="738" t="n">
        <f aca="false">SUM(B2:B10)</f>
        <v>7050</v>
      </c>
    </row>
    <row r="13" customFormat="false" ht="12.75" hidden="false" customHeight="false" outlineLevel="0" collapsed="false">
      <c r="B13" s="730" t="s">
        <v>4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38" width="60.85"/>
    <col collapsed="false" customWidth="false" hidden="false" outlineLevel="0" max="257" min="2" style="39" width="9.14"/>
  </cols>
  <sheetData>
    <row r="1" customFormat="false" ht="12.75" hidden="false" customHeight="false" outlineLevel="0" collapsed="false">
      <c r="A1" s="38" t="s">
        <v>173</v>
      </c>
    </row>
    <row r="2" customFormat="false" ht="12.75" hidden="false" customHeight="false" outlineLevel="0" collapsed="false">
      <c r="A2" s="39"/>
    </row>
    <row r="3" customFormat="false" ht="12.75" hidden="false" customHeight="false" outlineLevel="0" collapsed="false">
      <c r="A3" s="38" t="s">
        <v>174</v>
      </c>
    </row>
    <row r="5" customFormat="false" ht="12.75" hidden="false" customHeight="false" outlineLevel="0" collapsed="false">
      <c r="A5" s="38" t="s">
        <v>175</v>
      </c>
    </row>
    <row r="6" customFormat="false" ht="12.75" hidden="false" customHeight="false" outlineLevel="0" collapsed="false">
      <c r="A6" s="38" t="s">
        <v>176</v>
      </c>
    </row>
    <row r="7" customFormat="false" ht="12.75" hidden="false" customHeight="false" outlineLevel="0" collapsed="false">
      <c r="A7" s="38" t="s">
        <v>177</v>
      </c>
    </row>
    <row r="8" customFormat="false" ht="12.75" hidden="false" customHeight="false" outlineLevel="0" collapsed="false">
      <c r="A8" s="38" t="s">
        <v>178</v>
      </c>
    </row>
    <row r="10" customFormat="false" ht="12.75" hidden="false" customHeight="false" outlineLevel="0" collapsed="false">
      <c r="A10" s="40" t="n">
        <v>39644</v>
      </c>
    </row>
    <row r="11" customFormat="false" ht="12.75" hidden="false" customHeight="false" outlineLevel="0" collapsed="false">
      <c r="A11" s="38" t="s">
        <v>179</v>
      </c>
    </row>
    <row r="12" customFormat="false" ht="12.75" hidden="false" customHeight="false" outlineLevel="0" collapsed="false">
      <c r="A12" s="41"/>
    </row>
    <row r="13" customFormat="false" ht="12.75" hidden="false" customHeight="false" outlineLevel="0" collapsed="false">
      <c r="A13"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43" width="7.85"/>
    <col collapsed="false" customWidth="true" hidden="false" outlineLevel="0" max="2" min="2" style="44" width="128.41"/>
    <col collapsed="false" customWidth="false" hidden="false" outlineLevel="0" max="257" min="3" style="39" width="9.14"/>
  </cols>
  <sheetData>
    <row r="2" customFormat="false" ht="25.5" hidden="false" customHeight="false" outlineLevel="0" collapsed="false">
      <c r="A2" s="45"/>
      <c r="B2" s="46" t="s">
        <v>180</v>
      </c>
    </row>
    <row r="3" customFormat="false" ht="12.75" hidden="false" customHeight="false" outlineLevel="0" collapsed="false">
      <c r="A3" s="45"/>
      <c r="B3" s="47" t="s">
        <v>181</v>
      </c>
    </row>
    <row r="4" customFormat="false" ht="12.75" hidden="false" customHeight="false" outlineLevel="0" collapsed="false">
      <c r="A4" s="45"/>
    </row>
    <row r="5" customFormat="false" ht="13.5" hidden="false" customHeight="false" outlineLevel="0" collapsed="false">
      <c r="A5" s="48" t="s">
        <v>182</v>
      </c>
      <c r="B5" s="49" t="s">
        <v>183</v>
      </c>
    </row>
    <row r="6" customFormat="false" ht="12.75" hidden="false" customHeight="false" outlineLevel="0" collapsed="false">
      <c r="A6" s="50" t="n">
        <v>0</v>
      </c>
      <c r="B6" s="44" t="s">
        <v>184</v>
      </c>
    </row>
    <row r="7" customFormat="false" ht="15" hidden="false" customHeight="true" outlineLevel="0" collapsed="false">
      <c r="A7" s="50" t="n">
        <v>1</v>
      </c>
      <c r="B7" s="44" t="s">
        <v>185</v>
      </c>
    </row>
    <row r="8" customFormat="false" ht="25.5" hidden="false" customHeight="false" outlineLevel="0" collapsed="false">
      <c r="A8" s="50" t="n">
        <v>4</v>
      </c>
      <c r="B8" s="44" t="s">
        <v>186</v>
      </c>
    </row>
    <row r="9" customFormat="false" ht="12.75" hidden="false" customHeight="false" outlineLevel="0" collapsed="false">
      <c r="A9" s="50" t="n">
        <v>6</v>
      </c>
      <c r="B9" s="44" t="s">
        <v>187</v>
      </c>
    </row>
    <row r="10" customFormat="false" ht="12.75" hidden="false" customHeight="false" outlineLevel="0" collapsed="false">
      <c r="A10" s="50" t="n">
        <v>8</v>
      </c>
      <c r="B10" s="44" t="s">
        <v>188</v>
      </c>
    </row>
    <row r="11" customFormat="false" ht="12.75" hidden="false" customHeight="false" outlineLevel="0" collapsed="false">
      <c r="A11" s="50" t="n">
        <v>9</v>
      </c>
      <c r="B11" s="44" t="s">
        <v>189</v>
      </c>
    </row>
    <row r="12" customFormat="false" ht="12.75" hidden="false" customHeight="false" outlineLevel="0" collapsed="false">
      <c r="A12" s="50" t="n">
        <v>14</v>
      </c>
      <c r="B12" s="44" t="s">
        <v>190</v>
      </c>
    </row>
    <row r="13" customFormat="false" ht="12.75" hidden="false" customHeight="false" outlineLevel="0" collapsed="false">
      <c r="A13" s="50" t="n">
        <v>25</v>
      </c>
      <c r="B13" s="44" t="s">
        <v>189</v>
      </c>
    </row>
    <row r="14" customFormat="false" ht="12.75" hidden="false" customHeight="false" outlineLevel="0" collapsed="false">
      <c r="A14" s="50" t="n">
        <v>27</v>
      </c>
      <c r="B14" s="44" t="s">
        <v>189</v>
      </c>
    </row>
    <row r="15" customFormat="false" ht="38.25" hidden="false" customHeight="false" outlineLevel="0" collapsed="false">
      <c r="A15" s="50" t="n">
        <v>29</v>
      </c>
      <c r="B15" s="44" t="s">
        <v>191</v>
      </c>
    </row>
    <row r="16" customFormat="false" ht="12.75" hidden="false" customHeight="false" outlineLevel="0" collapsed="false">
      <c r="A16" s="50" t="n">
        <v>31</v>
      </c>
      <c r="B16" s="44" t="s">
        <v>189</v>
      </c>
    </row>
    <row r="17" customFormat="false" ht="12.75" hidden="false" customHeight="false" outlineLevel="0" collapsed="false">
      <c r="A17" s="50" t="n">
        <v>36</v>
      </c>
      <c r="B17" s="44" t="s">
        <v>189</v>
      </c>
    </row>
    <row r="18" customFormat="false" ht="12.75" hidden="false" customHeight="false" outlineLevel="0" collapsed="false">
      <c r="A18" s="50" t="n">
        <v>38</v>
      </c>
      <c r="B18" s="44" t="s">
        <v>192</v>
      </c>
    </row>
    <row r="19" customFormat="false" ht="12.75" hidden="false" customHeight="false" outlineLevel="0" collapsed="false">
      <c r="A19" s="50" t="n">
        <v>40</v>
      </c>
      <c r="B19" s="44" t="s">
        <v>189</v>
      </c>
    </row>
    <row r="20" customFormat="false" ht="12.75" hidden="false" customHeight="false" outlineLevel="0" collapsed="false">
      <c r="A20" s="50" t="n">
        <v>43</v>
      </c>
      <c r="B20" s="44" t="s">
        <v>193</v>
      </c>
    </row>
    <row r="21" customFormat="false" ht="12.75" hidden="false" customHeight="false" outlineLevel="0" collapsed="false">
      <c r="A21" s="50" t="n">
        <v>45</v>
      </c>
      <c r="B21" s="44" t="s">
        <v>189</v>
      </c>
    </row>
    <row r="22" customFormat="false" ht="12.75" hidden="false" customHeight="false" outlineLevel="0" collapsed="false">
      <c r="A22" s="50" t="n">
        <v>48</v>
      </c>
      <c r="B22" s="44" t="s">
        <v>189</v>
      </c>
    </row>
    <row r="23" customFormat="false" ht="12.75" hidden="false" customHeight="false" outlineLevel="0" collapsed="false">
      <c r="A23" s="50" t="n">
        <v>52</v>
      </c>
      <c r="B23" s="44" t="s">
        <v>189</v>
      </c>
    </row>
    <row r="24" customFormat="false" ht="12.75" hidden="false" customHeight="false" outlineLevel="0" collapsed="false">
      <c r="A24" s="50" t="n">
        <v>55</v>
      </c>
      <c r="B24" s="44" t="s">
        <v>189</v>
      </c>
    </row>
    <row r="25" customFormat="false" ht="12.75" hidden="false" customHeight="false" outlineLevel="0" collapsed="false">
      <c r="A25" s="50" t="n">
        <v>58</v>
      </c>
      <c r="B25" s="44" t="s">
        <v>194</v>
      </c>
    </row>
    <row r="26" customFormat="false" ht="12.75" hidden="false" customHeight="false" outlineLevel="0" collapsed="false">
      <c r="A26" s="50" t="n">
        <v>61</v>
      </c>
      <c r="B26" s="44" t="s">
        <v>195</v>
      </c>
    </row>
    <row r="27" customFormat="false" ht="12.75" hidden="false" customHeight="false" outlineLevel="0" collapsed="false">
      <c r="A27" s="50" t="n">
        <v>63</v>
      </c>
      <c r="B27" s="44" t="s">
        <v>189</v>
      </c>
    </row>
    <row r="28" customFormat="false" ht="12.75" hidden="false" customHeight="false" outlineLevel="0" collapsed="false">
      <c r="A28" s="50"/>
    </row>
    <row r="29" customFormat="false" ht="12.75" hidden="false" customHeight="false" outlineLevel="0" collapsed="false">
      <c r="A29" s="50"/>
    </row>
    <row r="30" customFormat="false" ht="12.75" hidden="false" customHeight="false" outlineLevel="0" collapsed="false">
      <c r="A30" s="50"/>
    </row>
    <row r="31" customFormat="false" ht="12.75" hidden="false" customHeight="false" outlineLevel="0" collapsed="false">
      <c r="A31" s="50"/>
    </row>
    <row r="32" customFormat="false" ht="12.75" hidden="false" customHeight="false" outlineLevel="0" collapsed="false">
      <c r="A32" s="50"/>
    </row>
    <row r="33" customFormat="false" ht="12.75" hidden="false" customHeight="false" outlineLevel="0" collapsed="false">
      <c r="A33" s="50"/>
    </row>
    <row r="34" customFormat="false" ht="12.75" hidden="false" customHeight="false" outlineLevel="0" collapsed="false">
      <c r="A34" s="50"/>
    </row>
    <row r="35" customFormat="false" ht="12.75" hidden="false" customHeight="false" outlineLevel="0" collapsed="false">
      <c r="A35" s="50"/>
    </row>
    <row r="36" customFormat="false" ht="12.75" hidden="false" customHeight="false" outlineLevel="0" collapsed="false">
      <c r="A36" s="50"/>
    </row>
    <row r="37" customFormat="false" ht="12.75" hidden="false" customHeight="false" outlineLevel="0" collapsed="false">
      <c r="A37" s="50"/>
    </row>
    <row r="38" customFormat="false" ht="12.75" hidden="false" customHeight="false" outlineLevel="0" collapsed="false">
      <c r="A38" s="50"/>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0"/>
    </row>
    <row r="42" customFormat="false" ht="12.75" hidden="false" customHeight="false" outlineLevel="0" collapsed="false">
      <c r="A42" s="50"/>
      <c r="B42" s="51"/>
    </row>
    <row r="43" customFormat="false" ht="12.75" hidden="false" customHeight="false" outlineLevel="0" collapsed="false">
      <c r="A43" s="50"/>
    </row>
    <row r="44" customFormat="false" ht="12.75" hidden="false" customHeight="false" outlineLevel="0" collapsed="false">
      <c r="A44" s="50"/>
    </row>
    <row r="45" customFormat="false" ht="12.75" hidden="false" customHeight="false" outlineLevel="0" collapsed="false">
      <c r="A45" s="50"/>
    </row>
    <row r="46" customFormat="false" ht="12.75" hidden="false" customHeight="false" outlineLevel="0" collapsed="false">
      <c r="A46" s="50"/>
    </row>
    <row r="47" customFormat="false" ht="12.75" hidden="false" customHeight="false" outlineLevel="0" collapsed="false">
      <c r="A47" s="50"/>
    </row>
    <row r="48" customFormat="false" ht="12.75" hidden="false" customHeight="false" outlineLevel="0" collapsed="false">
      <c r="A48" s="50"/>
    </row>
    <row r="49" customFormat="false" ht="12.75" hidden="false" customHeight="false" outlineLevel="0" collapsed="false">
      <c r="A49" s="50"/>
    </row>
    <row r="50" customFormat="false" ht="12.75" hidden="false" customHeight="false" outlineLevel="0" collapsed="false">
      <c r="A50" s="50"/>
    </row>
    <row r="51" customFormat="false" ht="12.75" hidden="false" customHeight="false" outlineLevel="0" collapsed="false">
      <c r="A51" s="50"/>
    </row>
    <row r="52" customFormat="false" ht="12.75" hidden="false" customHeight="false" outlineLevel="0" collapsed="false">
      <c r="A52" s="50"/>
    </row>
    <row r="53" customFormat="false" ht="12.75" hidden="false" customHeight="false" outlineLevel="0" collapsed="false">
      <c r="A53" s="50"/>
    </row>
    <row r="54" customFormat="false" ht="14.25" hidden="false" customHeight="true" outlineLevel="0" collapsed="false">
      <c r="A54" s="50"/>
    </row>
    <row r="55" customFormat="false" ht="12.75" hidden="false" customHeight="false" outlineLevel="0" collapsed="false">
      <c r="A55" s="50"/>
      <c r="B55" s="51"/>
    </row>
    <row r="56" customFormat="false" ht="12.75" hidden="false" customHeight="false" outlineLevel="0" collapsed="false">
      <c r="A56" s="50"/>
    </row>
    <row r="57" customFormat="false" ht="12.75" hidden="false" customHeight="false" outlineLevel="0" collapsed="false">
      <c r="A57" s="50"/>
    </row>
    <row r="58" customFormat="false" ht="12.75" hidden="false" customHeight="false" outlineLevel="0" collapsed="false">
      <c r="A58" s="50"/>
    </row>
    <row r="59" customFormat="false" ht="12.75" hidden="false" customHeight="false" outlineLevel="0" collapsed="false">
      <c r="A59" s="50"/>
    </row>
    <row r="60" customFormat="false" ht="12.75" hidden="false" customHeight="false" outlineLevel="0" collapsed="false">
      <c r="A60" s="50"/>
    </row>
    <row r="61" customFormat="false" ht="12.75" hidden="false" customHeight="false" outlineLevel="0" collapsed="false">
      <c r="A61" s="50"/>
    </row>
    <row r="62" customFormat="false" ht="12.75" hidden="false" customHeight="false" outlineLevel="0" collapsed="false">
      <c r="A62" s="50"/>
    </row>
    <row r="63" customFormat="false" ht="12.75" hidden="false" customHeight="false" outlineLevel="0" collapsed="false">
      <c r="A63" s="50"/>
    </row>
    <row r="64" customFormat="false" ht="12.75" hidden="false" customHeight="false" outlineLevel="0" collapsed="false">
      <c r="A64" s="50"/>
    </row>
    <row r="65" customFormat="false" ht="12.75" hidden="false" customHeight="false" outlineLevel="0" collapsed="false">
      <c r="A65" s="50"/>
    </row>
    <row r="66" customFormat="false" ht="12.75" hidden="false" customHeight="false" outlineLevel="0" collapsed="false">
      <c r="A66" s="50"/>
    </row>
    <row r="67" customFormat="false" ht="12.75" hidden="false" customHeight="false" outlineLevel="0" collapsed="false">
      <c r="A67" s="50"/>
    </row>
    <row r="68" customFormat="false" ht="12.75" hidden="false" customHeight="false" outlineLevel="0" collapsed="false">
      <c r="A68" s="50"/>
    </row>
    <row r="69" customFormat="false" ht="12.75" hidden="false" customHeight="false" outlineLevel="0" collapsed="false">
      <c r="A69" s="50"/>
    </row>
    <row r="70" customFormat="false" ht="12.75" hidden="false" customHeight="false" outlineLevel="0" collapsed="false">
      <c r="A70" s="50"/>
    </row>
    <row r="71" customFormat="false" ht="12.75" hidden="false" customHeight="false" outlineLevel="0" collapsed="false">
      <c r="A71" s="50"/>
    </row>
    <row r="72" customFormat="false" ht="12.75" hidden="false" customHeight="false" outlineLevel="0" collapsed="false">
      <c r="A72" s="50"/>
    </row>
    <row r="73" customFormat="false" ht="12.75" hidden="false" customHeight="false" outlineLevel="0" collapsed="false">
      <c r="A73" s="50"/>
    </row>
    <row r="74" customFormat="false" ht="12.75" hidden="false" customHeight="false" outlineLevel="0" collapsed="false">
      <c r="A74" s="50"/>
    </row>
    <row r="75" customFormat="false" ht="12.75" hidden="false" customHeight="false" outlineLevel="0" collapsed="false">
      <c r="A75" s="50"/>
    </row>
    <row r="76" customFormat="false" ht="12.75" hidden="false" customHeight="false" outlineLevel="0" collapsed="false">
      <c r="A76" s="50"/>
    </row>
    <row r="77" customFormat="false" ht="12.75" hidden="false" customHeight="false" outlineLevel="0" collapsed="false">
      <c r="A77" s="50"/>
    </row>
    <row r="78" customFormat="false" ht="12.75" hidden="false" customHeight="false" outlineLevel="0" collapsed="false">
      <c r="A78" s="50"/>
    </row>
    <row r="79" customFormat="false" ht="12.75" hidden="false" customHeight="false" outlineLevel="0" collapsed="false">
      <c r="A79" s="50"/>
    </row>
    <row r="80" customFormat="false" ht="12.75" hidden="false" customHeight="false" outlineLevel="0" collapsed="false">
      <c r="A80" s="50"/>
    </row>
    <row r="81" customFormat="false" ht="12.75" hidden="false" customHeight="false" outlineLevel="0" collapsed="false">
      <c r="A81" s="50"/>
    </row>
    <row r="82" customFormat="false" ht="12.75" hidden="false" customHeight="false" outlineLevel="0" collapsed="false">
      <c r="A82" s="50"/>
    </row>
    <row r="83" customFormat="false" ht="12.75" hidden="false" customHeight="false" outlineLevel="0" collapsed="false">
      <c r="A83" s="50"/>
    </row>
    <row r="84" customFormat="false" ht="12.75" hidden="false" customHeight="false" outlineLevel="0" collapsed="false">
      <c r="A84" s="50"/>
    </row>
    <row r="85" customFormat="false" ht="12.75" hidden="false" customHeight="false" outlineLevel="0" collapsed="false">
      <c r="A85" s="50"/>
    </row>
    <row r="86" customFormat="false" ht="12.75" hidden="false" customHeight="false" outlineLevel="0" collapsed="false">
      <c r="A86" s="50"/>
    </row>
    <row r="87" customFormat="false" ht="12.75" hidden="false" customHeight="false" outlineLevel="0" collapsed="false">
      <c r="A87" s="50"/>
    </row>
    <row r="88" customFormat="false" ht="12.75" hidden="false" customHeight="false" outlineLevel="0" collapsed="false">
      <c r="A88" s="50"/>
    </row>
    <row r="89" customFormat="false" ht="12.75" hidden="false" customHeight="false" outlineLevel="0" collapsed="false">
      <c r="A89" s="50"/>
    </row>
    <row r="90" customFormat="false" ht="12.75" hidden="false" customHeight="false" outlineLevel="0" collapsed="false">
      <c r="A90" s="50"/>
    </row>
    <row r="91" customFormat="false" ht="12.75" hidden="false" customHeight="false" outlineLevel="0" collapsed="false">
      <c r="A91" s="50"/>
    </row>
    <row r="92" customFormat="false" ht="12.75" hidden="false" customHeight="false" outlineLevel="0" collapsed="false">
      <c r="A92" s="50"/>
    </row>
    <row r="93" customFormat="false" ht="12.75" hidden="false" customHeight="false" outlineLevel="0" collapsed="false">
      <c r="A93" s="50"/>
    </row>
    <row r="94" customFormat="false" ht="12.75" hidden="false" customHeight="false" outlineLevel="0" collapsed="false">
      <c r="A94" s="50"/>
    </row>
    <row r="95" customFormat="false" ht="12.75" hidden="false" customHeight="false" outlineLevel="0" collapsed="false">
      <c r="A95" s="50"/>
    </row>
    <row r="96" customFormat="false" ht="12.75" hidden="false" customHeight="false" outlineLevel="0" collapsed="false">
      <c r="A96"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52" width="8.28"/>
    <col collapsed="false" customWidth="true" hidden="false" outlineLevel="0" max="2" min="2" style="53" width="7.85"/>
    <col collapsed="false" customWidth="true" hidden="false" outlineLevel="0" max="3" min="3" style="53" width="8.28"/>
  </cols>
  <sheetData>
    <row r="1" customFormat="false" ht="25.5" hidden="false" customHeight="false" outlineLevel="0" collapsed="false">
      <c r="A1" s="54" t="s">
        <v>196</v>
      </c>
      <c r="B1" s="55" t="s">
        <v>197</v>
      </c>
      <c r="C1" s="55" t="s">
        <v>198</v>
      </c>
    </row>
    <row r="2" customFormat="false" ht="12.75" hidden="false" customHeight="false" outlineLevel="0" collapsed="false">
      <c r="A2" s="56" t="s">
        <v>199</v>
      </c>
      <c r="B2" s="57" t="n">
        <v>48.5</v>
      </c>
      <c r="C2" s="57" t="n">
        <v>124.733333333333</v>
      </c>
    </row>
    <row r="3" customFormat="false" ht="12.75" hidden="false" customHeight="false" outlineLevel="0" collapsed="false">
      <c r="A3" s="56"/>
      <c r="B3" s="58"/>
      <c r="C3" s="58"/>
    </row>
    <row r="4" customFormat="false" ht="12.75" hidden="false" customHeight="false" outlineLevel="0" collapsed="false">
      <c r="A4" s="56"/>
      <c r="B4" s="59"/>
      <c r="C4" s="59"/>
    </row>
    <row r="5" customFormat="false" ht="12.75" hidden="false" customHeight="false" outlineLevel="0" collapsed="false">
      <c r="A5" s="56"/>
      <c r="B5" s="59"/>
      <c r="C5" s="59"/>
    </row>
    <row r="6" customFormat="false" ht="12.75" hidden="false" customHeight="false" outlineLevel="0" collapsed="false">
      <c r="A6" s="56"/>
      <c r="B6" s="59"/>
      <c r="C6" s="59"/>
    </row>
    <row r="7" customFormat="false" ht="12.75" hidden="false" customHeight="false" outlineLevel="0" collapsed="false">
      <c r="A7" s="56"/>
      <c r="B7" s="59"/>
      <c r="C7" s="59"/>
    </row>
    <row r="8" customFormat="false" ht="12.75" hidden="false" customHeight="false" outlineLevel="0" collapsed="false">
      <c r="A8" s="60"/>
      <c r="B8" s="59"/>
      <c r="C8" s="59"/>
    </row>
    <row r="9" customFormat="false" ht="12.75" hidden="false" customHeight="false" outlineLevel="0" collapsed="false">
      <c r="A9" s="56"/>
      <c r="B9" s="59"/>
      <c r="C9" s="59"/>
    </row>
    <row r="10" customFormat="false" ht="12.75" hidden="false" customHeight="false" outlineLevel="0" collapsed="false">
      <c r="A10" s="56"/>
      <c r="B10" s="59"/>
      <c r="C10" s="59"/>
    </row>
    <row r="11" customFormat="false" ht="12.75" hidden="false" customHeight="false" outlineLevel="0" collapsed="false">
      <c r="A11" s="56"/>
      <c r="B11" s="59"/>
      <c r="C11" s="59"/>
    </row>
    <row r="12" customFormat="false" ht="12.75" hidden="false" customHeight="false" outlineLevel="0" collapsed="false">
      <c r="A12" s="60"/>
      <c r="B12" s="59"/>
      <c r="C12" s="59"/>
    </row>
    <row r="13" customFormat="false" ht="12.75" hidden="false" customHeight="false" outlineLevel="0" collapsed="false">
      <c r="A13" s="61"/>
      <c r="B13" s="62"/>
      <c r="C13" s="62"/>
    </row>
    <row r="14" customFormat="false" ht="12.75" hidden="false" customHeight="false" outlineLevel="0" collapsed="false">
      <c r="A14" s="61"/>
      <c r="B14" s="62"/>
      <c r="C14" s="62"/>
    </row>
    <row r="15" customFormat="false" ht="12.75" hidden="false" customHeight="false" outlineLevel="0" collapsed="false">
      <c r="A15" s="61"/>
      <c r="B15" s="62"/>
      <c r="C15" s="62"/>
    </row>
    <row r="16" customFormat="false" ht="12.75" hidden="false" customHeight="false" outlineLevel="0" collapsed="false">
      <c r="A16" s="61"/>
      <c r="B16" s="62"/>
      <c r="C16" s="62"/>
    </row>
    <row r="17" customFormat="false" ht="12.75" hidden="false" customHeight="false" outlineLevel="0" collapsed="false">
      <c r="A17" s="56"/>
      <c r="B17" s="59"/>
      <c r="C17" s="63"/>
    </row>
    <row r="18" customFormat="false" ht="12.75" hidden="false" customHeight="false" outlineLevel="0" collapsed="false">
      <c r="A18" s="56"/>
      <c r="B18" s="59"/>
      <c r="C18" s="63"/>
    </row>
    <row r="19" customFormat="false" ht="12.75" hidden="false" customHeight="false" outlineLevel="0" collapsed="false">
      <c r="A19" s="56"/>
      <c r="B19" s="59"/>
      <c r="C19" s="63"/>
    </row>
    <row r="20" customFormat="false" ht="12.75" hidden="false" customHeight="false" outlineLevel="0" collapsed="false">
      <c r="A20" s="56"/>
      <c r="B20" s="59"/>
      <c r="C20" s="63"/>
    </row>
    <row r="21" customFormat="false" ht="12.75" hidden="false" customHeight="false" outlineLevel="0" collapsed="false">
      <c r="A21" s="56"/>
      <c r="B21" s="59"/>
      <c r="C21" s="63"/>
    </row>
    <row r="22" customFormat="false" ht="12.75" hidden="false" customHeight="false" outlineLevel="0" collapsed="false">
      <c r="A22" s="56"/>
      <c r="B22" s="59"/>
      <c r="C22" s="63"/>
    </row>
    <row r="23" customFormat="false" ht="12.75" hidden="false" customHeight="false" outlineLevel="0" collapsed="false">
      <c r="A23" s="56"/>
      <c r="B23" s="59"/>
      <c r="C23" s="63"/>
    </row>
    <row r="24" customFormat="false" ht="12.75" hidden="false" customHeight="false" outlineLevel="0" collapsed="false">
      <c r="A24" s="56"/>
      <c r="B24" s="59"/>
      <c r="C24" s="63"/>
    </row>
    <row r="25" customFormat="false" ht="12.75" hidden="false" customHeight="false" outlineLevel="0" collapsed="false">
      <c r="A25" s="60"/>
      <c r="B25" s="59"/>
      <c r="C25" s="59"/>
    </row>
    <row r="26" customFormat="false" ht="12.75" hidden="false" customHeight="false" outlineLevel="0" collapsed="false">
      <c r="A26" s="60"/>
      <c r="B26" s="59"/>
      <c r="C26" s="59"/>
    </row>
    <row r="27" customFormat="false" ht="12.75" hidden="false" customHeight="false" outlineLevel="0" collapsed="false">
      <c r="A27" s="60"/>
      <c r="B27" s="59"/>
      <c r="C27" s="59"/>
    </row>
    <row r="28" customFormat="false" ht="12.75" hidden="false" customHeight="false" outlineLevel="0" collapsed="false">
      <c r="A28" s="56"/>
      <c r="B28" s="59"/>
      <c r="C28" s="59"/>
    </row>
    <row r="29" customFormat="false" ht="12.75" hidden="false" customHeight="false" outlineLevel="0" collapsed="false">
      <c r="A29" s="56"/>
      <c r="B29" s="59"/>
      <c r="C29" s="59"/>
    </row>
    <row r="30" customFormat="false" ht="12.75" hidden="false" customHeight="false" outlineLevel="0" collapsed="false">
      <c r="A30" s="56"/>
      <c r="B30" s="59"/>
      <c r="C30" s="59"/>
    </row>
    <row r="31" customFormat="false" ht="12.75" hidden="false" customHeight="false" outlineLevel="0" collapsed="false">
      <c r="A31" s="56"/>
      <c r="B31" s="59"/>
      <c r="C31" s="59"/>
    </row>
    <row r="32" customFormat="false" ht="12.75" hidden="false" customHeight="false" outlineLevel="0" collapsed="false">
      <c r="A32" s="56"/>
      <c r="B32" s="59"/>
      <c r="C32" s="59"/>
    </row>
    <row r="33" customFormat="false" ht="12.75" hidden="false" customHeight="false" outlineLevel="0" collapsed="false">
      <c r="A33" s="60"/>
      <c r="B33" s="59"/>
      <c r="C33" s="59"/>
    </row>
    <row r="34" customFormat="false" ht="12.75" hidden="false" customHeight="false" outlineLevel="0" collapsed="false">
      <c r="A34" s="60"/>
      <c r="B34" s="59"/>
      <c r="C34" s="59"/>
    </row>
    <row r="35" customFormat="false" ht="12.75" hidden="false" customHeight="false" outlineLevel="0" collapsed="false">
      <c r="A35" s="60"/>
      <c r="B35" s="59"/>
      <c r="C35" s="59"/>
    </row>
    <row r="36" customFormat="false" ht="12.75" hidden="false" customHeight="false" outlineLevel="0" collapsed="false">
      <c r="A36" s="56"/>
      <c r="B36" s="59"/>
      <c r="C36" s="59"/>
    </row>
    <row r="37" customFormat="false" ht="12.75" hidden="false" customHeight="false" outlineLevel="0" collapsed="false">
      <c r="A37" s="56"/>
      <c r="B37" s="59"/>
      <c r="C37" s="59"/>
    </row>
    <row r="38" customFormat="false" ht="12.75" hidden="false" customHeight="false" outlineLevel="0" collapsed="false">
      <c r="A38" s="56"/>
      <c r="B38" s="59"/>
      <c r="C38" s="59"/>
    </row>
    <row r="39" customFormat="false" ht="12.75" hidden="false" customHeight="false" outlineLevel="0" collapsed="false">
      <c r="A39" s="56"/>
      <c r="B39" s="59"/>
      <c r="C39" s="59"/>
    </row>
    <row r="40" customFormat="false" ht="12.75" hidden="false" customHeight="false" outlineLevel="0" collapsed="false">
      <c r="A40" s="56"/>
      <c r="B40" s="59"/>
      <c r="C40" s="59"/>
    </row>
    <row r="41" customFormat="false" ht="12.75" hidden="false" customHeight="false" outlineLevel="0" collapsed="false">
      <c r="A41" s="60"/>
      <c r="B41" s="59"/>
      <c r="C41" s="59"/>
    </row>
    <row r="42" customFormat="false" ht="12.75" hidden="false" customHeight="false" outlineLevel="0" collapsed="false">
      <c r="A42" s="56"/>
      <c r="B42" s="59"/>
      <c r="C42" s="59"/>
    </row>
    <row r="43" customFormat="false" ht="12.75" hidden="false" customHeight="false" outlineLevel="0" collapsed="false">
      <c r="A43" s="56"/>
      <c r="B43" s="59"/>
      <c r="C43" s="59"/>
    </row>
    <row r="44" customFormat="false" ht="12.75" hidden="false" customHeight="false" outlineLevel="0" collapsed="false">
      <c r="A44" s="56"/>
      <c r="B44" s="59"/>
      <c r="C44" s="59"/>
    </row>
    <row r="45" customFormat="false" ht="12.75" hidden="false" customHeight="false" outlineLevel="0" collapsed="false">
      <c r="A45" s="56"/>
      <c r="B45" s="59"/>
      <c r="C45" s="59"/>
    </row>
    <row r="46" customFormat="false" ht="12.75" hidden="false" customHeight="false" outlineLevel="0" collapsed="false">
      <c r="A46" s="60"/>
      <c r="B46" s="59"/>
      <c r="C46" s="59"/>
    </row>
    <row r="47" customFormat="false" ht="12.75" hidden="false" customHeight="false" outlineLevel="0" collapsed="false">
      <c r="A47" s="64"/>
      <c r="B47" s="59"/>
      <c r="C47" s="59"/>
    </row>
    <row r="48" customFormat="false" ht="12.75" hidden="false" customHeight="false" outlineLevel="0" collapsed="false">
      <c r="A48" s="64"/>
      <c r="B48" s="59"/>
      <c r="C48" s="59"/>
    </row>
    <row r="49" customFormat="false" ht="12.75" hidden="false" customHeight="false" outlineLevel="0" collapsed="false">
      <c r="A49" s="64"/>
      <c r="B49" s="59"/>
      <c r="C49" s="59"/>
    </row>
    <row r="50" customFormat="false" ht="12.75" hidden="false" customHeight="false" outlineLevel="0" collapsed="false">
      <c r="A50" s="64"/>
      <c r="B50" s="59"/>
      <c r="C50" s="59"/>
    </row>
    <row r="51" customFormat="false" ht="12.75" hidden="false" customHeight="false" outlineLevel="0" collapsed="false">
      <c r="A51" s="64"/>
      <c r="B51" s="59"/>
      <c r="C51" s="59"/>
    </row>
    <row r="52" customFormat="false" ht="12.75" hidden="false" customHeight="false" outlineLevel="0" collapsed="false">
      <c r="A52" s="64"/>
      <c r="B52" s="59"/>
      <c r="C52" s="59"/>
    </row>
    <row r="53" customFormat="false" ht="12.75" hidden="false" customHeight="false" outlineLevel="0" collapsed="false">
      <c r="A53" s="64"/>
      <c r="B53" s="59"/>
      <c r="C53" s="59"/>
    </row>
    <row r="54" customFormat="false" ht="12.75" hidden="false" customHeight="false" outlineLevel="0" collapsed="false">
      <c r="A54" s="64"/>
      <c r="B54" s="59"/>
      <c r="C54" s="59"/>
    </row>
    <row r="55" customFormat="false" ht="12.75" hidden="false" customHeight="false" outlineLevel="0" collapsed="false">
      <c r="A55" s="64"/>
      <c r="B55" s="59"/>
      <c r="C55" s="59"/>
    </row>
    <row r="56" customFormat="false" ht="12.75" hidden="false" customHeight="false" outlineLevel="0" collapsed="false">
      <c r="A56" s="56"/>
      <c r="B56" s="59"/>
      <c r="C56" s="59"/>
    </row>
    <row r="57" customFormat="false" ht="12.75" hidden="false" customHeight="false" outlineLevel="0" collapsed="false">
      <c r="A57" s="56"/>
      <c r="B57" s="59"/>
      <c r="C57" s="59"/>
    </row>
    <row r="58" customFormat="false" ht="12.75" hidden="false" customHeight="false" outlineLevel="0" collapsed="false">
      <c r="A58" s="56"/>
      <c r="B58" s="59"/>
      <c r="C58" s="59"/>
    </row>
    <row r="59" customFormat="false" ht="12.75" hidden="false" customHeight="false" outlineLevel="0" collapsed="false">
      <c r="A59" s="56"/>
      <c r="B59" s="59"/>
      <c r="C59" s="59"/>
    </row>
    <row r="60" customFormat="false" ht="12.75" hidden="false" customHeight="false" outlineLevel="0" collapsed="false">
      <c r="A60" s="56"/>
      <c r="B60" s="59"/>
      <c r="C60" s="59"/>
    </row>
    <row r="61" customFormat="false" ht="12.75" hidden="false" customHeight="false" outlineLevel="0" collapsed="false">
      <c r="A61" s="56"/>
      <c r="B61" s="59"/>
      <c r="C61" s="59"/>
    </row>
    <row r="62" customFormat="false" ht="12.75" hidden="false" customHeight="false" outlineLevel="0" collapsed="false">
      <c r="A62" s="56"/>
      <c r="B62" s="59"/>
      <c r="C62" s="59"/>
    </row>
    <row r="63" customFormat="false" ht="12.75" hidden="false" customHeight="false" outlineLevel="0" collapsed="false">
      <c r="A63" s="60"/>
      <c r="B63" s="59"/>
      <c r="C63" s="59"/>
    </row>
    <row r="64" customFormat="false" ht="12.75" hidden="false" customHeight="false" outlineLevel="0" collapsed="false">
      <c r="A64" s="60"/>
      <c r="B64" s="59"/>
      <c r="C64" s="59"/>
    </row>
    <row r="65" customFormat="false" ht="12.75" hidden="false" customHeight="false" outlineLevel="0" collapsed="false">
      <c r="A65" s="65"/>
      <c r="B65" s="57"/>
      <c r="C65" s="57"/>
    </row>
    <row r="66" customFormat="false" ht="12.75" hidden="false" customHeight="false" outlineLevel="0" collapsed="false">
      <c r="A66" s="66"/>
      <c r="B66" s="57"/>
      <c r="C66" s="57"/>
    </row>
    <row r="67" customFormat="false" ht="12.75" hidden="false" customHeight="false" outlineLevel="0" collapsed="false">
      <c r="A67" s="67"/>
      <c r="B67" s="68"/>
      <c r="C67" s="68"/>
    </row>
    <row r="68" customFormat="false" ht="12.75" hidden="false" customHeight="false" outlineLevel="0" collapsed="false">
      <c r="A68" s="67"/>
      <c r="B68" s="69"/>
      <c r="C68" s="69"/>
    </row>
    <row r="69" customFormat="false" ht="12.75" hidden="false" customHeight="false" outlineLevel="0" collapsed="false">
      <c r="A69" s="67"/>
      <c r="B69" s="69"/>
      <c r="C69" s="69"/>
    </row>
    <row r="70" customFormat="false" ht="12.75" hidden="false" customHeight="false" outlineLevel="0" collapsed="false">
      <c r="A70" s="67"/>
      <c r="B70" s="69"/>
      <c r="C70" s="69"/>
    </row>
    <row r="71" customFormat="false" ht="12.75" hidden="false" customHeight="false" outlineLevel="0" collapsed="false">
      <c r="A71" s="70"/>
      <c r="B71" s="59"/>
      <c r="C71" s="59"/>
    </row>
    <row r="72" customFormat="false" ht="12.75" hidden="false" customHeight="false" outlineLevel="0" collapsed="false">
      <c r="A72" s="60"/>
      <c r="B72" s="59"/>
      <c r="C72" s="59"/>
    </row>
    <row r="73" customFormat="false" ht="12.75" hidden="false" customHeight="false" outlineLevel="0" collapsed="false">
      <c r="A73" s="60"/>
      <c r="B73" s="59"/>
      <c r="C73" s="59"/>
    </row>
    <row r="74" customFormat="false" ht="12.75" hidden="false" customHeight="false" outlineLevel="0" collapsed="false">
      <c r="A74" s="70"/>
      <c r="B74" s="59"/>
      <c r="C74" s="59"/>
    </row>
    <row r="75" customFormat="false" ht="12.75" hidden="false" customHeight="false" outlineLevel="0" collapsed="false">
      <c r="A75" s="70"/>
      <c r="B75" s="59"/>
      <c r="C75" s="59"/>
    </row>
    <row r="76" customFormat="false" ht="12.75" hidden="false" customHeight="false" outlineLevel="0" collapsed="false">
      <c r="A76" s="60"/>
      <c r="B76" s="59"/>
      <c r="C76" s="59"/>
    </row>
    <row r="77" customFormat="false" ht="12.75" hidden="false" customHeight="false" outlineLevel="0" collapsed="false">
      <c r="A77" s="56"/>
      <c r="B77" s="59"/>
      <c r="C77" s="59"/>
    </row>
    <row r="78" customFormat="false" ht="12.75" hidden="false" customHeight="false" outlineLevel="0" collapsed="false">
      <c r="A78" s="56"/>
      <c r="B78" s="59"/>
      <c r="C78" s="59"/>
    </row>
    <row r="79" customFormat="false" ht="12.75" hidden="false" customHeight="false" outlineLevel="0" collapsed="false">
      <c r="A79" s="70"/>
      <c r="B79" s="63"/>
      <c r="C79" s="63"/>
    </row>
    <row r="80" customFormat="false" ht="12.75" hidden="false" customHeight="false" outlineLevel="0" collapsed="false">
      <c r="A80" s="56"/>
      <c r="B80" s="59"/>
      <c r="C80" s="59"/>
    </row>
    <row r="81" customFormat="false" ht="12.75" hidden="false" customHeight="false" outlineLevel="0" collapsed="false">
      <c r="A81" s="56"/>
      <c r="B81" s="59"/>
      <c r="C81" s="59"/>
    </row>
    <row r="82" customFormat="false" ht="12.75" hidden="false" customHeight="false" outlineLevel="0" collapsed="false">
      <c r="A82" s="70"/>
      <c r="B82" s="63"/>
      <c r="C82" s="63"/>
    </row>
    <row r="83" customFormat="false" ht="12.75" hidden="false" customHeight="false" outlineLevel="0" collapsed="false">
      <c r="B83" s="63"/>
    </row>
    <row r="84" customFormat="false" ht="12.75" hidden="false" customHeight="false" outlineLevel="0" collapsed="false">
      <c r="B84" s="63"/>
    </row>
    <row r="85" customFormat="false" ht="12.75" hidden="false" customHeight="false" outlineLevel="0" collapsed="false">
      <c r="B85" s="63"/>
    </row>
    <row r="86" customFormat="false" ht="12.75" hidden="false" customHeight="false" outlineLevel="0" collapsed="false">
      <c r="B86" s="63"/>
    </row>
    <row r="87" customFormat="false" ht="12.75" hidden="false" customHeight="false" outlineLevel="0" collapsed="false">
      <c r="B87" s="63"/>
    </row>
    <row r="88" customFormat="false" ht="12.75" hidden="false" customHeight="false" outlineLevel="0" collapsed="false">
      <c r="B88" s="63"/>
    </row>
    <row r="89" customFormat="false" ht="12.75" hidden="false" customHeight="false" outlineLevel="0" collapsed="false">
      <c r="B89" s="63"/>
    </row>
    <row r="90" customFormat="false" ht="12.75" hidden="false" customHeight="false" outlineLevel="0" collapsed="false">
      <c r="B90" s="63"/>
    </row>
    <row r="91" customFormat="false" ht="12.75" hidden="false" customHeight="false" outlineLevel="0" collapsed="false">
      <c r="B91" s="63"/>
    </row>
    <row r="92" customFormat="false" ht="12.75" hidden="false" customHeight="false" outlineLevel="0" collapsed="false">
      <c r="B92" s="63"/>
    </row>
    <row r="93" customFormat="false" ht="12.75" hidden="false" customHeight="false" outlineLevel="0" collapsed="false">
      <c r="B93" s="63"/>
    </row>
    <row r="94" customFormat="false" ht="12.75" hidden="false" customHeight="false" outlineLevel="0" collapsed="false">
      <c r="B94" s="63"/>
    </row>
    <row r="95" customFormat="false" ht="12.75" hidden="false" customHeight="false" outlineLevel="0" collapsed="false">
      <c r="B95" s="63"/>
    </row>
    <row r="96" customFormat="false" ht="12.75" hidden="false" customHeight="false" outlineLevel="0" collapsed="false">
      <c r="B96" s="63"/>
    </row>
    <row r="97" customFormat="false" ht="12.75" hidden="false" customHeight="false" outlineLevel="0" collapsed="false">
      <c r="B97" s="63"/>
    </row>
    <row r="98" customFormat="false" ht="12.75" hidden="false" customHeight="false" outlineLevel="0" collapsed="false">
      <c r="B98" s="63"/>
    </row>
    <row r="99" customFormat="false" ht="12.75" hidden="false" customHeight="false" outlineLevel="0" collapsed="false">
      <c r="B99" s="63"/>
    </row>
    <row r="100" customFormat="false" ht="12.75" hidden="false" customHeight="false" outlineLevel="0" collapsed="false">
      <c r="B100" s="63"/>
    </row>
    <row r="101" customFormat="false" ht="12.75" hidden="false" customHeight="false" outlineLevel="0" collapsed="false">
      <c r="B101" s="63"/>
    </row>
    <row r="102" customFormat="false" ht="12.75" hidden="false" customHeight="false" outlineLevel="0" collapsed="false">
      <c r="B102" s="63"/>
    </row>
    <row r="103" customFormat="false" ht="12.75" hidden="false" customHeight="false" outlineLevel="0" collapsed="false">
      <c r="B103" s="63"/>
    </row>
    <row r="104" customFormat="false" ht="12.75" hidden="false" customHeight="false" outlineLevel="0" collapsed="false">
      <c r="B104" s="63"/>
    </row>
    <row r="105" customFormat="false" ht="12.75" hidden="false" customHeight="false" outlineLevel="0" collapsed="false">
      <c r="B105" s="63"/>
    </row>
    <row r="106" customFormat="false" ht="12.75" hidden="false" customHeight="false" outlineLevel="0" collapsed="false">
      <c r="B106" s="63"/>
    </row>
    <row r="107" customFormat="false" ht="12.75" hidden="false" customHeight="false" outlineLevel="0" collapsed="false">
      <c r="B107" s="63"/>
    </row>
    <row r="108" customFormat="false" ht="12.75" hidden="false" customHeight="false" outlineLevel="0" collapsed="false">
      <c r="B108" s="63"/>
    </row>
    <row r="109" customFormat="false" ht="12.75" hidden="false" customHeight="false" outlineLevel="0" collapsed="false">
      <c r="B109" s="63"/>
    </row>
    <row r="110" customFormat="false" ht="12.75" hidden="false" customHeight="false" outlineLevel="0" collapsed="false">
      <c r="B110" s="63"/>
    </row>
    <row r="111" customFormat="false" ht="12.75" hidden="false" customHeight="false" outlineLevel="0" collapsed="false">
      <c r="B111" s="63"/>
    </row>
    <row r="112" customFormat="false" ht="12.75" hidden="false" customHeight="false" outlineLevel="0" collapsed="false">
      <c r="B112" s="63"/>
    </row>
    <row r="113" customFormat="false" ht="12.75" hidden="false" customHeight="false" outlineLevel="0" collapsed="false">
      <c r="B113" s="63"/>
    </row>
    <row r="114" customFormat="false" ht="12.75" hidden="false" customHeight="false" outlineLevel="0" collapsed="false">
      <c r="B114" s="63"/>
    </row>
    <row r="115" customFormat="false" ht="12.75" hidden="false" customHeight="false" outlineLevel="0" collapsed="false">
      <c r="B115" s="63"/>
    </row>
    <row r="116" customFormat="false" ht="12.75" hidden="false" customHeight="false" outlineLevel="0" collapsed="false">
      <c r="B116" s="63"/>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row r="288" customFormat="false" ht="12.75" hidden="false" customHeight="false" outlineLevel="0" collapsed="false">
      <c r="B288" s="63"/>
    </row>
    <row r="289" customFormat="false" ht="12.75" hidden="false" customHeight="false" outlineLevel="0" collapsed="false">
      <c r="B289" s="63"/>
    </row>
    <row r="290" customFormat="false" ht="12.75" hidden="false" customHeight="false" outlineLevel="0" collapsed="false">
      <c r="B290" s="63"/>
    </row>
    <row r="291" customFormat="false" ht="12.75" hidden="false" customHeight="false" outlineLevel="0" collapsed="false">
      <c r="B291" s="63"/>
    </row>
    <row r="292" customFormat="false" ht="12.75" hidden="false" customHeight="false" outlineLevel="0" collapsed="false">
      <c r="B292" s="63"/>
    </row>
    <row r="293" customFormat="false" ht="12.75" hidden="false" customHeight="false" outlineLevel="0" collapsed="false">
      <c r="B293" s="63"/>
    </row>
    <row r="294" customFormat="false" ht="12.75" hidden="false" customHeight="false" outlineLevel="0" collapsed="false">
      <c r="B294" s="63"/>
    </row>
    <row r="295" customFormat="false" ht="12.75" hidden="false" customHeight="false" outlineLevel="0" collapsed="false">
      <c r="B295" s="63"/>
    </row>
    <row r="296" customFormat="false" ht="12.75" hidden="false" customHeight="false" outlineLevel="0" collapsed="false">
      <c r="B296" s="63"/>
    </row>
    <row r="297" customFormat="false" ht="12.75" hidden="false" customHeight="false" outlineLevel="0" collapsed="false">
      <c r="B297" s="63"/>
    </row>
    <row r="298" customFormat="false" ht="12.75" hidden="false" customHeight="false" outlineLevel="0" collapsed="false">
      <c r="B298" s="63"/>
    </row>
    <row r="299" customFormat="false" ht="12.75" hidden="false" customHeight="false" outlineLevel="0" collapsed="false">
      <c r="B299" s="63"/>
    </row>
    <row r="300" customFormat="false" ht="12.75" hidden="false" customHeight="false" outlineLevel="0" collapsed="false">
      <c r="B300" s="63"/>
    </row>
    <row r="301" customFormat="false" ht="12.75" hidden="false" customHeight="false" outlineLevel="0" collapsed="false">
      <c r="B301" s="63"/>
    </row>
    <row r="302" customFormat="false" ht="12.75" hidden="false" customHeight="false" outlineLevel="0" collapsed="false">
      <c r="B302" s="63"/>
    </row>
    <row r="303" customFormat="false" ht="12.75" hidden="false" customHeight="false" outlineLevel="0" collapsed="false">
      <c r="B303" s="63"/>
    </row>
    <row r="304" customFormat="false" ht="12.75" hidden="false" customHeight="false" outlineLevel="0" collapsed="false">
      <c r="B304" s="63"/>
    </row>
    <row r="305" customFormat="false" ht="12.75" hidden="false" customHeight="false" outlineLevel="0" collapsed="false">
      <c r="B305" s="63"/>
    </row>
    <row r="306" customFormat="false" ht="12.75" hidden="false" customHeight="false" outlineLevel="0" collapsed="false">
      <c r="B306" s="63"/>
    </row>
    <row r="307" customFormat="false" ht="12.75" hidden="false" customHeight="false" outlineLevel="0" collapsed="false">
      <c r="B307" s="63"/>
    </row>
    <row r="308" customFormat="false" ht="12.75" hidden="false" customHeight="false" outlineLevel="0" collapsed="false">
      <c r="B308" s="63"/>
    </row>
    <row r="309" customFormat="false" ht="12.75" hidden="false" customHeight="false" outlineLevel="0" collapsed="false">
      <c r="B309" s="63"/>
    </row>
    <row r="310" customFormat="false" ht="12.75" hidden="false" customHeight="false" outlineLevel="0" collapsed="false">
      <c r="B310" s="63"/>
    </row>
    <row r="311" customFormat="false" ht="12.75" hidden="false" customHeight="false" outlineLevel="0" collapsed="false">
      <c r="B311" s="63"/>
    </row>
    <row r="312" customFormat="false" ht="12.75" hidden="false" customHeight="false" outlineLevel="0" collapsed="false">
      <c r="B312" s="63"/>
    </row>
    <row r="313" customFormat="false" ht="12.75" hidden="false" customHeight="false" outlineLevel="0" collapsed="false">
      <c r="B313" s="63"/>
    </row>
    <row r="314" customFormat="false" ht="12.75" hidden="false" customHeight="false" outlineLevel="0" collapsed="false">
      <c r="B314" s="63"/>
    </row>
    <row r="315" customFormat="false" ht="12.75" hidden="false" customHeight="false" outlineLevel="0" collapsed="false">
      <c r="B315" s="63"/>
    </row>
    <row r="316" customFormat="false" ht="12.75" hidden="false" customHeight="false" outlineLevel="0" collapsed="false">
      <c r="B316" s="63"/>
    </row>
    <row r="317" customFormat="false" ht="12.75" hidden="false" customHeight="false" outlineLevel="0" collapsed="false">
      <c r="B317" s="63"/>
    </row>
    <row r="318" customFormat="false" ht="12.75" hidden="false" customHeight="false" outlineLevel="0" collapsed="false">
      <c r="B318" s="63"/>
    </row>
    <row r="319" customFormat="false" ht="12.75" hidden="false" customHeight="false" outlineLevel="0" collapsed="false">
      <c r="B319" s="63"/>
    </row>
    <row r="320" customFormat="false" ht="12.75" hidden="false" customHeight="false" outlineLevel="0" collapsed="false">
      <c r="B320" s="63"/>
    </row>
    <row r="321" customFormat="false" ht="12.75" hidden="false" customHeight="false" outlineLevel="0" collapsed="false">
      <c r="B321" s="63"/>
    </row>
    <row r="322" customFormat="false" ht="12.75" hidden="false" customHeight="false" outlineLevel="0" collapsed="false">
      <c r="B322" s="63"/>
    </row>
    <row r="323" customFormat="false" ht="12.75" hidden="false" customHeight="false" outlineLevel="0" collapsed="false">
      <c r="B323" s="63"/>
    </row>
    <row r="324" customFormat="false" ht="12.75" hidden="false" customHeight="false" outlineLevel="0" collapsed="false">
      <c r="B324" s="63"/>
    </row>
    <row r="325" customFormat="false" ht="12.75" hidden="false" customHeight="false" outlineLevel="0" collapsed="false">
      <c r="B325" s="63"/>
    </row>
    <row r="326" customFormat="false" ht="12.75" hidden="false" customHeight="false" outlineLevel="0" collapsed="false">
      <c r="B326" s="63"/>
    </row>
    <row r="327" customFormat="false" ht="12.75" hidden="false" customHeight="false" outlineLevel="0" collapsed="false">
      <c r="B327" s="63"/>
    </row>
    <row r="328" customFormat="false" ht="12.75" hidden="false" customHeight="false" outlineLevel="0" collapsed="false">
      <c r="B328" s="63"/>
    </row>
    <row r="329" customFormat="false" ht="12.75" hidden="false" customHeight="false" outlineLevel="0" collapsed="false">
      <c r="B329" s="63"/>
    </row>
    <row r="330" customFormat="false" ht="12.75" hidden="false" customHeight="false" outlineLevel="0" collapsed="false">
      <c r="B330" s="63"/>
    </row>
    <row r="331" customFormat="false" ht="12.75" hidden="false" customHeight="false" outlineLevel="0" collapsed="false">
      <c r="B331" s="63"/>
    </row>
    <row r="332" customFormat="false" ht="12.75" hidden="false" customHeight="false" outlineLevel="0" collapsed="false">
      <c r="B332" s="63"/>
    </row>
    <row r="333" customFormat="false" ht="12.75" hidden="false" customHeight="false" outlineLevel="0" collapsed="false">
      <c r="B333" s="63"/>
    </row>
    <row r="334" customFormat="false" ht="12.75" hidden="false" customHeight="false" outlineLevel="0" collapsed="false">
      <c r="B334" s="63"/>
    </row>
    <row r="335" customFormat="false" ht="12.75" hidden="false" customHeight="false" outlineLevel="0" collapsed="false">
      <c r="B335" s="63"/>
    </row>
    <row r="336" customFormat="false" ht="12.75" hidden="false" customHeight="false" outlineLevel="0" collapsed="false">
      <c r="B336" s="63"/>
    </row>
    <row r="337" customFormat="false" ht="12.75" hidden="false" customHeight="false" outlineLevel="0" collapsed="false">
      <c r="B337" s="63"/>
    </row>
    <row r="338" customFormat="false" ht="12.75" hidden="false" customHeight="false" outlineLevel="0" collapsed="false">
      <c r="B338" s="63"/>
    </row>
    <row r="339" customFormat="false" ht="12.75" hidden="false" customHeight="false" outlineLevel="0" collapsed="false">
      <c r="B339" s="63"/>
    </row>
    <row r="340" customFormat="false" ht="12.75" hidden="false" customHeight="false" outlineLevel="0" collapsed="false">
      <c r="B340" s="63"/>
    </row>
    <row r="341" customFormat="false" ht="12.75" hidden="false" customHeight="false" outlineLevel="0" collapsed="false">
      <c r="B341" s="63"/>
    </row>
    <row r="342" customFormat="false" ht="12.75" hidden="false" customHeight="false" outlineLevel="0" collapsed="false">
      <c r="B342" s="63"/>
    </row>
    <row r="343" customFormat="false" ht="12.75" hidden="false" customHeight="false" outlineLevel="0" collapsed="false">
      <c r="B343" s="63"/>
    </row>
    <row r="344" customFormat="false" ht="12.75" hidden="false" customHeight="false" outlineLevel="0" collapsed="false">
      <c r="B344" s="63"/>
    </row>
    <row r="345" customFormat="false" ht="12.75" hidden="false" customHeight="false" outlineLevel="0" collapsed="false">
      <c r="B345" s="63"/>
    </row>
    <row r="346" customFormat="false" ht="12.75" hidden="false" customHeight="false" outlineLevel="0" collapsed="false">
      <c r="B346" s="63"/>
    </row>
    <row r="347" customFormat="false" ht="12.75" hidden="false" customHeight="false" outlineLevel="0" collapsed="false">
      <c r="B347" s="63"/>
    </row>
    <row r="348" customFormat="false" ht="12.75" hidden="false" customHeight="false" outlineLevel="0" collapsed="false">
      <c r="B348" s="63"/>
    </row>
    <row r="349" customFormat="false" ht="12.75" hidden="false" customHeight="false" outlineLevel="0" collapsed="false">
      <c r="B349" s="63"/>
    </row>
    <row r="350" customFormat="false" ht="12.75" hidden="false" customHeight="false" outlineLevel="0" collapsed="false">
      <c r="B350" s="63"/>
    </row>
    <row r="351" customFormat="false" ht="12.75" hidden="false" customHeight="false" outlineLevel="0" collapsed="false">
      <c r="B351" s="63"/>
    </row>
    <row r="352" customFormat="false" ht="12.75" hidden="false" customHeight="false" outlineLevel="0" collapsed="false">
      <c r="B352" s="63"/>
    </row>
    <row r="353" customFormat="false" ht="12.75" hidden="false" customHeight="false" outlineLevel="0" collapsed="false">
      <c r="B353" s="63"/>
    </row>
    <row r="354" customFormat="false" ht="12.75" hidden="false" customHeight="false" outlineLevel="0" collapsed="false">
      <c r="B354" s="63"/>
    </row>
    <row r="355" customFormat="false" ht="12.75" hidden="false" customHeight="false" outlineLevel="0" collapsed="false">
      <c r="B355" s="63"/>
    </row>
    <row r="356" customFormat="false" ht="12.75" hidden="false" customHeight="false" outlineLevel="0" collapsed="false">
      <c r="B356" s="63"/>
    </row>
    <row r="357" customFormat="false" ht="12.75" hidden="false" customHeight="false" outlineLevel="0" collapsed="false">
      <c r="B357" s="63"/>
    </row>
    <row r="358" customFormat="false" ht="12.75" hidden="false" customHeight="false" outlineLevel="0" collapsed="false">
      <c r="B358" s="63"/>
    </row>
    <row r="359" customFormat="false" ht="12.75" hidden="false" customHeight="false" outlineLevel="0" collapsed="false">
      <c r="B359" s="63"/>
    </row>
    <row r="360" customFormat="false" ht="12.75" hidden="false" customHeight="false" outlineLevel="0" collapsed="false">
      <c r="B360" s="63"/>
    </row>
    <row r="361" customFormat="false" ht="12.75" hidden="false" customHeight="false" outlineLevel="0" collapsed="false">
      <c r="B361" s="63"/>
    </row>
    <row r="362" customFormat="false" ht="12.75" hidden="false" customHeight="false" outlineLevel="0" collapsed="false">
      <c r="B362" s="63"/>
    </row>
    <row r="363" customFormat="false" ht="12.75" hidden="false" customHeight="false" outlineLevel="0" collapsed="false">
      <c r="B363" s="63"/>
    </row>
    <row r="364" customFormat="false" ht="12.75" hidden="false" customHeight="false" outlineLevel="0" collapsed="false">
      <c r="B364" s="63"/>
    </row>
    <row r="365" customFormat="false" ht="12.75" hidden="false" customHeight="false" outlineLevel="0" collapsed="false">
      <c r="B365" s="63"/>
    </row>
    <row r="366" customFormat="false" ht="12.75" hidden="false" customHeight="false" outlineLevel="0" collapsed="false">
      <c r="B366" s="63"/>
    </row>
    <row r="367" customFormat="false" ht="12.75" hidden="false" customHeight="false" outlineLevel="0" collapsed="false">
      <c r="B367" s="63"/>
    </row>
    <row r="368" customFormat="false" ht="12.75" hidden="false" customHeight="false" outlineLevel="0" collapsed="false">
      <c r="B368" s="63"/>
    </row>
    <row r="369" customFormat="false" ht="12.75" hidden="false" customHeight="false" outlineLevel="0" collapsed="false">
      <c r="B369" s="63"/>
    </row>
    <row r="370" customFormat="false" ht="12.75" hidden="false" customHeight="false" outlineLevel="0" collapsed="false">
      <c r="B370" s="63"/>
    </row>
    <row r="371" customFormat="false" ht="12.75" hidden="false" customHeight="false" outlineLevel="0" collapsed="false">
      <c r="B371" s="63"/>
    </row>
    <row r="372" customFormat="false" ht="12.75" hidden="false" customHeight="false" outlineLevel="0" collapsed="false">
      <c r="B372" s="63"/>
    </row>
    <row r="373" customFormat="false" ht="12.75" hidden="false" customHeight="false" outlineLevel="0" collapsed="false">
      <c r="B373" s="63"/>
    </row>
    <row r="374" customFormat="false" ht="12.75" hidden="false" customHeight="false" outlineLevel="0" collapsed="false">
      <c r="B374" s="63"/>
    </row>
    <row r="375" customFormat="false" ht="12.75" hidden="false" customHeight="false" outlineLevel="0" collapsed="false">
      <c r="B375" s="63"/>
    </row>
    <row r="376" customFormat="false" ht="12.75" hidden="false" customHeight="false" outlineLevel="0" collapsed="false">
      <c r="B376" s="63"/>
    </row>
    <row r="377" customFormat="false" ht="12.75" hidden="false" customHeight="false" outlineLevel="0" collapsed="false">
      <c r="B377" s="63"/>
    </row>
    <row r="378" customFormat="false" ht="12.75" hidden="false" customHeight="false" outlineLevel="0" collapsed="false">
      <c r="B378" s="63"/>
    </row>
    <row r="379" customFormat="false" ht="12.75" hidden="false" customHeight="false" outlineLevel="0" collapsed="false">
      <c r="B379" s="63"/>
    </row>
    <row r="380" customFormat="false" ht="12.75" hidden="false" customHeight="false" outlineLevel="0" collapsed="false">
      <c r="B380" s="63"/>
    </row>
    <row r="381" customFormat="false" ht="12.75" hidden="false" customHeight="false" outlineLevel="0" collapsed="false">
      <c r="B381" s="63"/>
    </row>
    <row r="382" customFormat="false" ht="12.75" hidden="false" customHeight="false" outlineLevel="0" collapsed="false">
      <c r="B382" s="63"/>
    </row>
    <row r="383" customFormat="false" ht="12.75" hidden="false" customHeight="false" outlineLevel="0" collapsed="false">
      <c r="B383" s="63"/>
    </row>
    <row r="384" customFormat="false" ht="12.75" hidden="false" customHeight="false" outlineLevel="0" collapsed="false">
      <c r="B384" s="63"/>
    </row>
    <row r="385" customFormat="false" ht="12.75" hidden="false" customHeight="false" outlineLevel="0" collapsed="false">
      <c r="B385" s="63"/>
    </row>
    <row r="386" customFormat="false" ht="12.75" hidden="false" customHeight="false" outlineLevel="0" collapsed="false">
      <c r="B386" s="63"/>
    </row>
    <row r="387" customFormat="false" ht="12.75" hidden="false" customHeight="false" outlineLevel="0" collapsed="false">
      <c r="B387" s="63"/>
    </row>
    <row r="388" customFormat="false" ht="12.75" hidden="false" customHeight="false" outlineLevel="0" collapsed="false">
      <c r="B388" s="63"/>
    </row>
    <row r="389" customFormat="false" ht="12.75" hidden="false" customHeight="false" outlineLevel="0" collapsed="false">
      <c r="B389" s="63"/>
    </row>
    <row r="390" customFormat="false" ht="12.75" hidden="false" customHeight="false" outlineLevel="0" collapsed="false">
      <c r="B390" s="63"/>
    </row>
    <row r="391" customFormat="false" ht="12.75" hidden="false" customHeight="false" outlineLevel="0" collapsed="false">
      <c r="B391" s="63"/>
    </row>
    <row r="392" customFormat="false" ht="12.75" hidden="false" customHeight="false" outlineLevel="0" collapsed="false">
      <c r="B392" s="63"/>
    </row>
    <row r="393" customFormat="false" ht="12.75" hidden="false" customHeight="false" outlineLevel="0" collapsed="false">
      <c r="B393" s="63"/>
    </row>
    <row r="394" customFormat="false" ht="12.75" hidden="false" customHeight="false" outlineLevel="0" collapsed="false">
      <c r="B394" s="63"/>
    </row>
    <row r="395" customFormat="false" ht="12.75" hidden="false" customHeight="false" outlineLevel="0" collapsed="false">
      <c r="B395" s="63"/>
    </row>
    <row r="396" customFormat="false" ht="12.75" hidden="false" customHeight="false" outlineLevel="0" collapsed="false">
      <c r="B396" s="63"/>
    </row>
    <row r="397" customFormat="false" ht="12.75" hidden="false" customHeight="false" outlineLevel="0" collapsed="false">
      <c r="B397" s="63"/>
    </row>
    <row r="398" customFormat="false" ht="12.75" hidden="false" customHeight="false" outlineLevel="0" collapsed="false">
      <c r="B398" s="63"/>
    </row>
    <row r="399" customFormat="false" ht="12.75" hidden="false" customHeight="false" outlineLevel="0" collapsed="false">
      <c r="B399" s="63"/>
    </row>
    <row r="400" customFormat="false" ht="12.75" hidden="false" customHeight="false" outlineLevel="0" collapsed="false">
      <c r="B400" s="63"/>
    </row>
    <row r="401" customFormat="false" ht="12.75" hidden="false" customHeight="false" outlineLevel="0" collapsed="false">
      <c r="B401" s="63"/>
    </row>
    <row r="402" customFormat="false" ht="12.75" hidden="false" customHeight="false" outlineLevel="0" collapsed="false">
      <c r="B402" s="63"/>
    </row>
    <row r="403" customFormat="false" ht="12.75" hidden="false" customHeight="false" outlineLevel="0" collapsed="false">
      <c r="B403" s="63"/>
    </row>
    <row r="404" customFormat="false" ht="12.75" hidden="false" customHeight="false" outlineLevel="0" collapsed="false">
      <c r="B404" s="63"/>
    </row>
    <row r="405" customFormat="false" ht="12.75" hidden="false" customHeight="false" outlineLevel="0" collapsed="false">
      <c r="B405" s="63"/>
    </row>
    <row r="406" customFormat="false" ht="12.75" hidden="false" customHeight="false" outlineLevel="0" collapsed="false">
      <c r="B406" s="63"/>
    </row>
    <row r="407" customFormat="false" ht="12.75" hidden="false" customHeight="false" outlineLevel="0" collapsed="false">
      <c r="B407" s="63"/>
    </row>
    <row r="408" customFormat="false" ht="12.75" hidden="false" customHeight="false" outlineLevel="0" collapsed="false">
      <c r="B408" s="63"/>
    </row>
    <row r="409" customFormat="false" ht="12.75" hidden="false" customHeight="false" outlineLevel="0" collapsed="false">
      <c r="B409" s="63"/>
    </row>
    <row r="410" customFormat="false" ht="12.75" hidden="false" customHeight="false" outlineLevel="0" collapsed="false">
      <c r="B410" s="63"/>
    </row>
    <row r="411" customFormat="false" ht="12.75" hidden="false" customHeight="false" outlineLevel="0" collapsed="false">
      <c r="B411" s="63"/>
    </row>
    <row r="412" customFormat="false" ht="12.75" hidden="false" customHeight="false" outlineLevel="0" collapsed="false">
      <c r="B412" s="63"/>
    </row>
    <row r="413" customFormat="false" ht="12.75" hidden="false" customHeight="false" outlineLevel="0" collapsed="false">
      <c r="B413" s="63"/>
    </row>
    <row r="414" customFormat="false" ht="12.75" hidden="false" customHeight="false" outlineLevel="0" collapsed="false">
      <c r="B414" s="63"/>
    </row>
    <row r="415" customFormat="false" ht="12.75" hidden="false" customHeight="false" outlineLevel="0" collapsed="false">
      <c r="B415" s="63"/>
    </row>
    <row r="416" customFormat="false" ht="12.75" hidden="false" customHeight="false" outlineLevel="0" collapsed="false">
      <c r="B416" s="63"/>
    </row>
    <row r="417" customFormat="false" ht="12.75" hidden="false" customHeight="false" outlineLevel="0" collapsed="false">
      <c r="B417" s="63"/>
    </row>
    <row r="418" customFormat="false" ht="12.75" hidden="false" customHeight="false" outlineLevel="0" collapsed="false">
      <c r="B418" s="63"/>
    </row>
    <row r="419" customFormat="false" ht="12.75" hidden="false" customHeight="false" outlineLevel="0" collapsed="false">
      <c r="B419" s="63"/>
    </row>
    <row r="420" customFormat="false" ht="12.75" hidden="false" customHeight="false" outlineLevel="0" collapsed="false">
      <c r="B420" s="63"/>
    </row>
    <row r="421" customFormat="false" ht="12.75" hidden="false" customHeight="false" outlineLevel="0" collapsed="false">
      <c r="B421" s="63"/>
    </row>
    <row r="422" customFormat="false" ht="12.75" hidden="false" customHeight="false" outlineLevel="0" collapsed="false">
      <c r="B422" s="63"/>
    </row>
    <row r="423" customFormat="false" ht="12.75" hidden="false" customHeight="false" outlineLevel="0" collapsed="false">
      <c r="B423" s="63"/>
    </row>
    <row r="424" customFormat="false" ht="12.75" hidden="false" customHeight="false" outlineLevel="0" collapsed="false">
      <c r="B424" s="63"/>
    </row>
    <row r="425" customFormat="false" ht="12.75" hidden="false" customHeight="false" outlineLevel="0" collapsed="false">
      <c r="B425" s="63"/>
    </row>
    <row r="426" customFormat="false" ht="12.75" hidden="false" customHeight="false" outlineLevel="0" collapsed="false">
      <c r="B426" s="63"/>
    </row>
    <row r="427" customFormat="false" ht="12.75" hidden="false" customHeight="false" outlineLevel="0" collapsed="false">
      <c r="B427" s="63"/>
    </row>
    <row r="428" customFormat="false" ht="12.75" hidden="false" customHeight="false" outlineLevel="0" collapsed="false">
      <c r="B428" s="63"/>
    </row>
    <row r="429" customFormat="false" ht="12.75" hidden="false" customHeight="false" outlineLevel="0" collapsed="false">
      <c r="B429" s="63"/>
    </row>
    <row r="430" customFormat="false" ht="12.75" hidden="false" customHeight="false" outlineLevel="0" collapsed="false">
      <c r="B430" s="63"/>
    </row>
    <row r="431" customFormat="false" ht="12.75" hidden="false" customHeight="false" outlineLevel="0" collapsed="false">
      <c r="B431" s="63"/>
    </row>
    <row r="432" customFormat="false" ht="12.75" hidden="false" customHeight="false" outlineLevel="0" collapsed="false">
      <c r="B432" s="63"/>
    </row>
    <row r="433" customFormat="false" ht="12.75" hidden="false" customHeight="false" outlineLevel="0" collapsed="false">
      <c r="B433" s="63"/>
    </row>
    <row r="434" customFormat="false" ht="12.75" hidden="false" customHeight="false" outlineLevel="0" collapsed="false">
      <c r="B434" s="63"/>
    </row>
    <row r="435" customFormat="false" ht="12.75" hidden="false" customHeight="false" outlineLevel="0" collapsed="false">
      <c r="B435" s="63"/>
    </row>
    <row r="436" customFormat="false" ht="12.75" hidden="false" customHeight="false" outlineLevel="0" collapsed="false">
      <c r="B436" s="63"/>
    </row>
    <row r="437" customFormat="false" ht="12.75" hidden="false" customHeight="false" outlineLevel="0" collapsed="false">
      <c r="B437" s="63"/>
    </row>
    <row r="438" customFormat="false" ht="12.75" hidden="false" customHeight="false" outlineLevel="0" collapsed="false">
      <c r="B438" s="63"/>
    </row>
    <row r="439" customFormat="false" ht="12.75" hidden="false" customHeight="false" outlineLevel="0" collapsed="false">
      <c r="B439" s="63"/>
    </row>
    <row r="440" customFormat="false" ht="12.75" hidden="false" customHeight="false" outlineLevel="0" collapsed="false">
      <c r="B440" s="63"/>
    </row>
    <row r="441" customFormat="false" ht="12.75" hidden="false" customHeight="false" outlineLevel="0" collapsed="false">
      <c r="B441" s="63"/>
    </row>
    <row r="442" customFormat="false" ht="12.75" hidden="false" customHeight="false" outlineLevel="0" collapsed="false">
      <c r="B442" s="63"/>
    </row>
    <row r="443" customFormat="false" ht="12.75" hidden="false" customHeight="false" outlineLevel="0" collapsed="false">
      <c r="B443" s="63"/>
    </row>
    <row r="444" customFormat="false" ht="12.75" hidden="false" customHeight="false" outlineLevel="0" collapsed="false">
      <c r="B444" s="63"/>
    </row>
    <row r="445" customFormat="false" ht="12.75" hidden="false" customHeight="false" outlineLevel="0" collapsed="false">
      <c r="B445" s="63"/>
    </row>
    <row r="446" customFormat="false" ht="12.75" hidden="false" customHeight="false" outlineLevel="0" collapsed="false">
      <c r="B446"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0" ySplit="16" topLeftCell="Q17" activePane="bottomRight" state="frozen"/>
      <selection pane="topLeft" activeCell="B1" activeCellId="0" sqref="B1"/>
      <selection pane="topRight" activeCell="Q1" activeCellId="0" sqref="Q1"/>
      <selection pane="bottomLeft" activeCell="B17" activeCellId="0" sqref="B17"/>
      <selection pane="bottomRight" activeCell="B1" activeCellId="0" sqref="B1"/>
    </sheetView>
  </sheetViews>
  <sheetFormatPr defaultColWidth="9.13671875" defaultRowHeight="12.75" zeroHeight="false" outlineLevelRow="0" outlineLevelCol="0"/>
  <cols>
    <col collapsed="false" customWidth="true" hidden="false" outlineLevel="0" max="1" min="1" style="71" width="6.56"/>
    <col collapsed="false" customWidth="true" hidden="false" outlineLevel="0" max="2" min="2" style="72" width="16.7"/>
    <col collapsed="false" customWidth="true" hidden="false" outlineLevel="0" max="3" min="3" style="73" width="8.28"/>
    <col collapsed="false" customWidth="true" hidden="false" outlineLevel="0" max="4" min="4" style="74" width="11.56"/>
    <col collapsed="false" customWidth="true" hidden="false" outlineLevel="0" max="5" min="5" style="75" width="12.99"/>
    <col collapsed="false" customWidth="true" hidden="false" outlineLevel="0" max="6" min="6" style="76" width="9.56"/>
    <col collapsed="false" customWidth="true" hidden="false" outlineLevel="0" max="7" min="7" style="77" width="6.7"/>
    <col collapsed="false" customWidth="true" hidden="false" outlineLevel="0" max="8" min="8" style="77" width="14.85"/>
    <col collapsed="false" customWidth="true" hidden="false" outlineLevel="0" max="9" min="9" style="73" width="7.85"/>
    <col collapsed="false" customWidth="true" hidden="false" outlineLevel="0" max="10" min="10" style="77" width="6.41"/>
    <col collapsed="false" customWidth="true" hidden="false" outlineLevel="0" max="11" min="11" style="77" width="7.14"/>
    <col collapsed="false" customWidth="true" hidden="false" outlineLevel="0" max="12" min="12" style="73" width="8.28"/>
    <col collapsed="false" customWidth="true" hidden="false" outlineLevel="0" max="13" min="13" style="78" width="6.99"/>
    <col collapsed="false" customWidth="true" hidden="false" outlineLevel="0" max="14" min="14" style="77" width="7.14"/>
    <col collapsed="false" customWidth="true" hidden="false" outlineLevel="0" max="15" min="15" style="79" width="5.13"/>
    <col collapsed="false" customWidth="true" hidden="false" outlineLevel="0" max="16" min="16" style="80" width="4.7"/>
    <col collapsed="false" customWidth="true" hidden="false" outlineLevel="0" max="17" min="17" style="56" width="3.99"/>
    <col collapsed="false" customWidth="true" hidden="false" outlineLevel="0" max="18" min="18" style="81" width="2.99"/>
    <col collapsed="false" customWidth="true" hidden="false" outlineLevel="0" max="19" min="19" style="56" width="3.99"/>
    <col collapsed="false" customWidth="true" hidden="false" outlineLevel="0" max="20" min="20" style="81" width="2.99"/>
    <col collapsed="false" customWidth="true" hidden="false" outlineLevel="0" max="21" min="21" style="56" width="3.99"/>
    <col collapsed="false" customWidth="true" hidden="false" outlineLevel="0" max="22" min="22" style="81" width="3.28"/>
    <col collapsed="false" customWidth="true" hidden="false" outlineLevel="0" max="23" min="23" style="82" width="0.7"/>
    <col collapsed="false" customWidth="true" hidden="false" outlineLevel="0" max="24" min="24" style="56" width="4.41"/>
    <col collapsed="false" customWidth="true" hidden="false" outlineLevel="0" max="25" min="25" style="81" width="3.28"/>
    <col collapsed="false" customWidth="true" hidden="false" outlineLevel="0" max="26" min="26" style="82" width="3.28"/>
    <col collapsed="false" customWidth="true" hidden="false" outlineLevel="0" max="27" min="27" style="56" width="4.56"/>
    <col collapsed="false" customWidth="true" hidden="false" outlineLevel="0" max="28" min="28" style="81" width="3.28"/>
    <col collapsed="false" customWidth="true" hidden="false" outlineLevel="0" max="29" min="29" style="83" width="0.7"/>
    <col collapsed="false" customWidth="false" hidden="false" outlineLevel="0" max="257" min="30" style="84" width="9.14"/>
  </cols>
  <sheetData>
    <row r="1" s="101" customFormat="true" ht="15.75" hidden="false" customHeight="false" outlineLevel="0" collapsed="false">
      <c r="A1" s="85"/>
      <c r="B1" s="86" t="s">
        <v>200</v>
      </c>
      <c r="C1" s="87"/>
      <c r="D1" s="88"/>
      <c r="E1" s="89"/>
      <c r="F1" s="90"/>
      <c r="G1" s="91"/>
      <c r="H1" s="91"/>
      <c r="I1" s="87"/>
      <c r="J1" s="91"/>
      <c r="K1" s="91"/>
      <c r="L1" s="87"/>
      <c r="M1" s="92"/>
      <c r="N1" s="93"/>
      <c r="O1" s="94"/>
      <c r="P1" s="95" t="s">
        <v>201</v>
      </c>
      <c r="Q1" s="96"/>
      <c r="R1" s="97"/>
      <c r="S1" s="96"/>
      <c r="T1" s="97"/>
      <c r="U1" s="96"/>
      <c r="V1" s="97"/>
      <c r="W1" s="98"/>
      <c r="X1" s="96"/>
      <c r="Y1" s="97"/>
      <c r="Z1" s="99"/>
      <c r="AA1" s="96"/>
      <c r="AB1" s="97"/>
      <c r="AC1" s="100"/>
    </row>
    <row r="2" s="118" customFormat="true" ht="12.75" hidden="false" customHeight="false" outlineLevel="0" collapsed="false">
      <c r="A2" s="102"/>
      <c r="B2" s="103"/>
      <c r="C2" s="104"/>
      <c r="D2" s="105"/>
      <c r="E2" s="106"/>
      <c r="F2" s="107"/>
      <c r="G2" s="108"/>
      <c r="H2" s="108"/>
      <c r="I2" s="109"/>
      <c r="J2" s="108"/>
      <c r="K2" s="108"/>
      <c r="L2" s="109"/>
      <c r="M2" s="110"/>
      <c r="N2" s="110"/>
      <c r="O2" s="111"/>
      <c r="P2" s="112"/>
      <c r="Q2" s="113" t="n">
        <f aca="false">Q3+R3</f>
        <v>0</v>
      </c>
      <c r="R2" s="114"/>
      <c r="S2" s="113" t="n">
        <f aca="false">S3+T3</f>
        <v>13</v>
      </c>
      <c r="T2" s="114"/>
      <c r="U2" s="113" t="n">
        <f aca="false">U3+V3</f>
        <v>13</v>
      </c>
      <c r="V2" s="114"/>
      <c r="W2" s="115"/>
      <c r="X2" s="113" t="n">
        <f aca="false">X3+Y3</f>
        <v>1</v>
      </c>
      <c r="Y2" s="114"/>
      <c r="Z2" s="116" t="n">
        <f aca="false">Z3</f>
        <v>0</v>
      </c>
      <c r="AA2" s="113" t="n">
        <f aca="false">AA3+AB3</f>
        <v>1</v>
      </c>
      <c r="AB2" s="114"/>
      <c r="AC2" s="117"/>
    </row>
    <row r="3" s="135" customFormat="true" ht="12.75" hidden="false" customHeight="false" outlineLevel="0" collapsed="false">
      <c r="A3" s="119"/>
      <c r="B3" s="120"/>
      <c r="C3" s="121"/>
      <c r="D3" s="122"/>
      <c r="E3" s="123"/>
      <c r="F3" s="124"/>
      <c r="G3" s="125"/>
      <c r="H3" s="125"/>
      <c r="I3" s="121"/>
      <c r="J3" s="125"/>
      <c r="K3" s="125"/>
      <c r="L3" s="121"/>
      <c r="M3" s="126"/>
      <c r="N3" s="127"/>
      <c r="O3" s="128"/>
      <c r="P3" s="129"/>
      <c r="Q3" s="130" t="n">
        <f aca="false">COUNTA(Q5:Q16)</f>
        <v>0</v>
      </c>
      <c r="R3" s="131" t="n">
        <f aca="false">COUNTA(R5:R16)</f>
        <v>0</v>
      </c>
      <c r="S3" s="130" t="n">
        <f aca="false">COUNTA(S5:S16)</f>
        <v>12</v>
      </c>
      <c r="T3" s="131" t="n">
        <f aca="false">COUNTA(T5:T16)</f>
        <v>1</v>
      </c>
      <c r="U3" s="130" t="n">
        <f aca="false">COUNTA(U5:U16)</f>
        <v>12</v>
      </c>
      <c r="V3" s="131" t="n">
        <f aca="false">COUNTA(V5:V16)</f>
        <v>1</v>
      </c>
      <c r="W3" s="132"/>
      <c r="X3" s="130" t="n">
        <f aca="false">COUNTA(X5:X16)</f>
        <v>1</v>
      </c>
      <c r="Y3" s="131" t="n">
        <f aca="false">COUNTA(Y5:Y16)</f>
        <v>0</v>
      </c>
      <c r="Z3" s="133" t="n">
        <f aca="false">COUNTA(Z5:Z16)</f>
        <v>0</v>
      </c>
      <c r="AA3" s="130" t="n">
        <f aca="false">COUNTA(AA5:AA16)</f>
        <v>1</v>
      </c>
      <c r="AB3" s="131" t="n">
        <f aca="false">COUNTA(AB5:AB16)</f>
        <v>0</v>
      </c>
      <c r="AC3" s="134"/>
    </row>
    <row r="4" s="135" customFormat="true" ht="69" hidden="false" customHeight="false" outlineLevel="0" collapsed="false">
      <c r="A4" s="136" t="s">
        <v>202</v>
      </c>
      <c r="B4" s="137" t="s">
        <v>203</v>
      </c>
      <c r="C4" s="138" t="s">
        <v>196</v>
      </c>
      <c r="D4" s="139" t="s">
        <v>204</v>
      </c>
      <c r="E4" s="140" t="s">
        <v>205</v>
      </c>
      <c r="F4" s="141" t="s">
        <v>206</v>
      </c>
      <c r="G4" s="142" t="s">
        <v>207</v>
      </c>
      <c r="H4" s="142" t="s">
        <v>208</v>
      </c>
      <c r="I4" s="138" t="s">
        <v>197</v>
      </c>
      <c r="J4" s="142" t="s">
        <v>209</v>
      </c>
      <c r="K4" s="142" t="s">
        <v>210</v>
      </c>
      <c r="L4" s="138" t="s">
        <v>198</v>
      </c>
      <c r="M4" s="143" t="s">
        <v>211</v>
      </c>
      <c r="N4" s="144" t="s">
        <v>212</v>
      </c>
      <c r="O4" s="145" t="s">
        <v>213</v>
      </c>
      <c r="P4" s="146" t="s">
        <v>214</v>
      </c>
      <c r="Q4" s="147" t="s">
        <v>215</v>
      </c>
      <c r="R4" s="148" t="s">
        <v>216</v>
      </c>
      <c r="S4" s="147" t="s">
        <v>217</v>
      </c>
      <c r="T4" s="148" t="s">
        <v>218</v>
      </c>
      <c r="U4" s="147" t="s">
        <v>219</v>
      </c>
      <c r="V4" s="148" t="s">
        <v>220</v>
      </c>
      <c r="W4" s="149"/>
      <c r="X4" s="147" t="s">
        <v>221</v>
      </c>
      <c r="Y4" s="148" t="s">
        <v>220</v>
      </c>
      <c r="Z4" s="150" t="s">
        <v>222</v>
      </c>
      <c r="AA4" s="147" t="s">
        <v>223</v>
      </c>
      <c r="AB4" s="148" t="s">
        <v>220</v>
      </c>
      <c r="AC4" s="151"/>
    </row>
    <row r="5" customFormat="false" ht="10.5" hidden="false" customHeight="true" outlineLevel="0" collapsed="false">
      <c r="A5" s="152" t="s">
        <v>224</v>
      </c>
      <c r="B5" s="153" t="s">
        <v>224</v>
      </c>
      <c r="C5" s="154" t="s">
        <v>225</v>
      </c>
      <c r="E5" s="155" t="n">
        <v>39264</v>
      </c>
      <c r="F5" s="156"/>
      <c r="G5" s="157" t="n">
        <v>48</v>
      </c>
      <c r="H5" s="158" t="n">
        <v>30</v>
      </c>
      <c r="I5" s="159" t="n">
        <f aca="false">G5+H5/60</f>
        <v>48.5</v>
      </c>
      <c r="J5" s="158" t="n">
        <v>124</v>
      </c>
      <c r="K5" s="157" t="n">
        <v>44</v>
      </c>
      <c r="L5" s="159" t="n">
        <f aca="false">J5+K5/60</f>
        <v>124.733333333333</v>
      </c>
      <c r="M5" s="78" t="n">
        <v>1</v>
      </c>
      <c r="N5" s="77" t="n">
        <v>215</v>
      </c>
      <c r="O5" s="79" t="n">
        <v>1</v>
      </c>
      <c r="S5" s="56" t="s">
        <v>24</v>
      </c>
      <c r="U5" s="56" t="s">
        <v>24</v>
      </c>
      <c r="Z5" s="160"/>
    </row>
    <row r="6" customFormat="false" ht="12.75" hidden="false" customHeight="false" outlineLevel="0" collapsed="false">
      <c r="M6" s="78" t="n">
        <f aca="false">M5+1</f>
        <v>2</v>
      </c>
      <c r="N6" s="77" t="n">
        <v>150</v>
      </c>
      <c r="O6" s="79" t="n">
        <f aca="false">O5+1</f>
        <v>2</v>
      </c>
      <c r="S6" s="56" t="s">
        <v>24</v>
      </c>
      <c r="U6" s="56" t="s">
        <v>24</v>
      </c>
      <c r="Z6" s="160"/>
    </row>
    <row r="7" customFormat="false" ht="12.75" hidden="false" customHeight="false" outlineLevel="0" collapsed="false">
      <c r="M7" s="78" t="n">
        <f aca="false">M6+1</f>
        <v>3</v>
      </c>
      <c r="N7" s="77" t="n">
        <v>125</v>
      </c>
      <c r="O7" s="79" t="n">
        <f aca="false">O6+1</f>
        <v>3</v>
      </c>
      <c r="S7" s="56" t="s">
        <v>24</v>
      </c>
      <c r="U7" s="56" t="s">
        <v>24</v>
      </c>
      <c r="Z7" s="160"/>
    </row>
    <row r="8" customFormat="false" ht="12.75" hidden="false" customHeight="false" outlineLevel="0" collapsed="false">
      <c r="B8" s="161"/>
      <c r="C8" s="154"/>
      <c r="E8" s="84"/>
      <c r="F8" s="162"/>
      <c r="G8" s="84"/>
      <c r="H8" s="84"/>
      <c r="I8" s="163"/>
      <c r="M8" s="78" t="n">
        <f aca="false">M7+1</f>
        <v>4</v>
      </c>
      <c r="N8" s="77" t="n">
        <v>100</v>
      </c>
      <c r="O8" s="79" t="n">
        <f aca="false">O7+1</f>
        <v>4</v>
      </c>
      <c r="S8" s="56" t="s">
        <v>24</v>
      </c>
      <c r="T8" s="81" t="s">
        <v>24</v>
      </c>
      <c r="U8" s="56" t="s">
        <v>24</v>
      </c>
      <c r="V8" s="81" t="s">
        <v>24</v>
      </c>
      <c r="Z8" s="160"/>
    </row>
    <row r="9" customFormat="false" ht="12.75" hidden="false" customHeight="false" outlineLevel="0" collapsed="false">
      <c r="B9" s="161"/>
      <c r="C9" s="154"/>
      <c r="E9" s="84"/>
      <c r="F9" s="162"/>
      <c r="G9" s="84"/>
      <c r="H9" s="84"/>
      <c r="I9" s="163"/>
      <c r="M9" s="78" t="n">
        <f aca="false">M8+1</f>
        <v>5</v>
      </c>
      <c r="N9" s="77" t="n">
        <v>75</v>
      </c>
      <c r="O9" s="79" t="n">
        <f aca="false">O8+1</f>
        <v>5</v>
      </c>
      <c r="S9" s="56" t="s">
        <v>24</v>
      </c>
      <c r="U9" s="56" t="s">
        <v>24</v>
      </c>
      <c r="Z9" s="160"/>
    </row>
    <row r="10" customFormat="false" ht="12.75" hidden="false" customHeight="false" outlineLevel="0" collapsed="false">
      <c r="B10" s="161"/>
      <c r="C10" s="154"/>
      <c r="E10" s="84"/>
      <c r="F10" s="162"/>
      <c r="G10" s="84"/>
      <c r="H10" s="84"/>
      <c r="I10" s="163"/>
      <c r="M10" s="78" t="n">
        <f aca="false">M9+1</f>
        <v>6</v>
      </c>
      <c r="N10" s="77" t="n">
        <v>50</v>
      </c>
      <c r="O10" s="79" t="n">
        <f aca="false">O9+1</f>
        <v>6</v>
      </c>
      <c r="S10" s="56" t="s">
        <v>24</v>
      </c>
      <c r="U10" s="56" t="s">
        <v>24</v>
      </c>
      <c r="Z10" s="160"/>
    </row>
    <row r="11" customFormat="false" ht="12.75" hidden="false" customHeight="false" outlineLevel="0" collapsed="false">
      <c r="M11" s="78" t="n">
        <f aca="false">M10+1</f>
        <v>7</v>
      </c>
      <c r="N11" s="77" t="n">
        <v>25</v>
      </c>
      <c r="O11" s="79" t="n">
        <f aca="false">O10+1</f>
        <v>7</v>
      </c>
      <c r="S11" s="56" t="s">
        <v>24</v>
      </c>
      <c r="U11" s="56" t="s">
        <v>24</v>
      </c>
      <c r="Z11" s="160"/>
    </row>
    <row r="12" customFormat="false" ht="12.75" hidden="false" customHeight="false" outlineLevel="0" collapsed="false">
      <c r="M12" s="78" t="n">
        <f aca="false">M11+1</f>
        <v>8</v>
      </c>
      <c r="N12" s="77" t="n">
        <v>20</v>
      </c>
      <c r="O12" s="79" t="n">
        <f aca="false">O11+1</f>
        <v>8</v>
      </c>
      <c r="S12" s="56" t="s">
        <v>24</v>
      </c>
      <c r="U12" s="56" t="s">
        <v>24</v>
      </c>
      <c r="Z12" s="160"/>
    </row>
    <row r="13" customFormat="false" ht="12.75" hidden="false" customHeight="false" outlineLevel="0" collapsed="false">
      <c r="M13" s="78" t="n">
        <f aca="false">M12+1</f>
        <v>9</v>
      </c>
      <c r="N13" s="77" t="n">
        <v>15</v>
      </c>
      <c r="O13" s="79" t="n">
        <f aca="false">O12+1</f>
        <v>9</v>
      </c>
      <c r="S13" s="56" t="s">
        <v>24</v>
      </c>
      <c r="U13" s="56" t="s">
        <v>24</v>
      </c>
      <c r="Z13" s="160"/>
    </row>
    <row r="14" customFormat="false" ht="0.75" hidden="false" customHeight="true" outlineLevel="0" collapsed="false">
      <c r="M14" s="78" t="n">
        <f aca="false">M13+1</f>
        <v>10</v>
      </c>
      <c r="N14" s="77" t="n">
        <v>10</v>
      </c>
      <c r="O14" s="79" t="n">
        <f aca="false">O13+1</f>
        <v>10</v>
      </c>
      <c r="S14" s="56" t="s">
        <v>24</v>
      </c>
      <c r="U14" s="56" t="s">
        <v>24</v>
      </c>
      <c r="Z14" s="160"/>
    </row>
    <row r="15" customFormat="false" ht="12.75" hidden="false" customHeight="false" outlineLevel="0" collapsed="false">
      <c r="M15" s="78" t="n">
        <f aca="false">M14+1</f>
        <v>11</v>
      </c>
      <c r="N15" s="77" t="n">
        <v>5</v>
      </c>
      <c r="O15" s="79" t="n">
        <f aca="false">O14+1</f>
        <v>11</v>
      </c>
      <c r="S15" s="56" t="s">
        <v>24</v>
      </c>
      <c r="U15" s="56" t="s">
        <v>24</v>
      </c>
      <c r="Z15" s="160"/>
    </row>
    <row r="16" s="176" customFormat="true" ht="12.75" hidden="false" customHeight="false" outlineLevel="0" collapsed="false">
      <c r="A16" s="164"/>
      <c r="B16" s="165"/>
      <c r="C16" s="166"/>
      <c r="D16" s="167"/>
      <c r="E16" s="168"/>
      <c r="F16" s="107"/>
      <c r="G16" s="169"/>
      <c r="H16" s="169"/>
      <c r="I16" s="166"/>
      <c r="J16" s="169"/>
      <c r="K16" s="169"/>
      <c r="L16" s="166"/>
      <c r="M16" s="110" t="n">
        <f aca="false">M15+1</f>
        <v>12</v>
      </c>
      <c r="N16" s="169" t="n">
        <v>1</v>
      </c>
      <c r="O16" s="111" t="n">
        <f aca="false">O15+1</f>
        <v>12</v>
      </c>
      <c r="P16" s="170"/>
      <c r="Q16" s="171"/>
      <c r="R16" s="172"/>
      <c r="S16" s="171" t="s">
        <v>24</v>
      </c>
      <c r="T16" s="172"/>
      <c r="U16" s="171" t="s">
        <v>24</v>
      </c>
      <c r="V16" s="172"/>
      <c r="W16" s="173"/>
      <c r="X16" s="171" t="s">
        <v>24</v>
      </c>
      <c r="Y16" s="172"/>
      <c r="Z16" s="174"/>
      <c r="AA16" s="171" t="s">
        <v>24</v>
      </c>
      <c r="AB16" s="172"/>
      <c r="AC16" s="175"/>
    </row>
  </sheetData>
  <printOptions headings="true" gridLines="false" gridLinesSet="true" horizontalCentered="false" verticalCentered="false"/>
  <pageMargins left="0.5" right="0.25" top="0.75" bottom="0.75" header="0.25" footer="0.25"/>
  <pageSetup paperSize="1" scale="100" fitToWidth="1" fitToHeight="9" pageOrder="overThenDown" orientation="landscape" blackAndWhite="false" draft="false" cellComments="none" horizontalDpi="300" verticalDpi="300" copies="1"/>
  <headerFooter differentFirst="false" differentOddEven="false">
    <oddHeader>&amp;C&amp;F  &amp;A</oddHeader>
    <oddFooter>&amp;LBvH, &amp;D&amp;C&amp;F&amp;A&amp;R&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1079"/>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21" activeCellId="0" sqref="A21:IV21"/>
    </sheetView>
  </sheetViews>
  <sheetFormatPr defaultColWidth="9.13671875" defaultRowHeight="12.75" zeroHeight="false" outlineLevelRow="0" outlineLevelCol="0"/>
  <cols>
    <col collapsed="false" customWidth="true" hidden="false" outlineLevel="0" max="1" min="1" style="177" width="6.13"/>
    <col collapsed="false" customWidth="true" hidden="false" outlineLevel="0" max="2" min="2" style="177" width="4.85"/>
    <col collapsed="false" customWidth="true" hidden="false" outlineLevel="0" max="3" min="3" style="178" width="5.13"/>
    <col collapsed="false" customWidth="true" hidden="false" outlineLevel="0" max="4" min="4" style="177" width="10.28"/>
    <col collapsed="false" customWidth="true" hidden="false" outlineLevel="0" max="5" min="5" style="177" width="11.13"/>
    <col collapsed="false" customWidth="true" hidden="false" outlineLevel="0" max="7" min="6" style="177" width="17.42"/>
    <col collapsed="false" customWidth="true" hidden="false" outlineLevel="0" max="8" min="8" style="177" width="8.41"/>
    <col collapsed="false" customWidth="true" hidden="false" outlineLevel="0" max="9" min="9" style="179" width="17.42"/>
    <col collapsed="false" customWidth="true" hidden="false" outlineLevel="0" max="10" min="10" style="177" width="5.41"/>
    <col collapsed="false" customWidth="true" hidden="false" outlineLevel="0" max="11" min="11" style="180" width="8.85"/>
    <col collapsed="false" customWidth="true" hidden="false" outlineLevel="0" max="12" min="12" style="177" width="5.85"/>
    <col collapsed="false" customWidth="true" hidden="false" outlineLevel="0" max="13" min="13" style="180" width="8.85"/>
    <col collapsed="false" customWidth="true" hidden="false" outlineLevel="0" max="14" min="14" style="177" width="11.99"/>
    <col collapsed="false" customWidth="true" hidden="false" outlineLevel="0" max="15" min="15" style="177" width="13.41"/>
    <col collapsed="false" customWidth="true" hidden="false" outlineLevel="0" max="16" min="16" style="181" width="9.28"/>
    <col collapsed="false" customWidth="true" hidden="false" outlineLevel="0" max="17" min="17" style="177" width="6.99"/>
    <col collapsed="false" customWidth="true" hidden="false" outlineLevel="0" max="18" min="18" style="181" width="21.42"/>
    <col collapsed="false" customWidth="true" hidden="false" outlineLevel="0" max="19" min="19" style="177" width="31.14"/>
    <col collapsed="false" customWidth="true" hidden="false" outlineLevel="0" max="20" min="20" style="181" width="9.41"/>
    <col collapsed="false" customWidth="true" hidden="false" outlineLevel="0" max="21" min="21" style="177" width="7.7"/>
    <col collapsed="false" customWidth="false" hidden="false" outlineLevel="0" max="22" min="22" style="177" width="9.14"/>
    <col collapsed="false" customWidth="true" hidden="false" outlineLevel="0" max="23" min="23" style="182" width="7.28"/>
    <col collapsed="false" customWidth="true" hidden="false" outlineLevel="0" max="24" min="24" style="183" width="8.14"/>
    <col collapsed="false" customWidth="true" hidden="false" outlineLevel="0" max="25" min="25" style="182" width="46.28"/>
    <col collapsed="false" customWidth="false" hidden="false" outlineLevel="0" max="257" min="26" style="183" width="9.14"/>
  </cols>
  <sheetData>
    <row r="1" s="188" customFormat="true" ht="12.75" hidden="false" customHeight="false" outlineLevel="0" collapsed="false">
      <c r="A1" s="184"/>
      <c r="B1" s="184"/>
      <c r="C1" s="185"/>
      <c r="D1" s="184"/>
      <c r="E1" s="184"/>
      <c r="F1" s="184"/>
      <c r="G1" s="184"/>
      <c r="H1" s="184"/>
      <c r="I1" s="186"/>
      <c r="J1" s="184"/>
      <c r="K1" s="187"/>
      <c r="L1" s="184"/>
      <c r="M1" s="187"/>
      <c r="N1" s="184"/>
      <c r="O1" s="184"/>
      <c r="P1" s="184"/>
      <c r="Q1" s="184"/>
      <c r="R1" s="184"/>
      <c r="S1" s="184"/>
      <c r="T1" s="184"/>
      <c r="U1" s="184"/>
      <c r="V1" s="184"/>
    </row>
    <row r="2" s="199" customFormat="true" ht="26.25" hidden="false" customHeight="false" outlineLevel="0" collapsed="false">
      <c r="A2" s="189" t="s">
        <v>202</v>
      </c>
      <c r="B2" s="189" t="s">
        <v>182</v>
      </c>
      <c r="C2" s="190" t="s">
        <v>226</v>
      </c>
      <c r="D2" s="191" t="s">
        <v>2</v>
      </c>
      <c r="E2" s="192" t="s">
        <v>227</v>
      </c>
      <c r="F2" s="193" t="s">
        <v>228</v>
      </c>
      <c r="G2" s="193" t="s">
        <v>229</v>
      </c>
      <c r="H2" s="193" t="s">
        <v>230</v>
      </c>
      <c r="I2" s="194" t="s">
        <v>1</v>
      </c>
      <c r="J2" s="195" t="s">
        <v>231</v>
      </c>
      <c r="K2" s="196" t="s">
        <v>232</v>
      </c>
      <c r="L2" s="197" t="s">
        <v>233</v>
      </c>
      <c r="M2" s="197" t="s">
        <v>232</v>
      </c>
      <c r="N2" s="198" t="s">
        <v>3</v>
      </c>
      <c r="O2" s="198" t="s">
        <v>4</v>
      </c>
      <c r="P2" s="191" t="s">
        <v>5</v>
      </c>
      <c r="Q2" s="191" t="s">
        <v>6</v>
      </c>
      <c r="R2" s="199" t="s">
        <v>7</v>
      </c>
      <c r="S2" s="199" t="s">
        <v>16</v>
      </c>
      <c r="T2" s="191" t="s">
        <v>17</v>
      </c>
      <c r="U2" s="197" t="s">
        <v>18</v>
      </c>
      <c r="V2" s="191" t="s">
        <v>234</v>
      </c>
      <c r="W2" s="197" t="s">
        <v>20</v>
      </c>
      <c r="Y2" s="200" t="s">
        <v>235</v>
      </c>
    </row>
    <row r="3" s="207" customFormat="true" ht="16.5" hidden="false" customHeight="true" outlineLevel="0" collapsed="false">
      <c r="A3" s="201" t="n">
        <v>1</v>
      </c>
      <c r="B3" s="201"/>
      <c r="C3" s="184" t="s">
        <v>224</v>
      </c>
      <c r="D3" s="201" t="s">
        <v>21</v>
      </c>
      <c r="E3" s="188" t="s">
        <v>9</v>
      </c>
      <c r="F3" s="202" t="n">
        <v>39336.8173611111</v>
      </c>
      <c r="G3" s="202" t="n">
        <v>39336.8527777778</v>
      </c>
      <c r="H3" s="203" t="n">
        <f aca="false">G3-F3</f>
        <v>0.0354166666666667</v>
      </c>
      <c r="I3" s="204" t="n">
        <f aca="false">F3+6/24</f>
        <v>39337.0673611111</v>
      </c>
      <c r="J3" s="201" t="n">
        <v>68</v>
      </c>
      <c r="K3" s="205" t="n">
        <v>4.45</v>
      </c>
      <c r="L3" s="201" t="n">
        <v>114</v>
      </c>
      <c r="M3" s="205" t="n">
        <v>19.345</v>
      </c>
      <c r="N3" s="206" t="n">
        <f aca="false">T3+U3/60</f>
        <v>68.0741666666667</v>
      </c>
      <c r="O3" s="206" t="n">
        <f aca="false">V3-W3/60</f>
        <v>-114.322416666667</v>
      </c>
      <c r="P3" s="201" t="n">
        <v>204</v>
      </c>
      <c r="Q3" s="201" t="n">
        <v>194</v>
      </c>
      <c r="R3" s="207" t="s">
        <v>22</v>
      </c>
      <c r="S3" s="208"/>
      <c r="T3" s="201" t="n">
        <v>68</v>
      </c>
      <c r="U3" s="205" t="n">
        <v>4.45</v>
      </c>
      <c r="V3" s="201" t="n">
        <v>-114</v>
      </c>
      <c r="W3" s="205" t="n">
        <v>19.345</v>
      </c>
    </row>
    <row r="4" s="207" customFormat="true" ht="14.25" hidden="false" customHeight="true" outlineLevel="0" collapsed="false">
      <c r="A4" s="201" t="n">
        <v>2</v>
      </c>
      <c r="B4" s="201" t="n">
        <v>1</v>
      </c>
      <c r="C4" s="185" t="s">
        <v>224</v>
      </c>
      <c r="D4" s="201" t="s">
        <v>21</v>
      </c>
      <c r="E4" s="188" t="s">
        <v>236</v>
      </c>
      <c r="F4" s="202" t="n">
        <v>39336.8256944444</v>
      </c>
      <c r="G4" s="202" t="n">
        <v>39336.8347222222</v>
      </c>
      <c r="H4" s="203" t="n">
        <f aca="false">G4-F4</f>
        <v>0.00902777777777778</v>
      </c>
      <c r="I4" s="204" t="n">
        <f aca="false">F4+6/24</f>
        <v>39337.0756944444</v>
      </c>
      <c r="J4" s="201" t="n">
        <v>68</v>
      </c>
      <c r="K4" s="205" t="n">
        <v>4.45</v>
      </c>
      <c r="L4" s="201" t="n">
        <v>114</v>
      </c>
      <c r="M4" s="205" t="n">
        <v>19.345</v>
      </c>
      <c r="N4" s="206" t="n">
        <f aca="false">T4+U4/60</f>
        <v>68.0741666666667</v>
      </c>
      <c r="O4" s="206" t="n">
        <f aca="false">V4-W4/60</f>
        <v>-114.322416666667</v>
      </c>
      <c r="P4" s="201" t="n">
        <v>204</v>
      </c>
      <c r="Q4" s="201" t="n">
        <v>194</v>
      </c>
      <c r="R4" s="207" t="s">
        <v>22</v>
      </c>
      <c r="S4" s="208"/>
      <c r="T4" s="201" t="n">
        <v>68</v>
      </c>
      <c r="U4" s="205" t="n">
        <v>4.45</v>
      </c>
      <c r="V4" s="201" t="n">
        <v>-114</v>
      </c>
      <c r="W4" s="205" t="n">
        <v>19.345</v>
      </c>
    </row>
    <row r="5" s="207" customFormat="true" ht="15.75" hidden="false" customHeight="true" outlineLevel="0" collapsed="false">
      <c r="A5" s="201" t="n">
        <v>3</v>
      </c>
      <c r="B5" s="201"/>
      <c r="C5" s="185" t="s">
        <v>224</v>
      </c>
      <c r="D5" s="201" t="s">
        <v>21</v>
      </c>
      <c r="E5" s="188" t="s">
        <v>12</v>
      </c>
      <c r="F5" s="202" t="n">
        <v>39336.8416666667</v>
      </c>
      <c r="G5" s="202" t="n">
        <v>39336.8472222222</v>
      </c>
      <c r="H5" s="203" t="n">
        <f aca="false">G5-F5</f>
        <v>0.00555555555555556</v>
      </c>
      <c r="I5" s="204" t="n">
        <f aca="false">F5+6/24</f>
        <v>39337.0916666667</v>
      </c>
      <c r="J5" s="201" t="n">
        <v>68</v>
      </c>
      <c r="K5" s="205" t="n">
        <v>4.45</v>
      </c>
      <c r="L5" s="201" t="n">
        <v>114</v>
      </c>
      <c r="M5" s="205" t="n">
        <v>19.345</v>
      </c>
      <c r="N5" s="206" t="n">
        <f aca="false">T5+U5/60</f>
        <v>68.0741666666667</v>
      </c>
      <c r="O5" s="206" t="n">
        <f aca="false">V5-W5/60</f>
        <v>-114.322416666667</v>
      </c>
      <c r="P5" s="201" t="n">
        <v>204</v>
      </c>
      <c r="Q5" s="201" t="n">
        <v>194</v>
      </c>
      <c r="R5" s="207" t="s">
        <v>22</v>
      </c>
      <c r="S5" s="208"/>
      <c r="T5" s="201" t="n">
        <v>68</v>
      </c>
      <c r="U5" s="205" t="n">
        <v>4.45</v>
      </c>
      <c r="V5" s="201" t="n">
        <v>-114</v>
      </c>
      <c r="W5" s="205" t="n">
        <v>19.345</v>
      </c>
    </row>
    <row r="6" s="207" customFormat="true" ht="12.75" hidden="false" customHeight="false" outlineLevel="0" collapsed="false">
      <c r="A6" s="201" t="n">
        <v>4</v>
      </c>
      <c r="B6" s="201"/>
      <c r="C6" s="185" t="s">
        <v>237</v>
      </c>
      <c r="D6" s="201" t="s">
        <v>26</v>
      </c>
      <c r="E6" s="188" t="s">
        <v>9</v>
      </c>
      <c r="F6" s="202" t="n">
        <v>39337.3</v>
      </c>
      <c r="G6" s="202" t="n">
        <v>39337.3131944445</v>
      </c>
      <c r="H6" s="203" t="n">
        <f aca="false">G6-F6</f>
        <v>0.0131944444444444</v>
      </c>
      <c r="I6" s="204" t="n">
        <f aca="false">F6+6/24</f>
        <v>39337.55</v>
      </c>
      <c r="J6" s="201" t="n">
        <v>68</v>
      </c>
      <c r="K6" s="205" t="n">
        <v>37.643</v>
      </c>
      <c r="L6" s="201" t="n">
        <v>114</v>
      </c>
      <c r="M6" s="205" t="n">
        <v>13.779</v>
      </c>
      <c r="N6" s="206" t="n">
        <f aca="false">T6+U6/60</f>
        <v>68.6273833333333</v>
      </c>
      <c r="O6" s="206" t="n">
        <f aca="false">V6-W6/60</f>
        <v>-114.22965</v>
      </c>
      <c r="P6" s="201" t="n">
        <v>29</v>
      </c>
      <c r="Q6" s="201" t="n">
        <v>26</v>
      </c>
      <c r="R6" s="207" t="s">
        <v>27</v>
      </c>
      <c r="S6" s="208"/>
      <c r="T6" s="201" t="n">
        <v>68</v>
      </c>
      <c r="U6" s="205" t="n">
        <v>37.643</v>
      </c>
      <c r="V6" s="201" t="n">
        <v>-114</v>
      </c>
      <c r="W6" s="205" t="n">
        <v>13.779</v>
      </c>
    </row>
    <row r="7" s="207" customFormat="true" ht="12.75" hidden="false" customHeight="false" outlineLevel="0" collapsed="false">
      <c r="A7" s="201" t="n">
        <v>5</v>
      </c>
      <c r="B7" s="201" t="n">
        <v>2</v>
      </c>
      <c r="C7" s="185" t="s">
        <v>237</v>
      </c>
      <c r="D7" s="201" t="s">
        <v>26</v>
      </c>
      <c r="E7" s="188" t="s">
        <v>236</v>
      </c>
      <c r="F7" s="202" t="n">
        <v>39337.3076388889</v>
      </c>
      <c r="G7" s="202" t="n">
        <v>39337.3097222222</v>
      </c>
      <c r="H7" s="203" t="n">
        <f aca="false">G7-F7</f>
        <v>0.00208333333333333</v>
      </c>
      <c r="I7" s="204" t="n">
        <f aca="false">F7+6/24</f>
        <v>39337.5576388889</v>
      </c>
      <c r="J7" s="201" t="n">
        <v>68</v>
      </c>
      <c r="K7" s="205" t="n">
        <v>37.643</v>
      </c>
      <c r="L7" s="201" t="n">
        <v>114</v>
      </c>
      <c r="M7" s="205" t="n">
        <v>13.779</v>
      </c>
      <c r="N7" s="206" t="n">
        <f aca="false">T7+U7/60</f>
        <v>68.6273833333333</v>
      </c>
      <c r="O7" s="206" t="n">
        <f aca="false">V7-W7/60</f>
        <v>-114.22965</v>
      </c>
      <c r="P7" s="201" t="n">
        <v>29</v>
      </c>
      <c r="Q7" s="201" t="n">
        <v>26</v>
      </c>
      <c r="R7" s="207" t="s">
        <v>27</v>
      </c>
      <c r="S7" s="208"/>
      <c r="T7" s="201" t="n">
        <v>68</v>
      </c>
      <c r="U7" s="205" t="n">
        <v>37.643</v>
      </c>
      <c r="V7" s="201" t="n">
        <v>-114</v>
      </c>
      <c r="W7" s="205" t="n">
        <v>13.779</v>
      </c>
    </row>
    <row r="8" s="207" customFormat="true" ht="12.75" hidden="false" customHeight="false" outlineLevel="0" collapsed="false">
      <c r="A8" s="201" t="n">
        <v>6</v>
      </c>
      <c r="B8" s="201"/>
      <c r="C8" s="185" t="n">
        <v>3</v>
      </c>
      <c r="D8" s="201" t="s">
        <v>30</v>
      </c>
      <c r="E8" s="188" t="s">
        <v>9</v>
      </c>
      <c r="F8" s="202" t="n">
        <v>39337.3625</v>
      </c>
      <c r="G8" s="202" t="n">
        <v>39337.3729166667</v>
      </c>
      <c r="H8" s="203" t="n">
        <f aca="false">G8-F8</f>
        <v>0.0104166666666667</v>
      </c>
      <c r="I8" s="204" t="n">
        <f aca="false">F8+6/24</f>
        <v>39337.6125</v>
      </c>
      <c r="J8" s="201" t="n">
        <v>68</v>
      </c>
      <c r="K8" s="205" t="n">
        <v>46.111</v>
      </c>
      <c r="L8" s="201" t="n">
        <v>114</v>
      </c>
      <c r="M8" s="205" t="n">
        <v>34.577</v>
      </c>
      <c r="N8" s="206" t="n">
        <f aca="false">T8+U8/60</f>
        <v>68.7685166666667</v>
      </c>
      <c r="O8" s="206" t="n">
        <f aca="false">V8-W8/60</f>
        <v>-114.576283333333</v>
      </c>
      <c r="P8" s="201" t="n">
        <v>30</v>
      </c>
      <c r="Q8" s="201" t="n">
        <v>27</v>
      </c>
      <c r="R8" s="207" t="s">
        <v>27</v>
      </c>
      <c r="S8" s="208"/>
      <c r="T8" s="201" t="n">
        <v>68</v>
      </c>
      <c r="U8" s="205" t="n">
        <v>46.111</v>
      </c>
      <c r="V8" s="201" t="n">
        <v>-114</v>
      </c>
      <c r="W8" s="205" t="n">
        <v>34.577</v>
      </c>
    </row>
    <row r="9" s="207" customFormat="true" ht="12.75" hidden="false" customHeight="false" outlineLevel="0" collapsed="false">
      <c r="A9" s="201" t="n">
        <v>7</v>
      </c>
      <c r="B9" s="201" t="n">
        <v>3</v>
      </c>
      <c r="C9" s="185" t="s">
        <v>238</v>
      </c>
      <c r="D9" s="201" t="s">
        <v>30</v>
      </c>
      <c r="E9" s="188" t="s">
        <v>236</v>
      </c>
      <c r="F9" s="202" t="n">
        <v>39337.3715277778</v>
      </c>
      <c r="G9" s="202" t="n">
        <v>39337.3743055556</v>
      </c>
      <c r="H9" s="203" t="n">
        <f aca="false">G9-F9</f>
        <v>0.00277777777777778</v>
      </c>
      <c r="I9" s="204" t="n">
        <f aca="false">F9+6/24</f>
        <v>39337.6215277778</v>
      </c>
      <c r="J9" s="201" t="n">
        <v>68</v>
      </c>
      <c r="K9" s="205" t="n">
        <v>46.111</v>
      </c>
      <c r="L9" s="201" t="n">
        <v>114</v>
      </c>
      <c r="M9" s="205" t="n">
        <v>34.577</v>
      </c>
      <c r="N9" s="206" t="n">
        <f aca="false">T9+U9/60</f>
        <v>68.7685166666667</v>
      </c>
      <c r="O9" s="206" t="n">
        <f aca="false">V9-W9/60</f>
        <v>-114.576283333333</v>
      </c>
      <c r="P9" s="201" t="n">
        <v>30</v>
      </c>
      <c r="Q9" s="201" t="n">
        <v>27</v>
      </c>
      <c r="R9" s="207" t="s">
        <v>27</v>
      </c>
      <c r="S9" s="208"/>
      <c r="T9" s="201" t="n">
        <v>68</v>
      </c>
      <c r="U9" s="205" t="n">
        <v>46.111</v>
      </c>
      <c r="V9" s="201" t="n">
        <v>-114</v>
      </c>
      <c r="W9" s="205" t="n">
        <v>34.577</v>
      </c>
    </row>
    <row r="10" s="207" customFormat="true" ht="17.25" hidden="false" customHeight="true" outlineLevel="0" collapsed="false">
      <c r="A10" s="201" t="n">
        <v>8</v>
      </c>
      <c r="B10" s="201"/>
      <c r="C10" s="178" t="s">
        <v>239</v>
      </c>
      <c r="D10" s="201" t="s">
        <v>32</v>
      </c>
      <c r="E10" s="209" t="s">
        <v>9</v>
      </c>
      <c r="F10" s="202" t="n">
        <v>39337.3923611111</v>
      </c>
      <c r="G10" s="202" t="n">
        <v>39337.4326388889</v>
      </c>
      <c r="H10" s="203" t="n">
        <f aca="false">G10-F10</f>
        <v>0.0402777777777778</v>
      </c>
      <c r="I10" s="204" t="n">
        <f aca="false">F10+6/24</f>
        <v>39337.6423611111</v>
      </c>
      <c r="J10" s="201" t="n">
        <v>68</v>
      </c>
      <c r="K10" s="205" t="n">
        <v>46.668</v>
      </c>
      <c r="L10" s="201" t="n">
        <v>114</v>
      </c>
      <c r="M10" s="205" t="n">
        <v>28.818</v>
      </c>
      <c r="N10" s="206" t="n">
        <f aca="false">T10+U10/60</f>
        <v>68.7778</v>
      </c>
      <c r="O10" s="206" t="n">
        <f aca="false">V10-W10/60</f>
        <v>-114.4803</v>
      </c>
      <c r="P10" s="201" t="n">
        <v>62</v>
      </c>
      <c r="Q10" s="201" t="n">
        <v>59</v>
      </c>
      <c r="R10" s="207" t="s">
        <v>27</v>
      </c>
      <c r="S10" s="208"/>
      <c r="T10" s="201" t="n">
        <v>68</v>
      </c>
      <c r="U10" s="205" t="n">
        <v>46.668</v>
      </c>
      <c r="V10" s="201" t="n">
        <v>-114</v>
      </c>
      <c r="W10" s="205" t="n">
        <v>28.818</v>
      </c>
    </row>
    <row r="11" s="207" customFormat="true" ht="17.25" hidden="false" customHeight="true" outlineLevel="0" collapsed="false">
      <c r="A11" s="201" t="n">
        <v>9</v>
      </c>
      <c r="B11" s="201" t="n">
        <v>4</v>
      </c>
      <c r="C11" s="178" t="s">
        <v>239</v>
      </c>
      <c r="D11" s="201" t="s">
        <v>32</v>
      </c>
      <c r="E11" s="209" t="s">
        <v>236</v>
      </c>
      <c r="F11" s="202" t="n">
        <v>39337.3958333333</v>
      </c>
      <c r="G11" s="202" t="n">
        <v>39337.40625</v>
      </c>
      <c r="H11" s="203" t="n">
        <f aca="false">G11-F11</f>
        <v>0.0104166666666667</v>
      </c>
      <c r="I11" s="204" t="n">
        <f aca="false">F11+6/24</f>
        <v>39337.6458333333</v>
      </c>
      <c r="J11" s="201" t="n">
        <v>68</v>
      </c>
      <c r="K11" s="205" t="n">
        <v>46.668</v>
      </c>
      <c r="L11" s="201" t="n">
        <v>114</v>
      </c>
      <c r="M11" s="205" t="n">
        <v>28.818</v>
      </c>
      <c r="N11" s="206" t="n">
        <f aca="false">T11+U11/60</f>
        <v>68.7778</v>
      </c>
      <c r="O11" s="206" t="n">
        <f aca="false">V11-W11/60</f>
        <v>-114.4803</v>
      </c>
      <c r="P11" s="201" t="n">
        <v>62</v>
      </c>
      <c r="Q11" s="201" t="n">
        <v>59</v>
      </c>
      <c r="R11" s="207" t="s">
        <v>27</v>
      </c>
      <c r="S11" s="208"/>
      <c r="T11" s="201" t="n">
        <v>68</v>
      </c>
      <c r="U11" s="205" t="n">
        <v>46.668</v>
      </c>
      <c r="V11" s="201" t="n">
        <v>-114</v>
      </c>
      <c r="W11" s="205" t="n">
        <v>28.818</v>
      </c>
    </row>
    <row r="12" s="207" customFormat="true" ht="17.25" hidden="false" customHeight="true" outlineLevel="0" collapsed="false">
      <c r="A12" s="201" t="n">
        <v>10</v>
      </c>
      <c r="B12" s="201"/>
      <c r="C12" s="178" t="n">
        <v>4</v>
      </c>
      <c r="D12" s="201" t="s">
        <v>32</v>
      </c>
      <c r="E12" s="209" t="s">
        <v>240</v>
      </c>
      <c r="F12" s="202" t="n">
        <v>39337.4145833333</v>
      </c>
      <c r="G12" s="202" t="n">
        <v>39337.4305555556</v>
      </c>
      <c r="H12" s="203" t="n">
        <f aca="false">G12-F12</f>
        <v>0.0159722222222222</v>
      </c>
      <c r="I12" s="204" t="n">
        <f aca="false">F12+6/24</f>
        <v>39337.6645833333</v>
      </c>
      <c r="J12" s="201" t="n">
        <v>68</v>
      </c>
      <c r="K12" s="205" t="n">
        <v>46.668</v>
      </c>
      <c r="L12" s="201" t="n">
        <v>114</v>
      </c>
      <c r="M12" s="205" t="n">
        <v>28.818</v>
      </c>
      <c r="N12" s="206" t="n">
        <f aca="false">T12+U12/60</f>
        <v>68.7778</v>
      </c>
      <c r="O12" s="206" t="n">
        <f aca="false">V12-W12/60</f>
        <v>-114.4803</v>
      </c>
      <c r="P12" s="201" t="n">
        <v>62</v>
      </c>
      <c r="Q12" s="201" t="n">
        <v>59</v>
      </c>
      <c r="R12" s="207" t="s">
        <v>27</v>
      </c>
      <c r="S12" s="208"/>
      <c r="T12" s="201" t="n">
        <v>68</v>
      </c>
      <c r="U12" s="205" t="n">
        <v>46.668</v>
      </c>
      <c r="V12" s="201" t="n">
        <v>-114</v>
      </c>
      <c r="W12" s="205" t="n">
        <v>28.818</v>
      </c>
    </row>
    <row r="13" s="207" customFormat="true" ht="12.75" hidden="false" customHeight="false" outlineLevel="0" collapsed="false">
      <c r="A13" s="201" t="n">
        <v>11</v>
      </c>
      <c r="B13" s="201"/>
      <c r="C13" s="210" t="n">
        <v>5</v>
      </c>
      <c r="D13" s="201" t="s">
        <v>34</v>
      </c>
      <c r="E13" s="209" t="s">
        <v>9</v>
      </c>
      <c r="F13" s="202" t="n">
        <v>39337.4666666667</v>
      </c>
      <c r="G13" s="202" t="n">
        <v>39337.4791666667</v>
      </c>
      <c r="H13" s="203" t="n">
        <f aca="false">G13-F13</f>
        <v>0.0125</v>
      </c>
      <c r="I13" s="204" t="n">
        <f aca="false">F13+6/24</f>
        <v>39337.7166666667</v>
      </c>
      <c r="J13" s="201" t="n">
        <v>68</v>
      </c>
      <c r="K13" s="205" t="n">
        <v>47.348</v>
      </c>
      <c r="L13" s="201" t="n">
        <v>114</v>
      </c>
      <c r="M13" s="205" t="n">
        <v>16.766</v>
      </c>
      <c r="N13" s="206" t="n">
        <f aca="false">T13+U13/60</f>
        <v>68.7891333333333</v>
      </c>
      <c r="O13" s="206" t="n">
        <f aca="false">V13-W13/60</f>
        <v>-114.279433333333</v>
      </c>
      <c r="P13" s="201" t="n">
        <v>59</v>
      </c>
      <c r="Q13" s="201" t="n">
        <v>53</v>
      </c>
      <c r="R13" s="207" t="s">
        <v>35</v>
      </c>
      <c r="S13" s="208"/>
      <c r="T13" s="201" t="n">
        <v>68</v>
      </c>
      <c r="U13" s="205" t="n">
        <v>47.348</v>
      </c>
      <c r="V13" s="201" t="n">
        <v>-114</v>
      </c>
      <c r="W13" s="205" t="n">
        <v>16.766</v>
      </c>
    </row>
    <row r="14" s="207" customFormat="true" ht="12.75" hidden="false" customHeight="false" outlineLevel="0" collapsed="false">
      <c r="A14" s="201" t="n">
        <v>12</v>
      </c>
      <c r="B14" s="201" t="n">
        <v>5</v>
      </c>
      <c r="C14" s="210" t="n">
        <v>5</v>
      </c>
      <c r="D14" s="201" t="s">
        <v>34</v>
      </c>
      <c r="E14" s="209" t="s">
        <v>236</v>
      </c>
      <c r="F14" s="202" t="n">
        <v>39337.4722222222</v>
      </c>
      <c r="G14" s="202" t="n">
        <v>39337.4763888889</v>
      </c>
      <c r="H14" s="203" t="n">
        <f aca="false">G14-F14</f>
        <v>0.00416666667824074</v>
      </c>
      <c r="I14" s="204" t="n">
        <f aca="false">F14+6/24</f>
        <v>39337.7222222222</v>
      </c>
      <c r="J14" s="201" t="n">
        <v>68</v>
      </c>
      <c r="K14" s="205" t="n">
        <v>47.348</v>
      </c>
      <c r="L14" s="201" t="n">
        <v>114</v>
      </c>
      <c r="M14" s="205" t="n">
        <v>16.766</v>
      </c>
      <c r="N14" s="206" t="n">
        <f aca="false">T14+U14/60</f>
        <v>68.7891333333333</v>
      </c>
      <c r="O14" s="206" t="n">
        <f aca="false">V14-W14/60</f>
        <v>-114.279433333333</v>
      </c>
      <c r="P14" s="201" t="n">
        <v>59</v>
      </c>
      <c r="Q14" s="201" t="n">
        <v>53</v>
      </c>
      <c r="R14" s="207" t="s">
        <v>35</v>
      </c>
      <c r="S14" s="208"/>
      <c r="T14" s="201" t="n">
        <v>68</v>
      </c>
      <c r="U14" s="205" t="n">
        <v>47.348</v>
      </c>
      <c r="V14" s="201" t="n">
        <v>-114</v>
      </c>
      <c r="W14" s="205" t="n">
        <v>16.766</v>
      </c>
    </row>
    <row r="15" s="207" customFormat="true" ht="15.75" hidden="false" customHeight="true" outlineLevel="0" collapsed="false">
      <c r="A15" s="201" t="n">
        <v>13</v>
      </c>
      <c r="B15" s="201"/>
      <c r="C15" s="210" t="n">
        <v>6</v>
      </c>
      <c r="D15" s="201" t="s">
        <v>37</v>
      </c>
      <c r="E15" s="188" t="s">
        <v>9</v>
      </c>
      <c r="F15" s="202" t="n">
        <v>39337.5173611111</v>
      </c>
      <c r="G15" s="202" t="n">
        <v>39337.5680555556</v>
      </c>
      <c r="H15" s="203" t="n">
        <f aca="false">G15-F15</f>
        <v>0.0506944444444444</v>
      </c>
      <c r="I15" s="204" t="n">
        <f aca="false">F15+6/24</f>
        <v>39337.7673611111</v>
      </c>
      <c r="J15" s="201" t="n">
        <v>68</v>
      </c>
      <c r="K15" s="205" t="n">
        <v>48.103</v>
      </c>
      <c r="L15" s="201" t="n">
        <v>114</v>
      </c>
      <c r="M15" s="205" t="n">
        <v>5.582</v>
      </c>
      <c r="N15" s="206" t="n">
        <f aca="false">T15+U15/60</f>
        <v>68.8017166666667</v>
      </c>
      <c r="O15" s="206" t="n">
        <f aca="false">V15-W15/60</f>
        <v>-114.093033333333</v>
      </c>
      <c r="P15" s="201" t="n">
        <v>68</v>
      </c>
      <c r="Q15" s="201" t="n">
        <v>64</v>
      </c>
      <c r="R15" s="207" t="s">
        <v>38</v>
      </c>
      <c r="S15" s="208"/>
      <c r="T15" s="201" t="n">
        <v>68</v>
      </c>
      <c r="U15" s="205" t="n">
        <v>48.103</v>
      </c>
      <c r="V15" s="201" t="n">
        <v>-114</v>
      </c>
      <c r="W15" s="205" t="n">
        <v>5.582</v>
      </c>
    </row>
    <row r="16" s="207" customFormat="true" ht="17.25" hidden="false" customHeight="true" outlineLevel="0" collapsed="false">
      <c r="A16" s="201" t="n">
        <v>14</v>
      </c>
      <c r="B16" s="201" t="n">
        <v>6</v>
      </c>
      <c r="C16" s="210" t="n">
        <v>6</v>
      </c>
      <c r="D16" s="201" t="s">
        <v>37</v>
      </c>
      <c r="E16" s="188" t="s">
        <v>236</v>
      </c>
      <c r="F16" s="202" t="n">
        <v>39337.5236111111</v>
      </c>
      <c r="G16" s="202" t="n">
        <v>39337.5326388889</v>
      </c>
      <c r="H16" s="203" t="n">
        <f aca="false">G16-F16</f>
        <v>0.00902777777777778</v>
      </c>
      <c r="I16" s="204" t="n">
        <f aca="false">F16+6/24</f>
        <v>39337.7736111111</v>
      </c>
      <c r="J16" s="201" t="n">
        <v>68</v>
      </c>
      <c r="K16" s="205" t="n">
        <v>48.103</v>
      </c>
      <c r="L16" s="201" t="n">
        <v>114</v>
      </c>
      <c r="M16" s="205" t="n">
        <v>5.582</v>
      </c>
      <c r="N16" s="206" t="n">
        <f aca="false">T16+U16/60</f>
        <v>68.8017166666667</v>
      </c>
      <c r="O16" s="206" t="n">
        <f aca="false">V16-W16/60</f>
        <v>-114.093033333333</v>
      </c>
      <c r="P16" s="201" t="n">
        <v>68</v>
      </c>
      <c r="Q16" s="201" t="n">
        <v>64</v>
      </c>
      <c r="R16" s="207" t="s">
        <v>38</v>
      </c>
      <c r="S16" s="208" t="s">
        <v>25</v>
      </c>
      <c r="T16" s="201" t="n">
        <v>68</v>
      </c>
      <c r="U16" s="205" t="n">
        <v>48.103</v>
      </c>
      <c r="V16" s="201" t="n">
        <v>-114</v>
      </c>
      <c r="W16" s="205" t="n">
        <v>5.582</v>
      </c>
    </row>
    <row r="17" s="207" customFormat="true" ht="17.25" hidden="false" customHeight="true" outlineLevel="0" collapsed="false">
      <c r="A17" s="201" t="n">
        <v>15</v>
      </c>
      <c r="B17" s="201"/>
      <c r="C17" s="210" t="n">
        <v>6</v>
      </c>
      <c r="D17" s="201" t="s">
        <v>37</v>
      </c>
      <c r="E17" s="188" t="s">
        <v>12</v>
      </c>
      <c r="F17" s="202" t="n">
        <v>39337.5451388889</v>
      </c>
      <c r="G17" s="202" t="n">
        <v>39337.5486111111</v>
      </c>
      <c r="H17" s="203" t="n">
        <f aca="false">G17-F17</f>
        <v>0.00347222222222222</v>
      </c>
      <c r="I17" s="204" t="n">
        <f aca="false">F17+6/24</f>
        <v>39337.7951388889</v>
      </c>
      <c r="J17" s="201" t="n">
        <v>68</v>
      </c>
      <c r="K17" s="205" t="n">
        <v>48.103</v>
      </c>
      <c r="L17" s="201" t="n">
        <v>114</v>
      </c>
      <c r="M17" s="205" t="n">
        <v>5.582</v>
      </c>
      <c r="N17" s="206" t="n">
        <f aca="false">T17+U17/60</f>
        <v>68.8017166666667</v>
      </c>
      <c r="O17" s="206" t="n">
        <f aca="false">V17-W17/60</f>
        <v>-114.093033333333</v>
      </c>
      <c r="P17" s="201" t="n">
        <v>68</v>
      </c>
      <c r="Q17" s="201" t="n">
        <v>64</v>
      </c>
      <c r="R17" s="207" t="s">
        <v>38</v>
      </c>
      <c r="S17" s="208" t="s">
        <v>25</v>
      </c>
      <c r="T17" s="201" t="n">
        <v>68</v>
      </c>
      <c r="U17" s="205" t="n">
        <v>48.103</v>
      </c>
      <c r="V17" s="201" t="n">
        <v>-114</v>
      </c>
      <c r="W17" s="205" t="n">
        <v>5.582</v>
      </c>
    </row>
    <row r="18" s="207" customFormat="true" ht="12.75" hidden="false" customHeight="false" outlineLevel="0" collapsed="false">
      <c r="A18" s="201" t="n">
        <v>16</v>
      </c>
      <c r="B18" s="201"/>
      <c r="C18" s="210" t="n">
        <v>7</v>
      </c>
      <c r="D18" s="201" t="s">
        <v>40</v>
      </c>
      <c r="E18" s="188" t="s">
        <v>9</v>
      </c>
      <c r="F18" s="202" t="n">
        <v>39337.6388888889</v>
      </c>
      <c r="G18" s="202" t="n">
        <v>39337.6520833333</v>
      </c>
      <c r="H18" s="203" t="n">
        <f aca="false">G18-F18</f>
        <v>0.0131944444444444</v>
      </c>
      <c r="I18" s="204" t="n">
        <f aca="false">F18+6/24</f>
        <v>39337.8888888889</v>
      </c>
      <c r="J18" s="201" t="n">
        <v>68</v>
      </c>
      <c r="K18" s="205" t="n">
        <v>48.495</v>
      </c>
      <c r="L18" s="201" t="n">
        <v>113</v>
      </c>
      <c r="M18" s="205" t="n">
        <v>53.816</v>
      </c>
      <c r="N18" s="206" t="n">
        <f aca="false">T18+U18/60</f>
        <v>68.80825</v>
      </c>
      <c r="O18" s="206" t="n">
        <f aca="false">V18-W18/60</f>
        <v>-113.896933333333</v>
      </c>
      <c r="P18" s="201" t="n">
        <v>55</v>
      </c>
      <c r="Q18" s="201" t="n">
        <v>52</v>
      </c>
      <c r="R18" s="207" t="s">
        <v>35</v>
      </c>
      <c r="S18" s="208" t="s">
        <v>29</v>
      </c>
      <c r="T18" s="201" t="n">
        <v>68</v>
      </c>
      <c r="U18" s="205" t="n">
        <v>48.495</v>
      </c>
      <c r="V18" s="201" t="n">
        <v>-113</v>
      </c>
      <c r="W18" s="205" t="n">
        <v>53.816</v>
      </c>
    </row>
    <row r="19" s="207" customFormat="true" ht="12.75" hidden="false" customHeight="false" outlineLevel="0" collapsed="false">
      <c r="A19" s="201" t="n">
        <v>17</v>
      </c>
      <c r="B19" s="201" t="n">
        <v>7</v>
      </c>
      <c r="C19" s="210" t="n">
        <v>7</v>
      </c>
      <c r="D19" s="201" t="s">
        <v>40</v>
      </c>
      <c r="E19" s="188" t="s">
        <v>236</v>
      </c>
      <c r="F19" s="202" t="n">
        <v>39337.6409722222</v>
      </c>
      <c r="G19" s="202" t="n">
        <v>39337.6458333333</v>
      </c>
      <c r="H19" s="203" t="n">
        <f aca="false">G19-F19</f>
        <v>0.00486111111111111</v>
      </c>
      <c r="I19" s="204" t="n">
        <f aca="false">F19+6/24</f>
        <v>39337.8909722222</v>
      </c>
      <c r="J19" s="201" t="n">
        <v>68</v>
      </c>
      <c r="K19" s="205" t="n">
        <v>48.495</v>
      </c>
      <c r="L19" s="201" t="n">
        <v>113</v>
      </c>
      <c r="M19" s="205" t="n">
        <v>53.816</v>
      </c>
      <c r="N19" s="206" t="n">
        <f aca="false">T19+U19/60</f>
        <v>68.80825</v>
      </c>
      <c r="O19" s="206" t="n">
        <f aca="false">V19-W19/60</f>
        <v>-113.896933333333</v>
      </c>
      <c r="P19" s="201" t="n">
        <v>55</v>
      </c>
      <c r="Q19" s="201" t="n">
        <v>52</v>
      </c>
      <c r="R19" s="207" t="s">
        <v>35</v>
      </c>
      <c r="S19" s="208" t="s">
        <v>29</v>
      </c>
      <c r="T19" s="201" t="n">
        <v>68</v>
      </c>
      <c r="U19" s="205" t="n">
        <v>48.495</v>
      </c>
      <c r="V19" s="201" t="n">
        <v>-113</v>
      </c>
      <c r="W19" s="205" t="n">
        <v>53.816</v>
      </c>
    </row>
    <row r="20" s="207" customFormat="true" ht="15" hidden="false" customHeight="true" outlineLevel="0" collapsed="false">
      <c r="A20" s="201" t="n">
        <v>18</v>
      </c>
      <c r="B20" s="201"/>
      <c r="C20" s="210" t="n">
        <v>8</v>
      </c>
      <c r="D20" s="201" t="s">
        <v>42</v>
      </c>
      <c r="E20" s="188" t="s">
        <v>9</v>
      </c>
      <c r="F20" s="202" t="n">
        <v>39337.6798611111</v>
      </c>
      <c r="G20" s="202" t="n">
        <v>39337.7256944444</v>
      </c>
      <c r="H20" s="203" t="n">
        <f aca="false">G20-F20</f>
        <v>0.0458333333333333</v>
      </c>
      <c r="I20" s="204" t="n">
        <f aca="false">F20+6/24</f>
        <v>39337.9298611111</v>
      </c>
      <c r="J20" s="201" t="n">
        <v>68</v>
      </c>
      <c r="K20" s="205" t="n">
        <v>48.541</v>
      </c>
      <c r="L20" s="201" t="n">
        <v>113</v>
      </c>
      <c r="M20" s="205" t="n">
        <v>46.682</v>
      </c>
      <c r="N20" s="206" t="n">
        <f aca="false">T20+U20/60</f>
        <v>68.8090166666667</v>
      </c>
      <c r="O20" s="206" t="n">
        <f aca="false">V20-W20/60</f>
        <v>-113.778033333333</v>
      </c>
      <c r="P20" s="201" t="n">
        <v>50</v>
      </c>
      <c r="Q20" s="201" t="n">
        <v>47</v>
      </c>
      <c r="R20" s="207" t="s">
        <v>22</v>
      </c>
      <c r="S20" s="208" t="s">
        <v>25</v>
      </c>
      <c r="T20" s="201" t="n">
        <v>68</v>
      </c>
      <c r="U20" s="205" t="n">
        <v>48.541</v>
      </c>
      <c r="V20" s="201" t="n">
        <v>-113</v>
      </c>
      <c r="W20" s="205" t="n">
        <v>46.682</v>
      </c>
    </row>
    <row r="21" s="207" customFormat="true" ht="15" hidden="false" customHeight="true" outlineLevel="0" collapsed="false">
      <c r="A21" s="201" t="n">
        <v>19</v>
      </c>
      <c r="B21" s="201" t="n">
        <v>8</v>
      </c>
      <c r="C21" s="210" t="n">
        <v>8</v>
      </c>
      <c r="D21" s="201" t="s">
        <v>42</v>
      </c>
      <c r="E21" s="188" t="s">
        <v>236</v>
      </c>
      <c r="F21" s="202" t="n">
        <v>39337.9333333333</v>
      </c>
      <c r="G21" s="202"/>
      <c r="H21" s="202"/>
      <c r="I21" s="204" t="n">
        <f aca="false">F21+6/24</f>
        <v>39338.1833333333</v>
      </c>
      <c r="J21" s="201" t="n">
        <v>68</v>
      </c>
      <c r="K21" s="205" t="n">
        <v>48.541</v>
      </c>
      <c r="L21" s="201" t="n">
        <v>113</v>
      </c>
      <c r="M21" s="205" t="n">
        <v>46.682</v>
      </c>
      <c r="N21" s="206" t="n">
        <f aca="false">T21+U21/60</f>
        <v>68.8090166666667</v>
      </c>
      <c r="O21" s="206" t="n">
        <f aca="false">V21-W21/60</f>
        <v>-113.778033333333</v>
      </c>
      <c r="P21" s="201" t="n">
        <v>50</v>
      </c>
      <c r="Q21" s="201" t="n">
        <v>47</v>
      </c>
      <c r="R21" s="207" t="s">
        <v>22</v>
      </c>
      <c r="S21" s="208" t="s">
        <v>25</v>
      </c>
      <c r="T21" s="201" t="n">
        <v>68</v>
      </c>
      <c r="U21" s="205" t="n">
        <v>48.541</v>
      </c>
      <c r="V21" s="201" t="n">
        <v>-113</v>
      </c>
      <c r="W21" s="205" t="n">
        <v>46.682</v>
      </c>
    </row>
    <row r="22" s="207" customFormat="true" ht="16.5" hidden="false" customHeight="true" outlineLevel="0" collapsed="false">
      <c r="A22" s="201" t="n">
        <v>20</v>
      </c>
      <c r="B22" s="201"/>
      <c r="C22" s="210" t="n">
        <v>8</v>
      </c>
      <c r="D22" s="201" t="s">
        <v>42</v>
      </c>
      <c r="E22" s="188" t="s">
        <v>12</v>
      </c>
      <c r="F22" s="202" t="n">
        <v>39337.9333333333</v>
      </c>
      <c r="G22" s="202"/>
      <c r="H22" s="202"/>
      <c r="I22" s="204" t="n">
        <f aca="false">F22+6/24</f>
        <v>39338.1833333333</v>
      </c>
      <c r="J22" s="201" t="n">
        <v>68</v>
      </c>
      <c r="K22" s="205" t="n">
        <v>48.541</v>
      </c>
      <c r="L22" s="201" t="n">
        <v>113</v>
      </c>
      <c r="M22" s="205" t="n">
        <v>46.682</v>
      </c>
      <c r="N22" s="206" t="n">
        <f aca="false">T22+U22/60</f>
        <v>68.8090166666667</v>
      </c>
      <c r="O22" s="206" t="n">
        <f aca="false">V22-W22/60</f>
        <v>-113.778033333333</v>
      </c>
      <c r="P22" s="201" t="n">
        <v>50</v>
      </c>
      <c r="Q22" s="201" t="n">
        <v>47</v>
      </c>
      <c r="R22" s="207" t="s">
        <v>22</v>
      </c>
      <c r="S22" s="208" t="s">
        <v>25</v>
      </c>
      <c r="T22" s="201" t="n">
        <v>68</v>
      </c>
      <c r="U22" s="205" t="n">
        <v>48.541</v>
      </c>
      <c r="V22" s="201" t="n">
        <v>-113</v>
      </c>
      <c r="W22" s="205" t="n">
        <v>46.682</v>
      </c>
    </row>
    <row r="23" s="218" customFormat="true" ht="12.75" hidden="false" customHeight="false" outlineLevel="0" collapsed="false">
      <c r="A23" s="201" t="n">
        <v>21</v>
      </c>
      <c r="B23" s="211" t="n">
        <v>9</v>
      </c>
      <c r="C23" s="212" t="n">
        <v>8</v>
      </c>
      <c r="D23" s="213" t="s">
        <v>42</v>
      </c>
      <c r="E23" s="214" t="s">
        <v>236</v>
      </c>
      <c r="F23" s="215" t="n">
        <v>39337.9631944444</v>
      </c>
      <c r="G23" s="215"/>
      <c r="H23" s="215"/>
      <c r="I23" s="204" t="n">
        <f aca="false">F23+6/24</f>
        <v>39338.2131944444</v>
      </c>
      <c r="J23" s="211" t="n">
        <v>68</v>
      </c>
      <c r="K23" s="216" t="n">
        <v>48.591</v>
      </c>
      <c r="L23" s="211" t="n">
        <v>113</v>
      </c>
      <c r="M23" s="216" t="n">
        <v>46.768</v>
      </c>
      <c r="N23" s="217" t="n">
        <f aca="false">T23+U23/60</f>
        <v>68.80985</v>
      </c>
      <c r="O23" s="217" t="n">
        <f aca="false">V23-W23/60</f>
        <v>-113.779466666667</v>
      </c>
      <c r="P23" s="211" t="n">
        <v>50</v>
      </c>
      <c r="Q23" s="211" t="n">
        <v>44</v>
      </c>
      <c r="R23" s="218" t="s">
        <v>35</v>
      </c>
      <c r="S23" s="219" t="s">
        <v>45</v>
      </c>
      <c r="T23" s="211" t="n">
        <v>68</v>
      </c>
      <c r="U23" s="216" t="n">
        <v>48.591</v>
      </c>
      <c r="V23" s="211" t="n">
        <v>-113</v>
      </c>
      <c r="W23" s="216" t="n">
        <v>46.768</v>
      </c>
    </row>
    <row r="24" s="207" customFormat="true" ht="12.75" hidden="false" customHeight="false" outlineLevel="0" collapsed="false">
      <c r="A24" s="201" t="n">
        <v>22</v>
      </c>
      <c r="B24" s="201" t="n">
        <v>10</v>
      </c>
      <c r="C24" s="210"/>
      <c r="D24" s="201" t="s">
        <v>46</v>
      </c>
      <c r="E24" s="201"/>
      <c r="F24" s="202" t="n">
        <v>39338.0138888889</v>
      </c>
      <c r="G24" s="202"/>
      <c r="H24" s="202"/>
      <c r="I24" s="204" t="n">
        <f aca="false">F24+6/24</f>
        <v>39338.2638888889</v>
      </c>
      <c r="J24" s="201" t="n">
        <v>68</v>
      </c>
      <c r="K24" s="205" t="n">
        <v>48.911</v>
      </c>
      <c r="L24" s="201" t="n">
        <v>113</v>
      </c>
      <c r="M24" s="205" t="n">
        <v>41.741</v>
      </c>
      <c r="N24" s="206" t="n">
        <f aca="false">T24+U24/60</f>
        <v>68.8151833333333</v>
      </c>
      <c r="O24" s="206" t="n">
        <f aca="false">V24-W24/60</f>
        <v>-113.695683333333</v>
      </c>
      <c r="P24" s="201" t="n">
        <v>18</v>
      </c>
      <c r="Q24" s="201" t="n">
        <v>15</v>
      </c>
      <c r="R24" s="207" t="s">
        <v>35</v>
      </c>
      <c r="S24" s="208" t="s">
        <v>29</v>
      </c>
      <c r="T24" s="201" t="n">
        <v>68</v>
      </c>
      <c r="U24" s="205" t="n">
        <v>48.911</v>
      </c>
      <c r="V24" s="201" t="n">
        <v>-113</v>
      </c>
      <c r="W24" s="205" t="n">
        <v>41.741</v>
      </c>
    </row>
    <row r="25" s="207" customFormat="true" ht="12.75" hidden="false" customHeight="false" outlineLevel="0" collapsed="false">
      <c r="A25" s="201" t="n">
        <v>23</v>
      </c>
      <c r="B25" s="201" t="n">
        <v>11</v>
      </c>
      <c r="C25" s="210"/>
      <c r="D25" s="201" t="s">
        <v>48</v>
      </c>
      <c r="E25" s="201"/>
      <c r="F25" s="202" t="n">
        <v>39338.1076388889</v>
      </c>
      <c r="G25" s="202"/>
      <c r="H25" s="202"/>
      <c r="I25" s="204" t="n">
        <f aca="false">F25+6/24</f>
        <v>39338.3576388889</v>
      </c>
      <c r="J25" s="201" t="n">
        <v>68</v>
      </c>
      <c r="K25" s="205" t="n">
        <v>37.801</v>
      </c>
      <c r="L25" s="201" t="n">
        <v>113</v>
      </c>
      <c r="M25" s="205" t="n">
        <v>29.253</v>
      </c>
      <c r="N25" s="206" t="n">
        <f aca="false">T25+U25/60</f>
        <v>68.6300166666667</v>
      </c>
      <c r="O25" s="206" t="n">
        <f aca="false">V25-W25/60</f>
        <v>-113.48755</v>
      </c>
      <c r="P25" s="201" t="n">
        <v>27</v>
      </c>
      <c r="Q25" s="201"/>
      <c r="R25" s="207" t="s">
        <v>49</v>
      </c>
      <c r="S25" s="208" t="s">
        <v>29</v>
      </c>
      <c r="T25" s="201" t="n">
        <v>68</v>
      </c>
      <c r="U25" s="205" t="n">
        <v>37.801</v>
      </c>
      <c r="V25" s="201" t="n">
        <v>-113</v>
      </c>
      <c r="W25" s="205" t="n">
        <v>29.253</v>
      </c>
    </row>
    <row r="26" s="207" customFormat="true" ht="12.75" hidden="false" customHeight="false" outlineLevel="0" collapsed="false">
      <c r="A26" s="201" t="n">
        <v>24</v>
      </c>
      <c r="B26" s="201" t="n">
        <v>12</v>
      </c>
      <c r="C26" s="210"/>
      <c r="D26" s="201" t="s">
        <v>51</v>
      </c>
      <c r="E26" s="201"/>
      <c r="F26" s="202" t="n">
        <v>39338.1909722222</v>
      </c>
      <c r="G26" s="202"/>
      <c r="H26" s="202"/>
      <c r="I26" s="204" t="n">
        <f aca="false">F26+6/24</f>
        <v>39338.4409722222</v>
      </c>
      <c r="J26" s="201" t="n">
        <v>68</v>
      </c>
      <c r="K26" s="205" t="n">
        <v>27.335</v>
      </c>
      <c r="L26" s="201" t="n">
        <v>113</v>
      </c>
      <c r="M26" s="205" t="n">
        <v>14.659</v>
      </c>
      <c r="N26" s="206" t="n">
        <f aca="false">T26+U26/60</f>
        <v>68.4555833333333</v>
      </c>
      <c r="O26" s="206" t="n">
        <f aca="false">V26-W26/60</f>
        <v>-113.244316666667</v>
      </c>
      <c r="P26" s="201" t="n">
        <v>27</v>
      </c>
      <c r="Q26" s="201" t="n">
        <v>24</v>
      </c>
      <c r="R26" s="207" t="s">
        <v>49</v>
      </c>
      <c r="S26" s="208" t="s">
        <v>53</v>
      </c>
      <c r="T26" s="201" t="n">
        <v>68</v>
      </c>
      <c r="U26" s="205" t="n">
        <v>27.335</v>
      </c>
      <c r="V26" s="201" t="n">
        <v>-113</v>
      </c>
      <c r="W26" s="205" t="n">
        <v>14.659</v>
      </c>
    </row>
    <row r="27" s="207" customFormat="true" ht="12.75" hidden="false" customHeight="false" outlineLevel="0" collapsed="false">
      <c r="A27" s="201" t="n">
        <v>25</v>
      </c>
      <c r="B27" s="201" t="n">
        <v>13</v>
      </c>
      <c r="C27" s="210"/>
      <c r="D27" s="201" t="s">
        <v>54</v>
      </c>
      <c r="E27" s="201"/>
      <c r="F27" s="202" t="n">
        <v>39338.2284722222</v>
      </c>
      <c r="G27" s="202"/>
      <c r="H27" s="202"/>
      <c r="I27" s="204" t="n">
        <f aca="false">F27+6/24</f>
        <v>39338.4784722222</v>
      </c>
      <c r="J27" s="201" t="n">
        <v>68</v>
      </c>
      <c r="K27" s="205" t="n">
        <v>24.94</v>
      </c>
      <c r="L27" s="201" t="n">
        <v>113</v>
      </c>
      <c r="M27" s="205" t="n">
        <v>10.093</v>
      </c>
      <c r="N27" s="206" t="n">
        <f aca="false">T27+U27/60</f>
        <v>68.4156666666667</v>
      </c>
      <c r="O27" s="206" t="n">
        <f aca="false">V27-W27/60</f>
        <v>-113.168216666667</v>
      </c>
      <c r="P27" s="201" t="n">
        <v>115</v>
      </c>
      <c r="Q27" s="201" t="n">
        <v>107</v>
      </c>
      <c r="R27" s="207" t="s">
        <v>49</v>
      </c>
      <c r="S27" s="208" t="s">
        <v>56</v>
      </c>
      <c r="T27" s="201" t="n">
        <v>68</v>
      </c>
      <c r="U27" s="205" t="n">
        <v>24.94</v>
      </c>
      <c r="V27" s="201" t="n">
        <v>-113</v>
      </c>
      <c r="W27" s="205" t="n">
        <v>10.093</v>
      </c>
    </row>
    <row r="28" s="207" customFormat="true" ht="12.75" hidden="false" customHeight="false" outlineLevel="0" collapsed="false">
      <c r="A28" s="201" t="n">
        <v>26</v>
      </c>
      <c r="B28" s="201" t="n">
        <v>14</v>
      </c>
      <c r="C28" s="210"/>
      <c r="D28" s="201" t="s">
        <v>57</v>
      </c>
      <c r="E28" s="201"/>
      <c r="F28" s="202" t="n">
        <v>39338.2673611111</v>
      </c>
      <c r="G28" s="202"/>
      <c r="H28" s="202"/>
      <c r="I28" s="204" t="n">
        <f aca="false">F28+6/24</f>
        <v>39338.5173611111</v>
      </c>
      <c r="J28" s="201" t="n">
        <v>68</v>
      </c>
      <c r="K28" s="205" t="n">
        <v>23.039</v>
      </c>
      <c r="L28" s="201" t="n">
        <v>113</v>
      </c>
      <c r="M28" s="205" t="n">
        <v>7.089</v>
      </c>
      <c r="N28" s="206" t="n">
        <f aca="false">T28+U28/60</f>
        <v>68.3839833333333</v>
      </c>
      <c r="O28" s="206" t="n">
        <f aca="false">V28-W28/60</f>
        <v>-113.11815</v>
      </c>
      <c r="P28" s="201" t="n">
        <v>230</v>
      </c>
      <c r="Q28" s="201" t="n">
        <v>220</v>
      </c>
      <c r="R28" s="207" t="s">
        <v>49</v>
      </c>
      <c r="S28" s="208" t="s">
        <v>59</v>
      </c>
      <c r="T28" s="201" t="n">
        <v>68</v>
      </c>
      <c r="U28" s="205" t="n">
        <v>23.039</v>
      </c>
      <c r="V28" s="201" t="n">
        <v>-113</v>
      </c>
      <c r="W28" s="205" t="n">
        <v>7.089</v>
      </c>
    </row>
    <row r="29" s="207" customFormat="true" ht="12.75" hidden="false" customHeight="false" outlineLevel="0" collapsed="false">
      <c r="A29" s="201" t="n">
        <v>27</v>
      </c>
      <c r="B29" s="201" t="n">
        <v>15</v>
      </c>
      <c r="C29" s="210"/>
      <c r="D29" s="201" t="s">
        <v>60</v>
      </c>
      <c r="E29" s="201"/>
      <c r="F29" s="202" t="n">
        <v>39338.3715277778</v>
      </c>
      <c r="G29" s="202"/>
      <c r="H29" s="202"/>
      <c r="I29" s="204" t="n">
        <f aca="false">F29+6/24</f>
        <v>39338.6215277778</v>
      </c>
      <c r="J29" s="201" t="n">
        <v>68</v>
      </c>
      <c r="K29" s="205" t="n">
        <v>16.65</v>
      </c>
      <c r="L29" s="201" t="n">
        <v>113</v>
      </c>
      <c r="M29" s="205" t="n">
        <v>0.372</v>
      </c>
      <c r="N29" s="206" t="n">
        <f aca="false">T29+U29/60</f>
        <v>68.2775</v>
      </c>
      <c r="O29" s="206" t="n">
        <f aca="false">V29-W29/60</f>
        <v>-113.0062</v>
      </c>
      <c r="P29" s="201" t="n">
        <v>253</v>
      </c>
      <c r="Q29" s="201" t="n">
        <v>243</v>
      </c>
      <c r="R29" s="207" t="s">
        <v>49</v>
      </c>
      <c r="S29" s="208" t="s">
        <v>10</v>
      </c>
      <c r="T29" s="201" t="n">
        <v>68</v>
      </c>
      <c r="U29" s="205" t="n">
        <v>16.65</v>
      </c>
      <c r="V29" s="201" t="n">
        <v>-113</v>
      </c>
      <c r="W29" s="205" t="n">
        <v>0.372</v>
      </c>
    </row>
    <row r="30" s="207" customFormat="true" ht="12.75" hidden="false" customHeight="false" outlineLevel="0" collapsed="false">
      <c r="A30" s="201" t="n">
        <v>28</v>
      </c>
      <c r="B30" s="201" t="n">
        <v>16</v>
      </c>
      <c r="C30" s="210"/>
      <c r="D30" s="201" t="s">
        <v>62</v>
      </c>
      <c r="E30" s="201"/>
      <c r="F30" s="202" t="n">
        <v>39338.5041666667</v>
      </c>
      <c r="G30" s="202"/>
      <c r="H30" s="202"/>
      <c r="I30" s="204" t="n">
        <f aca="false">F30+6/24</f>
        <v>39338.7541666667</v>
      </c>
      <c r="J30" s="201" t="n">
        <v>68</v>
      </c>
      <c r="K30" s="205" t="n">
        <v>10.634</v>
      </c>
      <c r="L30" s="201" t="n">
        <v>112</v>
      </c>
      <c r="M30" s="205" t="n">
        <v>40.888</v>
      </c>
      <c r="N30" s="206" t="n">
        <f aca="false">T30+U30/60</f>
        <v>68.1772333333333</v>
      </c>
      <c r="O30" s="206" t="n">
        <f aca="false">V30-W30/60</f>
        <v>-112.681466666667</v>
      </c>
      <c r="P30" s="201" t="n">
        <v>155</v>
      </c>
      <c r="Q30" s="201" t="n">
        <v>146</v>
      </c>
      <c r="R30" s="207" t="s">
        <v>49</v>
      </c>
      <c r="S30" s="208" t="s">
        <v>10</v>
      </c>
      <c r="T30" s="201" t="n">
        <v>68</v>
      </c>
      <c r="U30" s="205" t="n">
        <v>10.634</v>
      </c>
      <c r="V30" s="201" t="n">
        <v>-112</v>
      </c>
      <c r="W30" s="205" t="n">
        <v>40.888</v>
      </c>
    </row>
    <row r="31" s="207" customFormat="true" ht="12.75" hidden="false" customHeight="false" outlineLevel="0" collapsed="false">
      <c r="A31" s="201" t="n">
        <v>29</v>
      </c>
      <c r="B31" s="201" t="n">
        <v>17</v>
      </c>
      <c r="C31" s="210"/>
      <c r="D31" s="201" t="s">
        <v>64</v>
      </c>
      <c r="E31" s="201"/>
      <c r="F31" s="202" t="n">
        <v>39338.5868055556</v>
      </c>
      <c r="G31" s="202"/>
      <c r="H31" s="202"/>
      <c r="I31" s="204" t="n">
        <f aca="false">F31+6/24</f>
        <v>39338.8368055556</v>
      </c>
      <c r="J31" s="201" t="n">
        <v>68</v>
      </c>
      <c r="K31" s="205" t="n">
        <v>3.83</v>
      </c>
      <c r="L31" s="201" t="n">
        <v>112</v>
      </c>
      <c r="M31" s="205" t="n">
        <v>41.08</v>
      </c>
      <c r="N31" s="206" t="n">
        <f aca="false">T31+U31/60</f>
        <v>68.0638333333333</v>
      </c>
      <c r="O31" s="206" t="n">
        <f aca="false">V31-W31/60</f>
        <v>-112.684666666667</v>
      </c>
      <c r="P31" s="201" t="n">
        <v>265</v>
      </c>
      <c r="Q31" s="201" t="n">
        <v>256</v>
      </c>
      <c r="R31" s="207" t="s">
        <v>49</v>
      </c>
      <c r="S31" s="208" t="s">
        <v>10</v>
      </c>
      <c r="T31" s="201" t="n">
        <v>68</v>
      </c>
      <c r="U31" s="205" t="n">
        <v>3.83</v>
      </c>
      <c r="V31" s="201" t="n">
        <v>-112</v>
      </c>
      <c r="W31" s="205" t="n">
        <v>41.08</v>
      </c>
    </row>
    <row r="32" s="207" customFormat="true" ht="12.75" hidden="false" customHeight="false" outlineLevel="0" collapsed="false">
      <c r="A32" s="201" t="n">
        <v>30</v>
      </c>
      <c r="B32" s="201" t="n">
        <v>18</v>
      </c>
      <c r="C32" s="210"/>
      <c r="D32" s="201" t="s">
        <v>66</v>
      </c>
      <c r="E32" s="201"/>
      <c r="F32" s="202" t="n">
        <v>39338.7326388889</v>
      </c>
      <c r="G32" s="202"/>
      <c r="H32" s="202"/>
      <c r="I32" s="204" t="n">
        <f aca="false">F32+6/24</f>
        <v>39338.9826388889</v>
      </c>
      <c r="J32" s="201" t="n">
        <v>67</v>
      </c>
      <c r="K32" s="205" t="n">
        <v>54.664</v>
      </c>
      <c r="L32" s="201" t="n">
        <v>112</v>
      </c>
      <c r="M32" s="205" t="n">
        <v>39.16</v>
      </c>
      <c r="N32" s="206" t="n">
        <f aca="false">T32+U32/60</f>
        <v>67.9110666666667</v>
      </c>
      <c r="O32" s="206" t="n">
        <f aca="false">V32-W32/60</f>
        <v>-112.652666666667</v>
      </c>
      <c r="P32" s="201" t="n">
        <v>200</v>
      </c>
      <c r="Q32" s="201"/>
      <c r="R32" s="207" t="s">
        <v>49</v>
      </c>
      <c r="S32" s="208" t="s">
        <v>10</v>
      </c>
      <c r="T32" s="201" t="n">
        <v>67</v>
      </c>
      <c r="U32" s="205" t="n">
        <v>54.664</v>
      </c>
      <c r="V32" s="201" t="n">
        <v>-112</v>
      </c>
      <c r="W32" s="205" t="n">
        <v>39.16</v>
      </c>
    </row>
    <row r="33" s="207" customFormat="true" ht="12.75" hidden="false" customHeight="false" outlineLevel="0" collapsed="false">
      <c r="A33" s="201" t="n">
        <v>31</v>
      </c>
      <c r="B33" s="201" t="n">
        <v>19</v>
      </c>
      <c r="C33" s="210"/>
      <c r="D33" s="201" t="s">
        <v>68</v>
      </c>
      <c r="E33" s="201"/>
      <c r="F33" s="202" t="n">
        <v>39338.7819444445</v>
      </c>
      <c r="G33" s="202"/>
      <c r="H33" s="202"/>
      <c r="I33" s="204" t="n">
        <f aca="false">F33+6/24</f>
        <v>39339.0319444445</v>
      </c>
      <c r="J33" s="201" t="n">
        <v>67</v>
      </c>
      <c r="K33" s="205" t="n">
        <v>51.05</v>
      </c>
      <c r="L33" s="201" t="n">
        <v>112</v>
      </c>
      <c r="M33" s="205" t="n">
        <v>38.952</v>
      </c>
      <c r="N33" s="206" t="n">
        <f aca="false">T33+U33/60</f>
        <v>67.8508333333333</v>
      </c>
      <c r="O33" s="206" t="n">
        <f aca="false">V33-W33/60</f>
        <v>-112.6492</v>
      </c>
      <c r="P33" s="201" t="n">
        <v>278</v>
      </c>
      <c r="Q33" s="201" t="n">
        <v>264</v>
      </c>
      <c r="R33" s="207" t="s">
        <v>49</v>
      </c>
      <c r="S33" s="208" t="s">
        <v>53</v>
      </c>
      <c r="T33" s="201" t="n">
        <v>67</v>
      </c>
      <c r="U33" s="205" t="n">
        <v>51.05</v>
      </c>
      <c r="V33" s="201" t="n">
        <v>-112</v>
      </c>
      <c r="W33" s="205" t="n">
        <v>38.952</v>
      </c>
    </row>
    <row r="34" s="207" customFormat="true" ht="12.75" hidden="false" customHeight="false" outlineLevel="0" collapsed="false">
      <c r="A34" s="201" t="n">
        <v>32</v>
      </c>
      <c r="B34" s="201" t="n">
        <v>20</v>
      </c>
      <c r="C34" s="210"/>
      <c r="D34" s="201" t="s">
        <v>70</v>
      </c>
      <c r="E34" s="201"/>
      <c r="F34" s="202" t="n">
        <v>39338.8409722222</v>
      </c>
      <c r="G34" s="202"/>
      <c r="H34" s="202"/>
      <c r="I34" s="204" t="n">
        <f aca="false">F34+6/24</f>
        <v>39339.0909722222</v>
      </c>
      <c r="J34" s="201" t="n">
        <v>67</v>
      </c>
      <c r="K34" s="205" t="n">
        <v>46.973</v>
      </c>
      <c r="L34" s="201" t="n">
        <v>112</v>
      </c>
      <c r="M34" s="205" t="n">
        <v>39.524</v>
      </c>
      <c r="N34" s="206" t="n">
        <f aca="false">T34+U34/60</f>
        <v>67.7828833333333</v>
      </c>
      <c r="O34" s="206" t="n">
        <f aca="false">V34-W34/60</f>
        <v>-112.658733333333</v>
      </c>
      <c r="P34" s="201" t="n">
        <v>231</v>
      </c>
      <c r="Q34" s="201" t="n">
        <v>219</v>
      </c>
      <c r="R34" s="207" t="s">
        <v>49</v>
      </c>
      <c r="S34" s="208" t="s">
        <v>53</v>
      </c>
      <c r="T34" s="201" t="n">
        <v>67</v>
      </c>
      <c r="U34" s="205" t="n">
        <v>46.973</v>
      </c>
      <c r="V34" s="201" t="n">
        <v>-112</v>
      </c>
      <c r="W34" s="205" t="n">
        <v>39.524</v>
      </c>
    </row>
    <row r="35" s="207" customFormat="true" ht="12.75" hidden="false" customHeight="false" outlineLevel="0" collapsed="false">
      <c r="A35" s="201" t="n">
        <v>33</v>
      </c>
      <c r="B35" s="201" t="n">
        <v>21</v>
      </c>
      <c r="C35" s="210"/>
      <c r="D35" s="201" t="s">
        <v>72</v>
      </c>
      <c r="E35" s="201"/>
      <c r="F35" s="202" t="n">
        <v>39338.8798611111</v>
      </c>
      <c r="G35" s="202"/>
      <c r="H35" s="202"/>
      <c r="I35" s="204" t="n">
        <f aca="false">F35+6/24</f>
        <v>39339.1298611111</v>
      </c>
      <c r="J35" s="201" t="n">
        <v>67</v>
      </c>
      <c r="K35" s="205" t="n">
        <v>44.432</v>
      </c>
      <c r="L35" s="201" t="n">
        <v>112</v>
      </c>
      <c r="M35" s="205" t="n">
        <v>39.565</v>
      </c>
      <c r="N35" s="206" t="n">
        <f aca="false">T35+U35/60</f>
        <v>67.7405333333333</v>
      </c>
      <c r="O35" s="206" t="n">
        <f aca="false">V35-W35/60</f>
        <v>-112.659416666667</v>
      </c>
      <c r="P35" s="201" t="n">
        <v>205</v>
      </c>
      <c r="Q35" s="201" t="n">
        <v>20</v>
      </c>
      <c r="R35" s="207" t="s">
        <v>49</v>
      </c>
      <c r="S35" s="208" t="s">
        <v>74</v>
      </c>
      <c r="T35" s="201" t="n">
        <v>67</v>
      </c>
      <c r="U35" s="205" t="n">
        <v>44.432</v>
      </c>
      <c r="V35" s="201" t="n">
        <v>-112</v>
      </c>
      <c r="W35" s="205" t="n">
        <v>39.565</v>
      </c>
    </row>
    <row r="36" s="207" customFormat="true" ht="12.75" hidden="false" customHeight="false" outlineLevel="0" collapsed="false">
      <c r="A36" s="201" t="n">
        <v>34</v>
      </c>
      <c r="B36" s="201" t="n">
        <v>22</v>
      </c>
      <c r="C36" s="210"/>
      <c r="D36" s="201" t="s">
        <v>75</v>
      </c>
      <c r="E36" s="201"/>
      <c r="F36" s="202" t="n">
        <v>39338.9326388889</v>
      </c>
      <c r="G36" s="202"/>
      <c r="H36" s="202"/>
      <c r="I36" s="204" t="n">
        <f aca="false">F36+6/24</f>
        <v>39339.1826388889</v>
      </c>
      <c r="J36" s="201" t="n">
        <v>67</v>
      </c>
      <c r="K36" s="205" t="n">
        <v>41.948</v>
      </c>
      <c r="L36" s="201" t="n">
        <v>112</v>
      </c>
      <c r="M36" s="205" t="n">
        <v>39.524</v>
      </c>
      <c r="N36" s="206" t="n">
        <f aca="false">T36+U36/60</f>
        <v>67.6991333333333</v>
      </c>
      <c r="O36" s="206" t="n">
        <f aca="false">V36-W36/60</f>
        <v>-112.658733333333</v>
      </c>
      <c r="P36" s="201" t="n">
        <v>58</v>
      </c>
      <c r="Q36" s="201" t="n">
        <v>51</v>
      </c>
      <c r="R36" s="207" t="s">
        <v>49</v>
      </c>
      <c r="S36" s="208" t="s">
        <v>53</v>
      </c>
      <c r="T36" s="201" t="n">
        <v>67</v>
      </c>
      <c r="U36" s="205" t="n">
        <v>41.948</v>
      </c>
      <c r="V36" s="201" t="n">
        <v>-112</v>
      </c>
      <c r="W36" s="205" t="n">
        <v>39.524</v>
      </c>
    </row>
    <row r="37" s="207" customFormat="true" ht="12.75" hidden="false" customHeight="false" outlineLevel="0" collapsed="false">
      <c r="A37" s="201" t="n">
        <v>35</v>
      </c>
      <c r="B37" s="201" t="n">
        <v>23</v>
      </c>
      <c r="C37" s="210"/>
      <c r="D37" s="201" t="s">
        <v>77</v>
      </c>
      <c r="E37" s="201"/>
      <c r="F37" s="202" t="n">
        <v>39339.0895833333</v>
      </c>
      <c r="G37" s="202"/>
      <c r="H37" s="202"/>
      <c r="I37" s="204" t="n">
        <f aca="false">F37+6/24</f>
        <v>39339.3395833333</v>
      </c>
      <c r="J37" s="201" t="n">
        <v>67</v>
      </c>
      <c r="K37" s="205" t="n">
        <v>44.079</v>
      </c>
      <c r="L37" s="201" t="n">
        <v>111</v>
      </c>
      <c r="M37" s="205" t="n">
        <v>56.487</v>
      </c>
      <c r="N37" s="206" t="n">
        <f aca="false">T37+U37/60</f>
        <v>67.73465</v>
      </c>
      <c r="O37" s="206" t="n">
        <f aca="false">V37-W37/60</f>
        <v>-111.94145</v>
      </c>
      <c r="P37" s="201" t="n">
        <v>37</v>
      </c>
      <c r="Q37" s="201"/>
      <c r="R37" s="207" t="s">
        <v>49</v>
      </c>
      <c r="S37" s="208" t="s">
        <v>79</v>
      </c>
      <c r="T37" s="201" t="n">
        <v>67</v>
      </c>
      <c r="U37" s="205" t="n">
        <v>44.079</v>
      </c>
      <c r="V37" s="201" t="n">
        <v>-111</v>
      </c>
      <c r="W37" s="205" t="n">
        <v>56.487</v>
      </c>
    </row>
    <row r="38" s="207" customFormat="true" ht="12.75" hidden="false" customHeight="false" outlineLevel="0" collapsed="false">
      <c r="A38" s="201" t="n">
        <v>36</v>
      </c>
      <c r="B38" s="201" t="n">
        <v>24</v>
      </c>
      <c r="C38" s="210"/>
      <c r="D38" s="201" t="s">
        <v>80</v>
      </c>
      <c r="E38" s="201"/>
      <c r="F38" s="202" t="n">
        <v>39339.1784722222</v>
      </c>
      <c r="G38" s="202"/>
      <c r="H38" s="202"/>
      <c r="I38" s="204" t="n">
        <f aca="false">F38+6/24</f>
        <v>39339.4284722222</v>
      </c>
      <c r="J38" s="201" t="n">
        <v>67</v>
      </c>
      <c r="K38" s="205" t="n">
        <v>48.39</v>
      </c>
      <c r="L38" s="201" t="n">
        <v>111</v>
      </c>
      <c r="M38" s="205" t="n">
        <v>49.746</v>
      </c>
      <c r="N38" s="206" t="n">
        <f aca="false">T38+U38/60</f>
        <v>67.8065</v>
      </c>
      <c r="O38" s="206" t="n">
        <f aca="false">V38-W38/60</f>
        <v>-111.8291</v>
      </c>
      <c r="P38" s="201" t="n">
        <v>315</v>
      </c>
      <c r="Q38" s="201" t="n">
        <v>301</v>
      </c>
      <c r="R38" s="207" t="s">
        <v>49</v>
      </c>
      <c r="S38" s="208" t="s">
        <v>10</v>
      </c>
      <c r="T38" s="201" t="n">
        <v>67</v>
      </c>
      <c r="U38" s="205" t="n">
        <v>48.39</v>
      </c>
      <c r="V38" s="201" t="n">
        <v>-111</v>
      </c>
      <c r="W38" s="205" t="n">
        <v>49.746</v>
      </c>
    </row>
    <row r="39" s="207" customFormat="true" ht="12.75" hidden="false" customHeight="false" outlineLevel="0" collapsed="false">
      <c r="A39" s="201" t="n">
        <v>37</v>
      </c>
      <c r="B39" s="201" t="n">
        <v>25</v>
      </c>
      <c r="C39" s="210"/>
      <c r="D39" s="201" t="s">
        <v>82</v>
      </c>
      <c r="E39" s="201"/>
      <c r="F39" s="202" t="n">
        <v>39339.2715277778</v>
      </c>
      <c r="G39" s="202"/>
      <c r="H39" s="202"/>
      <c r="I39" s="204" t="n">
        <f aca="false">F39+6/24</f>
        <v>39339.5215277778</v>
      </c>
      <c r="J39" s="201" t="n">
        <v>67</v>
      </c>
      <c r="K39" s="205" t="n">
        <v>54.189</v>
      </c>
      <c r="L39" s="201" t="n">
        <v>111</v>
      </c>
      <c r="M39" s="205" t="n">
        <v>19.601</v>
      </c>
      <c r="N39" s="206" t="n">
        <f aca="false">T39+U39/60</f>
        <v>67.90315</v>
      </c>
      <c r="O39" s="206" t="n">
        <f aca="false">V39-W39/60</f>
        <v>-111.326683333333</v>
      </c>
      <c r="P39" s="201" t="n">
        <v>406</v>
      </c>
      <c r="Q39" s="201" t="n">
        <v>388</v>
      </c>
      <c r="R39" s="207" t="s">
        <v>49</v>
      </c>
      <c r="S39" s="208" t="s">
        <v>84</v>
      </c>
      <c r="T39" s="201" t="n">
        <v>67</v>
      </c>
      <c r="U39" s="205" t="n">
        <v>54.189</v>
      </c>
      <c r="V39" s="201" t="n">
        <v>-111</v>
      </c>
      <c r="W39" s="205" t="n">
        <v>19.601</v>
      </c>
    </row>
    <row r="40" s="207" customFormat="true" ht="12.75" hidden="false" customHeight="false" outlineLevel="0" collapsed="false">
      <c r="A40" s="201" t="n">
        <v>38</v>
      </c>
      <c r="B40" s="201" t="n">
        <v>26</v>
      </c>
      <c r="C40" s="210"/>
      <c r="D40" s="201" t="s">
        <v>85</v>
      </c>
      <c r="E40" s="201"/>
      <c r="F40" s="202" t="n">
        <v>39339.5881944444</v>
      </c>
      <c r="G40" s="202"/>
      <c r="H40" s="202"/>
      <c r="I40" s="204" t="n">
        <f aca="false">F40+6/24</f>
        <v>39339.8381944444</v>
      </c>
      <c r="J40" s="201" t="n">
        <v>67</v>
      </c>
      <c r="K40" s="205" t="n">
        <v>58.52</v>
      </c>
      <c r="L40" s="201" t="n">
        <v>111</v>
      </c>
      <c r="M40" s="205" t="n">
        <v>17.692</v>
      </c>
      <c r="N40" s="206" t="n">
        <f aca="false">T40+U40/60</f>
        <v>67.9753333333333</v>
      </c>
      <c r="O40" s="206" t="n">
        <f aca="false">V40-W40/60</f>
        <v>-111.294866666667</v>
      </c>
      <c r="P40" s="201" t="n">
        <v>236</v>
      </c>
      <c r="Q40" s="201" t="n">
        <v>274</v>
      </c>
      <c r="R40" s="207" t="s">
        <v>49</v>
      </c>
      <c r="S40" s="208" t="s">
        <v>10</v>
      </c>
      <c r="T40" s="201" t="n">
        <v>67</v>
      </c>
      <c r="U40" s="205" t="n">
        <v>58.52</v>
      </c>
      <c r="V40" s="201" t="n">
        <v>-111</v>
      </c>
      <c r="W40" s="205" t="n">
        <v>17.692</v>
      </c>
    </row>
    <row r="41" s="207" customFormat="true" ht="12.75" hidden="false" customHeight="false" outlineLevel="0" collapsed="false">
      <c r="A41" s="201" t="n">
        <v>39</v>
      </c>
      <c r="B41" s="201" t="n">
        <v>27</v>
      </c>
      <c r="C41" s="210"/>
      <c r="D41" s="201" t="s">
        <v>87</v>
      </c>
      <c r="E41" s="201"/>
      <c r="F41" s="202" t="n">
        <v>39339.6340277778</v>
      </c>
      <c r="G41" s="202"/>
      <c r="H41" s="202"/>
      <c r="I41" s="204" t="n">
        <f aca="false">F41+6/24</f>
        <v>39339.8840277778</v>
      </c>
      <c r="J41" s="201" t="n">
        <v>68</v>
      </c>
      <c r="K41" s="205" t="n">
        <v>5.103</v>
      </c>
      <c r="L41" s="201" t="n">
        <v>111</v>
      </c>
      <c r="M41" s="205" t="n">
        <v>16.422</v>
      </c>
      <c r="N41" s="206" t="n">
        <f aca="false">T41+U41/60</f>
        <v>68.08505</v>
      </c>
      <c r="O41" s="206" t="n">
        <f aca="false">V41-W41/60</f>
        <v>-111.2737</v>
      </c>
      <c r="P41" s="201" t="n">
        <v>307</v>
      </c>
      <c r="Q41" s="201" t="n">
        <v>293</v>
      </c>
      <c r="R41" s="207" t="s">
        <v>49</v>
      </c>
      <c r="S41" s="208" t="s">
        <v>89</v>
      </c>
      <c r="T41" s="201" t="n">
        <v>68</v>
      </c>
      <c r="U41" s="205" t="n">
        <v>5.103</v>
      </c>
      <c r="V41" s="201" t="n">
        <v>-111</v>
      </c>
      <c r="W41" s="205" t="n">
        <v>16.422</v>
      </c>
    </row>
    <row r="42" s="207" customFormat="true" ht="12.75" hidden="false" customHeight="false" outlineLevel="0" collapsed="false">
      <c r="A42" s="201" t="n">
        <v>40</v>
      </c>
      <c r="B42" s="201" t="n">
        <v>28</v>
      </c>
      <c r="C42" s="210"/>
      <c r="D42" s="201" t="s">
        <v>90</v>
      </c>
      <c r="E42" s="201"/>
      <c r="F42" s="202" t="n">
        <v>39339.7208333333</v>
      </c>
      <c r="G42" s="202"/>
      <c r="H42" s="202"/>
      <c r="I42" s="204" t="n">
        <f aca="false">F42+6/24</f>
        <v>39339.9708333333</v>
      </c>
      <c r="J42" s="201" t="n">
        <v>68</v>
      </c>
      <c r="K42" s="205" t="n">
        <v>11.334</v>
      </c>
      <c r="L42" s="201" t="n">
        <v>111</v>
      </c>
      <c r="M42" s="205" t="n">
        <v>18.559</v>
      </c>
      <c r="N42" s="206" t="n">
        <f aca="false">T42+U42/60</f>
        <v>68.1889</v>
      </c>
      <c r="O42" s="206" t="n">
        <f aca="false">V42-W42/60</f>
        <v>-111.309316666667</v>
      </c>
      <c r="P42" s="201" t="n">
        <v>144</v>
      </c>
      <c r="Q42" s="201" t="n">
        <v>137</v>
      </c>
      <c r="R42" s="207" t="s">
        <v>49</v>
      </c>
      <c r="S42" s="208" t="s">
        <v>10</v>
      </c>
      <c r="T42" s="201" t="n">
        <v>68</v>
      </c>
      <c r="U42" s="205" t="n">
        <v>11.334</v>
      </c>
      <c r="V42" s="201" t="n">
        <v>-111</v>
      </c>
      <c r="W42" s="205" t="n">
        <v>18.559</v>
      </c>
    </row>
    <row r="43" s="207" customFormat="true" ht="12.75" hidden="false" customHeight="false" outlineLevel="0" collapsed="false">
      <c r="A43" s="201" t="n">
        <v>41</v>
      </c>
      <c r="B43" s="201" t="n">
        <v>29</v>
      </c>
      <c r="C43" s="210"/>
      <c r="D43" s="201" t="s">
        <v>92</v>
      </c>
      <c r="E43" s="201"/>
      <c r="F43" s="202" t="n">
        <v>39339.78125</v>
      </c>
      <c r="G43" s="202"/>
      <c r="H43" s="202"/>
      <c r="I43" s="204" t="n">
        <f aca="false">F43+6/24</f>
        <v>39340.03125</v>
      </c>
      <c r="J43" s="201" t="n">
        <v>68</v>
      </c>
      <c r="K43" s="205" t="n">
        <v>15.252</v>
      </c>
      <c r="L43" s="201" t="n">
        <v>111</v>
      </c>
      <c r="M43" s="205" t="n">
        <v>14.843</v>
      </c>
      <c r="N43" s="206" t="n">
        <f aca="false">T43+U43/60</f>
        <v>68.2542</v>
      </c>
      <c r="O43" s="206" t="n">
        <f aca="false">V43-W43/60</f>
        <v>-111.247383333333</v>
      </c>
      <c r="P43" s="201" t="n">
        <v>161</v>
      </c>
      <c r="Q43" s="201" t="n">
        <v>150</v>
      </c>
      <c r="R43" s="207" t="s">
        <v>49</v>
      </c>
      <c r="S43" s="208" t="s">
        <v>25</v>
      </c>
      <c r="T43" s="201" t="n">
        <v>68</v>
      </c>
      <c r="U43" s="205" t="n">
        <v>15.252</v>
      </c>
      <c r="V43" s="201" t="n">
        <v>-111</v>
      </c>
      <c r="W43" s="205" t="n">
        <v>14.843</v>
      </c>
    </row>
    <row r="44" s="207" customFormat="true" ht="12.75" hidden="false" customHeight="false" outlineLevel="0" collapsed="false">
      <c r="A44" s="201" t="n">
        <v>42</v>
      </c>
      <c r="B44" s="201" t="n">
        <v>30</v>
      </c>
      <c r="C44" s="210"/>
      <c r="D44" s="201" t="s">
        <v>94</v>
      </c>
      <c r="E44" s="201"/>
      <c r="F44" s="202" t="n">
        <v>39339.9493055556</v>
      </c>
      <c r="G44" s="202"/>
      <c r="H44" s="202"/>
      <c r="I44" s="204" t="n">
        <f aca="false">F44+6/24</f>
        <v>39340.1993055556</v>
      </c>
      <c r="J44" s="201" t="n">
        <v>68</v>
      </c>
      <c r="K44" s="205" t="n">
        <v>21.432</v>
      </c>
      <c r="L44" s="201" t="n">
        <v>111</v>
      </c>
      <c r="M44" s="205" t="n">
        <v>12.202</v>
      </c>
      <c r="N44" s="206" t="n">
        <f aca="false">T44+U44/60</f>
        <v>68.3572</v>
      </c>
      <c r="O44" s="206" t="n">
        <f aca="false">V44-W44/60</f>
        <v>-111.203366666667</v>
      </c>
      <c r="P44" s="201" t="n">
        <v>134</v>
      </c>
      <c r="Q44" s="201" t="n">
        <v>123</v>
      </c>
      <c r="R44" s="207" t="s">
        <v>49</v>
      </c>
      <c r="S44" s="208" t="s">
        <v>29</v>
      </c>
      <c r="T44" s="201" t="n">
        <v>68</v>
      </c>
      <c r="U44" s="205" t="n">
        <v>21.432</v>
      </c>
      <c r="V44" s="201" t="n">
        <v>-111</v>
      </c>
      <c r="W44" s="205" t="n">
        <v>12.202</v>
      </c>
    </row>
    <row r="45" s="207" customFormat="true" ht="12.75" hidden="false" customHeight="false" outlineLevel="0" collapsed="false">
      <c r="A45" s="201" t="n">
        <v>43</v>
      </c>
      <c r="B45" s="201" t="n">
        <v>31</v>
      </c>
      <c r="C45" s="210"/>
      <c r="D45" s="201" t="s">
        <v>96</v>
      </c>
      <c r="E45" s="201"/>
      <c r="F45" s="202" t="n">
        <v>39340.0118055556</v>
      </c>
      <c r="G45" s="202"/>
      <c r="H45" s="202"/>
      <c r="I45" s="204" t="n">
        <f aca="false">F45+6/24</f>
        <v>39340.2618055556</v>
      </c>
      <c r="J45" s="201" t="n">
        <v>68</v>
      </c>
      <c r="K45" s="205" t="n">
        <v>27.44</v>
      </c>
      <c r="L45" s="201" t="n">
        <v>111</v>
      </c>
      <c r="M45" s="205" t="n">
        <v>15.975</v>
      </c>
      <c r="N45" s="206" t="n">
        <f aca="false">T45+U45/60</f>
        <v>68.4573333333333</v>
      </c>
      <c r="O45" s="206" t="n">
        <f aca="false">V45-W45/60</f>
        <v>-111.26625</v>
      </c>
      <c r="P45" s="201" t="n">
        <v>230</v>
      </c>
      <c r="Q45" s="201" t="n">
        <v>215</v>
      </c>
      <c r="R45" s="207" t="s">
        <v>49</v>
      </c>
      <c r="S45" s="208" t="s">
        <v>98</v>
      </c>
      <c r="T45" s="201" t="n">
        <v>68</v>
      </c>
      <c r="U45" s="205" t="n">
        <v>27.44</v>
      </c>
      <c r="V45" s="201" t="n">
        <v>-111</v>
      </c>
      <c r="W45" s="205" t="n">
        <v>15.975</v>
      </c>
    </row>
    <row r="46" s="207" customFormat="true" ht="12.75" hidden="false" customHeight="false" outlineLevel="0" collapsed="false">
      <c r="A46" s="201" t="n">
        <v>44</v>
      </c>
      <c r="B46" s="201" t="n">
        <v>32</v>
      </c>
      <c r="C46" s="210"/>
      <c r="D46" s="201" t="s">
        <v>99</v>
      </c>
      <c r="E46" s="201"/>
      <c r="F46" s="202" t="n">
        <v>39340.3756944445</v>
      </c>
      <c r="G46" s="202"/>
      <c r="H46" s="202"/>
      <c r="I46" s="204" t="n">
        <f aca="false">F46+6/24</f>
        <v>39340.6256944445</v>
      </c>
      <c r="J46" s="201" t="n">
        <v>68</v>
      </c>
      <c r="K46" s="205" t="n">
        <v>16.513</v>
      </c>
      <c r="L46" s="201" t="n">
        <v>110</v>
      </c>
      <c r="M46" s="205" t="n">
        <v>28.792</v>
      </c>
      <c r="N46" s="206" t="n">
        <f aca="false">T46+U46/60</f>
        <v>68.2752166666667</v>
      </c>
      <c r="O46" s="206" t="n">
        <f aca="false">V46-W46/60</f>
        <v>-110.479866666667</v>
      </c>
      <c r="P46" s="201" t="n">
        <v>355</v>
      </c>
      <c r="Q46" s="201" t="n">
        <v>50</v>
      </c>
      <c r="R46" s="207" t="s">
        <v>49</v>
      </c>
      <c r="S46" s="208" t="s">
        <v>29</v>
      </c>
      <c r="T46" s="201" t="n">
        <v>68</v>
      </c>
      <c r="U46" s="205" t="n">
        <v>16.513</v>
      </c>
      <c r="V46" s="201" t="n">
        <v>-110</v>
      </c>
      <c r="W46" s="205" t="n">
        <v>28.792</v>
      </c>
    </row>
    <row r="47" s="207" customFormat="true" ht="12.75" hidden="false" customHeight="false" outlineLevel="0" collapsed="false">
      <c r="A47" s="201" t="n">
        <v>45</v>
      </c>
      <c r="B47" s="201" t="n">
        <v>33</v>
      </c>
      <c r="C47" s="210"/>
      <c r="D47" s="201" t="s">
        <v>99</v>
      </c>
      <c r="E47" s="201"/>
      <c r="F47" s="202" t="n">
        <v>39340.3833333333</v>
      </c>
      <c r="G47" s="202"/>
      <c r="H47" s="202"/>
      <c r="I47" s="204" t="n">
        <f aca="false">F47+6/24</f>
        <v>39340.6333333333</v>
      </c>
      <c r="J47" s="201" t="n">
        <v>68</v>
      </c>
      <c r="K47" s="205" t="n">
        <v>16.481</v>
      </c>
      <c r="L47" s="201" t="n">
        <v>110</v>
      </c>
      <c r="M47" s="205" t="n">
        <v>28.833</v>
      </c>
      <c r="N47" s="206" t="n">
        <f aca="false">T47+U47/60</f>
        <v>68.2746833333333</v>
      </c>
      <c r="O47" s="206" t="n">
        <f aca="false">V47-W47/60</f>
        <v>-110.48055</v>
      </c>
      <c r="P47" s="201" t="n">
        <v>355</v>
      </c>
      <c r="Q47" s="201" t="n">
        <v>343</v>
      </c>
      <c r="R47" s="207" t="s">
        <v>49</v>
      </c>
      <c r="S47" s="208" t="s">
        <v>102</v>
      </c>
      <c r="T47" s="201" t="n">
        <v>68</v>
      </c>
      <c r="U47" s="205" t="n">
        <v>16.481</v>
      </c>
      <c r="V47" s="201" t="n">
        <v>-110</v>
      </c>
      <c r="W47" s="205" t="n">
        <v>28.833</v>
      </c>
    </row>
    <row r="48" s="207" customFormat="true" ht="12.75" hidden="false" customHeight="false" outlineLevel="0" collapsed="false">
      <c r="A48" s="201" t="n">
        <v>46</v>
      </c>
      <c r="B48" s="201" t="n">
        <v>34</v>
      </c>
      <c r="C48" s="210"/>
      <c r="D48" s="201" t="s">
        <v>103</v>
      </c>
      <c r="E48" s="201"/>
      <c r="F48" s="202" t="n">
        <v>39340.4708333333</v>
      </c>
      <c r="G48" s="202"/>
      <c r="H48" s="202"/>
      <c r="I48" s="204" t="n">
        <f aca="false">F48+6/24</f>
        <v>39340.7208333333</v>
      </c>
      <c r="J48" s="201" t="n">
        <v>68</v>
      </c>
      <c r="K48" s="205" t="n">
        <v>12.532</v>
      </c>
      <c r="L48" s="201" t="n">
        <v>110</v>
      </c>
      <c r="M48" s="205" t="n">
        <v>5.834</v>
      </c>
      <c r="N48" s="206" t="n">
        <f aca="false">T48+U48/60</f>
        <v>68.2088666666667</v>
      </c>
      <c r="O48" s="206" t="n">
        <f aca="false">V48-W48/60</f>
        <v>-110.097233333333</v>
      </c>
      <c r="P48" s="201" t="n">
        <v>363</v>
      </c>
      <c r="Q48" s="201" t="n">
        <v>345</v>
      </c>
      <c r="R48" s="207" t="s">
        <v>49</v>
      </c>
      <c r="S48" s="208" t="s">
        <v>29</v>
      </c>
      <c r="T48" s="201" t="n">
        <v>68</v>
      </c>
      <c r="U48" s="205" t="n">
        <v>12.532</v>
      </c>
      <c r="V48" s="201" t="n">
        <v>-110</v>
      </c>
      <c r="W48" s="205" t="n">
        <v>5.834</v>
      </c>
    </row>
    <row r="49" s="207" customFormat="true" ht="12.75" hidden="false" customHeight="false" outlineLevel="0" collapsed="false">
      <c r="A49" s="201" t="n">
        <v>47</v>
      </c>
      <c r="B49" s="201" t="n">
        <v>35</v>
      </c>
      <c r="C49" s="210"/>
      <c r="D49" s="201" t="s">
        <v>105</v>
      </c>
      <c r="E49" s="201"/>
      <c r="F49" s="202" t="n">
        <v>39340.5736111111</v>
      </c>
      <c r="G49" s="202"/>
      <c r="H49" s="202"/>
      <c r="I49" s="204" t="n">
        <f aca="false">F49+6/24</f>
        <v>39340.8236111111</v>
      </c>
      <c r="J49" s="201" t="n">
        <v>68</v>
      </c>
      <c r="K49" s="205" t="n">
        <v>5.231</v>
      </c>
      <c r="L49" s="201" t="n">
        <v>109</v>
      </c>
      <c r="M49" s="205" t="n">
        <v>46.969</v>
      </c>
      <c r="N49" s="206" t="n">
        <f aca="false">T49+U49/60</f>
        <v>68.0871833333333</v>
      </c>
      <c r="O49" s="206" t="n">
        <f aca="false">V49-W49/60</f>
        <v>-109.782816666667</v>
      </c>
      <c r="P49" s="201" t="n">
        <v>138</v>
      </c>
      <c r="Q49" s="201"/>
      <c r="R49" s="207" t="s">
        <v>106</v>
      </c>
      <c r="S49" s="208" t="s">
        <v>25</v>
      </c>
      <c r="T49" s="201" t="n">
        <v>68</v>
      </c>
      <c r="U49" s="205" t="n">
        <v>5.231</v>
      </c>
      <c r="V49" s="201" t="n">
        <v>-109</v>
      </c>
      <c r="W49" s="205" t="n">
        <v>46.969</v>
      </c>
    </row>
    <row r="50" s="207" customFormat="true" ht="12.75" hidden="false" customHeight="false" outlineLevel="0" collapsed="false">
      <c r="A50" s="201" t="n">
        <v>48</v>
      </c>
      <c r="B50" s="201" t="n">
        <v>36</v>
      </c>
      <c r="C50" s="210"/>
      <c r="D50" s="201" t="s">
        <v>105</v>
      </c>
      <c r="E50" s="201"/>
      <c r="F50" s="202" t="n">
        <v>39340.64375</v>
      </c>
      <c r="G50" s="202"/>
      <c r="H50" s="202"/>
      <c r="I50" s="204" t="n">
        <f aca="false">F50+6/24</f>
        <v>39340.89375</v>
      </c>
      <c r="J50" s="201" t="n">
        <v>68</v>
      </c>
      <c r="K50" s="205" t="n">
        <v>5.256</v>
      </c>
      <c r="L50" s="201" t="n">
        <v>109</v>
      </c>
      <c r="M50" s="205" t="n">
        <v>46.95</v>
      </c>
      <c r="N50" s="206" t="n">
        <f aca="false">T50+U50/60</f>
        <v>68.0876</v>
      </c>
      <c r="O50" s="206" t="n">
        <f aca="false">V50-W50/60</f>
        <v>-109.7825</v>
      </c>
      <c r="P50" s="201" t="n">
        <v>139</v>
      </c>
      <c r="Q50" s="201" t="n">
        <v>130</v>
      </c>
      <c r="R50" s="207" t="s">
        <v>49</v>
      </c>
      <c r="S50" s="208" t="s">
        <v>109</v>
      </c>
      <c r="T50" s="201" t="n">
        <v>68</v>
      </c>
      <c r="U50" s="205" t="n">
        <v>5.256</v>
      </c>
      <c r="V50" s="201" t="n">
        <v>-109</v>
      </c>
      <c r="W50" s="205" t="n">
        <v>46.95</v>
      </c>
    </row>
    <row r="51" s="207" customFormat="true" ht="12.75" hidden="false" customHeight="false" outlineLevel="0" collapsed="false">
      <c r="A51" s="201" t="n">
        <v>49</v>
      </c>
      <c r="B51" s="201" t="n">
        <v>37</v>
      </c>
      <c r="C51" s="210"/>
      <c r="D51" s="201" t="s">
        <v>110</v>
      </c>
      <c r="E51" s="201"/>
      <c r="F51" s="202" t="n">
        <v>39340.7569444444</v>
      </c>
      <c r="G51" s="202"/>
      <c r="H51" s="202"/>
      <c r="I51" s="204" t="n">
        <f aca="false">F51+6/24</f>
        <v>39341.0069444444</v>
      </c>
      <c r="J51" s="201" t="n">
        <v>68</v>
      </c>
      <c r="K51" s="205" t="n">
        <v>1.943</v>
      </c>
      <c r="L51" s="201" t="n">
        <v>110</v>
      </c>
      <c r="M51" s="205" t="n">
        <v>2.152</v>
      </c>
      <c r="N51" s="206" t="n">
        <f aca="false">T51+U51/60</f>
        <v>68.0323833333333</v>
      </c>
      <c r="O51" s="206" t="n">
        <f aca="false">V51-W51/60</f>
        <v>-110.035866666667</v>
      </c>
      <c r="P51" s="201" t="n">
        <v>283</v>
      </c>
      <c r="Q51" s="201" t="n">
        <v>272</v>
      </c>
      <c r="R51" s="207" t="s">
        <v>49</v>
      </c>
      <c r="S51" s="208" t="s">
        <v>29</v>
      </c>
      <c r="T51" s="201" t="n">
        <v>68</v>
      </c>
      <c r="U51" s="205" t="n">
        <v>1.943</v>
      </c>
      <c r="V51" s="201" t="n">
        <v>-110</v>
      </c>
      <c r="W51" s="205" t="n">
        <v>2.152</v>
      </c>
    </row>
    <row r="52" s="207" customFormat="true" ht="12.75" hidden="false" customHeight="false" outlineLevel="0" collapsed="false">
      <c r="A52" s="201" t="n">
        <v>50</v>
      </c>
      <c r="B52" s="201" t="n">
        <v>38</v>
      </c>
      <c r="C52" s="210"/>
      <c r="D52" s="201" t="s">
        <v>112</v>
      </c>
      <c r="E52" s="201"/>
      <c r="F52" s="202" t="n">
        <v>39340.8923611111</v>
      </c>
      <c r="G52" s="202"/>
      <c r="H52" s="202"/>
      <c r="I52" s="204" t="n">
        <f aca="false">F52+6/24</f>
        <v>39341.1423611111</v>
      </c>
      <c r="J52" s="201" t="n">
        <v>67</v>
      </c>
      <c r="K52" s="205" t="n">
        <v>54.037</v>
      </c>
      <c r="L52" s="201" t="n">
        <v>109</v>
      </c>
      <c r="M52" s="205" t="n">
        <v>36.733</v>
      </c>
      <c r="N52" s="206" t="n">
        <f aca="false">T52+U52/60</f>
        <v>67.9006166666667</v>
      </c>
      <c r="O52" s="206" t="n">
        <f aca="false">V52-W52/60</f>
        <v>-109.612216666667</v>
      </c>
      <c r="P52" s="201" t="n">
        <v>249</v>
      </c>
      <c r="Q52" s="201" t="n">
        <v>236</v>
      </c>
      <c r="R52" s="207" t="s">
        <v>106</v>
      </c>
      <c r="S52" s="208" t="s">
        <v>45</v>
      </c>
      <c r="T52" s="201" t="n">
        <v>67</v>
      </c>
      <c r="U52" s="205" t="n">
        <v>54.037</v>
      </c>
      <c r="V52" s="201" t="n">
        <v>-109</v>
      </c>
      <c r="W52" s="205" t="n">
        <v>36.733</v>
      </c>
    </row>
    <row r="53" s="207" customFormat="true" ht="12.75" hidden="false" customHeight="false" outlineLevel="0" collapsed="false">
      <c r="A53" s="201" t="n">
        <v>51</v>
      </c>
      <c r="B53" s="201" t="n">
        <v>39</v>
      </c>
      <c r="C53" s="210"/>
      <c r="D53" s="201" t="s">
        <v>114</v>
      </c>
      <c r="E53" s="201"/>
      <c r="F53" s="202" t="n">
        <v>39341.1048611111</v>
      </c>
      <c r="G53" s="202"/>
      <c r="H53" s="202"/>
      <c r="I53" s="204" t="n">
        <f aca="false">F53+6/24</f>
        <v>39341.3548611111</v>
      </c>
      <c r="J53" s="201" t="n">
        <v>67</v>
      </c>
      <c r="K53" s="205" t="n">
        <v>44.998</v>
      </c>
      <c r="L53" s="201" t="n">
        <v>108</v>
      </c>
      <c r="M53" s="205" t="n">
        <v>50.332</v>
      </c>
      <c r="N53" s="206" t="n">
        <f aca="false">T53+U53/60</f>
        <v>67.7499666666667</v>
      </c>
      <c r="O53" s="206" t="n">
        <f aca="false">V53-W53/60</f>
        <v>-108.838866666667</v>
      </c>
      <c r="P53" s="201" t="n">
        <v>235</v>
      </c>
      <c r="Q53" s="201" t="n">
        <v>225</v>
      </c>
      <c r="R53" s="207" t="s">
        <v>115</v>
      </c>
      <c r="S53" s="208" t="s">
        <v>29</v>
      </c>
      <c r="T53" s="201" t="n">
        <v>67</v>
      </c>
      <c r="U53" s="205" t="n">
        <v>44.998</v>
      </c>
      <c r="V53" s="201" t="n">
        <v>-108</v>
      </c>
      <c r="W53" s="205" t="n">
        <v>50.332</v>
      </c>
    </row>
    <row r="54" s="207" customFormat="true" ht="12.75" hidden="false" customHeight="false" outlineLevel="0" collapsed="false">
      <c r="A54" s="201" t="n">
        <v>52</v>
      </c>
      <c r="B54" s="201" t="n">
        <v>40</v>
      </c>
      <c r="C54" s="210"/>
      <c r="D54" s="201" t="s">
        <v>117</v>
      </c>
      <c r="E54" s="201"/>
      <c r="F54" s="202" t="n">
        <v>39341.2173611111</v>
      </c>
      <c r="G54" s="202"/>
      <c r="H54" s="202"/>
      <c r="I54" s="204" t="n">
        <f aca="false">F54+6/24</f>
        <v>39341.4673611111</v>
      </c>
      <c r="J54" s="201" t="n">
        <v>67</v>
      </c>
      <c r="K54" s="205" t="n">
        <v>41.29</v>
      </c>
      <c r="L54" s="201" t="n">
        <v>108</v>
      </c>
      <c r="M54" s="205" t="n">
        <v>13.462</v>
      </c>
      <c r="N54" s="206" t="n">
        <f aca="false">T54+U54/60</f>
        <v>67.6881666666667</v>
      </c>
      <c r="O54" s="206" t="n">
        <f aca="false">V54-W54/60</f>
        <v>-108.224366666667</v>
      </c>
      <c r="P54" s="201" t="n">
        <v>358</v>
      </c>
      <c r="Q54" s="201" t="n">
        <v>341</v>
      </c>
      <c r="R54" s="207" t="s">
        <v>115</v>
      </c>
      <c r="S54" s="208" t="s">
        <v>25</v>
      </c>
      <c r="T54" s="201" t="n">
        <v>67</v>
      </c>
      <c r="U54" s="205" t="n">
        <v>41.29</v>
      </c>
      <c r="V54" s="201" t="n">
        <v>-108</v>
      </c>
      <c r="W54" s="205" t="n">
        <v>13.462</v>
      </c>
    </row>
    <row r="55" s="207" customFormat="true" ht="12.75" hidden="false" customHeight="false" outlineLevel="0" collapsed="false">
      <c r="A55" s="201" t="n">
        <v>53</v>
      </c>
      <c r="B55" s="201" t="n">
        <v>41</v>
      </c>
      <c r="C55" s="210"/>
      <c r="D55" s="201" t="s">
        <v>119</v>
      </c>
      <c r="E55" s="201"/>
      <c r="F55" s="202" t="n">
        <v>39341.4486111111</v>
      </c>
      <c r="G55" s="202"/>
      <c r="H55" s="202"/>
      <c r="I55" s="204" t="n">
        <f aca="false">F55+6/24</f>
        <v>39341.6986111111</v>
      </c>
      <c r="J55" s="201" t="n">
        <v>67</v>
      </c>
      <c r="K55" s="205" t="n">
        <v>20.742</v>
      </c>
      <c r="L55" s="201" t="n">
        <v>107</v>
      </c>
      <c r="M55" s="205" t="n">
        <v>59.249</v>
      </c>
      <c r="N55" s="206" t="n">
        <f aca="false">T55+U55/60</f>
        <v>67.3457</v>
      </c>
      <c r="O55" s="206" t="n">
        <f aca="false">V55-W55/60</f>
        <v>-107.987483333333</v>
      </c>
      <c r="P55" s="201" t="n">
        <v>101</v>
      </c>
      <c r="Q55" s="201" t="n">
        <v>101</v>
      </c>
      <c r="R55" s="207" t="s">
        <v>115</v>
      </c>
      <c r="S55" s="208" t="s">
        <v>29</v>
      </c>
      <c r="T55" s="201" t="n">
        <v>67</v>
      </c>
      <c r="U55" s="205" t="n">
        <v>20.742</v>
      </c>
      <c r="V55" s="201" t="n">
        <v>-107</v>
      </c>
      <c r="W55" s="205" t="n">
        <v>59.249</v>
      </c>
    </row>
    <row r="56" s="207" customFormat="true" ht="12.75" hidden="false" customHeight="false" outlineLevel="0" collapsed="false">
      <c r="A56" s="201" t="n">
        <v>54</v>
      </c>
      <c r="B56" s="201" t="n">
        <v>42</v>
      </c>
      <c r="C56" s="210"/>
      <c r="D56" s="201" t="s">
        <v>121</v>
      </c>
      <c r="E56" s="201"/>
      <c r="F56" s="202" t="n">
        <v>39341.5131944444</v>
      </c>
      <c r="G56" s="202"/>
      <c r="H56" s="202"/>
      <c r="I56" s="204" t="n">
        <f aca="false">F56+6/24</f>
        <v>39341.7631944444</v>
      </c>
      <c r="J56" s="201" t="n">
        <v>67</v>
      </c>
      <c r="K56" s="205" t="n">
        <v>19.203</v>
      </c>
      <c r="L56" s="201" t="n">
        <v>107</v>
      </c>
      <c r="M56" s="205" t="n">
        <v>51.036</v>
      </c>
      <c r="N56" s="206" t="n">
        <f aca="false">T56+U56/60</f>
        <v>67.32005</v>
      </c>
      <c r="O56" s="206" t="n">
        <f aca="false">V56-W56/60</f>
        <v>-107.8506</v>
      </c>
      <c r="P56" s="201" t="n">
        <v>142</v>
      </c>
      <c r="Q56" s="201" t="n">
        <v>135</v>
      </c>
      <c r="R56" s="207" t="s">
        <v>115</v>
      </c>
      <c r="S56" s="208" t="s">
        <v>29</v>
      </c>
      <c r="T56" s="201" t="n">
        <v>67</v>
      </c>
      <c r="U56" s="205" t="n">
        <v>19.203</v>
      </c>
      <c r="V56" s="201" t="n">
        <v>-107</v>
      </c>
      <c r="W56" s="205" t="n">
        <v>51.036</v>
      </c>
    </row>
    <row r="57" s="207" customFormat="true" ht="12.75" hidden="false" customHeight="false" outlineLevel="0" collapsed="false">
      <c r="A57" s="201" t="n">
        <v>55</v>
      </c>
      <c r="B57" s="201" t="n">
        <v>43</v>
      </c>
      <c r="C57" s="210"/>
      <c r="D57" s="201" t="s">
        <v>123</v>
      </c>
      <c r="E57" s="201"/>
      <c r="F57" s="202" t="n">
        <v>39341.6548611111</v>
      </c>
      <c r="G57" s="202"/>
      <c r="H57" s="202"/>
      <c r="I57" s="204" t="n">
        <f aca="false">F57+6/24</f>
        <v>39341.9048611111</v>
      </c>
      <c r="J57" s="201" t="n">
        <v>66</v>
      </c>
      <c r="K57" s="205" t="n">
        <v>57.131</v>
      </c>
      <c r="L57" s="201" t="n">
        <v>107</v>
      </c>
      <c r="M57" s="205" t="n">
        <v>47.25</v>
      </c>
      <c r="N57" s="206" t="n">
        <f aca="false">T57+U57/60</f>
        <v>66.9521833333333</v>
      </c>
      <c r="O57" s="206" t="n">
        <f aca="false">V57-W57/60</f>
        <v>-107.7875</v>
      </c>
      <c r="P57" s="201" t="n">
        <v>63</v>
      </c>
      <c r="Q57" s="201" t="n">
        <v>57</v>
      </c>
      <c r="R57" s="207" t="s">
        <v>115</v>
      </c>
      <c r="S57" s="208" t="s">
        <v>45</v>
      </c>
      <c r="T57" s="201" t="n">
        <v>66</v>
      </c>
      <c r="U57" s="205" t="n">
        <v>57.131</v>
      </c>
      <c r="V57" s="201" t="n">
        <v>-107</v>
      </c>
      <c r="W57" s="205" t="n">
        <v>47.25</v>
      </c>
    </row>
    <row r="58" s="207" customFormat="true" ht="12.75" hidden="false" customHeight="false" outlineLevel="0" collapsed="false">
      <c r="A58" s="201" t="n">
        <v>56</v>
      </c>
      <c r="B58" s="201" t="n">
        <v>44</v>
      </c>
      <c r="C58" s="210"/>
      <c r="D58" s="201" t="s">
        <v>125</v>
      </c>
      <c r="E58" s="201"/>
      <c r="F58" s="202" t="n">
        <v>39342.0465277778</v>
      </c>
      <c r="G58" s="202"/>
      <c r="H58" s="202"/>
      <c r="I58" s="204" t="n">
        <f aca="false">F58+6/24</f>
        <v>39342.2965277778</v>
      </c>
      <c r="J58" s="201" t="n">
        <v>66</v>
      </c>
      <c r="K58" s="205" t="n">
        <v>21.82</v>
      </c>
      <c r="L58" s="201" t="n">
        <v>107</v>
      </c>
      <c r="M58" s="205" t="n">
        <v>12.777</v>
      </c>
      <c r="N58" s="206" t="n">
        <f aca="false">T58+U58/60</f>
        <v>66.3636666666667</v>
      </c>
      <c r="O58" s="206" t="n">
        <f aca="false">V58-W58/60</f>
        <v>-107.21295</v>
      </c>
      <c r="P58" s="201" t="n">
        <v>67</v>
      </c>
      <c r="Q58" s="201" t="n">
        <v>62</v>
      </c>
      <c r="R58" s="207" t="s">
        <v>115</v>
      </c>
      <c r="S58" s="208" t="s">
        <v>10</v>
      </c>
      <c r="T58" s="201" t="n">
        <v>66</v>
      </c>
      <c r="U58" s="205" t="n">
        <v>21.82</v>
      </c>
      <c r="V58" s="201" t="n">
        <v>-107</v>
      </c>
      <c r="W58" s="205" t="n">
        <v>12.777</v>
      </c>
    </row>
    <row r="59" s="207" customFormat="true" ht="12.75" hidden="false" customHeight="false" outlineLevel="0" collapsed="false">
      <c r="A59" s="201" t="n">
        <v>57</v>
      </c>
      <c r="B59" s="201" t="n">
        <v>45</v>
      </c>
      <c r="C59" s="210"/>
      <c r="D59" s="201" t="s">
        <v>127</v>
      </c>
      <c r="E59" s="201"/>
      <c r="F59" s="202" t="n">
        <v>39342.2347222222</v>
      </c>
      <c r="G59" s="202"/>
      <c r="H59" s="202"/>
      <c r="I59" s="204" t="n">
        <f aca="false">F59+6/24</f>
        <v>39342.4847222222</v>
      </c>
      <c r="J59" s="201" t="n">
        <v>66</v>
      </c>
      <c r="K59" s="205" t="n">
        <v>32.42</v>
      </c>
      <c r="L59" s="201" t="n">
        <v>107</v>
      </c>
      <c r="M59" s="205" t="n">
        <v>27.694</v>
      </c>
      <c r="N59" s="206" t="n">
        <f aca="false">T59+U59/60</f>
        <v>66.5403333333333</v>
      </c>
      <c r="O59" s="206" t="n">
        <f aca="false">V59-W59/60</f>
        <v>-107.461566666667</v>
      </c>
      <c r="P59" s="201" t="n">
        <v>92</v>
      </c>
      <c r="Q59" s="201" t="n">
        <v>85</v>
      </c>
      <c r="R59" s="207" t="s">
        <v>115</v>
      </c>
      <c r="S59" s="208" t="s">
        <v>25</v>
      </c>
      <c r="T59" s="201" t="n">
        <v>66</v>
      </c>
      <c r="U59" s="205" t="n">
        <v>32.42</v>
      </c>
      <c r="V59" s="201" t="n">
        <v>-107</v>
      </c>
      <c r="W59" s="205" t="n">
        <v>27.694</v>
      </c>
    </row>
    <row r="60" s="207" customFormat="true" ht="12.75" hidden="false" customHeight="false" outlineLevel="0" collapsed="false">
      <c r="A60" s="201" t="n">
        <v>58</v>
      </c>
      <c r="B60" s="201" t="n">
        <v>46</v>
      </c>
      <c r="C60" s="210"/>
      <c r="D60" s="201" t="s">
        <v>129</v>
      </c>
      <c r="E60" s="201"/>
      <c r="F60" s="202" t="n">
        <v>39342.4777777778</v>
      </c>
      <c r="G60" s="202"/>
      <c r="H60" s="202"/>
      <c r="I60" s="204" t="n">
        <f aca="false">F60+6/24</f>
        <v>39342.7277777778</v>
      </c>
      <c r="J60" s="201" t="n">
        <v>66</v>
      </c>
      <c r="K60" s="205" t="n">
        <v>48.39</v>
      </c>
      <c r="L60" s="201" t="n">
        <v>107</v>
      </c>
      <c r="M60" s="205" t="n">
        <v>53.97</v>
      </c>
      <c r="N60" s="206" t="n">
        <f aca="false">T60+U60/60</f>
        <v>66.8065</v>
      </c>
      <c r="O60" s="206" t="n">
        <f aca="false">V60-W60/60</f>
        <v>-107.8995</v>
      </c>
      <c r="P60" s="201" t="n">
        <v>197</v>
      </c>
      <c r="Q60" s="201" t="n">
        <v>186</v>
      </c>
      <c r="R60" s="207" t="s">
        <v>115</v>
      </c>
      <c r="S60" s="208" t="s">
        <v>25</v>
      </c>
      <c r="T60" s="201" t="n">
        <v>66</v>
      </c>
      <c r="U60" s="205" t="n">
        <v>48.39</v>
      </c>
      <c r="V60" s="201" t="n">
        <v>-107</v>
      </c>
      <c r="W60" s="205" t="n">
        <v>53.97</v>
      </c>
    </row>
    <row r="61" s="207" customFormat="true" ht="12.75" hidden="false" customHeight="false" outlineLevel="0" collapsed="false">
      <c r="A61" s="201" t="n">
        <v>59</v>
      </c>
      <c r="B61" s="201" t="n">
        <v>47</v>
      </c>
      <c r="C61" s="210"/>
      <c r="D61" s="201" t="s">
        <v>131</v>
      </c>
      <c r="E61" s="201"/>
      <c r="F61" s="202" t="n">
        <v>39343.0520833333</v>
      </c>
      <c r="G61" s="202"/>
      <c r="H61" s="202"/>
      <c r="I61" s="204" t="n">
        <f aca="false">F61+6/24</f>
        <v>39343.3020833333</v>
      </c>
      <c r="J61" s="201" t="n">
        <v>67</v>
      </c>
      <c r="K61" s="205" t="n">
        <v>37.521</v>
      </c>
      <c r="L61" s="201" t="n">
        <v>107</v>
      </c>
      <c r="M61" s="205" t="n">
        <v>53.43</v>
      </c>
      <c r="N61" s="206" t="n">
        <f aca="false">T61+U61/60</f>
        <v>67.62535</v>
      </c>
      <c r="O61" s="206" t="n">
        <f aca="false">V61-W61/60</f>
        <v>-107.8905</v>
      </c>
      <c r="P61" s="201" t="n">
        <v>315</v>
      </c>
      <c r="Q61" s="201" t="n">
        <v>306</v>
      </c>
      <c r="R61" s="207" t="s">
        <v>115</v>
      </c>
      <c r="S61" s="208" t="s">
        <v>133</v>
      </c>
      <c r="T61" s="201" t="n">
        <v>67</v>
      </c>
      <c r="U61" s="205" t="n">
        <v>37.521</v>
      </c>
      <c r="V61" s="201" t="n">
        <v>-107</v>
      </c>
      <c r="W61" s="205" t="n">
        <v>53.43</v>
      </c>
    </row>
    <row r="62" s="207" customFormat="true" ht="12.75" hidden="false" customHeight="false" outlineLevel="0" collapsed="false">
      <c r="A62" s="201" t="n">
        <v>60</v>
      </c>
      <c r="B62" s="201" t="n">
        <v>48</v>
      </c>
      <c r="C62" s="210"/>
      <c r="D62" s="201" t="s">
        <v>134</v>
      </c>
      <c r="E62" s="201"/>
      <c r="F62" s="202" t="n">
        <v>39343.1611111111</v>
      </c>
      <c r="G62" s="202"/>
      <c r="H62" s="202"/>
      <c r="I62" s="204" t="n">
        <f aca="false">F62+6/24</f>
        <v>39343.4111111111</v>
      </c>
      <c r="J62" s="201" t="n">
        <v>67</v>
      </c>
      <c r="K62" s="205" t="n">
        <v>50.902</v>
      </c>
      <c r="L62" s="201" t="n">
        <v>108</v>
      </c>
      <c r="M62" s="205" t="n">
        <v>17.3</v>
      </c>
      <c r="N62" s="206" t="n">
        <f aca="false">T62+U62/60</f>
        <v>67.8483666666667</v>
      </c>
      <c r="O62" s="206" t="n">
        <f aca="false">V62-W62/60</f>
        <v>-108.288333333333</v>
      </c>
      <c r="P62" s="201" t="n">
        <v>188</v>
      </c>
      <c r="Q62" s="201" t="n">
        <v>177</v>
      </c>
      <c r="R62" s="207" t="s">
        <v>49</v>
      </c>
      <c r="S62" s="208" t="s">
        <v>25</v>
      </c>
      <c r="T62" s="201" t="n">
        <v>67</v>
      </c>
      <c r="U62" s="205" t="n">
        <v>50.902</v>
      </c>
      <c r="V62" s="201" t="n">
        <v>-108</v>
      </c>
      <c r="W62" s="205" t="n">
        <v>17.3</v>
      </c>
    </row>
    <row r="63" s="207" customFormat="true" ht="12.75" hidden="false" customHeight="false" outlineLevel="0" collapsed="false">
      <c r="A63" s="201" t="n">
        <v>61</v>
      </c>
      <c r="B63" s="201" t="n">
        <v>49</v>
      </c>
      <c r="C63" s="210"/>
      <c r="D63" s="201" t="s">
        <v>136</v>
      </c>
      <c r="E63" s="201"/>
      <c r="F63" s="202" t="n">
        <v>39343.2451388889</v>
      </c>
      <c r="G63" s="202"/>
      <c r="H63" s="202"/>
      <c r="I63" s="204" t="n">
        <f aca="false">F63+6/24</f>
        <v>39343.4951388889</v>
      </c>
      <c r="J63" s="201" t="n">
        <v>67</v>
      </c>
      <c r="K63" s="205" t="n">
        <v>59.323</v>
      </c>
      <c r="L63" s="201" t="n">
        <v>108</v>
      </c>
      <c r="M63" s="205" t="n">
        <v>35.462</v>
      </c>
      <c r="N63" s="206" t="n">
        <f aca="false">T63+U63/60</f>
        <v>67.9887166666667</v>
      </c>
      <c r="O63" s="206" t="n">
        <f aca="false">V63-W63/60</f>
        <v>-108.591033333333</v>
      </c>
      <c r="P63" s="201" t="n">
        <v>235</v>
      </c>
      <c r="Q63" s="201" t="n">
        <v>222</v>
      </c>
      <c r="R63" s="207" t="s">
        <v>49</v>
      </c>
      <c r="S63" s="208" t="s">
        <v>29</v>
      </c>
      <c r="T63" s="201" t="n">
        <v>67</v>
      </c>
      <c r="U63" s="205" t="n">
        <v>59.323</v>
      </c>
      <c r="V63" s="201" t="n">
        <v>-108</v>
      </c>
      <c r="W63" s="205" t="n">
        <v>35.462</v>
      </c>
    </row>
    <row r="64" s="207" customFormat="true" ht="12.75" hidden="false" customHeight="false" outlineLevel="0" collapsed="false">
      <c r="A64" s="201" t="n">
        <v>62</v>
      </c>
      <c r="B64" s="201" t="n">
        <v>50</v>
      </c>
      <c r="C64" s="210"/>
      <c r="D64" s="201" t="s">
        <v>138</v>
      </c>
      <c r="E64" s="201"/>
      <c r="F64" s="202" t="n">
        <v>39343.3326388889</v>
      </c>
      <c r="G64" s="202"/>
      <c r="H64" s="202"/>
      <c r="I64" s="204" t="n">
        <f aca="false">F64+6/24</f>
        <v>39343.5826388889</v>
      </c>
      <c r="J64" s="201" t="n">
        <v>68</v>
      </c>
      <c r="K64" s="205" t="n">
        <v>13.288</v>
      </c>
      <c r="L64" s="201" t="n">
        <v>108</v>
      </c>
      <c r="M64" s="205" t="n">
        <v>55.451</v>
      </c>
      <c r="N64" s="206" t="n">
        <f aca="false">T64+U64/60</f>
        <v>68.2214666666667</v>
      </c>
      <c r="O64" s="206" t="n">
        <f aca="false">V64-W64/60</f>
        <v>-108.924183333333</v>
      </c>
      <c r="P64" s="201" t="n">
        <v>143</v>
      </c>
      <c r="Q64" s="201" t="n">
        <v>133</v>
      </c>
      <c r="R64" s="207" t="s">
        <v>49</v>
      </c>
      <c r="S64" s="208" t="s">
        <v>133</v>
      </c>
      <c r="T64" s="201" t="n">
        <v>68</v>
      </c>
      <c r="U64" s="205" t="n">
        <v>13.288</v>
      </c>
      <c r="V64" s="201" t="n">
        <v>-108</v>
      </c>
      <c r="W64" s="205" t="n">
        <v>55.451</v>
      </c>
    </row>
    <row r="65" s="207" customFormat="true" ht="12.75" hidden="false" customHeight="false" outlineLevel="0" collapsed="false">
      <c r="A65" s="201" t="n">
        <v>63</v>
      </c>
      <c r="B65" s="201" t="n">
        <v>51</v>
      </c>
      <c r="C65" s="210"/>
      <c r="D65" s="201" t="s">
        <v>140</v>
      </c>
      <c r="E65" s="201"/>
      <c r="F65" s="202" t="n">
        <v>39343.4027777778</v>
      </c>
      <c r="G65" s="202"/>
      <c r="H65" s="202"/>
      <c r="I65" s="204" t="n">
        <f aca="false">F65+6/24</f>
        <v>39343.6527777778</v>
      </c>
      <c r="J65" s="201" t="n">
        <v>68</v>
      </c>
      <c r="K65" s="205" t="n">
        <v>24.271</v>
      </c>
      <c r="L65" s="201" t="n">
        <v>108</v>
      </c>
      <c r="M65" s="205" t="n">
        <v>47.605</v>
      </c>
      <c r="N65" s="206" t="n">
        <f aca="false">T65+U65/60</f>
        <v>68.4045166666667</v>
      </c>
      <c r="O65" s="206" t="n">
        <f aca="false">V65-W65/60</f>
        <v>-108.793416666667</v>
      </c>
      <c r="P65" s="201" t="n">
        <v>73</v>
      </c>
      <c r="Q65" s="201"/>
      <c r="R65" s="207" t="s">
        <v>49</v>
      </c>
      <c r="S65" s="208" t="s">
        <v>29</v>
      </c>
      <c r="T65" s="201" t="n">
        <v>68</v>
      </c>
      <c r="U65" s="205" t="n">
        <v>24.271</v>
      </c>
      <c r="V65" s="201" t="n">
        <v>-108</v>
      </c>
      <c r="W65" s="205" t="n">
        <v>47.605</v>
      </c>
    </row>
    <row r="66" s="207" customFormat="true" ht="12.75" hidden="false" customHeight="false" outlineLevel="0" collapsed="false">
      <c r="A66" s="201" t="n">
        <v>64</v>
      </c>
      <c r="B66" s="201" t="n">
        <v>52</v>
      </c>
      <c r="C66" s="210"/>
      <c r="D66" s="201" t="s">
        <v>142</v>
      </c>
      <c r="E66" s="201"/>
      <c r="F66" s="202" t="n">
        <v>39343.4347222222</v>
      </c>
      <c r="G66" s="202"/>
      <c r="H66" s="202"/>
      <c r="I66" s="204" t="n">
        <f aca="false">F66+6/24</f>
        <v>39343.6847222222</v>
      </c>
      <c r="J66" s="201" t="n">
        <v>68</v>
      </c>
      <c r="K66" s="205" t="n">
        <v>28.173</v>
      </c>
      <c r="L66" s="201" t="n">
        <v>108</v>
      </c>
      <c r="M66" s="205" t="n">
        <v>50.045</v>
      </c>
      <c r="N66" s="206" t="n">
        <f aca="false">T66+U66/60</f>
        <v>68.46955</v>
      </c>
      <c r="O66" s="206" t="n">
        <f aca="false">V66-W66/60</f>
        <v>-108.834083333333</v>
      </c>
      <c r="P66" s="201" t="n">
        <v>107</v>
      </c>
      <c r="Q66" s="201" t="n">
        <v>95</v>
      </c>
      <c r="R66" s="207" t="s">
        <v>49</v>
      </c>
      <c r="S66" s="208" t="s">
        <v>45</v>
      </c>
      <c r="T66" s="201" t="n">
        <v>68</v>
      </c>
      <c r="U66" s="205" t="n">
        <v>28.173</v>
      </c>
      <c r="V66" s="201" t="n">
        <v>-108</v>
      </c>
      <c r="W66" s="205" t="n">
        <v>50.045</v>
      </c>
    </row>
    <row r="67" s="207" customFormat="true" ht="12.75" hidden="false" customHeight="false" outlineLevel="0" collapsed="false">
      <c r="A67" s="201" t="n">
        <v>65</v>
      </c>
      <c r="B67" s="201" t="n">
        <v>53</v>
      </c>
      <c r="C67" s="210"/>
      <c r="D67" s="201" t="s">
        <v>144</v>
      </c>
      <c r="E67" s="201"/>
      <c r="F67" s="202" t="n">
        <v>39343.5006944445</v>
      </c>
      <c r="G67" s="202"/>
      <c r="H67" s="202"/>
      <c r="I67" s="204" t="n">
        <f aca="false">F67+6/24</f>
        <v>39343.7506944445</v>
      </c>
      <c r="J67" s="201" t="n">
        <v>68</v>
      </c>
      <c r="K67" s="205" t="n">
        <v>33.456</v>
      </c>
      <c r="L67" s="201" t="n">
        <v>108</v>
      </c>
      <c r="M67" s="205" t="n">
        <v>50.888</v>
      </c>
      <c r="N67" s="206" t="n">
        <f aca="false">T67+U67/60</f>
        <v>68.5576</v>
      </c>
      <c r="O67" s="206" t="n">
        <f aca="false">V67-W67/60</f>
        <v>-108.848133333333</v>
      </c>
      <c r="P67" s="201" t="n">
        <v>137</v>
      </c>
      <c r="Q67" s="201" t="n">
        <v>119</v>
      </c>
      <c r="R67" s="207" t="s">
        <v>49</v>
      </c>
      <c r="S67" s="208" t="s">
        <v>29</v>
      </c>
      <c r="T67" s="201" t="n">
        <v>68</v>
      </c>
      <c r="U67" s="205" t="n">
        <v>33.456</v>
      </c>
      <c r="V67" s="201" t="n">
        <v>-108</v>
      </c>
      <c r="W67" s="205" t="n">
        <v>50.888</v>
      </c>
    </row>
    <row r="68" s="207" customFormat="true" ht="12.75" hidden="false" customHeight="false" outlineLevel="0" collapsed="false">
      <c r="A68" s="201" t="n">
        <v>66</v>
      </c>
      <c r="B68" s="201" t="n">
        <v>54</v>
      </c>
      <c r="C68" s="210"/>
      <c r="D68" s="201" t="s">
        <v>146</v>
      </c>
      <c r="E68" s="201"/>
      <c r="F68" s="202" t="n">
        <v>39343.54375</v>
      </c>
      <c r="G68" s="202"/>
      <c r="H68" s="202"/>
      <c r="I68" s="204" t="n">
        <f aca="false">F68+6/24</f>
        <v>39343.79375</v>
      </c>
      <c r="J68" s="201" t="n">
        <v>68</v>
      </c>
      <c r="K68" s="205" t="n">
        <v>37.281</v>
      </c>
      <c r="L68" s="201" t="n">
        <v>108</v>
      </c>
      <c r="M68" s="205" t="n">
        <v>51.373</v>
      </c>
      <c r="N68" s="206" t="n">
        <f aca="false">T68+U68/60</f>
        <v>68.62135</v>
      </c>
      <c r="O68" s="206" t="n">
        <f aca="false">V68-W68/60</f>
        <v>-108.856216666667</v>
      </c>
      <c r="P68" s="201" t="n">
        <v>142</v>
      </c>
      <c r="Q68" s="201" t="n">
        <v>133</v>
      </c>
      <c r="R68" s="207" t="s">
        <v>49</v>
      </c>
      <c r="S68" s="208" t="s">
        <v>29</v>
      </c>
      <c r="T68" s="201" t="n">
        <v>68</v>
      </c>
      <c r="U68" s="205" t="n">
        <v>37.281</v>
      </c>
      <c r="V68" s="201" t="n">
        <v>-108</v>
      </c>
      <c r="W68" s="205" t="n">
        <v>51.373</v>
      </c>
    </row>
    <row r="69" s="207" customFormat="true" ht="12.75" hidden="false" customHeight="false" outlineLevel="0" collapsed="false">
      <c r="A69" s="201" t="n">
        <v>67</v>
      </c>
      <c r="B69" s="201" t="n">
        <v>55</v>
      </c>
      <c r="C69" s="210"/>
      <c r="D69" s="201" t="s">
        <v>148</v>
      </c>
      <c r="E69" s="201"/>
      <c r="F69" s="202" t="n">
        <v>39343.5854166667</v>
      </c>
      <c r="G69" s="202"/>
      <c r="H69" s="202"/>
      <c r="I69" s="204" t="n">
        <f aca="false">F69+6/24</f>
        <v>39343.8354166667</v>
      </c>
      <c r="J69" s="201" t="n">
        <v>68</v>
      </c>
      <c r="K69" s="205" t="n">
        <v>40.367</v>
      </c>
      <c r="L69" s="201" t="n">
        <v>108</v>
      </c>
      <c r="M69" s="205" t="n">
        <v>53.018</v>
      </c>
      <c r="N69" s="206" t="n">
        <f aca="false">T69+U69/60</f>
        <v>68.6727833333333</v>
      </c>
      <c r="O69" s="206" t="n">
        <f aca="false">V69-W69/60</f>
        <v>-108.883633333333</v>
      </c>
      <c r="P69" s="201" t="n">
        <v>124</v>
      </c>
      <c r="Q69" s="201" t="n">
        <v>113</v>
      </c>
      <c r="R69" s="207" t="s">
        <v>49</v>
      </c>
      <c r="S69" s="208" t="s">
        <v>45</v>
      </c>
      <c r="T69" s="201" t="n">
        <v>68</v>
      </c>
      <c r="U69" s="205" t="n">
        <v>40.367</v>
      </c>
      <c r="V69" s="201" t="n">
        <v>-108</v>
      </c>
      <c r="W69" s="205" t="n">
        <v>53.018</v>
      </c>
    </row>
    <row r="70" s="207" customFormat="true" ht="12.75" hidden="false" customHeight="false" outlineLevel="0" collapsed="false">
      <c r="A70" s="201" t="n">
        <v>68</v>
      </c>
      <c r="B70" s="201" t="n">
        <v>56</v>
      </c>
      <c r="C70" s="210"/>
      <c r="D70" s="201" t="s">
        <v>150</v>
      </c>
      <c r="E70" s="201"/>
      <c r="F70" s="202" t="n">
        <v>39343.6354166667</v>
      </c>
      <c r="G70" s="202"/>
      <c r="H70" s="202"/>
      <c r="I70" s="204" t="n">
        <f aca="false">F70+6/24</f>
        <v>39343.8854166667</v>
      </c>
      <c r="J70" s="201" t="n">
        <v>68</v>
      </c>
      <c r="K70" s="205" t="n">
        <v>43.54</v>
      </c>
      <c r="L70" s="201" t="n">
        <v>108</v>
      </c>
      <c r="M70" s="205" t="n">
        <v>54.29</v>
      </c>
      <c r="N70" s="206" t="n">
        <f aca="false">T70+U70/60</f>
        <v>68.7256666666667</v>
      </c>
      <c r="O70" s="206" t="n">
        <f aca="false">V70-W70/60</f>
        <v>-108.904833333333</v>
      </c>
      <c r="P70" s="201" t="n">
        <v>100</v>
      </c>
      <c r="Q70" s="201"/>
      <c r="R70" s="207" t="s">
        <v>49</v>
      </c>
      <c r="S70" s="208" t="s">
        <v>25</v>
      </c>
      <c r="T70" s="201" t="n">
        <v>68</v>
      </c>
      <c r="U70" s="205" t="n">
        <v>43.54</v>
      </c>
      <c r="V70" s="201" t="n">
        <v>-108</v>
      </c>
      <c r="W70" s="205" t="n">
        <v>54.29</v>
      </c>
    </row>
    <row r="71" s="207" customFormat="true" ht="12.75" hidden="false" customHeight="false" outlineLevel="0" collapsed="false">
      <c r="A71" s="201" t="n">
        <v>69</v>
      </c>
      <c r="B71" s="201" t="n">
        <v>57</v>
      </c>
      <c r="C71" s="210"/>
      <c r="D71" s="201" t="s">
        <v>152</v>
      </c>
      <c r="E71" s="201"/>
      <c r="F71" s="202" t="n">
        <v>39343.9986111111</v>
      </c>
      <c r="G71" s="202"/>
      <c r="H71" s="202"/>
      <c r="I71" s="204" t="n">
        <f aca="false">F71+6/24</f>
        <v>39344.2486111111</v>
      </c>
      <c r="J71" s="201" t="n">
        <v>68</v>
      </c>
      <c r="K71" s="205" t="n">
        <v>58.661</v>
      </c>
      <c r="L71" s="201" t="n">
        <v>107</v>
      </c>
      <c r="M71" s="205" t="n">
        <v>22.554</v>
      </c>
      <c r="N71" s="206" t="n">
        <f aca="false">T71+U71/60</f>
        <v>68.9776833333333</v>
      </c>
      <c r="O71" s="206" t="n">
        <f aca="false">V71-W71/60</f>
        <v>-107.3759</v>
      </c>
      <c r="P71" s="201" t="n">
        <v>44</v>
      </c>
      <c r="Q71" s="201" t="n">
        <v>37</v>
      </c>
      <c r="R71" s="207" t="s">
        <v>153</v>
      </c>
      <c r="S71" s="208" t="s">
        <v>29</v>
      </c>
      <c r="T71" s="201" t="n">
        <v>68</v>
      </c>
      <c r="U71" s="205" t="n">
        <v>58.661</v>
      </c>
      <c r="V71" s="201" t="n">
        <v>-107</v>
      </c>
      <c r="W71" s="205" t="n">
        <v>22.554</v>
      </c>
    </row>
    <row r="72" s="207" customFormat="true" ht="12.75" hidden="false" customHeight="false" outlineLevel="0" collapsed="false">
      <c r="A72" s="201" t="n">
        <v>70</v>
      </c>
      <c r="B72" s="201" t="n">
        <v>58</v>
      </c>
      <c r="C72" s="210"/>
      <c r="D72" s="201" t="s">
        <v>155</v>
      </c>
      <c r="E72" s="201"/>
      <c r="F72" s="202" t="n">
        <v>39344.0576388889</v>
      </c>
      <c r="G72" s="202"/>
      <c r="H72" s="202"/>
      <c r="I72" s="204" t="n">
        <f aca="false">F72+6/24</f>
        <v>39344.3076388889</v>
      </c>
      <c r="J72" s="201" t="n">
        <v>68</v>
      </c>
      <c r="K72" s="205" t="n">
        <v>53.652</v>
      </c>
      <c r="L72" s="201" t="n">
        <v>107</v>
      </c>
      <c r="M72" s="205" t="n">
        <v>14.586</v>
      </c>
      <c r="N72" s="206" t="n">
        <f aca="false">T72+U72/60</f>
        <v>68.8942</v>
      </c>
      <c r="O72" s="206" t="n">
        <f aca="false">V72-W72/60</f>
        <v>-107.2431</v>
      </c>
      <c r="P72" s="201" t="n">
        <v>62</v>
      </c>
      <c r="Q72" s="201" t="n">
        <v>55</v>
      </c>
      <c r="R72" s="207" t="s">
        <v>153</v>
      </c>
      <c r="S72" s="208" t="s">
        <v>45</v>
      </c>
      <c r="T72" s="201" t="n">
        <v>68</v>
      </c>
      <c r="U72" s="205" t="n">
        <v>53.652</v>
      </c>
      <c r="V72" s="201" t="n">
        <v>-107</v>
      </c>
      <c r="W72" s="205" t="n">
        <v>14.586</v>
      </c>
    </row>
    <row r="73" s="207" customFormat="true" ht="12.75" hidden="false" customHeight="false" outlineLevel="0" collapsed="false">
      <c r="A73" s="201" t="n">
        <v>71</v>
      </c>
      <c r="B73" s="201" t="n">
        <v>59</v>
      </c>
      <c r="C73" s="210"/>
      <c r="D73" s="201" t="s">
        <v>157</v>
      </c>
      <c r="E73" s="201"/>
      <c r="F73" s="202" t="n">
        <v>39344.1333333333</v>
      </c>
      <c r="G73" s="202"/>
      <c r="H73" s="202"/>
      <c r="I73" s="204" t="n">
        <f aca="false">F73+6/24</f>
        <v>39344.3833333333</v>
      </c>
      <c r="J73" s="201" t="n">
        <v>68</v>
      </c>
      <c r="K73" s="205" t="n">
        <v>48.251</v>
      </c>
      <c r="L73" s="201" t="n">
        <v>107</v>
      </c>
      <c r="M73" s="205" t="n">
        <v>5.623</v>
      </c>
      <c r="N73" s="206" t="n">
        <f aca="false">T73+U73/60</f>
        <v>68.8041833333333</v>
      </c>
      <c r="O73" s="206" t="n">
        <f aca="false">V73-W73/60</f>
        <v>-107.093716666667</v>
      </c>
      <c r="P73" s="201" t="n">
        <v>52</v>
      </c>
      <c r="Q73" s="201" t="n">
        <v>44</v>
      </c>
      <c r="R73" s="207" t="s">
        <v>153</v>
      </c>
      <c r="S73" s="208" t="s">
        <v>29</v>
      </c>
      <c r="T73" s="201" t="n">
        <v>68</v>
      </c>
      <c r="U73" s="205" t="n">
        <v>48.251</v>
      </c>
      <c r="V73" s="201" t="n">
        <v>-107</v>
      </c>
      <c r="W73" s="205" t="n">
        <v>5.623</v>
      </c>
    </row>
    <row r="74" s="207" customFormat="true" ht="12.75" hidden="false" customHeight="false" outlineLevel="0" collapsed="false">
      <c r="A74" s="201" t="n">
        <v>72</v>
      </c>
      <c r="B74" s="201" t="n">
        <v>60</v>
      </c>
      <c r="C74" s="210"/>
      <c r="D74" s="201" t="s">
        <v>159</v>
      </c>
      <c r="E74" s="201"/>
      <c r="F74" s="202" t="n">
        <v>39344.2861111111</v>
      </c>
      <c r="G74" s="202"/>
      <c r="H74" s="202"/>
      <c r="I74" s="204" t="n">
        <f aca="false">F74+6/24</f>
        <v>39344.5361111111</v>
      </c>
      <c r="J74" s="201" t="n">
        <v>68</v>
      </c>
      <c r="K74" s="205" t="n">
        <v>55.928</v>
      </c>
      <c r="L74" s="201" t="n">
        <v>105</v>
      </c>
      <c r="M74" s="205" t="n">
        <v>45.055</v>
      </c>
      <c r="N74" s="206" t="n">
        <f aca="false">T74+U74/60</f>
        <v>68.9321333333333</v>
      </c>
      <c r="O74" s="206" t="n">
        <f aca="false">V74-W74/60</f>
        <v>-105.750916666667</v>
      </c>
      <c r="P74" s="201" t="n">
        <v>109</v>
      </c>
      <c r="Q74" s="201" t="n">
        <v>101</v>
      </c>
      <c r="R74" s="207" t="s">
        <v>160</v>
      </c>
      <c r="S74" s="208" t="s">
        <v>25</v>
      </c>
      <c r="T74" s="201" t="n">
        <v>68</v>
      </c>
      <c r="U74" s="205" t="n">
        <v>55.928</v>
      </c>
      <c r="V74" s="201" t="n">
        <v>-105</v>
      </c>
      <c r="W74" s="205" t="n">
        <v>45.055</v>
      </c>
    </row>
    <row r="75" s="207" customFormat="true" ht="12.75" hidden="false" customHeight="false" outlineLevel="0" collapsed="false">
      <c r="A75" s="201" t="n">
        <v>73</v>
      </c>
      <c r="B75" s="201" t="n">
        <v>61</v>
      </c>
      <c r="C75" s="210"/>
      <c r="D75" s="201" t="s">
        <v>162</v>
      </c>
      <c r="E75" s="201"/>
      <c r="F75" s="202" t="n">
        <v>39344.3472222222</v>
      </c>
      <c r="G75" s="202"/>
      <c r="H75" s="202"/>
      <c r="I75" s="204" t="n">
        <f aca="false">F75+6/24</f>
        <v>39344.5972222222</v>
      </c>
      <c r="J75" s="201" t="n">
        <v>68</v>
      </c>
      <c r="K75" s="205" t="n">
        <v>50.382</v>
      </c>
      <c r="L75" s="201" t="n">
        <v>105</v>
      </c>
      <c r="M75" s="205" t="n">
        <v>36.724</v>
      </c>
      <c r="N75" s="206" t="n">
        <f aca="false">T75+U75/60</f>
        <v>68.8397</v>
      </c>
      <c r="O75" s="206" t="n">
        <f aca="false">V75-W75/60</f>
        <v>-105.612066666667</v>
      </c>
      <c r="P75" s="201" t="n">
        <v>44</v>
      </c>
      <c r="Q75" s="201" t="n">
        <v>38</v>
      </c>
      <c r="R75" s="207" t="s">
        <v>163</v>
      </c>
      <c r="S75" s="208" t="s">
        <v>29</v>
      </c>
      <c r="T75" s="201" t="n">
        <v>68</v>
      </c>
      <c r="U75" s="205" t="n">
        <v>50.382</v>
      </c>
      <c r="V75" s="201" t="n">
        <v>-105</v>
      </c>
      <c r="W75" s="205" t="n">
        <v>36.724</v>
      </c>
    </row>
    <row r="76" s="207" customFormat="true" ht="12.75" hidden="false" customHeight="false" outlineLevel="0" collapsed="false">
      <c r="A76" s="201" t="n">
        <v>74</v>
      </c>
      <c r="B76" s="201" t="n">
        <v>62</v>
      </c>
      <c r="C76" s="210"/>
      <c r="D76" s="201" t="s">
        <v>165</v>
      </c>
      <c r="E76" s="201"/>
      <c r="F76" s="202" t="n">
        <v>39344.3756944445</v>
      </c>
      <c r="G76" s="202"/>
      <c r="H76" s="202"/>
      <c r="I76" s="204" t="n">
        <f aca="false">F76+6/24</f>
        <v>39344.6256944445</v>
      </c>
      <c r="J76" s="201" t="n">
        <v>68</v>
      </c>
      <c r="K76" s="205" t="n">
        <v>51.678</v>
      </c>
      <c r="L76" s="201" t="n">
        <v>105</v>
      </c>
      <c r="M76" s="205" t="n">
        <v>32.141</v>
      </c>
      <c r="N76" s="206" t="n">
        <f aca="false">T76+U76/60</f>
        <v>68.8613</v>
      </c>
      <c r="O76" s="206" t="n">
        <f aca="false">V76-W76/60</f>
        <v>-105.535683333333</v>
      </c>
      <c r="P76" s="201" t="n">
        <v>57</v>
      </c>
      <c r="Q76" s="201" t="n">
        <v>52</v>
      </c>
      <c r="R76" s="207" t="s">
        <v>163</v>
      </c>
      <c r="S76" s="208" t="s">
        <v>29</v>
      </c>
      <c r="T76" s="201" t="n">
        <v>68</v>
      </c>
      <c r="U76" s="205" t="n">
        <v>51.678</v>
      </c>
      <c r="V76" s="201" t="n">
        <v>-105</v>
      </c>
      <c r="W76" s="205" t="n">
        <v>32.141</v>
      </c>
    </row>
    <row r="77" s="207" customFormat="true" ht="12.75" hidden="false" customHeight="false" outlineLevel="0" collapsed="false">
      <c r="A77" s="201" t="n">
        <v>75</v>
      </c>
      <c r="B77" s="201" t="n">
        <v>63</v>
      </c>
      <c r="C77" s="210"/>
      <c r="D77" s="201" t="s">
        <v>167</v>
      </c>
      <c r="E77" s="201"/>
      <c r="F77" s="202" t="n">
        <v>39344.4069444445</v>
      </c>
      <c r="G77" s="202"/>
      <c r="H77" s="202"/>
      <c r="I77" s="204" t="n">
        <f aca="false">F77+6/24</f>
        <v>39344.6569444445</v>
      </c>
      <c r="J77" s="201" t="n">
        <v>68</v>
      </c>
      <c r="K77" s="205" t="n">
        <v>52.729</v>
      </c>
      <c r="L77" s="201" t="n">
        <v>105</v>
      </c>
      <c r="M77" s="205" t="n">
        <v>24.843</v>
      </c>
      <c r="N77" s="206" t="n">
        <f aca="false">T77+U77/60</f>
        <v>68.8788166666667</v>
      </c>
      <c r="O77" s="206" t="n">
        <f aca="false">V77-W77/60</f>
        <v>-105.41405</v>
      </c>
      <c r="P77" s="201" t="n">
        <v>66</v>
      </c>
      <c r="Q77" s="201" t="n">
        <v>59</v>
      </c>
      <c r="R77" s="207" t="s">
        <v>163</v>
      </c>
      <c r="S77" s="208" t="s">
        <v>45</v>
      </c>
      <c r="T77" s="201" t="n">
        <v>68</v>
      </c>
      <c r="U77" s="205" t="n">
        <v>52.729</v>
      </c>
      <c r="V77" s="201" t="n">
        <v>-105</v>
      </c>
      <c r="W77" s="205" t="n">
        <v>24.843</v>
      </c>
    </row>
    <row r="78" s="207" customFormat="true" ht="12.75" hidden="false" customHeight="false" outlineLevel="0" collapsed="false">
      <c r="A78" s="201" t="n">
        <v>76</v>
      </c>
      <c r="B78" s="201" t="n">
        <v>64</v>
      </c>
      <c r="C78" s="210"/>
      <c r="D78" s="201" t="s">
        <v>169</v>
      </c>
      <c r="E78" s="201"/>
      <c r="F78" s="202" t="n">
        <v>39344.4763888889</v>
      </c>
      <c r="G78" s="202"/>
      <c r="H78" s="202"/>
      <c r="I78" s="204" t="n">
        <f aca="false">F78+6/24</f>
        <v>39344.7263888889</v>
      </c>
      <c r="J78" s="201" t="n">
        <v>68</v>
      </c>
      <c r="K78" s="205" t="n">
        <v>54.563</v>
      </c>
      <c r="L78" s="201" t="n">
        <v>105</v>
      </c>
      <c r="M78" s="205" t="n">
        <v>18.484</v>
      </c>
      <c r="N78" s="206" t="n">
        <f aca="false">T78+U78/60</f>
        <v>68.9093833333333</v>
      </c>
      <c r="O78" s="206" t="n">
        <f aca="false">V78-W78/60</f>
        <v>-105.308066666667</v>
      </c>
      <c r="P78" s="201" t="n">
        <v>73</v>
      </c>
      <c r="Q78" s="201" t="n">
        <v>70</v>
      </c>
      <c r="R78" s="220" t="s">
        <v>163</v>
      </c>
      <c r="S78" s="208" t="s">
        <v>29</v>
      </c>
      <c r="T78" s="201" t="n">
        <v>68</v>
      </c>
      <c r="U78" s="205" t="n">
        <v>54.563</v>
      </c>
      <c r="V78" s="201" t="n">
        <v>-105</v>
      </c>
      <c r="W78" s="205" t="n">
        <v>18.484</v>
      </c>
    </row>
    <row r="79" s="207" customFormat="true" ht="12.75" hidden="false" customHeight="false" outlineLevel="0" collapsed="false">
      <c r="A79" s="201" t="n">
        <v>77</v>
      </c>
      <c r="B79" s="201" t="n">
        <v>65</v>
      </c>
      <c r="C79" s="210"/>
      <c r="D79" s="201" t="s">
        <v>171</v>
      </c>
      <c r="E79" s="201"/>
      <c r="F79" s="202" t="n">
        <v>39344.5</v>
      </c>
      <c r="G79" s="202"/>
      <c r="H79" s="202"/>
      <c r="I79" s="204" t="n">
        <f aca="false">F79+6/24</f>
        <v>39344.75</v>
      </c>
      <c r="J79" s="201" t="n">
        <v>68</v>
      </c>
      <c r="K79" s="205" t="n">
        <v>55.267</v>
      </c>
      <c r="L79" s="201" t="n">
        <v>105</v>
      </c>
      <c r="M79" s="205" t="n">
        <v>13.77</v>
      </c>
      <c r="N79" s="206" t="n">
        <f aca="false">T79+U79/60</f>
        <v>68.9211166666667</v>
      </c>
      <c r="O79" s="206" t="n">
        <f aca="false">V79-W79/60</f>
        <v>-105.2295</v>
      </c>
      <c r="P79" s="201" t="n">
        <v>49</v>
      </c>
      <c r="Q79" s="201" t="n">
        <v>45</v>
      </c>
      <c r="R79" s="207" t="s">
        <v>163</v>
      </c>
      <c r="S79" s="208" t="s">
        <v>29</v>
      </c>
      <c r="T79" s="201" t="n">
        <v>68</v>
      </c>
      <c r="U79" s="205" t="n">
        <v>55.267</v>
      </c>
      <c r="V79" s="201" t="n">
        <v>-105</v>
      </c>
      <c r="W79" s="205" t="n">
        <v>13.77</v>
      </c>
    </row>
    <row r="80" customFormat="false" ht="12.75" hidden="false" customHeight="false" outlineLevel="0" collapsed="false">
      <c r="F80" s="221"/>
      <c r="G80" s="221"/>
      <c r="H80" s="221"/>
      <c r="I80" s="222"/>
      <c r="P80" s="184"/>
      <c r="Q80" s="184"/>
      <c r="R80" s="184"/>
      <c r="S80" s="184"/>
      <c r="T80" s="184"/>
      <c r="W80" s="184"/>
      <c r="X80" s="188"/>
      <c r="Y80" s="188"/>
    </row>
    <row r="81" customFormat="false" ht="12.75" hidden="false" customHeight="false" outlineLevel="0" collapsed="false">
      <c r="P81" s="184"/>
      <c r="Q81" s="184"/>
      <c r="R81" s="184"/>
      <c r="S81" s="184"/>
      <c r="T81" s="184"/>
      <c r="W81" s="184"/>
      <c r="X81" s="188"/>
      <c r="Y81" s="188"/>
    </row>
    <row r="82" customFormat="false" ht="12.75" hidden="false" customHeight="false" outlineLevel="0" collapsed="false">
      <c r="P82" s="184"/>
      <c r="Q82" s="184"/>
      <c r="R82" s="184"/>
      <c r="S82" s="184"/>
      <c r="T82" s="184"/>
      <c r="W82" s="184"/>
      <c r="X82" s="188"/>
      <c r="Y82" s="188"/>
    </row>
    <row r="83" customFormat="false" ht="12.75" hidden="false" customHeight="false" outlineLevel="0" collapsed="false">
      <c r="P83" s="184"/>
      <c r="Q83" s="184"/>
      <c r="R83" s="184"/>
      <c r="S83" s="184"/>
      <c r="T83" s="184"/>
      <c r="W83" s="184"/>
      <c r="X83" s="188"/>
      <c r="Y83" s="188"/>
    </row>
    <row r="84" customFormat="false" ht="12.75" hidden="false" customHeight="false" outlineLevel="0" collapsed="false">
      <c r="P84" s="184"/>
      <c r="Q84" s="184"/>
      <c r="R84" s="184"/>
      <c r="S84" s="184"/>
      <c r="T84" s="184"/>
      <c r="W84" s="184"/>
      <c r="X84" s="188"/>
      <c r="Y84" s="188"/>
    </row>
    <row r="85" customFormat="false" ht="12.75" hidden="false" customHeight="false" outlineLevel="0" collapsed="false">
      <c r="P85" s="184"/>
      <c r="Q85" s="184"/>
      <c r="R85" s="184"/>
      <c r="S85" s="184"/>
      <c r="T85" s="184"/>
      <c r="W85" s="184"/>
      <c r="X85" s="188"/>
      <c r="Y85" s="188"/>
    </row>
    <row r="86" customFormat="false" ht="12.75" hidden="false" customHeight="false" outlineLevel="0" collapsed="false">
      <c r="P86" s="184"/>
      <c r="Q86" s="184"/>
      <c r="R86" s="184"/>
      <c r="S86" s="184"/>
      <c r="T86" s="184"/>
      <c r="W86" s="184"/>
      <c r="X86" s="188"/>
      <c r="Y86" s="188"/>
    </row>
    <row r="87" customFormat="false" ht="12.75" hidden="false" customHeight="false" outlineLevel="0" collapsed="false">
      <c r="P87" s="184"/>
      <c r="Q87" s="184"/>
      <c r="R87" s="184"/>
      <c r="S87" s="184"/>
      <c r="T87" s="184"/>
      <c r="W87" s="184"/>
      <c r="X87" s="188"/>
      <c r="Y87" s="188"/>
    </row>
    <row r="88" customFormat="false" ht="12.75" hidden="false" customHeight="false" outlineLevel="0" collapsed="false">
      <c r="P88" s="184"/>
      <c r="Q88" s="184"/>
      <c r="R88" s="184"/>
      <c r="S88" s="184"/>
      <c r="T88" s="184"/>
      <c r="W88" s="184"/>
      <c r="X88" s="188"/>
      <c r="Y88" s="188"/>
    </row>
    <row r="89" customFormat="false" ht="12.75" hidden="false" customHeight="false" outlineLevel="0" collapsed="false">
      <c r="P89" s="184"/>
      <c r="Q89" s="184"/>
      <c r="R89" s="184"/>
      <c r="S89" s="184"/>
      <c r="T89" s="184"/>
      <c r="W89" s="184"/>
      <c r="X89" s="188"/>
      <c r="Y89" s="188"/>
    </row>
    <row r="90" customFormat="false" ht="12.75" hidden="false" customHeight="false" outlineLevel="0" collapsed="false">
      <c r="P90" s="184"/>
      <c r="Q90" s="184"/>
      <c r="R90" s="184"/>
      <c r="S90" s="184"/>
      <c r="T90" s="184"/>
      <c r="W90" s="184"/>
      <c r="X90" s="188"/>
      <c r="Y90" s="188"/>
    </row>
    <row r="91" customFormat="false" ht="12.75" hidden="false" customHeight="false" outlineLevel="0" collapsed="false">
      <c r="P91" s="184"/>
      <c r="Q91" s="184"/>
      <c r="R91" s="184"/>
      <c r="S91" s="184"/>
      <c r="T91" s="184"/>
      <c r="W91" s="184"/>
      <c r="X91" s="188"/>
      <c r="Y91" s="188"/>
    </row>
    <row r="92" customFormat="false" ht="12.75" hidden="false" customHeight="false" outlineLevel="0" collapsed="false">
      <c r="P92" s="184"/>
      <c r="Q92" s="184"/>
      <c r="R92" s="184"/>
      <c r="S92" s="184"/>
      <c r="T92" s="184"/>
      <c r="W92" s="184"/>
      <c r="X92" s="188"/>
      <c r="Y92" s="188"/>
    </row>
    <row r="93" customFormat="false" ht="12.75" hidden="false" customHeight="false" outlineLevel="0" collapsed="false">
      <c r="P93" s="184"/>
      <c r="Q93" s="184"/>
      <c r="R93" s="184"/>
      <c r="S93" s="184"/>
      <c r="T93" s="184"/>
      <c r="W93" s="184"/>
      <c r="X93" s="188"/>
      <c r="Y93" s="188"/>
    </row>
    <row r="94" customFormat="false" ht="12.75" hidden="false" customHeight="false" outlineLevel="0" collapsed="false">
      <c r="P94" s="184"/>
      <c r="Q94" s="184"/>
      <c r="R94" s="184"/>
      <c r="S94" s="184"/>
      <c r="T94" s="184"/>
      <c r="W94" s="184"/>
      <c r="X94" s="188"/>
      <c r="Y94" s="188"/>
    </row>
    <row r="95" customFormat="false" ht="12.75" hidden="false" customHeight="false" outlineLevel="0" collapsed="false">
      <c r="P95" s="184"/>
      <c r="Q95" s="184"/>
      <c r="R95" s="184"/>
      <c r="S95" s="184"/>
      <c r="T95" s="184"/>
      <c r="W95" s="184"/>
      <c r="X95" s="188"/>
      <c r="Y95" s="188"/>
    </row>
    <row r="96" customFormat="false" ht="12.75" hidden="false" customHeight="false" outlineLevel="0" collapsed="false">
      <c r="P96" s="184"/>
      <c r="Q96" s="184"/>
      <c r="R96" s="184"/>
      <c r="S96" s="184"/>
      <c r="T96" s="184"/>
      <c r="W96" s="184"/>
      <c r="X96" s="188"/>
      <c r="Y96" s="188"/>
    </row>
    <row r="97" customFormat="false" ht="12.75" hidden="false" customHeight="false" outlineLevel="0" collapsed="false">
      <c r="P97" s="184"/>
      <c r="Q97" s="184"/>
      <c r="R97" s="184"/>
      <c r="S97" s="184"/>
      <c r="T97" s="184"/>
      <c r="W97" s="184"/>
      <c r="X97" s="188"/>
      <c r="Y97" s="188"/>
    </row>
    <row r="98" customFormat="false" ht="12.75" hidden="false" customHeight="false" outlineLevel="0" collapsed="false">
      <c r="P98" s="184"/>
      <c r="Q98" s="184"/>
      <c r="R98" s="184"/>
      <c r="S98" s="184"/>
      <c r="T98" s="184"/>
      <c r="W98" s="184"/>
      <c r="X98" s="188"/>
      <c r="Y98" s="188"/>
    </row>
    <row r="99" customFormat="false" ht="12.75" hidden="false" customHeight="false" outlineLevel="0" collapsed="false">
      <c r="P99" s="184"/>
      <c r="Q99" s="184"/>
      <c r="R99" s="184"/>
      <c r="S99" s="184"/>
      <c r="T99" s="184"/>
      <c r="W99" s="184"/>
      <c r="X99" s="188"/>
      <c r="Y99" s="188"/>
    </row>
    <row r="100" customFormat="false" ht="12.75" hidden="false" customHeight="false" outlineLevel="0" collapsed="false">
      <c r="P100" s="184"/>
      <c r="Q100" s="184"/>
      <c r="R100" s="184"/>
      <c r="S100" s="184"/>
      <c r="T100" s="184"/>
      <c r="W100" s="184"/>
      <c r="X100" s="188"/>
      <c r="Y100" s="188"/>
    </row>
    <row r="101" customFormat="false" ht="12.75" hidden="false" customHeight="false" outlineLevel="0" collapsed="false">
      <c r="P101" s="184"/>
      <c r="Q101" s="184"/>
      <c r="R101" s="184"/>
      <c r="S101" s="184"/>
      <c r="T101" s="184"/>
      <c r="W101" s="184"/>
      <c r="X101" s="188"/>
      <c r="Y101" s="188"/>
    </row>
    <row r="102" customFormat="false" ht="12.75" hidden="false" customHeight="false" outlineLevel="0" collapsed="false">
      <c r="P102" s="184"/>
      <c r="Q102" s="184"/>
      <c r="R102" s="184"/>
      <c r="S102" s="184"/>
      <c r="T102" s="184"/>
      <c r="W102" s="184"/>
      <c r="X102" s="188"/>
      <c r="Y102" s="188"/>
    </row>
    <row r="103" customFormat="false" ht="12.75" hidden="false" customHeight="false" outlineLevel="0" collapsed="false">
      <c r="P103" s="184"/>
      <c r="Q103" s="184"/>
      <c r="R103" s="184"/>
      <c r="S103" s="184"/>
      <c r="T103" s="184"/>
      <c r="W103" s="184"/>
      <c r="X103" s="188"/>
      <c r="Y103" s="188"/>
    </row>
    <row r="104" customFormat="false" ht="12.75" hidden="false" customHeight="false" outlineLevel="0" collapsed="false">
      <c r="P104" s="184"/>
      <c r="Q104" s="184"/>
      <c r="R104" s="184"/>
      <c r="S104" s="184"/>
      <c r="T104" s="184"/>
      <c r="W104" s="184"/>
      <c r="X104" s="188"/>
      <c r="Y104" s="188"/>
    </row>
    <row r="105" customFormat="false" ht="12.75" hidden="false" customHeight="false" outlineLevel="0" collapsed="false">
      <c r="P105" s="184"/>
      <c r="Q105" s="184"/>
      <c r="R105" s="184"/>
      <c r="S105" s="184"/>
      <c r="T105" s="184"/>
      <c r="W105" s="184"/>
      <c r="X105" s="188"/>
      <c r="Y105" s="188"/>
    </row>
    <row r="106" customFormat="false" ht="12.75" hidden="false" customHeight="false" outlineLevel="0" collapsed="false">
      <c r="P106" s="184"/>
      <c r="Q106" s="184"/>
      <c r="R106" s="184"/>
      <c r="S106" s="184"/>
      <c r="T106" s="184"/>
      <c r="W106" s="184"/>
      <c r="X106" s="188"/>
      <c r="Y106" s="188"/>
    </row>
    <row r="107" customFormat="false" ht="12.75" hidden="false" customHeight="false" outlineLevel="0" collapsed="false">
      <c r="P107" s="184"/>
      <c r="Q107" s="184"/>
      <c r="R107" s="184"/>
      <c r="S107" s="184"/>
      <c r="T107" s="184"/>
      <c r="W107" s="184"/>
      <c r="X107" s="188"/>
      <c r="Y107" s="188"/>
    </row>
    <row r="108" customFormat="false" ht="12.75" hidden="false" customHeight="false" outlineLevel="0" collapsed="false">
      <c r="P108" s="184"/>
      <c r="Q108" s="184"/>
      <c r="R108" s="184"/>
      <c r="S108" s="184"/>
      <c r="T108" s="184"/>
      <c r="W108" s="184"/>
      <c r="X108" s="188"/>
      <c r="Y108" s="188"/>
    </row>
    <row r="109" customFormat="false" ht="12.75" hidden="false" customHeight="false" outlineLevel="0" collapsed="false">
      <c r="P109" s="184"/>
      <c r="Q109" s="184"/>
      <c r="R109" s="184"/>
      <c r="S109" s="184"/>
      <c r="T109" s="184"/>
      <c r="W109" s="184"/>
      <c r="X109" s="188"/>
      <c r="Y109" s="188"/>
    </row>
    <row r="110" customFormat="false" ht="12.75" hidden="false" customHeight="false" outlineLevel="0" collapsed="false">
      <c r="P110" s="184"/>
      <c r="Q110" s="184"/>
      <c r="R110" s="184"/>
      <c r="S110" s="184"/>
      <c r="T110" s="184"/>
      <c r="W110" s="184"/>
      <c r="X110" s="188"/>
      <c r="Y110" s="188"/>
    </row>
    <row r="111" customFormat="false" ht="12.75" hidden="false" customHeight="false" outlineLevel="0" collapsed="false">
      <c r="P111" s="184"/>
      <c r="Q111" s="184"/>
      <c r="R111" s="184"/>
      <c r="S111" s="184"/>
      <c r="T111" s="184"/>
      <c r="W111" s="184"/>
      <c r="X111" s="188"/>
      <c r="Y111" s="188"/>
    </row>
    <row r="112" customFormat="false" ht="12.75" hidden="false" customHeight="false" outlineLevel="0" collapsed="false">
      <c r="P112" s="184"/>
      <c r="Q112" s="184"/>
      <c r="R112" s="184"/>
      <c r="S112" s="184"/>
      <c r="T112" s="184"/>
      <c r="W112" s="184"/>
      <c r="X112" s="188"/>
      <c r="Y112" s="188"/>
    </row>
    <row r="113" customFormat="false" ht="12.75" hidden="false" customHeight="false" outlineLevel="0" collapsed="false">
      <c r="P113" s="184"/>
      <c r="Q113" s="184"/>
      <c r="R113" s="184"/>
      <c r="S113" s="184"/>
      <c r="T113" s="184"/>
      <c r="W113" s="184"/>
      <c r="X113" s="188"/>
      <c r="Y113" s="188"/>
    </row>
    <row r="114" customFormat="false" ht="12.75" hidden="false" customHeight="false" outlineLevel="0" collapsed="false">
      <c r="P114" s="184"/>
      <c r="Q114" s="184"/>
      <c r="R114" s="184"/>
      <c r="S114" s="184"/>
      <c r="T114" s="184"/>
      <c r="W114" s="184"/>
      <c r="X114" s="188"/>
      <c r="Y114" s="188"/>
    </row>
    <row r="115" customFormat="false" ht="12.75" hidden="false" customHeight="false" outlineLevel="0" collapsed="false">
      <c r="P115" s="184"/>
      <c r="Q115" s="184"/>
      <c r="R115" s="184"/>
      <c r="S115" s="184"/>
      <c r="T115" s="184"/>
      <c r="W115" s="184"/>
      <c r="X115" s="188"/>
      <c r="Y115" s="188"/>
    </row>
    <row r="116" customFormat="false" ht="12.75" hidden="false" customHeight="false" outlineLevel="0" collapsed="false">
      <c r="P116" s="184"/>
      <c r="Q116" s="184"/>
      <c r="R116" s="184"/>
      <c r="S116" s="184"/>
      <c r="T116" s="184"/>
      <c r="W116" s="184"/>
      <c r="X116" s="188"/>
      <c r="Y116" s="188"/>
    </row>
    <row r="117" customFormat="false" ht="12.75" hidden="false" customHeight="false" outlineLevel="0" collapsed="false">
      <c r="P117" s="184"/>
      <c r="Q117" s="184"/>
      <c r="R117" s="184"/>
      <c r="S117" s="184"/>
      <c r="T117" s="184"/>
      <c r="W117" s="184"/>
      <c r="X117" s="188"/>
      <c r="Y117" s="188"/>
    </row>
    <row r="118" customFormat="false" ht="12.75" hidden="false" customHeight="false" outlineLevel="0" collapsed="false">
      <c r="P118" s="184"/>
      <c r="Q118" s="184"/>
      <c r="R118" s="184"/>
      <c r="S118" s="184"/>
      <c r="T118" s="184"/>
      <c r="W118" s="184"/>
      <c r="X118" s="188"/>
      <c r="Y118" s="188"/>
    </row>
    <row r="119" customFormat="false" ht="12.75" hidden="false" customHeight="false" outlineLevel="0" collapsed="false">
      <c r="P119" s="184"/>
      <c r="Q119" s="184"/>
      <c r="R119" s="184"/>
      <c r="S119" s="184"/>
      <c r="T119" s="184"/>
      <c r="W119" s="184"/>
      <c r="X119" s="188"/>
      <c r="Y119" s="188"/>
    </row>
    <row r="120" customFormat="false" ht="12.75" hidden="false" customHeight="false" outlineLevel="0" collapsed="false">
      <c r="P120" s="184"/>
      <c r="Q120" s="184"/>
      <c r="R120" s="184"/>
      <c r="S120" s="184"/>
      <c r="T120" s="184"/>
      <c r="W120" s="184"/>
      <c r="X120" s="188"/>
      <c r="Y120" s="188"/>
    </row>
    <row r="121" customFormat="false" ht="12.75" hidden="false" customHeight="false" outlineLevel="0" collapsed="false">
      <c r="P121" s="184"/>
      <c r="Q121" s="184"/>
      <c r="R121" s="184"/>
      <c r="S121" s="184"/>
      <c r="T121" s="184"/>
      <c r="W121" s="184"/>
      <c r="X121" s="188"/>
      <c r="Y121" s="188"/>
    </row>
    <row r="122" customFormat="false" ht="12.75" hidden="false" customHeight="false" outlineLevel="0" collapsed="false">
      <c r="P122" s="184"/>
      <c r="Q122" s="184"/>
      <c r="R122" s="184"/>
      <c r="S122" s="184"/>
      <c r="T122" s="184"/>
      <c r="W122" s="184"/>
      <c r="X122" s="188"/>
      <c r="Y122" s="188"/>
    </row>
    <row r="123" customFormat="false" ht="12.75" hidden="false" customHeight="false" outlineLevel="0" collapsed="false">
      <c r="P123" s="184"/>
      <c r="Q123" s="184"/>
      <c r="R123" s="184"/>
      <c r="S123" s="184"/>
      <c r="T123" s="184"/>
      <c r="W123" s="184"/>
      <c r="X123" s="188"/>
      <c r="Y123" s="188"/>
    </row>
    <row r="124" customFormat="false" ht="12.75" hidden="false" customHeight="false" outlineLevel="0" collapsed="false">
      <c r="P124" s="184"/>
      <c r="Q124" s="184"/>
      <c r="R124" s="184"/>
      <c r="S124" s="184"/>
      <c r="T124" s="184"/>
      <c r="W124" s="184"/>
      <c r="X124" s="188"/>
      <c r="Y124" s="188"/>
    </row>
    <row r="125" customFormat="false" ht="12.75" hidden="false" customHeight="false" outlineLevel="0" collapsed="false">
      <c r="P125" s="184"/>
      <c r="Q125" s="184"/>
      <c r="R125" s="184"/>
      <c r="S125" s="184"/>
      <c r="T125" s="184"/>
      <c r="W125" s="188"/>
      <c r="X125" s="188"/>
      <c r="Y125" s="188"/>
    </row>
    <row r="126" customFormat="false" ht="12.75" hidden="false" customHeight="false" outlineLevel="0" collapsed="false">
      <c r="P126" s="184"/>
      <c r="Q126" s="184"/>
      <c r="R126" s="184"/>
      <c r="S126" s="184"/>
      <c r="T126" s="184"/>
      <c r="W126" s="188"/>
      <c r="X126" s="188"/>
      <c r="Y126" s="188"/>
    </row>
    <row r="127" customFormat="false" ht="12.75" hidden="false" customHeight="false" outlineLevel="0" collapsed="false">
      <c r="P127" s="184"/>
      <c r="Q127" s="184"/>
      <c r="R127" s="184"/>
      <c r="S127" s="184"/>
      <c r="T127" s="184"/>
      <c r="W127" s="188"/>
      <c r="X127" s="188"/>
      <c r="Y127" s="188"/>
    </row>
    <row r="128" customFormat="false" ht="12.75" hidden="false" customHeight="false" outlineLevel="0" collapsed="false">
      <c r="P128" s="184"/>
      <c r="Q128" s="184"/>
      <c r="R128" s="184"/>
      <c r="S128" s="184"/>
      <c r="T128" s="184"/>
      <c r="W128" s="188"/>
      <c r="X128" s="188"/>
      <c r="Y128" s="188"/>
    </row>
    <row r="129" customFormat="false" ht="12.75" hidden="false" customHeight="false" outlineLevel="0" collapsed="false">
      <c r="P129" s="184"/>
      <c r="Q129" s="184"/>
      <c r="R129" s="184"/>
      <c r="S129" s="184"/>
      <c r="T129" s="184"/>
      <c r="W129" s="188"/>
      <c r="X129" s="188"/>
      <c r="Y129" s="188"/>
    </row>
    <row r="130" customFormat="false" ht="12.75" hidden="false" customHeight="false" outlineLevel="0" collapsed="false">
      <c r="P130" s="184"/>
      <c r="Q130" s="184"/>
      <c r="R130" s="184"/>
      <c r="S130" s="184"/>
      <c r="T130" s="184"/>
      <c r="W130" s="188"/>
      <c r="X130" s="188"/>
      <c r="Y130" s="188"/>
    </row>
    <row r="131" customFormat="false" ht="12.75" hidden="false" customHeight="false" outlineLevel="0" collapsed="false">
      <c r="P131" s="184"/>
      <c r="Q131" s="184"/>
      <c r="R131" s="184"/>
      <c r="S131" s="184"/>
      <c r="T131" s="184"/>
      <c r="W131" s="188"/>
      <c r="X131" s="188"/>
      <c r="Y131" s="188"/>
    </row>
    <row r="132" customFormat="false" ht="12.75" hidden="false" customHeight="false" outlineLevel="0" collapsed="false">
      <c r="P132" s="184"/>
      <c r="Q132" s="184"/>
      <c r="R132" s="184"/>
      <c r="S132" s="184"/>
      <c r="T132" s="184"/>
      <c r="W132" s="188"/>
      <c r="X132" s="188"/>
      <c r="Y132" s="188"/>
    </row>
    <row r="133" customFormat="false" ht="12.75" hidden="false" customHeight="false" outlineLevel="0" collapsed="false">
      <c r="P133" s="184"/>
      <c r="Q133" s="184"/>
      <c r="R133" s="184"/>
      <c r="S133" s="184"/>
      <c r="T133" s="184"/>
      <c r="W133" s="188"/>
      <c r="X133" s="188"/>
      <c r="Y133" s="188"/>
    </row>
    <row r="134" customFormat="false" ht="12.75" hidden="false" customHeight="false" outlineLevel="0" collapsed="false">
      <c r="P134" s="184"/>
      <c r="Q134" s="184"/>
      <c r="R134" s="184"/>
      <c r="S134" s="184"/>
      <c r="T134" s="184"/>
      <c r="W134" s="188"/>
      <c r="X134" s="188"/>
      <c r="Y134" s="188"/>
    </row>
    <row r="135" customFormat="false" ht="12.75" hidden="false" customHeight="false" outlineLevel="0" collapsed="false">
      <c r="P135" s="184"/>
      <c r="Q135" s="184"/>
      <c r="R135" s="184"/>
      <c r="S135" s="184"/>
      <c r="T135" s="184"/>
      <c r="W135" s="188"/>
      <c r="X135" s="188"/>
      <c r="Y135" s="188"/>
    </row>
    <row r="136" customFormat="false" ht="12.75" hidden="false" customHeight="false" outlineLevel="0" collapsed="false">
      <c r="P136" s="184"/>
      <c r="Q136" s="184"/>
      <c r="R136" s="184"/>
      <c r="S136" s="184"/>
      <c r="T136" s="184"/>
      <c r="W136" s="188"/>
      <c r="X136" s="188"/>
      <c r="Y136" s="188"/>
    </row>
    <row r="137" customFormat="false" ht="12.75" hidden="false" customHeight="false" outlineLevel="0" collapsed="false">
      <c r="P137" s="184"/>
      <c r="Q137" s="184"/>
      <c r="R137" s="184"/>
      <c r="S137" s="184"/>
      <c r="T137" s="184"/>
      <c r="W137" s="188"/>
      <c r="X137" s="188"/>
      <c r="Y137" s="188"/>
    </row>
    <row r="138" customFormat="false" ht="12.75" hidden="false" customHeight="false" outlineLevel="0" collapsed="false">
      <c r="P138" s="184"/>
      <c r="Q138" s="184"/>
      <c r="R138" s="184"/>
      <c r="S138" s="184"/>
      <c r="T138" s="184"/>
      <c r="W138" s="188"/>
      <c r="X138" s="188"/>
      <c r="Y138" s="188"/>
    </row>
    <row r="139" customFormat="false" ht="12.75" hidden="false" customHeight="false" outlineLevel="0" collapsed="false">
      <c r="P139" s="184"/>
      <c r="Q139" s="184"/>
      <c r="R139" s="184"/>
      <c r="S139" s="184"/>
      <c r="T139" s="184"/>
      <c r="W139" s="188"/>
      <c r="X139" s="188"/>
      <c r="Y139" s="188"/>
    </row>
    <row r="140" customFormat="false" ht="12.75" hidden="false" customHeight="false" outlineLevel="0" collapsed="false">
      <c r="P140" s="184"/>
      <c r="Q140" s="184"/>
      <c r="R140" s="184"/>
      <c r="S140" s="184"/>
      <c r="T140" s="184"/>
      <c r="W140" s="188"/>
      <c r="X140" s="188"/>
      <c r="Y140" s="188"/>
    </row>
    <row r="141" customFormat="false" ht="12.75" hidden="false" customHeight="false" outlineLevel="0" collapsed="false">
      <c r="P141" s="184"/>
      <c r="Q141" s="184"/>
      <c r="R141" s="184"/>
      <c r="S141" s="184"/>
      <c r="T141" s="184"/>
      <c r="W141" s="188"/>
      <c r="X141" s="188"/>
      <c r="Y141" s="188"/>
    </row>
    <row r="142" customFormat="false" ht="12.75" hidden="false" customHeight="false" outlineLevel="0" collapsed="false">
      <c r="P142" s="184"/>
      <c r="Q142" s="184"/>
      <c r="R142" s="184"/>
      <c r="S142" s="184"/>
      <c r="T142" s="184"/>
      <c r="W142" s="188"/>
      <c r="X142" s="188"/>
      <c r="Y142" s="188"/>
    </row>
    <row r="143" customFormat="false" ht="12.75" hidden="false" customHeight="false" outlineLevel="0" collapsed="false">
      <c r="P143" s="184"/>
      <c r="Q143" s="184"/>
      <c r="R143" s="184"/>
      <c r="S143" s="184"/>
      <c r="T143" s="184"/>
      <c r="W143" s="188"/>
      <c r="X143" s="188"/>
      <c r="Y143" s="188"/>
    </row>
    <row r="144" customFormat="false" ht="12.75" hidden="false" customHeight="false" outlineLevel="0" collapsed="false">
      <c r="O144" s="184"/>
      <c r="P144" s="184"/>
      <c r="Q144" s="184"/>
      <c r="R144" s="184"/>
      <c r="S144" s="184"/>
      <c r="T144" s="184"/>
      <c r="U144" s="184"/>
      <c r="V144" s="184"/>
      <c r="W144" s="188"/>
      <c r="X144" s="188"/>
      <c r="Y144" s="188"/>
    </row>
    <row r="145" customFormat="false" ht="12.75" hidden="false" customHeight="false" outlineLevel="0" collapsed="false">
      <c r="O145" s="184"/>
      <c r="P145" s="184"/>
      <c r="Q145" s="184"/>
      <c r="R145" s="184"/>
      <c r="S145" s="184"/>
      <c r="T145" s="184"/>
      <c r="U145" s="184"/>
      <c r="V145" s="184"/>
      <c r="W145" s="188"/>
      <c r="X145" s="188"/>
      <c r="Y145" s="188"/>
    </row>
    <row r="146" customFormat="false" ht="12.75" hidden="false" customHeight="false" outlineLevel="0" collapsed="false">
      <c r="O146" s="184"/>
      <c r="P146" s="184"/>
      <c r="Q146" s="184"/>
      <c r="R146" s="184"/>
      <c r="S146" s="184"/>
      <c r="T146" s="184"/>
      <c r="U146" s="184"/>
      <c r="V146" s="184"/>
      <c r="W146" s="188"/>
      <c r="X146" s="188"/>
      <c r="Y146" s="188"/>
    </row>
    <row r="147" customFormat="false" ht="12.75" hidden="false" customHeight="false" outlineLevel="0" collapsed="false">
      <c r="O147" s="184"/>
      <c r="P147" s="184"/>
      <c r="Q147" s="184"/>
      <c r="R147" s="184"/>
      <c r="S147" s="184"/>
      <c r="T147" s="184"/>
      <c r="U147" s="184"/>
      <c r="V147" s="184"/>
      <c r="W147" s="188"/>
      <c r="X147" s="188"/>
      <c r="Y147" s="188"/>
    </row>
    <row r="148" customFormat="false" ht="12.75" hidden="false" customHeight="false" outlineLevel="0" collapsed="false">
      <c r="O148" s="184"/>
      <c r="P148" s="184"/>
      <c r="Q148" s="184"/>
      <c r="R148" s="184"/>
      <c r="S148" s="184"/>
      <c r="T148" s="184"/>
      <c r="U148" s="184"/>
      <c r="V148" s="184"/>
      <c r="W148" s="188"/>
      <c r="X148" s="188"/>
      <c r="Y148" s="188"/>
    </row>
    <row r="149" customFormat="false" ht="12.75" hidden="false" customHeight="false" outlineLevel="0" collapsed="false">
      <c r="O149" s="184"/>
      <c r="P149" s="184"/>
      <c r="Q149" s="184"/>
      <c r="R149" s="184"/>
      <c r="S149" s="184"/>
      <c r="T149" s="184"/>
      <c r="U149" s="184"/>
      <c r="V149" s="184"/>
      <c r="W149" s="188"/>
      <c r="X149" s="188"/>
      <c r="Y149" s="188"/>
    </row>
    <row r="150" customFormat="false" ht="12.75" hidden="false" customHeight="false" outlineLevel="0" collapsed="false">
      <c r="O150" s="184"/>
      <c r="P150" s="184"/>
      <c r="Q150" s="184"/>
      <c r="R150" s="184"/>
      <c r="S150" s="184"/>
      <c r="T150" s="184"/>
      <c r="U150" s="184"/>
      <c r="V150" s="184"/>
      <c r="W150" s="188"/>
      <c r="X150" s="188"/>
      <c r="Y150" s="188"/>
    </row>
    <row r="151" customFormat="false" ht="12.75" hidden="false" customHeight="false" outlineLevel="0" collapsed="false">
      <c r="O151" s="184"/>
      <c r="P151" s="184"/>
      <c r="Q151" s="184"/>
      <c r="R151" s="184"/>
      <c r="S151" s="184"/>
      <c r="T151" s="184"/>
      <c r="U151" s="184"/>
      <c r="V151" s="184"/>
      <c r="W151" s="188"/>
      <c r="X151" s="188"/>
      <c r="Y151" s="188"/>
    </row>
    <row r="152" customFormat="false" ht="12.75" hidden="false" customHeight="false" outlineLevel="0" collapsed="false">
      <c r="O152" s="184"/>
      <c r="P152" s="184"/>
      <c r="Q152" s="184"/>
      <c r="R152" s="184"/>
      <c r="S152" s="184"/>
      <c r="T152" s="184"/>
      <c r="U152" s="184"/>
      <c r="V152" s="184"/>
      <c r="W152" s="188"/>
      <c r="X152" s="188"/>
      <c r="Y152" s="188"/>
    </row>
    <row r="153" customFormat="false" ht="12.75" hidden="false" customHeight="false" outlineLevel="0" collapsed="false">
      <c r="O153" s="184"/>
      <c r="P153" s="184"/>
      <c r="Q153" s="184"/>
      <c r="R153" s="184"/>
      <c r="S153" s="184"/>
      <c r="T153" s="184"/>
      <c r="U153" s="184"/>
      <c r="V153" s="184"/>
      <c r="W153" s="188"/>
      <c r="X153" s="188"/>
      <c r="Y153" s="188"/>
    </row>
    <row r="154" customFormat="false" ht="12.75" hidden="false" customHeight="false" outlineLevel="0" collapsed="false">
      <c r="O154" s="184"/>
      <c r="P154" s="184"/>
      <c r="Q154" s="184"/>
      <c r="R154" s="184"/>
      <c r="S154" s="184"/>
      <c r="T154" s="184"/>
      <c r="U154" s="184"/>
      <c r="V154" s="184"/>
      <c r="W154" s="188"/>
      <c r="X154" s="188"/>
      <c r="Y154" s="188"/>
    </row>
    <row r="155" customFormat="false" ht="12.75" hidden="false" customHeight="false" outlineLevel="0" collapsed="false">
      <c r="O155" s="184"/>
      <c r="P155" s="184"/>
      <c r="Q155" s="184"/>
      <c r="R155" s="184"/>
      <c r="S155" s="184"/>
      <c r="T155" s="184"/>
      <c r="U155" s="184"/>
      <c r="V155" s="184"/>
      <c r="W155" s="188"/>
      <c r="X155" s="188"/>
      <c r="Y155" s="188"/>
    </row>
    <row r="156" customFormat="false" ht="12.75" hidden="false" customHeight="false" outlineLevel="0" collapsed="false">
      <c r="O156" s="184"/>
      <c r="P156" s="184"/>
      <c r="Q156" s="184"/>
      <c r="R156" s="184"/>
      <c r="S156" s="184"/>
      <c r="T156" s="184"/>
      <c r="U156" s="184"/>
      <c r="V156" s="184"/>
      <c r="W156" s="188"/>
      <c r="X156" s="188"/>
      <c r="Y156" s="188"/>
    </row>
    <row r="157" customFormat="false" ht="12.75" hidden="false" customHeight="false" outlineLevel="0" collapsed="false">
      <c r="O157" s="184"/>
      <c r="P157" s="184"/>
      <c r="Q157" s="184"/>
      <c r="R157" s="184"/>
      <c r="S157" s="184"/>
      <c r="T157" s="184"/>
      <c r="U157" s="184"/>
      <c r="V157" s="184"/>
      <c r="W157" s="188"/>
      <c r="X157" s="188"/>
      <c r="Y157" s="188"/>
    </row>
    <row r="158" customFormat="false" ht="12.75" hidden="false" customHeight="false" outlineLevel="0" collapsed="false">
      <c r="O158" s="184"/>
      <c r="P158" s="184"/>
      <c r="Q158" s="184"/>
      <c r="R158" s="184"/>
      <c r="S158" s="184"/>
      <c r="T158" s="184"/>
      <c r="U158" s="184"/>
      <c r="V158" s="184"/>
      <c r="W158" s="188"/>
      <c r="X158" s="188"/>
      <c r="Y158" s="188"/>
    </row>
    <row r="159" customFormat="false" ht="12.75" hidden="false" customHeight="false" outlineLevel="0" collapsed="false">
      <c r="O159" s="184"/>
      <c r="P159" s="184"/>
      <c r="Q159" s="184"/>
      <c r="R159" s="184"/>
      <c r="S159" s="184"/>
      <c r="T159" s="184"/>
      <c r="U159" s="184"/>
      <c r="V159" s="184"/>
      <c r="W159" s="188"/>
      <c r="X159" s="188"/>
      <c r="Y159" s="188"/>
    </row>
    <row r="160" customFormat="false" ht="12.75" hidden="false" customHeight="false" outlineLevel="0" collapsed="false">
      <c r="O160" s="184"/>
      <c r="P160" s="184"/>
      <c r="Q160" s="184"/>
      <c r="R160" s="184"/>
      <c r="S160" s="184"/>
      <c r="T160" s="184"/>
      <c r="U160" s="184"/>
      <c r="V160" s="184"/>
      <c r="W160" s="188"/>
      <c r="X160" s="188"/>
      <c r="Y160" s="188"/>
    </row>
    <row r="161" customFormat="false" ht="12.75" hidden="false" customHeight="false" outlineLevel="0" collapsed="false">
      <c r="O161" s="184"/>
      <c r="P161" s="184"/>
      <c r="Q161" s="184"/>
      <c r="R161" s="184"/>
      <c r="S161" s="184"/>
      <c r="T161" s="184"/>
      <c r="U161" s="184"/>
      <c r="V161" s="184"/>
      <c r="W161" s="188"/>
      <c r="X161" s="188"/>
      <c r="Y161" s="188"/>
    </row>
    <row r="162" customFormat="false" ht="12.75" hidden="false" customHeight="false" outlineLevel="0" collapsed="false">
      <c r="O162" s="184"/>
      <c r="P162" s="184"/>
      <c r="Q162" s="184"/>
      <c r="R162" s="184"/>
      <c r="S162" s="184"/>
      <c r="T162" s="184"/>
      <c r="U162" s="184"/>
      <c r="V162" s="184"/>
      <c r="W162" s="188"/>
      <c r="X162" s="188"/>
      <c r="Y162" s="188"/>
    </row>
    <row r="163" customFormat="false" ht="12.75" hidden="false" customHeight="false" outlineLevel="0" collapsed="false">
      <c r="O163" s="184"/>
      <c r="P163" s="184"/>
      <c r="Q163" s="184"/>
      <c r="R163" s="184"/>
      <c r="S163" s="184"/>
      <c r="T163" s="184"/>
      <c r="U163" s="184"/>
      <c r="V163" s="184"/>
      <c r="W163" s="188"/>
      <c r="X163" s="188"/>
      <c r="Y163" s="188"/>
    </row>
    <row r="164" customFormat="false" ht="12.75" hidden="false" customHeight="false" outlineLevel="0" collapsed="false">
      <c r="O164" s="184"/>
      <c r="P164" s="184"/>
      <c r="Q164" s="184"/>
      <c r="R164" s="184"/>
      <c r="S164" s="184"/>
      <c r="T164" s="184"/>
      <c r="U164" s="184"/>
      <c r="V164" s="184"/>
      <c r="W164" s="188"/>
      <c r="X164" s="188"/>
      <c r="Y164" s="188"/>
    </row>
    <row r="165" customFormat="false" ht="12.75" hidden="false" customHeight="false" outlineLevel="0" collapsed="false">
      <c r="O165" s="184"/>
      <c r="P165" s="184"/>
      <c r="Q165" s="184"/>
      <c r="R165" s="184"/>
      <c r="S165" s="184"/>
      <c r="T165" s="184"/>
      <c r="U165" s="184"/>
      <c r="V165" s="184"/>
      <c r="W165" s="188"/>
      <c r="X165" s="188"/>
      <c r="Y165" s="188"/>
    </row>
    <row r="166" customFormat="false" ht="12.75" hidden="false" customHeight="false" outlineLevel="0" collapsed="false">
      <c r="O166" s="184"/>
      <c r="P166" s="184"/>
      <c r="Q166" s="184"/>
      <c r="R166" s="184"/>
      <c r="S166" s="184"/>
      <c r="T166" s="184"/>
      <c r="U166" s="184"/>
      <c r="V166" s="184"/>
      <c r="W166" s="188"/>
      <c r="X166" s="188"/>
      <c r="Y166" s="188"/>
    </row>
    <row r="167" customFormat="false" ht="12.75" hidden="false" customHeight="false" outlineLevel="0" collapsed="false">
      <c r="O167" s="184"/>
      <c r="P167" s="184"/>
      <c r="Q167" s="184"/>
      <c r="R167" s="184"/>
      <c r="S167" s="184"/>
      <c r="T167" s="184"/>
      <c r="U167" s="184"/>
      <c r="V167" s="184"/>
      <c r="W167" s="188"/>
      <c r="X167" s="188"/>
      <c r="Y167" s="188"/>
    </row>
    <row r="168" customFormat="false" ht="12.75" hidden="false" customHeight="false" outlineLevel="0" collapsed="false">
      <c r="O168" s="184"/>
      <c r="P168" s="184"/>
      <c r="Q168" s="184"/>
      <c r="R168" s="184"/>
      <c r="S168" s="184"/>
      <c r="T168" s="184"/>
      <c r="U168" s="184"/>
      <c r="V168" s="184"/>
      <c r="W168" s="188"/>
      <c r="X168" s="188"/>
      <c r="Y168" s="188"/>
    </row>
    <row r="169" customFormat="false" ht="12.75" hidden="false" customHeight="false" outlineLevel="0" collapsed="false">
      <c r="O169" s="184"/>
      <c r="P169" s="184"/>
      <c r="Q169" s="184"/>
      <c r="R169" s="184"/>
      <c r="S169" s="184"/>
      <c r="T169" s="184"/>
      <c r="U169" s="184"/>
      <c r="V169" s="184"/>
      <c r="W169" s="188"/>
      <c r="X169" s="188"/>
      <c r="Y169" s="188"/>
    </row>
    <row r="170" customFormat="false" ht="12.75" hidden="false" customHeight="false" outlineLevel="0" collapsed="false">
      <c r="O170" s="184"/>
      <c r="P170" s="184"/>
      <c r="Q170" s="184"/>
      <c r="R170" s="184"/>
      <c r="S170" s="184"/>
      <c r="T170" s="184"/>
      <c r="U170" s="184"/>
      <c r="V170" s="184"/>
      <c r="W170" s="188"/>
      <c r="X170" s="188"/>
      <c r="Y170" s="188"/>
    </row>
    <row r="171" customFormat="false" ht="12.75" hidden="false" customHeight="false" outlineLevel="0" collapsed="false">
      <c r="O171" s="184"/>
      <c r="P171" s="184"/>
      <c r="Q171" s="184"/>
      <c r="R171" s="184"/>
      <c r="S171" s="184"/>
      <c r="T171" s="184"/>
      <c r="U171" s="184"/>
      <c r="V171" s="184"/>
      <c r="W171" s="188"/>
      <c r="X171" s="188"/>
      <c r="Y171" s="188"/>
    </row>
    <row r="172" customFormat="false" ht="12.75" hidden="false" customHeight="false" outlineLevel="0" collapsed="false">
      <c r="O172" s="184"/>
      <c r="P172" s="184"/>
      <c r="Q172" s="184"/>
      <c r="R172" s="184"/>
      <c r="S172" s="184"/>
      <c r="T172" s="184"/>
      <c r="U172" s="184"/>
      <c r="V172" s="184"/>
      <c r="W172" s="188"/>
      <c r="X172" s="188"/>
      <c r="Y172" s="188"/>
    </row>
    <row r="173" customFormat="false" ht="12.75" hidden="false" customHeight="false" outlineLevel="0" collapsed="false">
      <c r="O173" s="184"/>
      <c r="P173" s="184"/>
      <c r="Q173" s="184"/>
      <c r="R173" s="184"/>
      <c r="S173" s="184"/>
      <c r="T173" s="184"/>
      <c r="U173" s="184"/>
      <c r="V173" s="184"/>
      <c r="W173" s="188"/>
      <c r="X173" s="188"/>
      <c r="Y173" s="188"/>
    </row>
    <row r="174" customFormat="false" ht="12.75" hidden="false" customHeight="false" outlineLevel="0" collapsed="false">
      <c r="O174" s="184"/>
      <c r="P174" s="184"/>
      <c r="Q174" s="184"/>
      <c r="R174" s="184"/>
      <c r="S174" s="184"/>
      <c r="T174" s="184"/>
      <c r="U174" s="184"/>
      <c r="V174" s="184"/>
      <c r="W174" s="188"/>
      <c r="X174" s="188"/>
      <c r="Y174" s="188"/>
    </row>
    <row r="175" customFormat="false" ht="12.75" hidden="false" customHeight="false" outlineLevel="0" collapsed="false">
      <c r="O175" s="184"/>
      <c r="P175" s="184"/>
      <c r="Q175" s="184"/>
      <c r="R175" s="184"/>
      <c r="S175" s="184"/>
      <c r="T175" s="184"/>
      <c r="U175" s="184"/>
      <c r="V175" s="184"/>
      <c r="W175" s="188"/>
      <c r="X175" s="188"/>
      <c r="Y175" s="188"/>
    </row>
    <row r="176" customFormat="false" ht="12.75" hidden="false" customHeight="false" outlineLevel="0" collapsed="false">
      <c r="O176" s="184"/>
      <c r="P176" s="184"/>
      <c r="Q176" s="184"/>
      <c r="R176" s="184"/>
      <c r="S176" s="184"/>
      <c r="T176" s="184"/>
      <c r="U176" s="184"/>
      <c r="V176" s="184"/>
      <c r="W176" s="188"/>
      <c r="X176" s="188"/>
      <c r="Y176" s="188"/>
    </row>
    <row r="177" customFormat="false" ht="12.75" hidden="false" customHeight="false" outlineLevel="0" collapsed="false">
      <c r="O177" s="184"/>
      <c r="P177" s="184"/>
      <c r="Q177" s="184"/>
      <c r="R177" s="184"/>
      <c r="S177" s="184"/>
      <c r="T177" s="184"/>
      <c r="U177" s="184"/>
      <c r="V177" s="184"/>
      <c r="W177" s="188"/>
      <c r="X177" s="188"/>
      <c r="Y177" s="188"/>
    </row>
    <row r="178" customFormat="false" ht="12.75" hidden="false" customHeight="false" outlineLevel="0" collapsed="false">
      <c r="O178" s="184"/>
      <c r="P178" s="184"/>
      <c r="Q178" s="184"/>
      <c r="R178" s="184"/>
      <c r="S178" s="184"/>
      <c r="T178" s="184"/>
      <c r="U178" s="184"/>
      <c r="V178" s="184"/>
      <c r="W178" s="188"/>
      <c r="X178" s="188"/>
      <c r="Y178" s="188"/>
    </row>
    <row r="179" customFormat="false" ht="12.75" hidden="false" customHeight="false" outlineLevel="0" collapsed="false">
      <c r="O179" s="184"/>
      <c r="P179" s="184"/>
      <c r="Q179" s="184"/>
      <c r="R179" s="184"/>
      <c r="S179" s="184"/>
      <c r="T179" s="184"/>
      <c r="U179" s="184"/>
      <c r="V179" s="184"/>
      <c r="W179" s="188"/>
      <c r="X179" s="188"/>
      <c r="Y179" s="188"/>
    </row>
    <row r="180" customFormat="false" ht="12.75" hidden="false" customHeight="false" outlineLevel="0" collapsed="false">
      <c r="O180" s="184"/>
      <c r="P180" s="184"/>
      <c r="Q180" s="184"/>
      <c r="R180" s="184"/>
      <c r="S180" s="184"/>
      <c r="T180" s="184"/>
      <c r="U180" s="184"/>
      <c r="V180" s="184"/>
      <c r="W180" s="188"/>
      <c r="X180" s="188"/>
      <c r="Y180" s="188"/>
    </row>
    <row r="181" customFormat="false" ht="12.75" hidden="false" customHeight="false" outlineLevel="0" collapsed="false">
      <c r="O181" s="184"/>
      <c r="P181" s="184"/>
      <c r="Q181" s="184"/>
      <c r="R181" s="184"/>
      <c r="S181" s="184"/>
      <c r="T181" s="184"/>
      <c r="U181" s="184"/>
      <c r="V181" s="184"/>
      <c r="W181" s="188"/>
      <c r="X181" s="188"/>
      <c r="Y181" s="188"/>
    </row>
    <row r="182" customFormat="false" ht="12.75" hidden="false" customHeight="false" outlineLevel="0" collapsed="false">
      <c r="O182" s="184"/>
      <c r="P182" s="184"/>
      <c r="Q182" s="184"/>
      <c r="R182" s="184"/>
      <c r="S182" s="184"/>
      <c r="T182" s="184"/>
      <c r="U182" s="184"/>
      <c r="V182" s="184"/>
      <c r="W182" s="188"/>
      <c r="X182" s="188"/>
      <c r="Y182" s="188"/>
    </row>
    <row r="183" customFormat="false" ht="12.75" hidden="false" customHeight="false" outlineLevel="0" collapsed="false">
      <c r="O183" s="184"/>
      <c r="P183" s="184"/>
      <c r="Q183" s="184"/>
      <c r="R183" s="184"/>
      <c r="S183" s="184"/>
      <c r="T183" s="184"/>
      <c r="U183" s="184"/>
      <c r="V183" s="184"/>
      <c r="W183" s="188"/>
      <c r="X183" s="188"/>
      <c r="Y183" s="188"/>
    </row>
    <row r="184" customFormat="false" ht="12.75" hidden="false" customHeight="false" outlineLevel="0" collapsed="false">
      <c r="O184" s="184"/>
      <c r="P184" s="184"/>
      <c r="Q184" s="184"/>
      <c r="R184" s="184"/>
      <c r="S184" s="184"/>
      <c r="T184" s="184"/>
      <c r="U184" s="184"/>
      <c r="V184" s="184"/>
      <c r="W184" s="188"/>
      <c r="X184" s="188"/>
      <c r="Y184" s="188"/>
    </row>
    <row r="185" customFormat="false" ht="12.75" hidden="false" customHeight="false" outlineLevel="0" collapsed="false">
      <c r="O185" s="184"/>
      <c r="P185" s="184"/>
      <c r="Q185" s="184"/>
      <c r="R185" s="184"/>
      <c r="S185" s="184"/>
      <c r="T185" s="184"/>
      <c r="U185" s="184"/>
      <c r="V185" s="184"/>
      <c r="W185" s="188"/>
      <c r="X185" s="188"/>
      <c r="Y185" s="188"/>
    </row>
    <row r="186" customFormat="false" ht="12.75" hidden="false" customHeight="false" outlineLevel="0" collapsed="false">
      <c r="O186" s="184"/>
      <c r="P186" s="184"/>
      <c r="Q186" s="184"/>
      <c r="R186" s="184"/>
      <c r="S186" s="184"/>
      <c r="T186" s="184"/>
      <c r="U186" s="184"/>
      <c r="V186" s="184"/>
      <c r="W186" s="188"/>
      <c r="X186" s="188"/>
      <c r="Y186" s="188"/>
    </row>
    <row r="187" customFormat="false" ht="12.75" hidden="false" customHeight="false" outlineLevel="0" collapsed="false">
      <c r="O187" s="184"/>
      <c r="P187" s="184"/>
      <c r="Q187" s="184"/>
      <c r="R187" s="184"/>
      <c r="S187" s="184"/>
      <c r="T187" s="184"/>
      <c r="U187" s="184"/>
      <c r="V187" s="184"/>
      <c r="W187" s="188"/>
      <c r="X187" s="188"/>
      <c r="Y187" s="188"/>
    </row>
    <row r="188" customFormat="false" ht="12.75" hidden="false" customHeight="false" outlineLevel="0" collapsed="false">
      <c r="O188" s="184"/>
      <c r="P188" s="184"/>
      <c r="Q188" s="184"/>
      <c r="R188" s="184"/>
      <c r="S188" s="184"/>
      <c r="T188" s="184"/>
      <c r="U188" s="184"/>
      <c r="V188" s="184"/>
      <c r="W188" s="188"/>
      <c r="X188" s="188"/>
      <c r="Y188" s="188"/>
    </row>
    <row r="189" customFormat="false" ht="12.75" hidden="false" customHeight="false" outlineLevel="0" collapsed="false">
      <c r="O189" s="184"/>
      <c r="P189" s="184"/>
      <c r="Q189" s="184"/>
      <c r="R189" s="184"/>
      <c r="S189" s="184"/>
      <c r="T189" s="184"/>
      <c r="U189" s="184"/>
      <c r="V189" s="184"/>
      <c r="W189" s="188"/>
      <c r="X189" s="188"/>
      <c r="Y189" s="188"/>
    </row>
    <row r="190" customFormat="false" ht="12.75" hidden="false" customHeight="false" outlineLevel="0" collapsed="false">
      <c r="O190" s="184"/>
      <c r="P190" s="184"/>
      <c r="Q190" s="184"/>
      <c r="R190" s="184"/>
      <c r="S190" s="184"/>
      <c r="T190" s="184"/>
      <c r="U190" s="184"/>
      <c r="V190" s="184"/>
      <c r="W190" s="188"/>
      <c r="X190" s="188"/>
      <c r="Y190" s="188"/>
    </row>
    <row r="191" customFormat="false" ht="12.75" hidden="false" customHeight="false" outlineLevel="0" collapsed="false">
      <c r="O191" s="184"/>
      <c r="P191" s="184"/>
      <c r="Q191" s="184"/>
      <c r="R191" s="184"/>
      <c r="S191" s="184"/>
      <c r="T191" s="184"/>
      <c r="U191" s="184"/>
      <c r="V191" s="184"/>
      <c r="W191" s="188"/>
      <c r="X191" s="188"/>
      <c r="Y191" s="188"/>
    </row>
    <row r="192" customFormat="false" ht="12.75" hidden="false" customHeight="false" outlineLevel="0" collapsed="false">
      <c r="O192" s="184"/>
      <c r="P192" s="184"/>
      <c r="Q192" s="184"/>
      <c r="R192" s="184"/>
      <c r="S192" s="184"/>
      <c r="T192" s="184"/>
      <c r="U192" s="184"/>
      <c r="V192" s="184"/>
      <c r="W192" s="188"/>
      <c r="X192" s="188"/>
      <c r="Y192" s="188"/>
    </row>
    <row r="193" customFormat="false" ht="12.75" hidden="false" customHeight="false" outlineLevel="0" collapsed="false">
      <c r="O193" s="184"/>
      <c r="P193" s="184"/>
      <c r="Q193" s="184"/>
      <c r="R193" s="184"/>
      <c r="S193" s="184"/>
      <c r="T193" s="184"/>
      <c r="U193" s="184"/>
      <c r="V193" s="184"/>
      <c r="W193" s="188"/>
      <c r="X193" s="188"/>
      <c r="Y193" s="188"/>
    </row>
    <row r="194" customFormat="false" ht="12.75" hidden="false" customHeight="false" outlineLevel="0" collapsed="false">
      <c r="O194" s="184"/>
      <c r="P194" s="184"/>
      <c r="Q194" s="184"/>
      <c r="R194" s="184"/>
      <c r="S194" s="184"/>
      <c r="T194" s="184"/>
      <c r="U194" s="184"/>
      <c r="V194" s="184"/>
      <c r="W194" s="188"/>
      <c r="X194" s="188"/>
      <c r="Y194" s="188"/>
    </row>
    <row r="195" customFormat="false" ht="12.75" hidden="false" customHeight="false" outlineLevel="0" collapsed="false">
      <c r="O195" s="184"/>
      <c r="P195" s="184"/>
      <c r="Q195" s="184"/>
      <c r="R195" s="184"/>
      <c r="S195" s="184"/>
      <c r="T195" s="184"/>
      <c r="U195" s="184"/>
      <c r="V195" s="184"/>
      <c r="W195" s="188"/>
      <c r="X195" s="188"/>
      <c r="Y195" s="188"/>
    </row>
    <row r="196" customFormat="false" ht="12.75" hidden="false" customHeight="false" outlineLevel="0" collapsed="false">
      <c r="O196" s="184"/>
      <c r="P196" s="184"/>
      <c r="Q196" s="184"/>
      <c r="R196" s="184"/>
      <c r="S196" s="184"/>
      <c r="T196" s="184"/>
      <c r="U196" s="184"/>
      <c r="V196" s="184"/>
      <c r="W196" s="188"/>
      <c r="X196" s="188"/>
      <c r="Y196" s="188"/>
    </row>
    <row r="197" customFormat="false" ht="12.75" hidden="false" customHeight="false" outlineLevel="0" collapsed="false">
      <c r="O197" s="184"/>
      <c r="P197" s="184"/>
      <c r="Q197" s="184"/>
      <c r="R197" s="184"/>
      <c r="S197" s="184"/>
      <c r="T197" s="184"/>
      <c r="U197" s="184"/>
      <c r="V197" s="184"/>
      <c r="W197" s="188"/>
      <c r="X197" s="188"/>
      <c r="Y197" s="188"/>
    </row>
    <row r="198" customFormat="false" ht="12.75" hidden="false" customHeight="false" outlineLevel="0" collapsed="false">
      <c r="O198" s="184"/>
      <c r="P198" s="184"/>
      <c r="Q198" s="184"/>
      <c r="R198" s="184"/>
      <c r="S198" s="184"/>
      <c r="T198" s="184"/>
      <c r="U198" s="184"/>
      <c r="V198" s="184"/>
      <c r="W198" s="188"/>
      <c r="X198" s="188"/>
      <c r="Y198" s="188"/>
    </row>
    <row r="199" customFormat="false" ht="12.75" hidden="false" customHeight="false" outlineLevel="0" collapsed="false">
      <c r="O199" s="184"/>
      <c r="P199" s="184"/>
      <c r="Q199" s="184"/>
      <c r="R199" s="184"/>
      <c r="S199" s="184"/>
      <c r="T199" s="184"/>
      <c r="U199" s="184"/>
      <c r="V199" s="184"/>
      <c r="W199" s="188"/>
      <c r="X199" s="188"/>
      <c r="Y199" s="188"/>
    </row>
    <row r="200" customFormat="false" ht="12.75" hidden="false" customHeight="false" outlineLevel="0" collapsed="false">
      <c r="O200" s="184"/>
      <c r="P200" s="184"/>
      <c r="Q200" s="184"/>
      <c r="R200" s="184"/>
      <c r="S200" s="184"/>
      <c r="T200" s="184"/>
      <c r="U200" s="184"/>
      <c r="V200" s="184"/>
      <c r="W200" s="188"/>
      <c r="X200" s="188"/>
      <c r="Y200" s="188"/>
    </row>
    <row r="201" customFormat="false" ht="12.75" hidden="false" customHeight="false" outlineLevel="0" collapsed="false">
      <c r="O201" s="184"/>
      <c r="P201" s="184"/>
      <c r="Q201" s="184"/>
      <c r="R201" s="184"/>
      <c r="S201" s="184"/>
      <c r="T201" s="184"/>
      <c r="U201" s="184"/>
      <c r="V201" s="184"/>
      <c r="W201" s="188"/>
      <c r="X201" s="188"/>
      <c r="Y201" s="188"/>
    </row>
    <row r="202" customFormat="false" ht="12.75" hidden="false" customHeight="false" outlineLevel="0" collapsed="false">
      <c r="O202" s="184"/>
      <c r="P202" s="184"/>
      <c r="Q202" s="184"/>
      <c r="R202" s="184"/>
      <c r="S202" s="184"/>
      <c r="T202" s="184"/>
      <c r="U202" s="184"/>
      <c r="V202" s="184"/>
      <c r="W202" s="188"/>
      <c r="X202" s="188"/>
      <c r="Y202" s="188"/>
    </row>
    <row r="203" customFormat="false" ht="12.75" hidden="false" customHeight="false" outlineLevel="0" collapsed="false">
      <c r="O203" s="184"/>
      <c r="P203" s="184"/>
      <c r="Q203" s="184"/>
      <c r="R203" s="184"/>
      <c r="S203" s="184"/>
      <c r="T203" s="184"/>
      <c r="U203" s="184"/>
      <c r="V203" s="184"/>
      <c r="W203" s="188"/>
      <c r="X203" s="188"/>
      <c r="Y203" s="188"/>
    </row>
    <row r="204" customFormat="false" ht="12.75" hidden="false" customHeight="false" outlineLevel="0" collapsed="false">
      <c r="O204" s="184"/>
      <c r="P204" s="184"/>
      <c r="Q204" s="184"/>
      <c r="R204" s="184"/>
      <c r="S204" s="184"/>
      <c r="T204" s="184"/>
      <c r="U204" s="184"/>
      <c r="V204" s="184"/>
      <c r="W204" s="188"/>
      <c r="X204" s="188"/>
      <c r="Y204" s="188"/>
    </row>
    <row r="205" customFormat="false" ht="12.75" hidden="false" customHeight="false" outlineLevel="0" collapsed="false">
      <c r="O205" s="184"/>
      <c r="P205" s="184"/>
      <c r="Q205" s="184"/>
      <c r="R205" s="184"/>
      <c r="S205" s="184"/>
      <c r="T205" s="184"/>
      <c r="U205" s="184"/>
      <c r="V205" s="184"/>
      <c r="W205" s="188"/>
      <c r="X205" s="188"/>
      <c r="Y205" s="188"/>
    </row>
    <row r="206" customFormat="false" ht="12.75" hidden="false" customHeight="false" outlineLevel="0" collapsed="false">
      <c r="O206" s="184"/>
      <c r="P206" s="184"/>
      <c r="Q206" s="184"/>
      <c r="R206" s="184"/>
      <c r="S206" s="184"/>
      <c r="T206" s="184"/>
      <c r="U206" s="184"/>
      <c r="V206" s="184"/>
      <c r="W206" s="188"/>
      <c r="X206" s="188"/>
      <c r="Y206" s="188"/>
    </row>
    <row r="207" customFormat="false" ht="12.75" hidden="false" customHeight="false" outlineLevel="0" collapsed="false">
      <c r="O207" s="184"/>
      <c r="P207" s="184"/>
      <c r="Q207" s="184"/>
      <c r="R207" s="184"/>
      <c r="S207" s="184"/>
      <c r="T207" s="184"/>
      <c r="U207" s="184"/>
      <c r="V207" s="184"/>
      <c r="W207" s="188"/>
      <c r="X207" s="188"/>
      <c r="Y207" s="188"/>
    </row>
    <row r="208" customFormat="false" ht="12.75" hidden="false" customHeight="false" outlineLevel="0" collapsed="false">
      <c r="O208" s="184"/>
      <c r="P208" s="184"/>
      <c r="Q208" s="184"/>
      <c r="R208" s="184"/>
      <c r="S208" s="184"/>
      <c r="T208" s="184"/>
      <c r="U208" s="184"/>
      <c r="V208" s="184"/>
      <c r="W208" s="188"/>
      <c r="X208" s="188"/>
      <c r="Y208" s="188"/>
    </row>
    <row r="209" customFormat="false" ht="12.75" hidden="false" customHeight="false" outlineLevel="0" collapsed="false">
      <c r="O209" s="184"/>
      <c r="P209" s="184"/>
      <c r="Q209" s="184"/>
      <c r="R209" s="184"/>
      <c r="S209" s="184"/>
      <c r="T209" s="184"/>
      <c r="U209" s="184"/>
      <c r="V209" s="184"/>
      <c r="W209" s="188"/>
      <c r="X209" s="188"/>
      <c r="Y209" s="188"/>
    </row>
    <row r="210" customFormat="false" ht="12.75" hidden="false" customHeight="false" outlineLevel="0" collapsed="false">
      <c r="O210" s="184"/>
      <c r="P210" s="184"/>
      <c r="Q210" s="184"/>
      <c r="R210" s="184"/>
      <c r="S210" s="184"/>
      <c r="T210" s="184"/>
      <c r="U210" s="184"/>
      <c r="V210" s="184"/>
      <c r="W210" s="188"/>
      <c r="X210" s="188"/>
      <c r="Y210" s="188"/>
    </row>
    <row r="211" customFormat="false" ht="12.75" hidden="false" customHeight="false" outlineLevel="0" collapsed="false">
      <c r="O211" s="184"/>
      <c r="P211" s="184"/>
      <c r="Q211" s="184"/>
      <c r="R211" s="184"/>
      <c r="S211" s="184"/>
      <c r="T211" s="184"/>
      <c r="U211" s="184"/>
      <c r="V211" s="184"/>
      <c r="W211" s="188"/>
      <c r="X211" s="188"/>
      <c r="Y211" s="188"/>
    </row>
    <row r="212" customFormat="false" ht="12.75" hidden="false" customHeight="false" outlineLevel="0" collapsed="false">
      <c r="O212" s="184"/>
      <c r="P212" s="184"/>
      <c r="Q212" s="184"/>
      <c r="R212" s="184"/>
      <c r="S212" s="184"/>
      <c r="T212" s="184"/>
      <c r="U212" s="184"/>
      <c r="V212" s="184"/>
      <c r="W212" s="188"/>
      <c r="X212" s="188"/>
      <c r="Y212" s="188"/>
    </row>
    <row r="213" customFormat="false" ht="12.75" hidden="false" customHeight="false" outlineLevel="0" collapsed="false">
      <c r="O213" s="184"/>
      <c r="P213" s="184"/>
      <c r="Q213" s="184"/>
      <c r="R213" s="184"/>
      <c r="S213" s="184"/>
      <c r="T213" s="184"/>
      <c r="U213" s="184"/>
      <c r="V213" s="184"/>
      <c r="W213" s="188"/>
      <c r="X213" s="188"/>
      <c r="Y213" s="188"/>
    </row>
    <row r="214" customFormat="false" ht="12.75" hidden="false" customHeight="false" outlineLevel="0" collapsed="false">
      <c r="O214" s="184"/>
      <c r="P214" s="184"/>
      <c r="Q214" s="184"/>
      <c r="R214" s="184"/>
      <c r="S214" s="184"/>
      <c r="T214" s="184"/>
      <c r="U214" s="184"/>
      <c r="V214" s="184"/>
      <c r="W214" s="188"/>
      <c r="X214" s="188"/>
      <c r="Y214" s="188"/>
    </row>
    <row r="215" customFormat="false" ht="12.75" hidden="false" customHeight="false" outlineLevel="0" collapsed="false">
      <c r="O215" s="184"/>
      <c r="P215" s="184"/>
      <c r="Q215" s="184"/>
      <c r="R215" s="184"/>
      <c r="S215" s="184"/>
      <c r="T215" s="184"/>
      <c r="U215" s="184"/>
      <c r="V215" s="184"/>
      <c r="W215" s="188"/>
      <c r="X215" s="188"/>
      <c r="Y215" s="188"/>
    </row>
    <row r="216" customFormat="false" ht="12.75" hidden="false" customHeight="false" outlineLevel="0" collapsed="false">
      <c r="O216" s="184"/>
      <c r="P216" s="184"/>
      <c r="Q216" s="184"/>
      <c r="R216" s="184"/>
      <c r="S216" s="184"/>
      <c r="T216" s="184"/>
      <c r="U216" s="184"/>
      <c r="V216" s="184"/>
      <c r="W216" s="188"/>
      <c r="X216" s="188"/>
      <c r="Y216" s="188"/>
    </row>
    <row r="217" customFormat="false" ht="12.75" hidden="false" customHeight="false" outlineLevel="0" collapsed="false">
      <c r="O217" s="184"/>
      <c r="P217" s="184"/>
      <c r="Q217" s="184"/>
      <c r="R217" s="184"/>
      <c r="S217" s="184"/>
      <c r="T217" s="184"/>
      <c r="U217" s="184"/>
      <c r="V217" s="184"/>
      <c r="W217" s="188"/>
      <c r="X217" s="188"/>
      <c r="Y217" s="188"/>
    </row>
    <row r="218" customFormat="false" ht="12.75" hidden="false" customHeight="false" outlineLevel="0" collapsed="false">
      <c r="O218" s="184"/>
      <c r="P218" s="184"/>
      <c r="Q218" s="184"/>
      <c r="R218" s="184"/>
      <c r="S218" s="184"/>
      <c r="T218" s="184"/>
      <c r="U218" s="184"/>
      <c r="V218" s="184"/>
      <c r="W218" s="188"/>
      <c r="X218" s="188"/>
      <c r="Y218" s="188"/>
    </row>
    <row r="219" customFormat="false" ht="12.75" hidden="false" customHeight="false" outlineLevel="0" collapsed="false">
      <c r="O219" s="184"/>
      <c r="P219" s="184"/>
      <c r="Q219" s="184"/>
      <c r="R219" s="184"/>
      <c r="S219" s="184"/>
      <c r="T219" s="184"/>
      <c r="U219" s="184"/>
      <c r="V219" s="184"/>
      <c r="W219" s="188"/>
      <c r="X219" s="188"/>
      <c r="Y219" s="188"/>
    </row>
    <row r="220" customFormat="false" ht="12.75" hidden="false" customHeight="false" outlineLevel="0" collapsed="false">
      <c r="O220" s="184"/>
      <c r="P220" s="184"/>
      <c r="Q220" s="184"/>
      <c r="R220" s="184"/>
      <c r="S220" s="184"/>
      <c r="T220" s="184"/>
      <c r="U220" s="184"/>
      <c r="V220" s="184"/>
      <c r="W220" s="188"/>
      <c r="X220" s="188"/>
      <c r="Y220" s="188"/>
    </row>
    <row r="221" customFormat="false" ht="12.75" hidden="false" customHeight="false" outlineLevel="0" collapsed="false">
      <c r="O221" s="184"/>
      <c r="P221" s="184"/>
      <c r="Q221" s="184"/>
      <c r="R221" s="184"/>
      <c r="S221" s="184"/>
      <c r="T221" s="184"/>
      <c r="U221" s="184"/>
      <c r="V221" s="184"/>
      <c r="W221" s="188"/>
      <c r="X221" s="188"/>
      <c r="Y221" s="188"/>
    </row>
    <row r="222" customFormat="false" ht="12.75" hidden="false" customHeight="false" outlineLevel="0" collapsed="false">
      <c r="O222" s="184"/>
      <c r="P222" s="184"/>
      <c r="Q222" s="184"/>
      <c r="R222" s="184"/>
      <c r="S222" s="184"/>
      <c r="T222" s="184"/>
      <c r="U222" s="184"/>
      <c r="V222" s="184"/>
      <c r="W222" s="188"/>
      <c r="X222" s="188"/>
      <c r="Y222" s="188"/>
    </row>
    <row r="223" customFormat="false" ht="12.75" hidden="false" customHeight="false" outlineLevel="0" collapsed="false">
      <c r="O223" s="184"/>
      <c r="P223" s="184"/>
      <c r="Q223" s="184"/>
      <c r="R223" s="184"/>
      <c r="S223" s="184"/>
      <c r="T223" s="184"/>
      <c r="U223" s="184"/>
      <c r="V223" s="184"/>
      <c r="W223" s="188"/>
      <c r="X223" s="188"/>
      <c r="Y223" s="188"/>
    </row>
    <row r="224" customFormat="false" ht="12.75" hidden="false" customHeight="false" outlineLevel="0" collapsed="false">
      <c r="O224" s="184"/>
      <c r="P224" s="184"/>
      <c r="Q224" s="184"/>
      <c r="R224" s="184"/>
      <c r="S224" s="184"/>
      <c r="T224" s="184"/>
      <c r="U224" s="184"/>
      <c r="V224" s="184"/>
      <c r="W224" s="188"/>
      <c r="X224" s="188"/>
      <c r="Y224" s="188"/>
    </row>
    <row r="225" customFormat="false" ht="12.75" hidden="false" customHeight="false" outlineLevel="0" collapsed="false">
      <c r="O225" s="184"/>
      <c r="P225" s="184"/>
      <c r="Q225" s="184"/>
      <c r="R225" s="184"/>
      <c r="S225" s="184"/>
      <c r="T225" s="184"/>
      <c r="U225" s="184"/>
      <c r="V225" s="184"/>
      <c r="W225" s="188"/>
      <c r="X225" s="188"/>
      <c r="Y225" s="188"/>
    </row>
    <row r="226" customFormat="false" ht="12.75" hidden="false" customHeight="false" outlineLevel="0" collapsed="false">
      <c r="O226" s="184"/>
      <c r="P226" s="184"/>
      <c r="Q226" s="184"/>
      <c r="R226" s="184"/>
      <c r="S226" s="184"/>
      <c r="T226" s="184"/>
      <c r="U226" s="184"/>
      <c r="V226" s="184"/>
      <c r="W226" s="188"/>
      <c r="X226" s="188"/>
      <c r="Y226" s="188"/>
    </row>
    <row r="227" customFormat="false" ht="12.75" hidden="false" customHeight="false" outlineLevel="0" collapsed="false">
      <c r="O227" s="184"/>
      <c r="P227" s="184"/>
      <c r="Q227" s="184"/>
      <c r="R227" s="184"/>
      <c r="S227" s="184"/>
      <c r="T227" s="184"/>
      <c r="U227" s="184"/>
      <c r="V227" s="184"/>
      <c r="W227" s="188"/>
      <c r="X227" s="188"/>
      <c r="Y227" s="188"/>
    </row>
    <row r="228" customFormat="false" ht="12.75" hidden="false" customHeight="false" outlineLevel="0" collapsed="false">
      <c r="O228" s="184"/>
      <c r="P228" s="184"/>
      <c r="Q228" s="184"/>
      <c r="R228" s="184"/>
      <c r="S228" s="184"/>
      <c r="T228" s="184"/>
      <c r="U228" s="184"/>
      <c r="V228" s="184"/>
      <c r="W228" s="188"/>
      <c r="X228" s="188"/>
      <c r="Y228" s="188"/>
    </row>
    <row r="229" customFormat="false" ht="12.75" hidden="false" customHeight="false" outlineLevel="0" collapsed="false">
      <c r="O229" s="184"/>
      <c r="P229" s="184"/>
      <c r="Q229" s="184"/>
      <c r="R229" s="184"/>
      <c r="S229" s="184"/>
      <c r="T229" s="184"/>
      <c r="U229" s="184"/>
      <c r="V229" s="184"/>
      <c r="W229" s="188"/>
      <c r="X229" s="188"/>
      <c r="Y229" s="188"/>
    </row>
    <row r="230" customFormat="false" ht="12.75" hidden="false" customHeight="false" outlineLevel="0" collapsed="false">
      <c r="O230" s="184"/>
      <c r="P230" s="184"/>
      <c r="Q230" s="184"/>
      <c r="R230" s="184"/>
      <c r="S230" s="184"/>
      <c r="T230" s="184"/>
      <c r="U230" s="184"/>
      <c r="V230" s="184"/>
      <c r="W230" s="188"/>
      <c r="X230" s="188"/>
      <c r="Y230" s="188"/>
    </row>
    <row r="231" customFormat="false" ht="12.75" hidden="false" customHeight="false" outlineLevel="0" collapsed="false">
      <c r="O231" s="184"/>
      <c r="P231" s="184"/>
      <c r="Q231" s="184"/>
      <c r="R231" s="184"/>
      <c r="S231" s="184"/>
      <c r="T231" s="184"/>
      <c r="U231" s="184"/>
      <c r="V231" s="184"/>
      <c r="W231" s="188"/>
      <c r="X231" s="188"/>
      <c r="Y231" s="188"/>
    </row>
    <row r="232" customFormat="false" ht="12.75" hidden="false" customHeight="false" outlineLevel="0" collapsed="false">
      <c r="O232" s="184"/>
      <c r="P232" s="184"/>
      <c r="Q232" s="184"/>
      <c r="R232" s="184"/>
      <c r="S232" s="184"/>
      <c r="T232" s="184"/>
      <c r="U232" s="184"/>
      <c r="V232" s="184"/>
      <c r="W232" s="188"/>
      <c r="X232" s="188"/>
      <c r="Y232" s="188"/>
    </row>
    <row r="233" customFormat="false" ht="12.75" hidden="false" customHeight="false" outlineLevel="0" collapsed="false">
      <c r="O233" s="184"/>
      <c r="P233" s="184"/>
      <c r="Q233" s="184"/>
      <c r="R233" s="184"/>
      <c r="S233" s="184"/>
      <c r="T233" s="184"/>
      <c r="U233" s="184"/>
      <c r="V233" s="184"/>
      <c r="W233" s="188"/>
      <c r="X233" s="188"/>
      <c r="Y233" s="188"/>
    </row>
    <row r="234" customFormat="false" ht="12.75" hidden="false" customHeight="false" outlineLevel="0" collapsed="false">
      <c r="O234" s="184"/>
      <c r="P234" s="184"/>
      <c r="Q234" s="184"/>
      <c r="R234" s="184"/>
      <c r="S234" s="184"/>
      <c r="T234" s="184"/>
      <c r="U234" s="184"/>
      <c r="V234" s="184"/>
      <c r="W234" s="188"/>
      <c r="X234" s="188"/>
      <c r="Y234" s="188"/>
    </row>
    <row r="235" customFormat="false" ht="12.75" hidden="false" customHeight="false" outlineLevel="0" collapsed="false">
      <c r="O235" s="184"/>
      <c r="P235" s="184"/>
      <c r="Q235" s="184"/>
      <c r="R235" s="184"/>
      <c r="S235" s="184"/>
      <c r="T235" s="184"/>
      <c r="U235" s="184"/>
      <c r="V235" s="184"/>
      <c r="W235" s="188"/>
      <c r="X235" s="188"/>
      <c r="Y235" s="188"/>
    </row>
    <row r="236" customFormat="false" ht="12.75" hidden="false" customHeight="false" outlineLevel="0" collapsed="false">
      <c r="O236" s="184"/>
      <c r="P236" s="184"/>
      <c r="Q236" s="184"/>
      <c r="R236" s="184"/>
      <c r="S236" s="184"/>
      <c r="T236" s="184"/>
      <c r="U236" s="184"/>
      <c r="V236" s="184"/>
      <c r="W236" s="188"/>
      <c r="X236" s="188"/>
      <c r="Y236" s="188"/>
    </row>
    <row r="237" customFormat="false" ht="12.75" hidden="false" customHeight="false" outlineLevel="0" collapsed="false">
      <c r="O237" s="184"/>
      <c r="P237" s="184"/>
      <c r="Q237" s="184"/>
      <c r="R237" s="184"/>
      <c r="S237" s="184"/>
      <c r="T237" s="184"/>
      <c r="U237" s="184"/>
      <c r="V237" s="184"/>
      <c r="W237" s="188"/>
      <c r="X237" s="188"/>
      <c r="Y237" s="188"/>
    </row>
    <row r="238" customFormat="false" ht="12.75" hidden="false" customHeight="false" outlineLevel="0" collapsed="false">
      <c r="O238" s="184"/>
      <c r="P238" s="184"/>
      <c r="Q238" s="184"/>
      <c r="R238" s="184"/>
      <c r="S238" s="184"/>
      <c r="T238" s="184"/>
      <c r="U238" s="184"/>
      <c r="V238" s="184"/>
      <c r="W238" s="188"/>
      <c r="X238" s="188"/>
      <c r="Y238" s="188"/>
    </row>
    <row r="239" customFormat="false" ht="12.75" hidden="false" customHeight="false" outlineLevel="0" collapsed="false">
      <c r="O239" s="184"/>
      <c r="P239" s="184"/>
      <c r="Q239" s="184"/>
      <c r="R239" s="184"/>
      <c r="S239" s="184"/>
      <c r="T239" s="184"/>
      <c r="U239" s="184"/>
      <c r="V239" s="184"/>
      <c r="W239" s="188"/>
      <c r="X239" s="188"/>
      <c r="Y239" s="188"/>
    </row>
    <row r="240" customFormat="false" ht="12.75" hidden="false" customHeight="false" outlineLevel="0" collapsed="false">
      <c r="O240" s="184"/>
      <c r="P240" s="184"/>
      <c r="Q240" s="184"/>
      <c r="R240" s="184"/>
      <c r="S240" s="184"/>
      <c r="T240" s="184"/>
      <c r="U240" s="184"/>
      <c r="V240" s="184"/>
      <c r="W240" s="188"/>
      <c r="X240" s="188"/>
      <c r="Y240" s="188"/>
    </row>
    <row r="241" customFormat="false" ht="12.75" hidden="false" customHeight="false" outlineLevel="0" collapsed="false">
      <c r="O241" s="184"/>
      <c r="P241" s="184"/>
      <c r="Q241" s="184"/>
      <c r="R241" s="184"/>
      <c r="S241" s="184"/>
      <c r="T241" s="184"/>
      <c r="U241" s="184"/>
      <c r="V241" s="184"/>
      <c r="W241" s="188"/>
      <c r="X241" s="188"/>
      <c r="Y241" s="188"/>
    </row>
    <row r="242" customFormat="false" ht="12.75" hidden="false" customHeight="false" outlineLevel="0" collapsed="false">
      <c r="O242" s="184"/>
      <c r="P242" s="184"/>
      <c r="Q242" s="184"/>
      <c r="R242" s="184"/>
      <c r="S242" s="184"/>
      <c r="T242" s="184"/>
      <c r="U242" s="184"/>
      <c r="V242" s="184"/>
      <c r="W242" s="188"/>
      <c r="X242" s="188"/>
      <c r="Y242" s="188"/>
    </row>
    <row r="243" customFormat="false" ht="12.75" hidden="false" customHeight="false" outlineLevel="0" collapsed="false">
      <c r="O243" s="184"/>
      <c r="P243" s="184"/>
      <c r="Q243" s="184"/>
      <c r="R243" s="184"/>
      <c r="S243" s="184"/>
      <c r="T243" s="184"/>
      <c r="U243" s="184"/>
      <c r="V243" s="184"/>
      <c r="W243" s="188"/>
      <c r="X243" s="188"/>
      <c r="Y243" s="188"/>
    </row>
    <row r="244" customFormat="false" ht="12.75" hidden="false" customHeight="false" outlineLevel="0" collapsed="false">
      <c r="O244" s="184"/>
      <c r="P244" s="184"/>
      <c r="Q244" s="184"/>
      <c r="R244" s="184"/>
      <c r="S244" s="184"/>
      <c r="T244" s="184"/>
      <c r="U244" s="184"/>
      <c r="V244" s="184"/>
      <c r="W244" s="188"/>
      <c r="X244" s="188"/>
      <c r="Y244" s="188"/>
    </row>
    <row r="245" customFormat="false" ht="12.75" hidden="false" customHeight="false" outlineLevel="0" collapsed="false">
      <c r="O245" s="184"/>
      <c r="P245" s="184"/>
      <c r="Q245" s="184"/>
      <c r="R245" s="184"/>
      <c r="S245" s="184"/>
      <c r="T245" s="184"/>
      <c r="U245" s="184"/>
      <c r="V245" s="184"/>
      <c r="W245" s="188"/>
      <c r="X245" s="188"/>
      <c r="Y245" s="188"/>
    </row>
    <row r="246" customFormat="false" ht="12.75" hidden="false" customHeight="false" outlineLevel="0" collapsed="false">
      <c r="O246" s="184"/>
      <c r="P246" s="184"/>
      <c r="Q246" s="184"/>
      <c r="R246" s="184"/>
      <c r="S246" s="184"/>
      <c r="T246" s="184"/>
      <c r="U246" s="184"/>
      <c r="V246" s="184"/>
      <c r="W246" s="188"/>
      <c r="X246" s="188"/>
      <c r="Y246" s="188"/>
    </row>
    <row r="247" customFormat="false" ht="12.75" hidden="false" customHeight="false" outlineLevel="0" collapsed="false">
      <c r="O247" s="184"/>
      <c r="P247" s="184"/>
      <c r="Q247" s="184"/>
      <c r="R247" s="184"/>
      <c r="S247" s="184"/>
      <c r="T247" s="184"/>
      <c r="U247" s="184"/>
      <c r="V247" s="184"/>
      <c r="W247" s="188"/>
      <c r="X247" s="188"/>
      <c r="Y247" s="188"/>
    </row>
    <row r="248" customFormat="false" ht="12.75" hidden="false" customHeight="false" outlineLevel="0" collapsed="false">
      <c r="O248" s="184"/>
      <c r="P248" s="184"/>
      <c r="Q248" s="184"/>
      <c r="R248" s="184"/>
      <c r="S248" s="184"/>
      <c r="T248" s="184"/>
      <c r="U248" s="184"/>
      <c r="V248" s="184"/>
      <c r="W248" s="188"/>
      <c r="X248" s="188"/>
      <c r="Y248" s="188"/>
    </row>
    <row r="249" customFormat="false" ht="12.75" hidden="false" customHeight="false" outlineLevel="0" collapsed="false">
      <c r="O249" s="184"/>
      <c r="P249" s="184"/>
      <c r="Q249" s="184"/>
      <c r="R249" s="184"/>
      <c r="S249" s="184"/>
      <c r="T249" s="184"/>
      <c r="U249" s="184"/>
      <c r="V249" s="184"/>
      <c r="W249" s="188"/>
      <c r="X249" s="188"/>
      <c r="Y249" s="188"/>
    </row>
    <row r="250" customFormat="false" ht="12.75" hidden="false" customHeight="false" outlineLevel="0" collapsed="false">
      <c r="O250" s="184"/>
      <c r="P250" s="184"/>
      <c r="Q250" s="184"/>
      <c r="R250" s="184"/>
      <c r="S250" s="184"/>
      <c r="T250" s="184"/>
      <c r="U250" s="184"/>
      <c r="V250" s="184"/>
      <c r="W250" s="188"/>
      <c r="X250" s="188"/>
      <c r="Y250" s="188"/>
    </row>
    <row r="251" customFormat="false" ht="12.75" hidden="false" customHeight="false" outlineLevel="0" collapsed="false">
      <c r="O251" s="184"/>
      <c r="P251" s="184"/>
      <c r="Q251" s="184"/>
      <c r="R251" s="184"/>
      <c r="S251" s="184"/>
      <c r="T251" s="184"/>
      <c r="U251" s="184"/>
      <c r="V251" s="184"/>
      <c r="W251" s="188"/>
      <c r="X251" s="188"/>
      <c r="Y251" s="188"/>
    </row>
    <row r="252" customFormat="false" ht="12.75" hidden="false" customHeight="false" outlineLevel="0" collapsed="false">
      <c r="O252" s="184"/>
      <c r="P252" s="184"/>
      <c r="Q252" s="184"/>
      <c r="R252" s="184"/>
      <c r="S252" s="184"/>
      <c r="T252" s="184"/>
      <c r="U252" s="184"/>
      <c r="V252" s="184"/>
      <c r="W252" s="188"/>
      <c r="X252" s="188"/>
      <c r="Y252" s="188"/>
    </row>
    <row r="253" customFormat="false" ht="12.75" hidden="false" customHeight="false" outlineLevel="0" collapsed="false">
      <c r="O253" s="184"/>
      <c r="P253" s="184"/>
      <c r="Q253" s="184"/>
      <c r="R253" s="184"/>
      <c r="S253" s="184"/>
      <c r="T253" s="184"/>
      <c r="U253" s="184"/>
      <c r="V253" s="184"/>
      <c r="W253" s="188"/>
      <c r="X253" s="188"/>
      <c r="Y253" s="188"/>
    </row>
    <row r="254" customFormat="false" ht="12.75" hidden="false" customHeight="false" outlineLevel="0" collapsed="false">
      <c r="O254" s="184"/>
      <c r="P254" s="184"/>
      <c r="Q254" s="184"/>
      <c r="R254" s="184"/>
      <c r="S254" s="184"/>
      <c r="T254" s="184"/>
      <c r="U254" s="184"/>
      <c r="V254" s="184"/>
      <c r="W254" s="188"/>
      <c r="X254" s="188"/>
      <c r="Y254" s="188"/>
    </row>
    <row r="255" customFormat="false" ht="12.75" hidden="false" customHeight="false" outlineLevel="0" collapsed="false">
      <c r="O255" s="184"/>
      <c r="P255" s="184"/>
      <c r="Q255" s="184"/>
      <c r="R255" s="184"/>
      <c r="S255" s="184"/>
      <c r="T255" s="184"/>
      <c r="U255" s="184"/>
      <c r="V255" s="184"/>
      <c r="W255" s="188"/>
      <c r="X255" s="188"/>
      <c r="Y255" s="188"/>
    </row>
    <row r="256" customFormat="false" ht="12.75" hidden="false" customHeight="false" outlineLevel="0" collapsed="false">
      <c r="O256" s="184"/>
      <c r="P256" s="184"/>
      <c r="Q256" s="184"/>
      <c r="R256" s="184"/>
      <c r="S256" s="184"/>
      <c r="T256" s="184"/>
      <c r="U256" s="184"/>
      <c r="V256" s="184"/>
      <c r="W256" s="188"/>
      <c r="X256" s="188"/>
      <c r="Y256" s="188"/>
    </row>
    <row r="257" customFormat="false" ht="12.75" hidden="false" customHeight="false" outlineLevel="0" collapsed="false">
      <c r="O257" s="184"/>
      <c r="P257" s="184"/>
      <c r="Q257" s="184"/>
      <c r="R257" s="184"/>
      <c r="S257" s="184"/>
      <c r="T257" s="184"/>
      <c r="U257" s="184"/>
      <c r="V257" s="184"/>
      <c r="W257" s="188"/>
      <c r="X257" s="188"/>
      <c r="Y257" s="188"/>
    </row>
    <row r="258" customFormat="false" ht="12.75" hidden="false" customHeight="false" outlineLevel="0" collapsed="false">
      <c r="O258" s="184"/>
      <c r="P258" s="184"/>
      <c r="Q258" s="184"/>
      <c r="R258" s="184"/>
      <c r="S258" s="184"/>
      <c r="T258" s="184"/>
      <c r="U258" s="184"/>
      <c r="V258" s="184"/>
      <c r="W258" s="188"/>
      <c r="X258" s="188"/>
      <c r="Y258" s="188"/>
    </row>
    <row r="259" customFormat="false" ht="12.75" hidden="false" customHeight="false" outlineLevel="0" collapsed="false">
      <c r="O259" s="184"/>
      <c r="P259" s="184"/>
      <c r="Q259" s="184"/>
      <c r="R259" s="184"/>
      <c r="S259" s="184"/>
      <c r="T259" s="184"/>
      <c r="U259" s="184"/>
      <c r="V259" s="184"/>
      <c r="W259" s="188"/>
      <c r="X259" s="188"/>
      <c r="Y259" s="188"/>
    </row>
    <row r="260" customFormat="false" ht="12.75" hidden="false" customHeight="false" outlineLevel="0" collapsed="false">
      <c r="O260" s="184"/>
      <c r="P260" s="184"/>
      <c r="Q260" s="184"/>
      <c r="R260" s="184"/>
      <c r="S260" s="184"/>
      <c r="T260" s="184"/>
      <c r="U260" s="184"/>
      <c r="V260" s="184"/>
      <c r="W260" s="188"/>
      <c r="X260" s="188"/>
      <c r="Y260" s="188"/>
    </row>
    <row r="261" customFormat="false" ht="12.75" hidden="false" customHeight="false" outlineLevel="0" collapsed="false">
      <c r="O261" s="184"/>
      <c r="P261" s="184"/>
      <c r="Q261" s="184"/>
      <c r="R261" s="184"/>
      <c r="S261" s="184"/>
      <c r="T261" s="184"/>
      <c r="U261" s="184"/>
      <c r="V261" s="184"/>
      <c r="W261" s="188"/>
      <c r="X261" s="188"/>
      <c r="Y261" s="188"/>
    </row>
    <row r="262" customFormat="false" ht="12.75" hidden="false" customHeight="false" outlineLevel="0" collapsed="false">
      <c r="O262" s="184"/>
      <c r="P262" s="184"/>
      <c r="Q262" s="184"/>
      <c r="R262" s="184"/>
      <c r="S262" s="184"/>
      <c r="T262" s="184"/>
      <c r="U262" s="184"/>
      <c r="V262" s="184"/>
      <c r="W262" s="188"/>
      <c r="X262" s="188"/>
      <c r="Y262" s="188"/>
    </row>
    <row r="263" customFormat="false" ht="12.75" hidden="false" customHeight="false" outlineLevel="0" collapsed="false">
      <c r="O263" s="184"/>
      <c r="P263" s="184"/>
      <c r="Q263" s="184"/>
      <c r="R263" s="184"/>
      <c r="S263" s="184"/>
      <c r="T263" s="184"/>
      <c r="U263" s="184"/>
      <c r="V263" s="184"/>
      <c r="W263" s="188"/>
      <c r="X263" s="188"/>
      <c r="Y263" s="188"/>
    </row>
    <row r="264" customFormat="false" ht="12.75" hidden="false" customHeight="false" outlineLevel="0" collapsed="false">
      <c r="O264" s="184"/>
      <c r="P264" s="184"/>
      <c r="Q264" s="184"/>
      <c r="R264" s="184"/>
      <c r="S264" s="184"/>
      <c r="T264" s="184"/>
      <c r="U264" s="184"/>
      <c r="V264" s="184"/>
      <c r="W264" s="188"/>
      <c r="X264" s="188"/>
      <c r="Y264" s="188"/>
    </row>
    <row r="265" customFormat="false" ht="12.75" hidden="false" customHeight="false" outlineLevel="0" collapsed="false">
      <c r="O265" s="184"/>
      <c r="P265" s="184"/>
      <c r="Q265" s="184"/>
      <c r="R265" s="184"/>
      <c r="S265" s="184"/>
      <c r="T265" s="184"/>
      <c r="U265" s="184"/>
      <c r="V265" s="184"/>
      <c r="W265" s="188"/>
      <c r="X265" s="188"/>
      <c r="Y265" s="188"/>
    </row>
    <row r="266" customFormat="false" ht="12.75" hidden="false" customHeight="false" outlineLevel="0" collapsed="false">
      <c r="O266" s="184"/>
      <c r="P266" s="184"/>
      <c r="Q266" s="184"/>
      <c r="R266" s="184"/>
      <c r="S266" s="184"/>
      <c r="T266" s="184"/>
      <c r="U266" s="184"/>
      <c r="V266" s="184"/>
      <c r="W266" s="188"/>
      <c r="X266" s="188"/>
      <c r="Y266" s="188"/>
    </row>
    <row r="267" customFormat="false" ht="12.75" hidden="false" customHeight="false" outlineLevel="0" collapsed="false">
      <c r="O267" s="184"/>
      <c r="P267" s="184"/>
      <c r="Q267" s="184"/>
      <c r="R267" s="184"/>
      <c r="S267" s="184"/>
      <c r="T267" s="184"/>
      <c r="U267" s="184"/>
      <c r="V267" s="184"/>
      <c r="W267" s="188"/>
      <c r="X267" s="188"/>
      <c r="Y267" s="188"/>
    </row>
    <row r="268" customFormat="false" ht="12.75" hidden="false" customHeight="false" outlineLevel="0" collapsed="false">
      <c r="O268" s="184"/>
      <c r="P268" s="184"/>
      <c r="Q268" s="184"/>
      <c r="R268" s="184"/>
      <c r="S268" s="184"/>
      <c r="T268" s="184"/>
      <c r="U268" s="184"/>
      <c r="V268" s="184"/>
      <c r="W268" s="188"/>
      <c r="X268" s="188"/>
      <c r="Y268" s="188"/>
    </row>
    <row r="269" customFormat="false" ht="12.75" hidden="false" customHeight="false" outlineLevel="0" collapsed="false">
      <c r="O269" s="184"/>
      <c r="P269" s="184"/>
      <c r="Q269" s="184"/>
      <c r="R269" s="184"/>
      <c r="S269" s="184"/>
      <c r="T269" s="184"/>
      <c r="U269" s="184"/>
      <c r="V269" s="184"/>
      <c r="W269" s="188"/>
      <c r="X269" s="188"/>
      <c r="Y269" s="188"/>
    </row>
    <row r="270" customFormat="false" ht="12.75" hidden="false" customHeight="false" outlineLevel="0" collapsed="false">
      <c r="O270" s="184"/>
      <c r="P270" s="184"/>
      <c r="Q270" s="184"/>
      <c r="R270" s="184"/>
      <c r="S270" s="184"/>
      <c r="T270" s="184"/>
      <c r="U270" s="184"/>
      <c r="V270" s="184"/>
      <c r="W270" s="188"/>
      <c r="X270" s="188"/>
      <c r="Y270" s="188"/>
    </row>
    <row r="271" customFormat="false" ht="12.75" hidden="false" customHeight="false" outlineLevel="0" collapsed="false">
      <c r="O271" s="184"/>
      <c r="P271" s="184"/>
      <c r="Q271" s="184"/>
      <c r="R271" s="184"/>
      <c r="S271" s="184"/>
      <c r="T271" s="184"/>
      <c r="U271" s="184"/>
      <c r="V271" s="184"/>
      <c r="W271" s="188"/>
      <c r="X271" s="188"/>
      <c r="Y271" s="188"/>
    </row>
    <row r="272" customFormat="false" ht="12.75" hidden="false" customHeight="false" outlineLevel="0" collapsed="false">
      <c r="O272" s="184"/>
      <c r="P272" s="184"/>
      <c r="Q272" s="184"/>
      <c r="R272" s="184"/>
      <c r="S272" s="184"/>
      <c r="T272" s="184"/>
      <c r="U272" s="184"/>
      <c r="V272" s="184"/>
      <c r="W272" s="188"/>
      <c r="X272" s="188"/>
      <c r="Y272" s="188"/>
    </row>
    <row r="273" customFormat="false" ht="12.75" hidden="false" customHeight="false" outlineLevel="0" collapsed="false">
      <c r="O273" s="184"/>
      <c r="P273" s="184"/>
      <c r="Q273" s="184"/>
      <c r="R273" s="184"/>
      <c r="S273" s="184"/>
      <c r="T273" s="184"/>
      <c r="U273" s="184"/>
      <c r="V273" s="184"/>
      <c r="W273" s="188"/>
      <c r="X273" s="188"/>
      <c r="Y273" s="188"/>
    </row>
    <row r="274" customFormat="false" ht="12.75" hidden="false" customHeight="false" outlineLevel="0" collapsed="false">
      <c r="O274" s="184"/>
      <c r="P274" s="184"/>
      <c r="Q274" s="184"/>
      <c r="R274" s="184"/>
      <c r="S274" s="184"/>
      <c r="T274" s="184"/>
      <c r="U274" s="184"/>
      <c r="V274" s="184"/>
      <c r="W274" s="188"/>
      <c r="X274" s="188"/>
      <c r="Y274" s="188"/>
    </row>
    <row r="275" customFormat="false" ht="12.75" hidden="false" customHeight="false" outlineLevel="0" collapsed="false">
      <c r="O275" s="184"/>
      <c r="P275" s="184"/>
      <c r="Q275" s="184"/>
      <c r="R275" s="184"/>
      <c r="S275" s="184"/>
      <c r="T275" s="184"/>
      <c r="U275" s="184"/>
      <c r="V275" s="184"/>
      <c r="W275" s="188"/>
      <c r="X275" s="188"/>
      <c r="Y275" s="188"/>
    </row>
    <row r="276" customFormat="false" ht="12.75" hidden="false" customHeight="false" outlineLevel="0" collapsed="false">
      <c r="O276" s="184"/>
      <c r="P276" s="184"/>
      <c r="Q276" s="184"/>
      <c r="R276" s="184"/>
      <c r="S276" s="184"/>
      <c r="T276" s="184"/>
      <c r="U276" s="184"/>
      <c r="V276" s="184"/>
      <c r="W276" s="188"/>
      <c r="X276" s="188"/>
      <c r="Y276" s="188"/>
    </row>
    <row r="277" customFormat="false" ht="12.75" hidden="false" customHeight="false" outlineLevel="0" collapsed="false">
      <c r="O277" s="184"/>
      <c r="P277" s="184"/>
      <c r="Q277" s="184"/>
      <c r="R277" s="184"/>
      <c r="S277" s="184"/>
      <c r="T277" s="184"/>
      <c r="U277" s="184"/>
      <c r="V277" s="184"/>
      <c r="W277" s="188"/>
      <c r="X277" s="188"/>
      <c r="Y277" s="188"/>
    </row>
    <row r="278" customFormat="false" ht="12.75" hidden="false" customHeight="false" outlineLevel="0" collapsed="false">
      <c r="O278" s="184"/>
      <c r="P278" s="184"/>
      <c r="Q278" s="184"/>
      <c r="R278" s="184"/>
      <c r="S278" s="184"/>
      <c r="T278" s="184"/>
      <c r="U278" s="184"/>
      <c r="V278" s="184"/>
      <c r="W278" s="188"/>
      <c r="X278" s="188"/>
      <c r="Y278" s="188"/>
    </row>
    <row r="279" customFormat="false" ht="12.75" hidden="false" customHeight="false" outlineLevel="0" collapsed="false">
      <c r="O279" s="184"/>
      <c r="P279" s="184"/>
      <c r="Q279" s="184"/>
      <c r="R279" s="184"/>
      <c r="S279" s="184"/>
      <c r="T279" s="184"/>
      <c r="U279" s="184"/>
      <c r="V279" s="184"/>
      <c r="W279" s="188"/>
      <c r="X279" s="188"/>
      <c r="Y279" s="188"/>
    </row>
    <row r="280" customFormat="false" ht="12.75" hidden="false" customHeight="false" outlineLevel="0" collapsed="false">
      <c r="O280" s="184"/>
      <c r="P280" s="184"/>
      <c r="Q280" s="184"/>
      <c r="R280" s="184"/>
      <c r="S280" s="184"/>
      <c r="T280" s="184"/>
      <c r="U280" s="184"/>
      <c r="V280" s="184"/>
      <c r="W280" s="188"/>
      <c r="X280" s="188"/>
      <c r="Y280" s="188"/>
    </row>
    <row r="281" customFormat="false" ht="12.75" hidden="false" customHeight="false" outlineLevel="0" collapsed="false">
      <c r="O281" s="184"/>
      <c r="P281" s="184"/>
      <c r="Q281" s="184"/>
      <c r="R281" s="184"/>
      <c r="S281" s="184"/>
      <c r="T281" s="184"/>
      <c r="U281" s="184"/>
      <c r="V281" s="184"/>
      <c r="W281" s="188"/>
      <c r="X281" s="188"/>
      <c r="Y281" s="188"/>
    </row>
    <row r="282" customFormat="false" ht="12.75" hidden="false" customHeight="false" outlineLevel="0" collapsed="false">
      <c r="O282" s="184"/>
      <c r="P282" s="184"/>
      <c r="Q282" s="184"/>
      <c r="R282" s="184"/>
      <c r="S282" s="184"/>
      <c r="T282" s="184"/>
      <c r="U282" s="184"/>
      <c r="V282" s="184"/>
      <c r="W282" s="188"/>
      <c r="X282" s="188"/>
      <c r="Y282" s="188"/>
    </row>
    <row r="283" customFormat="false" ht="12.75" hidden="false" customHeight="false" outlineLevel="0" collapsed="false">
      <c r="O283" s="184"/>
      <c r="P283" s="184"/>
      <c r="Q283" s="184"/>
      <c r="R283" s="184"/>
      <c r="S283" s="184"/>
      <c r="T283" s="184"/>
      <c r="U283" s="184"/>
      <c r="V283" s="184"/>
      <c r="W283" s="188"/>
      <c r="X283" s="188"/>
      <c r="Y283" s="188"/>
    </row>
    <row r="284" customFormat="false" ht="12.75" hidden="false" customHeight="false" outlineLevel="0" collapsed="false">
      <c r="O284" s="184"/>
      <c r="P284" s="184"/>
      <c r="Q284" s="184"/>
      <c r="R284" s="184"/>
      <c r="S284" s="184"/>
      <c r="T284" s="184"/>
      <c r="U284" s="184"/>
      <c r="V284" s="184"/>
      <c r="W284" s="188"/>
      <c r="X284" s="188"/>
      <c r="Y284" s="188"/>
    </row>
    <row r="285" customFormat="false" ht="12.75" hidden="false" customHeight="false" outlineLevel="0" collapsed="false">
      <c r="O285" s="184"/>
      <c r="P285" s="184"/>
      <c r="Q285" s="184"/>
      <c r="R285" s="184"/>
      <c r="S285" s="184"/>
      <c r="T285" s="184"/>
      <c r="U285" s="184"/>
      <c r="V285" s="184"/>
      <c r="W285" s="188"/>
      <c r="X285" s="188"/>
      <c r="Y285" s="188"/>
    </row>
    <row r="286" customFormat="false" ht="12.75" hidden="false" customHeight="false" outlineLevel="0" collapsed="false">
      <c r="O286" s="184"/>
      <c r="P286" s="184"/>
      <c r="Q286" s="184"/>
      <c r="R286" s="184"/>
      <c r="S286" s="184"/>
      <c r="T286" s="184"/>
      <c r="U286" s="184"/>
      <c r="V286" s="184"/>
      <c r="W286" s="188"/>
      <c r="X286" s="188"/>
      <c r="Y286" s="188"/>
    </row>
    <row r="287" customFormat="false" ht="12.75" hidden="false" customHeight="false" outlineLevel="0" collapsed="false">
      <c r="O287" s="184"/>
      <c r="P287" s="184"/>
      <c r="Q287" s="184"/>
      <c r="R287" s="184"/>
      <c r="S287" s="184"/>
      <c r="T287" s="184"/>
      <c r="U287" s="184"/>
      <c r="V287" s="184"/>
      <c r="W287" s="188"/>
      <c r="X287" s="188"/>
      <c r="Y287" s="188"/>
    </row>
    <row r="288" customFormat="false" ht="12.75" hidden="false" customHeight="false" outlineLevel="0" collapsed="false">
      <c r="O288" s="184"/>
      <c r="P288" s="184"/>
      <c r="Q288" s="184"/>
      <c r="R288" s="184"/>
      <c r="S288" s="184"/>
      <c r="T288" s="184"/>
      <c r="U288" s="184"/>
      <c r="V288" s="184"/>
      <c r="W288" s="188"/>
      <c r="X288" s="188"/>
      <c r="Y288" s="188"/>
    </row>
    <row r="289" customFormat="false" ht="12.75" hidden="false" customHeight="false" outlineLevel="0" collapsed="false">
      <c r="O289" s="184"/>
      <c r="P289" s="184"/>
      <c r="Q289" s="184"/>
      <c r="R289" s="184"/>
      <c r="S289" s="184"/>
      <c r="T289" s="184"/>
      <c r="U289" s="184"/>
      <c r="V289" s="184"/>
      <c r="W289" s="188"/>
      <c r="X289" s="188"/>
      <c r="Y289" s="188"/>
    </row>
    <row r="290" customFormat="false" ht="12.75" hidden="false" customHeight="false" outlineLevel="0" collapsed="false">
      <c r="O290" s="184"/>
      <c r="P290" s="184"/>
      <c r="Q290" s="184"/>
      <c r="R290" s="184"/>
      <c r="S290" s="184"/>
      <c r="T290" s="184"/>
      <c r="U290" s="184"/>
      <c r="V290" s="184"/>
      <c r="W290" s="188"/>
      <c r="X290" s="188"/>
      <c r="Y290" s="188"/>
    </row>
    <row r="291" customFormat="false" ht="12.75" hidden="false" customHeight="false" outlineLevel="0" collapsed="false">
      <c r="O291" s="184"/>
      <c r="P291" s="184"/>
      <c r="Q291" s="184"/>
      <c r="R291" s="184"/>
      <c r="S291" s="184"/>
      <c r="T291" s="184"/>
      <c r="U291" s="184"/>
      <c r="V291" s="184"/>
      <c r="W291" s="188"/>
      <c r="X291" s="188"/>
      <c r="Y291" s="188"/>
    </row>
    <row r="292" customFormat="false" ht="12.75" hidden="false" customHeight="false" outlineLevel="0" collapsed="false">
      <c r="O292" s="184"/>
      <c r="P292" s="184"/>
      <c r="Q292" s="184"/>
      <c r="R292" s="184"/>
      <c r="S292" s="184"/>
      <c r="T292" s="184"/>
      <c r="U292" s="184"/>
      <c r="V292" s="184"/>
      <c r="W292" s="188"/>
      <c r="X292" s="188"/>
      <c r="Y292" s="188"/>
    </row>
    <row r="293" customFormat="false" ht="12.75" hidden="false" customHeight="false" outlineLevel="0" collapsed="false">
      <c r="O293" s="184"/>
      <c r="P293" s="184"/>
      <c r="Q293" s="184"/>
      <c r="R293" s="184"/>
      <c r="S293" s="184"/>
      <c r="T293" s="184"/>
      <c r="U293" s="184"/>
      <c r="V293" s="184"/>
      <c r="W293" s="188"/>
      <c r="X293" s="188"/>
      <c r="Y293" s="188"/>
    </row>
    <row r="294" customFormat="false" ht="12.75" hidden="false" customHeight="false" outlineLevel="0" collapsed="false">
      <c r="O294" s="184"/>
      <c r="P294" s="184"/>
      <c r="Q294" s="184"/>
      <c r="R294" s="184"/>
      <c r="S294" s="184"/>
      <c r="T294" s="184"/>
      <c r="U294" s="184"/>
      <c r="V294" s="184"/>
      <c r="W294" s="188"/>
      <c r="X294" s="188"/>
      <c r="Y294" s="188"/>
    </row>
    <row r="295" customFormat="false" ht="12.75" hidden="false" customHeight="false" outlineLevel="0" collapsed="false">
      <c r="O295" s="184"/>
      <c r="P295" s="184"/>
      <c r="Q295" s="184"/>
      <c r="R295" s="184"/>
      <c r="S295" s="184"/>
      <c r="T295" s="184"/>
      <c r="U295" s="184"/>
      <c r="V295" s="184"/>
      <c r="W295" s="188"/>
      <c r="X295" s="188"/>
      <c r="Y295" s="188"/>
    </row>
    <row r="296" customFormat="false" ht="12.75" hidden="false" customHeight="false" outlineLevel="0" collapsed="false">
      <c r="O296" s="184"/>
      <c r="P296" s="184"/>
      <c r="Q296" s="184"/>
      <c r="R296" s="184"/>
      <c r="S296" s="184"/>
      <c r="T296" s="184"/>
      <c r="U296" s="184"/>
      <c r="V296" s="184"/>
      <c r="W296" s="188"/>
      <c r="X296" s="188"/>
      <c r="Y296" s="188"/>
    </row>
    <row r="297" customFormat="false" ht="12.75" hidden="false" customHeight="false" outlineLevel="0" collapsed="false">
      <c r="O297" s="184"/>
      <c r="P297" s="184"/>
      <c r="Q297" s="184"/>
      <c r="R297" s="184"/>
      <c r="S297" s="184"/>
      <c r="T297" s="184"/>
      <c r="U297" s="184"/>
      <c r="V297" s="184"/>
      <c r="W297" s="188"/>
      <c r="X297" s="188"/>
      <c r="Y297" s="188"/>
    </row>
    <row r="298" customFormat="false" ht="12.75" hidden="false" customHeight="false" outlineLevel="0" collapsed="false">
      <c r="O298" s="184"/>
      <c r="P298" s="184"/>
      <c r="Q298" s="184"/>
      <c r="R298" s="184"/>
      <c r="S298" s="184"/>
      <c r="T298" s="184"/>
      <c r="U298" s="184"/>
      <c r="V298" s="184"/>
      <c r="W298" s="188"/>
      <c r="X298" s="188"/>
      <c r="Y298" s="188"/>
    </row>
    <row r="299" customFormat="false" ht="12.75" hidden="false" customHeight="false" outlineLevel="0" collapsed="false">
      <c r="O299" s="184"/>
      <c r="P299" s="184"/>
      <c r="Q299" s="184"/>
      <c r="R299" s="184"/>
      <c r="S299" s="184"/>
      <c r="T299" s="184"/>
      <c r="U299" s="184"/>
      <c r="V299" s="184"/>
      <c r="W299" s="188"/>
      <c r="X299" s="188"/>
      <c r="Y299" s="188"/>
    </row>
    <row r="300" customFormat="false" ht="12.75" hidden="false" customHeight="false" outlineLevel="0" collapsed="false">
      <c r="O300" s="184"/>
      <c r="P300" s="184"/>
      <c r="Q300" s="184"/>
      <c r="R300" s="184"/>
      <c r="S300" s="184"/>
      <c r="T300" s="184"/>
      <c r="U300" s="184"/>
      <c r="V300" s="184"/>
      <c r="W300" s="188"/>
      <c r="X300" s="188"/>
      <c r="Y300" s="188"/>
    </row>
    <row r="301" customFormat="false" ht="12.75" hidden="false" customHeight="false" outlineLevel="0" collapsed="false">
      <c r="O301" s="184"/>
      <c r="P301" s="184"/>
      <c r="Q301" s="184"/>
      <c r="R301" s="184"/>
      <c r="S301" s="184"/>
      <c r="T301" s="184"/>
      <c r="U301" s="184"/>
      <c r="V301" s="184"/>
      <c r="W301" s="188"/>
      <c r="X301" s="188"/>
      <c r="Y301" s="188"/>
    </row>
    <row r="302" customFormat="false" ht="12.75" hidden="false" customHeight="false" outlineLevel="0" collapsed="false">
      <c r="O302" s="184"/>
      <c r="P302" s="184"/>
      <c r="Q302" s="184"/>
      <c r="R302" s="184"/>
      <c r="S302" s="184"/>
      <c r="T302" s="184"/>
      <c r="U302" s="184"/>
      <c r="V302" s="184"/>
      <c r="W302" s="188"/>
      <c r="X302" s="188"/>
      <c r="Y302" s="188"/>
    </row>
    <row r="303" customFormat="false" ht="12.75" hidden="false" customHeight="false" outlineLevel="0" collapsed="false">
      <c r="O303" s="184"/>
      <c r="P303" s="184"/>
      <c r="Q303" s="184"/>
      <c r="R303" s="184"/>
      <c r="S303" s="184"/>
      <c r="T303" s="184"/>
      <c r="U303" s="184"/>
      <c r="V303" s="184"/>
      <c r="W303" s="188"/>
      <c r="X303" s="188"/>
      <c r="Y303" s="188"/>
    </row>
    <row r="304" customFormat="false" ht="12.75" hidden="false" customHeight="false" outlineLevel="0" collapsed="false">
      <c r="O304" s="184"/>
      <c r="P304" s="184"/>
      <c r="Q304" s="184"/>
      <c r="R304" s="184"/>
      <c r="S304" s="184"/>
      <c r="T304" s="184"/>
      <c r="U304" s="184"/>
      <c r="V304" s="184"/>
      <c r="W304" s="188"/>
      <c r="X304" s="188"/>
      <c r="Y304" s="188"/>
    </row>
    <row r="305" customFormat="false" ht="12.75" hidden="false" customHeight="false" outlineLevel="0" collapsed="false">
      <c r="O305" s="184"/>
      <c r="P305" s="184"/>
      <c r="Q305" s="184"/>
      <c r="R305" s="184"/>
      <c r="S305" s="184"/>
      <c r="T305" s="184"/>
      <c r="U305" s="184"/>
      <c r="V305" s="184"/>
      <c r="W305" s="188"/>
      <c r="X305" s="188"/>
      <c r="Y305" s="188"/>
    </row>
    <row r="306" customFormat="false" ht="12.75" hidden="false" customHeight="false" outlineLevel="0" collapsed="false">
      <c r="O306" s="184"/>
      <c r="P306" s="184"/>
      <c r="Q306" s="184"/>
      <c r="R306" s="184"/>
      <c r="S306" s="184"/>
      <c r="T306" s="184"/>
      <c r="U306" s="184"/>
      <c r="V306" s="184"/>
      <c r="W306" s="188"/>
      <c r="X306" s="188"/>
      <c r="Y306" s="188"/>
    </row>
    <row r="307" customFormat="false" ht="12.75" hidden="false" customHeight="false" outlineLevel="0" collapsed="false">
      <c r="O307" s="184"/>
      <c r="P307" s="184"/>
      <c r="Q307" s="184"/>
      <c r="R307" s="184"/>
      <c r="S307" s="184"/>
      <c r="T307" s="184"/>
      <c r="U307" s="184"/>
      <c r="V307" s="184"/>
      <c r="W307" s="188"/>
      <c r="X307" s="188"/>
      <c r="Y307" s="188"/>
    </row>
    <row r="308" customFormat="false" ht="12.75" hidden="false" customHeight="false" outlineLevel="0" collapsed="false">
      <c r="O308" s="184"/>
      <c r="P308" s="184"/>
      <c r="Q308" s="184"/>
      <c r="R308" s="184"/>
      <c r="S308" s="184"/>
      <c r="T308" s="184"/>
      <c r="U308" s="184"/>
      <c r="V308" s="184"/>
      <c r="W308" s="188"/>
      <c r="X308" s="188"/>
      <c r="Y308" s="188"/>
    </row>
    <row r="309" customFormat="false" ht="12.75" hidden="false" customHeight="false" outlineLevel="0" collapsed="false">
      <c r="O309" s="184"/>
      <c r="P309" s="184"/>
      <c r="Q309" s="184"/>
      <c r="R309" s="184"/>
      <c r="S309" s="184"/>
      <c r="T309" s="184"/>
      <c r="U309" s="184"/>
      <c r="V309" s="184"/>
      <c r="W309" s="188"/>
      <c r="X309" s="188"/>
      <c r="Y309" s="188"/>
    </row>
    <row r="310" customFormat="false" ht="12.75" hidden="false" customHeight="false" outlineLevel="0" collapsed="false">
      <c r="O310" s="184"/>
      <c r="P310" s="184"/>
      <c r="Q310" s="184"/>
      <c r="R310" s="184"/>
      <c r="S310" s="184"/>
      <c r="T310" s="184"/>
      <c r="U310" s="184"/>
      <c r="V310" s="184"/>
      <c r="W310" s="188"/>
      <c r="X310" s="188"/>
      <c r="Y310" s="188"/>
    </row>
    <row r="311" customFormat="false" ht="12.75" hidden="false" customHeight="false" outlineLevel="0" collapsed="false">
      <c r="O311" s="184"/>
      <c r="P311" s="184"/>
      <c r="Q311" s="184"/>
      <c r="R311" s="184"/>
      <c r="S311" s="184"/>
      <c r="T311" s="184"/>
      <c r="U311" s="184"/>
      <c r="V311" s="184"/>
      <c r="W311" s="188"/>
      <c r="X311" s="188"/>
      <c r="Y311" s="188"/>
    </row>
    <row r="312" customFormat="false" ht="12.75" hidden="false" customHeight="false" outlineLevel="0" collapsed="false">
      <c r="O312" s="184"/>
      <c r="P312" s="184"/>
      <c r="Q312" s="184"/>
      <c r="R312" s="184"/>
      <c r="S312" s="184"/>
      <c r="T312" s="184"/>
      <c r="U312" s="184"/>
      <c r="V312" s="184"/>
      <c r="W312" s="188"/>
      <c r="X312" s="188"/>
      <c r="Y312" s="188"/>
    </row>
    <row r="313" customFormat="false" ht="12.75" hidden="false" customHeight="false" outlineLevel="0" collapsed="false">
      <c r="O313" s="184"/>
      <c r="P313" s="184"/>
      <c r="Q313" s="184"/>
      <c r="R313" s="184"/>
      <c r="S313" s="184"/>
      <c r="T313" s="184"/>
      <c r="U313" s="184"/>
      <c r="V313" s="184"/>
      <c r="W313" s="188"/>
      <c r="X313" s="188"/>
      <c r="Y313" s="188"/>
    </row>
    <row r="314" customFormat="false" ht="12.75" hidden="false" customHeight="false" outlineLevel="0" collapsed="false">
      <c r="O314" s="184"/>
      <c r="P314" s="184"/>
      <c r="Q314" s="184"/>
      <c r="R314" s="184"/>
      <c r="S314" s="184"/>
      <c r="T314" s="184"/>
      <c r="U314" s="184"/>
      <c r="V314" s="184"/>
      <c r="W314" s="188"/>
      <c r="X314" s="188"/>
      <c r="Y314" s="188"/>
    </row>
    <row r="315" customFormat="false" ht="12.75" hidden="false" customHeight="false" outlineLevel="0" collapsed="false">
      <c r="O315" s="184"/>
      <c r="P315" s="184"/>
      <c r="Q315" s="184"/>
      <c r="R315" s="184"/>
      <c r="S315" s="184"/>
      <c r="T315" s="184"/>
      <c r="U315" s="184"/>
      <c r="V315" s="184"/>
      <c r="W315" s="188"/>
      <c r="X315" s="188"/>
      <c r="Y315" s="188"/>
    </row>
    <row r="316" customFormat="false" ht="12.75" hidden="false" customHeight="false" outlineLevel="0" collapsed="false">
      <c r="O316" s="184"/>
      <c r="P316" s="184"/>
      <c r="Q316" s="184"/>
      <c r="R316" s="184"/>
      <c r="S316" s="184"/>
      <c r="T316" s="184"/>
      <c r="U316" s="184"/>
      <c r="V316" s="184"/>
      <c r="W316" s="188"/>
      <c r="X316" s="188"/>
      <c r="Y316" s="188"/>
    </row>
    <row r="317" customFormat="false" ht="12.75" hidden="false" customHeight="false" outlineLevel="0" collapsed="false">
      <c r="O317" s="184"/>
      <c r="P317" s="184"/>
      <c r="Q317" s="184"/>
      <c r="R317" s="184"/>
      <c r="S317" s="184"/>
      <c r="T317" s="184"/>
      <c r="U317" s="184"/>
      <c r="V317" s="184"/>
      <c r="W317" s="188"/>
      <c r="X317" s="188"/>
      <c r="Y317" s="188"/>
    </row>
    <row r="318" customFormat="false" ht="12.75" hidden="false" customHeight="false" outlineLevel="0" collapsed="false">
      <c r="O318" s="184"/>
      <c r="P318" s="184"/>
      <c r="Q318" s="184"/>
      <c r="R318" s="184"/>
      <c r="S318" s="184"/>
      <c r="T318" s="184"/>
      <c r="U318" s="184"/>
      <c r="V318" s="184"/>
      <c r="W318" s="188"/>
      <c r="X318" s="188"/>
      <c r="Y318" s="188"/>
    </row>
    <row r="319" customFormat="false" ht="12.75" hidden="false" customHeight="false" outlineLevel="0" collapsed="false">
      <c r="O319" s="184"/>
      <c r="P319" s="184"/>
      <c r="Q319" s="184"/>
      <c r="R319" s="184"/>
      <c r="S319" s="184"/>
      <c r="T319" s="184"/>
      <c r="U319" s="184"/>
      <c r="V319" s="184"/>
      <c r="W319" s="188"/>
      <c r="X319" s="188"/>
      <c r="Y319" s="188"/>
    </row>
    <row r="320" customFormat="false" ht="12.75" hidden="false" customHeight="false" outlineLevel="0" collapsed="false">
      <c r="O320" s="184"/>
      <c r="P320" s="184"/>
      <c r="Q320" s="184"/>
      <c r="R320" s="184"/>
      <c r="S320" s="184"/>
      <c r="T320" s="184"/>
      <c r="U320" s="184"/>
      <c r="V320" s="184"/>
      <c r="W320" s="188"/>
      <c r="X320" s="188"/>
      <c r="Y320" s="188"/>
    </row>
    <row r="321" customFormat="false" ht="12.75" hidden="false" customHeight="false" outlineLevel="0" collapsed="false">
      <c r="O321" s="184"/>
      <c r="P321" s="184"/>
      <c r="Q321" s="184"/>
      <c r="R321" s="184"/>
      <c r="S321" s="184"/>
      <c r="T321" s="184"/>
      <c r="U321" s="184"/>
      <c r="V321" s="184"/>
      <c r="W321" s="188"/>
      <c r="X321" s="188"/>
      <c r="Y321" s="188"/>
    </row>
    <row r="322" customFormat="false" ht="12.75" hidden="false" customHeight="false" outlineLevel="0" collapsed="false">
      <c r="O322" s="184"/>
      <c r="P322" s="184"/>
      <c r="Q322" s="184"/>
      <c r="R322" s="184"/>
      <c r="S322" s="184"/>
      <c r="T322" s="184"/>
      <c r="U322" s="184"/>
      <c r="V322" s="184"/>
      <c r="W322" s="188"/>
      <c r="X322" s="188"/>
      <c r="Y322" s="188"/>
    </row>
    <row r="323" customFormat="false" ht="12.75" hidden="false" customHeight="false" outlineLevel="0" collapsed="false">
      <c r="O323" s="184"/>
      <c r="P323" s="184"/>
      <c r="Q323" s="184"/>
      <c r="R323" s="184"/>
      <c r="S323" s="184"/>
      <c r="T323" s="184"/>
      <c r="U323" s="184"/>
      <c r="V323" s="184"/>
      <c r="W323" s="188"/>
      <c r="X323" s="188"/>
      <c r="Y323" s="188"/>
    </row>
    <row r="324" customFormat="false" ht="12.75" hidden="false" customHeight="false" outlineLevel="0" collapsed="false">
      <c r="O324" s="184"/>
      <c r="P324" s="184"/>
      <c r="Q324" s="184"/>
      <c r="R324" s="184"/>
      <c r="S324" s="184"/>
      <c r="T324" s="184"/>
      <c r="U324" s="184"/>
      <c r="V324" s="184"/>
      <c r="W324" s="188"/>
      <c r="X324" s="188"/>
      <c r="Y324" s="188"/>
    </row>
    <row r="325" customFormat="false" ht="12.75" hidden="false" customHeight="false" outlineLevel="0" collapsed="false">
      <c r="O325" s="184"/>
      <c r="P325" s="184"/>
      <c r="Q325" s="184"/>
      <c r="R325" s="184"/>
      <c r="S325" s="184"/>
      <c r="T325" s="184"/>
      <c r="U325" s="184"/>
      <c r="V325" s="184"/>
      <c r="W325" s="188"/>
      <c r="X325" s="188"/>
      <c r="Y325" s="188"/>
    </row>
    <row r="326" customFormat="false" ht="12.75" hidden="false" customHeight="false" outlineLevel="0" collapsed="false">
      <c r="O326" s="184"/>
      <c r="P326" s="184"/>
      <c r="Q326" s="184"/>
      <c r="R326" s="184"/>
      <c r="S326" s="184"/>
      <c r="T326" s="184"/>
      <c r="U326" s="184"/>
      <c r="V326" s="184"/>
      <c r="W326" s="188"/>
      <c r="X326" s="188"/>
      <c r="Y326" s="188"/>
    </row>
    <row r="327" customFormat="false" ht="12.75" hidden="false" customHeight="false" outlineLevel="0" collapsed="false">
      <c r="O327" s="184"/>
      <c r="P327" s="184"/>
      <c r="Q327" s="184"/>
      <c r="R327" s="184"/>
      <c r="S327" s="184"/>
      <c r="T327" s="184"/>
      <c r="U327" s="184"/>
      <c r="V327" s="184"/>
      <c r="W327" s="188"/>
      <c r="X327" s="188"/>
      <c r="Y327" s="188"/>
    </row>
    <row r="328" customFormat="false" ht="12.75" hidden="false" customHeight="false" outlineLevel="0" collapsed="false">
      <c r="O328" s="184"/>
      <c r="P328" s="184"/>
      <c r="Q328" s="184"/>
      <c r="R328" s="184"/>
      <c r="S328" s="184"/>
      <c r="T328" s="184"/>
      <c r="U328" s="184"/>
      <c r="V328" s="184"/>
      <c r="W328" s="188"/>
      <c r="X328" s="188"/>
      <c r="Y328" s="188"/>
    </row>
    <row r="329" customFormat="false" ht="12.75" hidden="false" customHeight="false" outlineLevel="0" collapsed="false">
      <c r="O329" s="184"/>
      <c r="P329" s="184"/>
      <c r="Q329" s="184"/>
      <c r="R329" s="184"/>
      <c r="S329" s="184"/>
      <c r="T329" s="184"/>
      <c r="U329" s="184"/>
      <c r="V329" s="184"/>
      <c r="W329" s="188"/>
      <c r="X329" s="188"/>
      <c r="Y329" s="188"/>
    </row>
    <row r="330" customFormat="false" ht="12.75" hidden="false" customHeight="false" outlineLevel="0" collapsed="false">
      <c r="O330" s="184"/>
      <c r="P330" s="184"/>
      <c r="Q330" s="184"/>
      <c r="R330" s="184"/>
      <c r="S330" s="184"/>
      <c r="T330" s="184"/>
      <c r="U330" s="184"/>
      <c r="V330" s="184"/>
      <c r="W330" s="188"/>
      <c r="X330" s="188"/>
      <c r="Y330" s="188"/>
    </row>
    <row r="331" customFormat="false" ht="12.75" hidden="false" customHeight="false" outlineLevel="0" collapsed="false">
      <c r="O331" s="184"/>
      <c r="P331" s="184"/>
      <c r="Q331" s="184"/>
      <c r="R331" s="184"/>
      <c r="S331" s="184"/>
      <c r="T331" s="184"/>
      <c r="U331" s="184"/>
      <c r="V331" s="184"/>
      <c r="W331" s="188"/>
      <c r="X331" s="188"/>
      <c r="Y331" s="188"/>
    </row>
    <row r="332" customFormat="false" ht="12.75" hidden="false" customHeight="false" outlineLevel="0" collapsed="false">
      <c r="O332" s="184"/>
      <c r="P332" s="184"/>
      <c r="Q332" s="184"/>
      <c r="R332" s="184"/>
      <c r="S332" s="184"/>
      <c r="T332" s="184"/>
      <c r="U332" s="184"/>
      <c r="V332" s="184"/>
      <c r="W332" s="188"/>
      <c r="X332" s="188"/>
      <c r="Y332" s="188"/>
    </row>
    <row r="333" customFormat="false" ht="12.75" hidden="false" customHeight="false" outlineLevel="0" collapsed="false">
      <c r="O333" s="184"/>
      <c r="P333" s="184"/>
      <c r="Q333" s="184"/>
      <c r="R333" s="184"/>
      <c r="S333" s="184"/>
      <c r="T333" s="184"/>
      <c r="U333" s="184"/>
      <c r="V333" s="184"/>
      <c r="W333" s="188"/>
      <c r="X333" s="188"/>
      <c r="Y333" s="188"/>
    </row>
    <row r="334" customFormat="false" ht="12.75" hidden="false" customHeight="false" outlineLevel="0" collapsed="false">
      <c r="O334" s="184"/>
      <c r="P334" s="184"/>
      <c r="Q334" s="184"/>
      <c r="R334" s="184"/>
      <c r="S334" s="184"/>
      <c r="T334" s="184"/>
      <c r="U334" s="184"/>
      <c r="V334" s="184"/>
      <c r="W334" s="188"/>
      <c r="X334" s="188"/>
      <c r="Y334" s="188"/>
    </row>
    <row r="335" customFormat="false" ht="12.75" hidden="false" customHeight="false" outlineLevel="0" collapsed="false">
      <c r="O335" s="184"/>
      <c r="P335" s="184"/>
      <c r="Q335" s="184"/>
      <c r="R335" s="184"/>
      <c r="S335" s="184"/>
      <c r="T335" s="184"/>
      <c r="U335" s="184"/>
      <c r="V335" s="184"/>
      <c r="W335" s="188"/>
      <c r="X335" s="188"/>
      <c r="Y335" s="188"/>
    </row>
    <row r="336" customFormat="false" ht="12.75" hidden="false" customHeight="false" outlineLevel="0" collapsed="false">
      <c r="O336" s="184"/>
      <c r="P336" s="184"/>
      <c r="Q336" s="184"/>
      <c r="R336" s="184"/>
      <c r="S336" s="184"/>
      <c r="T336" s="184"/>
      <c r="U336" s="184"/>
      <c r="V336" s="184"/>
      <c r="W336" s="188"/>
      <c r="X336" s="188"/>
      <c r="Y336" s="188"/>
    </row>
    <row r="337" customFormat="false" ht="12.75" hidden="false" customHeight="false" outlineLevel="0" collapsed="false">
      <c r="O337" s="184"/>
      <c r="P337" s="184"/>
      <c r="Q337" s="184"/>
      <c r="R337" s="184"/>
      <c r="S337" s="184"/>
      <c r="T337" s="184"/>
      <c r="U337" s="184"/>
      <c r="V337" s="184"/>
      <c r="W337" s="188"/>
      <c r="X337" s="188"/>
      <c r="Y337" s="188"/>
    </row>
    <row r="338" customFormat="false" ht="12.75" hidden="false" customHeight="false" outlineLevel="0" collapsed="false">
      <c r="O338" s="184"/>
      <c r="P338" s="184"/>
      <c r="Q338" s="184"/>
      <c r="R338" s="184"/>
      <c r="S338" s="184"/>
      <c r="T338" s="184"/>
      <c r="U338" s="184"/>
      <c r="V338" s="184"/>
      <c r="W338" s="188"/>
      <c r="X338" s="188"/>
      <c r="Y338" s="188"/>
    </row>
    <row r="339" customFormat="false" ht="12.75" hidden="false" customHeight="false" outlineLevel="0" collapsed="false">
      <c r="O339" s="184"/>
      <c r="P339" s="184"/>
      <c r="Q339" s="184"/>
      <c r="R339" s="184"/>
      <c r="S339" s="184"/>
      <c r="T339" s="184"/>
      <c r="U339" s="184"/>
      <c r="V339" s="184"/>
      <c r="W339" s="188"/>
      <c r="X339" s="188"/>
      <c r="Y339" s="188"/>
    </row>
    <row r="340" customFormat="false" ht="12.75" hidden="false" customHeight="false" outlineLevel="0" collapsed="false">
      <c r="O340" s="184"/>
      <c r="P340" s="184"/>
      <c r="Q340" s="184"/>
      <c r="R340" s="184"/>
      <c r="S340" s="184"/>
      <c r="T340" s="184"/>
      <c r="U340" s="184"/>
      <c r="V340" s="184"/>
      <c r="W340" s="188"/>
      <c r="X340" s="188"/>
      <c r="Y340" s="188"/>
    </row>
    <row r="341" customFormat="false" ht="12.75" hidden="false" customHeight="false" outlineLevel="0" collapsed="false">
      <c r="O341" s="184"/>
      <c r="P341" s="184"/>
      <c r="Q341" s="184"/>
      <c r="R341" s="184"/>
      <c r="S341" s="184"/>
      <c r="T341" s="184"/>
      <c r="U341" s="184"/>
      <c r="V341" s="184"/>
      <c r="W341" s="188"/>
      <c r="X341" s="188"/>
      <c r="Y341" s="188"/>
    </row>
    <row r="342" customFormat="false" ht="12.75" hidden="false" customHeight="false" outlineLevel="0" collapsed="false">
      <c r="O342" s="184"/>
      <c r="P342" s="184"/>
      <c r="Q342" s="184"/>
      <c r="R342" s="184"/>
      <c r="S342" s="184"/>
      <c r="T342" s="184"/>
      <c r="U342" s="184"/>
      <c r="V342" s="184"/>
      <c r="W342" s="188"/>
      <c r="X342" s="188"/>
      <c r="Y342" s="188"/>
    </row>
    <row r="343" customFormat="false" ht="12.75" hidden="false" customHeight="false" outlineLevel="0" collapsed="false">
      <c r="O343" s="184"/>
      <c r="P343" s="184"/>
      <c r="Q343" s="184"/>
      <c r="R343" s="184"/>
      <c r="S343" s="184"/>
      <c r="T343" s="184"/>
      <c r="U343" s="184"/>
      <c r="V343" s="184"/>
      <c r="W343" s="188"/>
      <c r="X343" s="188"/>
      <c r="Y343" s="188"/>
    </row>
    <row r="344" customFormat="false" ht="12.75" hidden="false" customHeight="false" outlineLevel="0" collapsed="false">
      <c r="O344" s="184"/>
      <c r="P344" s="184"/>
      <c r="Q344" s="184"/>
      <c r="R344" s="184"/>
      <c r="S344" s="184"/>
      <c r="T344" s="184"/>
      <c r="U344" s="184"/>
      <c r="V344" s="184"/>
      <c r="W344" s="188"/>
      <c r="X344" s="188"/>
      <c r="Y344" s="188"/>
    </row>
    <row r="345" customFormat="false" ht="12.75" hidden="false" customHeight="false" outlineLevel="0" collapsed="false">
      <c r="O345" s="184"/>
      <c r="P345" s="184"/>
      <c r="Q345" s="184"/>
      <c r="R345" s="184"/>
      <c r="S345" s="184"/>
      <c r="T345" s="184"/>
      <c r="U345" s="184"/>
      <c r="V345" s="184"/>
      <c r="W345" s="188"/>
      <c r="X345" s="188"/>
      <c r="Y345" s="188"/>
    </row>
    <row r="346" customFormat="false" ht="12.75" hidden="false" customHeight="false" outlineLevel="0" collapsed="false">
      <c r="O346" s="184"/>
      <c r="P346" s="184"/>
      <c r="Q346" s="184"/>
      <c r="R346" s="184"/>
      <c r="S346" s="184"/>
      <c r="T346" s="184"/>
      <c r="U346" s="184"/>
      <c r="V346" s="184"/>
      <c r="W346" s="188"/>
      <c r="X346" s="188"/>
      <c r="Y346" s="188"/>
    </row>
    <row r="347" customFormat="false" ht="12.75" hidden="false" customHeight="false" outlineLevel="0" collapsed="false">
      <c r="O347" s="184"/>
      <c r="P347" s="184"/>
      <c r="Q347" s="184"/>
      <c r="R347" s="184"/>
      <c r="S347" s="184"/>
      <c r="T347" s="184"/>
      <c r="U347" s="184"/>
      <c r="V347" s="184"/>
      <c r="W347" s="188"/>
      <c r="X347" s="188"/>
      <c r="Y347" s="188"/>
    </row>
    <row r="348" customFormat="false" ht="12.75" hidden="false" customHeight="false" outlineLevel="0" collapsed="false">
      <c r="O348" s="184"/>
      <c r="P348" s="184"/>
      <c r="Q348" s="184"/>
      <c r="R348" s="184"/>
      <c r="S348" s="184"/>
      <c r="T348" s="184"/>
      <c r="U348" s="184"/>
      <c r="V348" s="184"/>
      <c r="W348" s="188"/>
      <c r="X348" s="188"/>
      <c r="Y348" s="188"/>
    </row>
    <row r="349" customFormat="false" ht="12.75" hidden="false" customHeight="false" outlineLevel="0" collapsed="false">
      <c r="O349" s="184"/>
      <c r="P349" s="184"/>
      <c r="Q349" s="184"/>
      <c r="R349" s="184"/>
      <c r="S349" s="184"/>
      <c r="T349" s="184"/>
      <c r="U349" s="184"/>
      <c r="V349" s="184"/>
      <c r="W349" s="188"/>
      <c r="X349" s="188"/>
      <c r="Y349" s="188"/>
    </row>
    <row r="350" customFormat="false" ht="12.75" hidden="false" customHeight="false" outlineLevel="0" collapsed="false">
      <c r="O350" s="184"/>
      <c r="P350" s="184"/>
      <c r="Q350" s="184"/>
      <c r="R350" s="184"/>
      <c r="S350" s="184"/>
      <c r="T350" s="184"/>
      <c r="U350" s="184"/>
      <c r="V350" s="184"/>
      <c r="W350" s="188"/>
      <c r="X350" s="188"/>
      <c r="Y350" s="188"/>
    </row>
    <row r="351" customFormat="false" ht="12.75" hidden="false" customHeight="false" outlineLevel="0" collapsed="false">
      <c r="O351" s="184"/>
      <c r="P351" s="184"/>
      <c r="Q351" s="184"/>
      <c r="R351" s="184"/>
      <c r="S351" s="184"/>
      <c r="T351" s="184"/>
      <c r="U351" s="184"/>
      <c r="V351" s="184"/>
      <c r="W351" s="188"/>
      <c r="X351" s="188"/>
      <c r="Y351" s="188"/>
    </row>
    <row r="352" customFormat="false" ht="12.75" hidden="false" customHeight="false" outlineLevel="0" collapsed="false">
      <c r="O352" s="184"/>
      <c r="P352" s="184"/>
      <c r="Q352" s="184"/>
      <c r="R352" s="184"/>
      <c r="S352" s="184"/>
      <c r="T352" s="184"/>
      <c r="U352" s="184"/>
      <c r="V352" s="184"/>
      <c r="W352" s="188"/>
      <c r="X352" s="188"/>
      <c r="Y352" s="188"/>
    </row>
    <row r="353" customFormat="false" ht="12.75" hidden="false" customHeight="false" outlineLevel="0" collapsed="false">
      <c r="O353" s="184"/>
      <c r="P353" s="184"/>
      <c r="Q353" s="184"/>
      <c r="R353" s="184"/>
      <c r="S353" s="184"/>
      <c r="T353" s="184"/>
      <c r="U353" s="184"/>
      <c r="V353" s="184"/>
      <c r="W353" s="188"/>
      <c r="X353" s="188"/>
      <c r="Y353" s="188"/>
    </row>
    <row r="354" customFormat="false" ht="12.75" hidden="false" customHeight="false" outlineLevel="0" collapsed="false">
      <c r="O354" s="184"/>
      <c r="P354" s="184"/>
      <c r="Q354" s="184"/>
      <c r="R354" s="184"/>
      <c r="S354" s="184"/>
      <c r="T354" s="184"/>
      <c r="U354" s="184"/>
      <c r="V354" s="184"/>
      <c r="W354" s="188"/>
      <c r="X354" s="188"/>
      <c r="Y354" s="188"/>
    </row>
    <row r="355" customFormat="false" ht="12.75" hidden="false" customHeight="false" outlineLevel="0" collapsed="false">
      <c r="O355" s="184"/>
      <c r="P355" s="184"/>
      <c r="Q355" s="184"/>
      <c r="R355" s="184"/>
      <c r="S355" s="184"/>
      <c r="T355" s="184"/>
      <c r="U355" s="184"/>
      <c r="V355" s="184"/>
      <c r="W355" s="188"/>
      <c r="X355" s="188"/>
      <c r="Y355" s="188"/>
    </row>
    <row r="356" customFormat="false" ht="12.75" hidden="false" customHeight="false" outlineLevel="0" collapsed="false">
      <c r="O356" s="184"/>
      <c r="P356" s="184"/>
      <c r="Q356" s="184"/>
      <c r="R356" s="184"/>
      <c r="S356" s="184"/>
      <c r="T356" s="184"/>
      <c r="U356" s="184"/>
      <c r="V356" s="184"/>
      <c r="W356" s="188"/>
      <c r="X356" s="188"/>
      <c r="Y356" s="188"/>
    </row>
    <row r="357" customFormat="false" ht="12.75" hidden="false" customHeight="false" outlineLevel="0" collapsed="false">
      <c r="O357" s="184"/>
      <c r="P357" s="184"/>
      <c r="Q357" s="184"/>
      <c r="R357" s="184"/>
      <c r="S357" s="184"/>
      <c r="T357" s="184"/>
      <c r="U357" s="184"/>
      <c r="V357" s="184"/>
      <c r="W357" s="188"/>
      <c r="X357" s="188"/>
      <c r="Y357" s="188"/>
    </row>
    <row r="358" customFormat="false" ht="12.75" hidden="false" customHeight="false" outlineLevel="0" collapsed="false">
      <c r="O358" s="184"/>
      <c r="P358" s="184"/>
      <c r="Q358" s="184"/>
      <c r="R358" s="184"/>
      <c r="S358" s="184"/>
      <c r="T358" s="184"/>
      <c r="U358" s="184"/>
      <c r="V358" s="184"/>
      <c r="W358" s="188"/>
      <c r="X358" s="188"/>
      <c r="Y358" s="188"/>
    </row>
    <row r="359" customFormat="false" ht="12.75" hidden="false" customHeight="false" outlineLevel="0" collapsed="false">
      <c r="O359" s="184"/>
      <c r="P359" s="184"/>
      <c r="Q359" s="184"/>
      <c r="R359" s="184"/>
      <c r="S359" s="184"/>
      <c r="T359" s="184"/>
      <c r="U359" s="184"/>
      <c r="V359" s="184"/>
      <c r="W359" s="188"/>
      <c r="X359" s="188"/>
      <c r="Y359" s="188"/>
    </row>
    <row r="360" customFormat="false" ht="12.75" hidden="false" customHeight="false" outlineLevel="0" collapsed="false">
      <c r="O360" s="184"/>
      <c r="P360" s="184"/>
      <c r="Q360" s="184"/>
      <c r="R360" s="184"/>
      <c r="S360" s="184"/>
      <c r="T360" s="184"/>
      <c r="U360" s="184"/>
      <c r="V360" s="184"/>
      <c r="W360" s="188"/>
      <c r="X360" s="188"/>
      <c r="Y360" s="188"/>
    </row>
    <row r="361" customFormat="false" ht="12.75" hidden="false" customHeight="false" outlineLevel="0" collapsed="false">
      <c r="O361" s="184"/>
      <c r="P361" s="184"/>
      <c r="Q361" s="184"/>
      <c r="R361" s="184"/>
      <c r="S361" s="184"/>
      <c r="T361" s="184"/>
      <c r="U361" s="184"/>
      <c r="V361" s="184"/>
      <c r="W361" s="188"/>
      <c r="X361" s="188"/>
      <c r="Y361" s="188"/>
    </row>
    <row r="362" customFormat="false" ht="12.75" hidden="false" customHeight="false" outlineLevel="0" collapsed="false">
      <c r="O362" s="184"/>
      <c r="P362" s="184"/>
      <c r="Q362" s="184"/>
      <c r="R362" s="184"/>
      <c r="S362" s="184"/>
      <c r="T362" s="184"/>
      <c r="U362" s="184"/>
      <c r="V362" s="184"/>
      <c r="W362" s="188"/>
      <c r="X362" s="188"/>
      <c r="Y362" s="188"/>
    </row>
    <row r="363" customFormat="false" ht="12.75" hidden="false" customHeight="false" outlineLevel="0" collapsed="false">
      <c r="O363" s="184"/>
      <c r="P363" s="184"/>
      <c r="Q363" s="184"/>
      <c r="R363" s="184"/>
      <c r="S363" s="184"/>
      <c r="T363" s="184"/>
      <c r="U363" s="184"/>
      <c r="V363" s="184"/>
      <c r="W363" s="188"/>
      <c r="X363" s="188"/>
      <c r="Y363" s="188"/>
    </row>
    <row r="364" customFormat="false" ht="12.75" hidden="false" customHeight="false" outlineLevel="0" collapsed="false">
      <c r="O364" s="184"/>
      <c r="P364" s="184"/>
      <c r="Q364" s="184"/>
      <c r="R364" s="184"/>
      <c r="S364" s="184"/>
      <c r="T364" s="184"/>
      <c r="U364" s="184"/>
      <c r="V364" s="184"/>
      <c r="W364" s="188"/>
      <c r="X364" s="188"/>
      <c r="Y364" s="188"/>
    </row>
    <row r="365" customFormat="false" ht="12.75" hidden="false" customHeight="false" outlineLevel="0" collapsed="false">
      <c r="O365" s="184"/>
      <c r="P365" s="184"/>
      <c r="Q365" s="184"/>
      <c r="R365" s="184"/>
      <c r="S365" s="184"/>
      <c r="T365" s="184"/>
      <c r="U365" s="184"/>
      <c r="V365" s="184"/>
      <c r="W365" s="188"/>
      <c r="X365" s="188"/>
      <c r="Y365" s="188"/>
    </row>
    <row r="366" customFormat="false" ht="12.75" hidden="false" customHeight="false" outlineLevel="0" collapsed="false">
      <c r="O366" s="184"/>
      <c r="P366" s="184"/>
      <c r="Q366" s="184"/>
      <c r="R366" s="184"/>
      <c r="S366" s="184"/>
      <c r="T366" s="184"/>
      <c r="U366" s="184"/>
      <c r="V366" s="184"/>
      <c r="W366" s="188"/>
      <c r="X366" s="188"/>
      <c r="Y366" s="188"/>
    </row>
    <row r="367" customFormat="false" ht="12.75" hidden="false" customHeight="false" outlineLevel="0" collapsed="false">
      <c r="O367" s="184"/>
      <c r="P367" s="184"/>
      <c r="Q367" s="184"/>
      <c r="R367" s="184"/>
      <c r="S367" s="184"/>
      <c r="T367" s="184"/>
      <c r="U367" s="184"/>
      <c r="V367" s="184"/>
      <c r="W367" s="188"/>
      <c r="X367" s="188"/>
      <c r="Y367" s="188"/>
    </row>
    <row r="368" customFormat="false" ht="12.75" hidden="false" customHeight="false" outlineLevel="0" collapsed="false">
      <c r="O368" s="184"/>
      <c r="P368" s="184"/>
      <c r="Q368" s="184"/>
      <c r="R368" s="184"/>
      <c r="S368" s="184"/>
      <c r="T368" s="184"/>
      <c r="U368" s="184"/>
      <c r="V368" s="184"/>
      <c r="W368" s="188"/>
      <c r="X368" s="188"/>
      <c r="Y368" s="188"/>
    </row>
    <row r="369" customFormat="false" ht="12.75" hidden="false" customHeight="false" outlineLevel="0" collapsed="false">
      <c r="O369" s="184"/>
      <c r="P369" s="184"/>
      <c r="Q369" s="184"/>
      <c r="R369" s="184"/>
      <c r="S369" s="184"/>
      <c r="T369" s="184"/>
      <c r="U369" s="184"/>
      <c r="V369" s="184"/>
      <c r="W369" s="188"/>
      <c r="X369" s="188"/>
      <c r="Y369" s="188"/>
    </row>
    <row r="370" customFormat="false" ht="12.75" hidden="false" customHeight="false" outlineLevel="0" collapsed="false">
      <c r="O370" s="184"/>
      <c r="P370" s="184"/>
      <c r="Q370" s="184"/>
      <c r="R370" s="184"/>
      <c r="S370" s="184"/>
      <c r="T370" s="184"/>
      <c r="U370" s="184"/>
      <c r="V370" s="184"/>
      <c r="W370" s="188"/>
      <c r="X370" s="188"/>
      <c r="Y370" s="188"/>
    </row>
    <row r="371" customFormat="false" ht="12.75" hidden="false" customHeight="false" outlineLevel="0" collapsed="false">
      <c r="O371" s="184"/>
      <c r="P371" s="184"/>
      <c r="Q371" s="184"/>
      <c r="R371" s="184"/>
      <c r="S371" s="184"/>
      <c r="T371" s="184"/>
      <c r="U371" s="184"/>
      <c r="V371" s="184"/>
      <c r="W371" s="188"/>
      <c r="X371" s="188"/>
      <c r="Y371" s="188"/>
    </row>
    <row r="372" customFormat="false" ht="12.75" hidden="false" customHeight="false" outlineLevel="0" collapsed="false">
      <c r="O372" s="184"/>
      <c r="P372" s="184"/>
      <c r="Q372" s="184"/>
      <c r="R372" s="184"/>
      <c r="S372" s="184"/>
      <c r="T372" s="184"/>
      <c r="U372" s="184"/>
      <c r="V372" s="184"/>
      <c r="W372" s="188"/>
      <c r="X372" s="188"/>
      <c r="Y372" s="188"/>
    </row>
    <row r="373" customFormat="false" ht="12.75" hidden="false" customHeight="false" outlineLevel="0" collapsed="false">
      <c r="O373" s="184"/>
      <c r="P373" s="184"/>
      <c r="Q373" s="184"/>
      <c r="R373" s="184"/>
      <c r="S373" s="184"/>
      <c r="T373" s="184"/>
      <c r="U373" s="184"/>
      <c r="V373" s="184"/>
      <c r="W373" s="188"/>
      <c r="X373" s="188"/>
      <c r="Y373" s="188"/>
    </row>
    <row r="374" customFormat="false" ht="12.75" hidden="false" customHeight="false" outlineLevel="0" collapsed="false">
      <c r="O374" s="184"/>
      <c r="P374" s="184"/>
      <c r="Q374" s="184"/>
      <c r="R374" s="184"/>
      <c r="S374" s="184"/>
      <c r="T374" s="184"/>
      <c r="U374" s="184"/>
      <c r="V374" s="184"/>
      <c r="W374" s="188"/>
      <c r="X374" s="188"/>
      <c r="Y374" s="188"/>
    </row>
    <row r="375" customFormat="false" ht="12.75" hidden="false" customHeight="false" outlineLevel="0" collapsed="false">
      <c r="O375" s="184"/>
      <c r="P375" s="184"/>
      <c r="Q375" s="184"/>
      <c r="R375" s="184"/>
      <c r="S375" s="184"/>
      <c r="T375" s="184"/>
      <c r="U375" s="184"/>
      <c r="V375" s="184"/>
      <c r="W375" s="188"/>
      <c r="X375" s="188"/>
      <c r="Y375" s="188"/>
    </row>
    <row r="376" customFormat="false" ht="12.75" hidden="false" customHeight="false" outlineLevel="0" collapsed="false">
      <c r="O376" s="184"/>
      <c r="P376" s="184"/>
      <c r="Q376" s="184"/>
      <c r="R376" s="184"/>
      <c r="S376" s="184"/>
      <c r="T376" s="184"/>
      <c r="U376" s="184"/>
      <c r="V376" s="184"/>
      <c r="W376" s="188"/>
      <c r="X376" s="188"/>
      <c r="Y376" s="188"/>
    </row>
    <row r="377" customFormat="false" ht="12.75" hidden="false" customHeight="false" outlineLevel="0" collapsed="false">
      <c r="O377" s="184"/>
      <c r="P377" s="184"/>
      <c r="Q377" s="184"/>
      <c r="R377" s="184"/>
      <c r="S377" s="184"/>
      <c r="T377" s="184"/>
      <c r="U377" s="184"/>
      <c r="V377" s="184"/>
      <c r="W377" s="188"/>
      <c r="X377" s="188"/>
      <c r="Y377" s="188"/>
    </row>
    <row r="378" customFormat="false" ht="12.75" hidden="false" customHeight="false" outlineLevel="0" collapsed="false">
      <c r="O378" s="184"/>
      <c r="P378" s="184"/>
      <c r="Q378" s="184"/>
      <c r="R378" s="184"/>
      <c r="S378" s="184"/>
      <c r="T378" s="184"/>
      <c r="U378" s="184"/>
      <c r="V378" s="184"/>
      <c r="W378" s="188"/>
      <c r="X378" s="188"/>
      <c r="Y378" s="188"/>
    </row>
    <row r="379" customFormat="false" ht="12.75" hidden="false" customHeight="false" outlineLevel="0" collapsed="false">
      <c r="O379" s="184"/>
      <c r="P379" s="184"/>
      <c r="Q379" s="184"/>
      <c r="R379" s="184"/>
      <c r="S379" s="184"/>
      <c r="T379" s="184"/>
      <c r="U379" s="184"/>
      <c r="V379" s="184"/>
      <c r="W379" s="188"/>
      <c r="X379" s="188"/>
      <c r="Y379" s="188"/>
    </row>
    <row r="380" customFormat="false" ht="12.75" hidden="false" customHeight="false" outlineLevel="0" collapsed="false">
      <c r="O380" s="184"/>
      <c r="P380" s="184"/>
      <c r="Q380" s="184"/>
      <c r="R380" s="184"/>
      <c r="S380" s="184"/>
      <c r="T380" s="184"/>
      <c r="U380" s="184"/>
      <c r="V380" s="184"/>
      <c r="W380" s="188"/>
      <c r="X380" s="188"/>
      <c r="Y380" s="188"/>
    </row>
    <row r="381" customFormat="false" ht="12.75" hidden="false" customHeight="false" outlineLevel="0" collapsed="false">
      <c r="O381" s="184"/>
      <c r="P381" s="184"/>
      <c r="Q381" s="184"/>
      <c r="R381" s="184"/>
      <c r="S381" s="184"/>
      <c r="T381" s="184"/>
      <c r="U381" s="184"/>
      <c r="V381" s="184"/>
      <c r="W381" s="188"/>
      <c r="X381" s="188"/>
      <c r="Y381" s="188"/>
    </row>
    <row r="382" customFormat="false" ht="12.75" hidden="false" customHeight="false" outlineLevel="0" collapsed="false">
      <c r="O382" s="184"/>
      <c r="P382" s="184"/>
      <c r="Q382" s="184"/>
      <c r="R382" s="184"/>
      <c r="S382" s="184"/>
      <c r="T382" s="184"/>
      <c r="U382" s="184"/>
      <c r="V382" s="184"/>
      <c r="W382" s="188"/>
      <c r="X382" s="188"/>
      <c r="Y382" s="188"/>
    </row>
    <row r="383" customFormat="false" ht="12.75" hidden="false" customHeight="false" outlineLevel="0" collapsed="false">
      <c r="O383" s="184"/>
      <c r="P383" s="184"/>
      <c r="Q383" s="184"/>
      <c r="R383" s="184"/>
      <c r="S383" s="184"/>
      <c r="T383" s="184"/>
      <c r="U383" s="184"/>
      <c r="V383" s="184"/>
      <c r="W383" s="188"/>
      <c r="X383" s="188"/>
      <c r="Y383" s="188"/>
    </row>
    <row r="384" customFormat="false" ht="12.75" hidden="false" customHeight="false" outlineLevel="0" collapsed="false">
      <c r="O384" s="184"/>
      <c r="P384" s="184"/>
      <c r="Q384" s="184"/>
      <c r="R384" s="184"/>
      <c r="S384" s="184"/>
      <c r="T384" s="184"/>
      <c r="U384" s="184"/>
      <c r="V384" s="184"/>
      <c r="W384" s="188"/>
      <c r="X384" s="188"/>
      <c r="Y384" s="188"/>
    </row>
    <row r="385" customFormat="false" ht="12.75" hidden="false" customHeight="false" outlineLevel="0" collapsed="false">
      <c r="O385" s="184"/>
      <c r="P385" s="184"/>
      <c r="Q385" s="184"/>
      <c r="R385" s="184"/>
      <c r="S385" s="184"/>
      <c r="T385" s="184"/>
      <c r="U385" s="184"/>
      <c r="V385" s="184"/>
      <c r="W385" s="188"/>
      <c r="X385" s="188"/>
      <c r="Y385" s="188"/>
    </row>
    <row r="386" customFormat="false" ht="12.75" hidden="false" customHeight="false" outlineLevel="0" collapsed="false">
      <c r="O386" s="184"/>
      <c r="P386" s="184"/>
      <c r="Q386" s="184"/>
      <c r="R386" s="184"/>
      <c r="S386" s="184"/>
      <c r="T386" s="184"/>
      <c r="U386" s="184"/>
      <c r="V386" s="184"/>
      <c r="W386" s="188"/>
      <c r="X386" s="188"/>
      <c r="Y386" s="188"/>
    </row>
    <row r="387" customFormat="false" ht="12.75" hidden="false" customHeight="false" outlineLevel="0" collapsed="false">
      <c r="O387" s="184"/>
      <c r="P387" s="184"/>
      <c r="Q387" s="184"/>
      <c r="R387" s="184"/>
      <c r="S387" s="184"/>
      <c r="T387" s="184"/>
      <c r="U387" s="184"/>
      <c r="V387" s="184"/>
      <c r="W387" s="188"/>
      <c r="X387" s="188"/>
      <c r="Y387" s="188"/>
    </row>
    <row r="388" customFormat="false" ht="12.75" hidden="false" customHeight="false" outlineLevel="0" collapsed="false">
      <c r="O388" s="184"/>
      <c r="P388" s="184"/>
      <c r="Q388" s="184"/>
      <c r="R388" s="184"/>
      <c r="S388" s="184"/>
      <c r="T388" s="184"/>
      <c r="U388" s="184"/>
      <c r="V388" s="184"/>
      <c r="W388" s="188"/>
      <c r="X388" s="188"/>
      <c r="Y388" s="188"/>
    </row>
    <row r="389" customFormat="false" ht="12.75" hidden="false" customHeight="false" outlineLevel="0" collapsed="false">
      <c r="O389" s="184"/>
      <c r="P389" s="184"/>
      <c r="Q389" s="184"/>
      <c r="R389" s="184"/>
      <c r="S389" s="184"/>
      <c r="T389" s="184"/>
      <c r="U389" s="184"/>
      <c r="V389" s="184"/>
      <c r="W389" s="188"/>
      <c r="X389" s="188"/>
      <c r="Y389" s="188"/>
    </row>
    <row r="390" customFormat="false" ht="12.75" hidden="false" customHeight="false" outlineLevel="0" collapsed="false">
      <c r="O390" s="184"/>
      <c r="P390" s="184"/>
      <c r="Q390" s="184"/>
      <c r="R390" s="184"/>
      <c r="S390" s="184"/>
      <c r="T390" s="184"/>
      <c r="U390" s="184"/>
      <c r="V390" s="184"/>
      <c r="W390" s="188"/>
      <c r="X390" s="188"/>
      <c r="Y390" s="188"/>
    </row>
    <row r="391" customFormat="false" ht="12.75" hidden="false" customHeight="false" outlineLevel="0" collapsed="false">
      <c r="O391" s="184"/>
      <c r="P391" s="184"/>
      <c r="Q391" s="184"/>
      <c r="R391" s="184"/>
      <c r="S391" s="184"/>
      <c r="T391" s="184"/>
      <c r="U391" s="184"/>
      <c r="V391" s="184"/>
      <c r="W391" s="188"/>
      <c r="X391" s="188"/>
      <c r="Y391" s="188"/>
    </row>
    <row r="392" customFormat="false" ht="12.75" hidden="false" customHeight="false" outlineLevel="0" collapsed="false">
      <c r="O392" s="184"/>
      <c r="P392" s="184"/>
      <c r="Q392" s="184"/>
      <c r="R392" s="184"/>
      <c r="S392" s="184"/>
      <c r="T392" s="184"/>
      <c r="U392" s="184"/>
      <c r="V392" s="184"/>
      <c r="W392" s="188"/>
      <c r="X392" s="188"/>
      <c r="Y392" s="188"/>
    </row>
    <row r="393" customFormat="false" ht="12.75" hidden="false" customHeight="false" outlineLevel="0" collapsed="false">
      <c r="O393" s="184"/>
      <c r="P393" s="184"/>
      <c r="Q393" s="184"/>
      <c r="R393" s="184"/>
      <c r="S393" s="184"/>
      <c r="T393" s="184"/>
      <c r="U393" s="184"/>
      <c r="V393" s="184"/>
      <c r="W393" s="188"/>
      <c r="X393" s="188"/>
      <c r="Y393" s="188"/>
    </row>
    <row r="394" customFormat="false" ht="12.75" hidden="false" customHeight="false" outlineLevel="0" collapsed="false">
      <c r="O394" s="184"/>
      <c r="P394" s="184"/>
      <c r="Q394" s="184"/>
      <c r="R394" s="184"/>
      <c r="S394" s="184"/>
      <c r="T394" s="184"/>
      <c r="U394" s="184"/>
      <c r="V394" s="184"/>
      <c r="W394" s="188"/>
      <c r="X394" s="188"/>
      <c r="Y394" s="188"/>
    </row>
    <row r="395" customFormat="false" ht="12.75" hidden="false" customHeight="false" outlineLevel="0" collapsed="false">
      <c r="O395" s="184"/>
      <c r="P395" s="184"/>
      <c r="Q395" s="184"/>
      <c r="R395" s="184"/>
      <c r="S395" s="184"/>
      <c r="T395" s="184"/>
      <c r="U395" s="184"/>
      <c r="V395" s="184"/>
      <c r="W395" s="188"/>
      <c r="X395" s="188"/>
      <c r="Y395" s="188"/>
    </row>
    <row r="396" customFormat="false" ht="12.75" hidden="false" customHeight="false" outlineLevel="0" collapsed="false">
      <c r="O396" s="184"/>
      <c r="P396" s="184"/>
      <c r="Q396" s="184"/>
      <c r="R396" s="184"/>
      <c r="S396" s="184"/>
      <c r="T396" s="184"/>
      <c r="U396" s="184"/>
      <c r="V396" s="184"/>
      <c r="W396" s="188"/>
      <c r="X396" s="188"/>
      <c r="Y396" s="188"/>
    </row>
    <row r="397" customFormat="false" ht="12.75" hidden="false" customHeight="false" outlineLevel="0" collapsed="false">
      <c r="O397" s="184"/>
      <c r="P397" s="184"/>
      <c r="Q397" s="184"/>
      <c r="R397" s="184"/>
      <c r="S397" s="184"/>
      <c r="T397" s="184"/>
      <c r="U397" s="184"/>
      <c r="V397" s="184"/>
      <c r="W397" s="188"/>
      <c r="X397" s="188"/>
      <c r="Y397" s="188"/>
    </row>
    <row r="398" customFormat="false" ht="12.75" hidden="false" customHeight="false" outlineLevel="0" collapsed="false">
      <c r="O398" s="184"/>
      <c r="P398" s="184"/>
      <c r="Q398" s="184"/>
      <c r="R398" s="184"/>
      <c r="S398" s="184"/>
      <c r="T398" s="184"/>
      <c r="U398" s="184"/>
      <c r="V398" s="184"/>
      <c r="W398" s="188"/>
      <c r="X398" s="188"/>
      <c r="Y398" s="188"/>
    </row>
    <row r="399" customFormat="false" ht="12.75" hidden="false" customHeight="false" outlineLevel="0" collapsed="false">
      <c r="O399" s="184"/>
      <c r="P399" s="184"/>
      <c r="Q399" s="184"/>
      <c r="R399" s="184"/>
      <c r="S399" s="184"/>
      <c r="T399" s="184"/>
      <c r="U399" s="184"/>
      <c r="V399" s="184"/>
      <c r="W399" s="188"/>
      <c r="X399" s="188"/>
      <c r="Y399" s="188"/>
    </row>
    <row r="400" customFormat="false" ht="12.75" hidden="false" customHeight="false" outlineLevel="0" collapsed="false">
      <c r="O400" s="184"/>
      <c r="P400" s="184"/>
      <c r="Q400" s="184"/>
      <c r="R400" s="184"/>
      <c r="S400" s="184"/>
      <c r="T400" s="184"/>
      <c r="U400" s="184"/>
      <c r="V400" s="184"/>
      <c r="W400" s="188"/>
      <c r="X400" s="188"/>
      <c r="Y400" s="188"/>
    </row>
    <row r="401" customFormat="false" ht="12.75" hidden="false" customHeight="false" outlineLevel="0" collapsed="false">
      <c r="O401" s="184"/>
      <c r="P401" s="184"/>
      <c r="Q401" s="184"/>
      <c r="R401" s="184"/>
      <c r="S401" s="184"/>
      <c r="T401" s="184"/>
      <c r="U401" s="184"/>
      <c r="V401" s="184"/>
      <c r="W401" s="188"/>
      <c r="X401" s="188"/>
      <c r="Y401" s="188"/>
    </row>
    <row r="402" customFormat="false" ht="12.75" hidden="false" customHeight="false" outlineLevel="0" collapsed="false">
      <c r="O402" s="184"/>
      <c r="P402" s="184"/>
      <c r="Q402" s="184"/>
      <c r="R402" s="184"/>
      <c r="S402" s="184"/>
      <c r="T402" s="184"/>
      <c r="U402" s="184"/>
      <c r="V402" s="184"/>
      <c r="W402" s="188"/>
      <c r="X402" s="188"/>
      <c r="Y402" s="188"/>
    </row>
    <row r="403" customFormat="false" ht="12.75" hidden="false" customHeight="false" outlineLevel="0" collapsed="false">
      <c r="O403" s="184"/>
      <c r="P403" s="184"/>
      <c r="Q403" s="184"/>
      <c r="R403" s="184"/>
      <c r="S403" s="184"/>
      <c r="T403" s="184"/>
      <c r="U403" s="184"/>
      <c r="V403" s="184"/>
      <c r="W403" s="188"/>
      <c r="X403" s="188"/>
      <c r="Y403" s="188"/>
    </row>
    <row r="404" customFormat="false" ht="12.75" hidden="false" customHeight="false" outlineLevel="0" collapsed="false">
      <c r="O404" s="184"/>
      <c r="P404" s="184"/>
      <c r="Q404" s="184"/>
      <c r="R404" s="184"/>
      <c r="S404" s="184"/>
      <c r="T404" s="184"/>
      <c r="U404" s="184"/>
      <c r="V404" s="184"/>
      <c r="W404" s="188"/>
      <c r="X404" s="188"/>
      <c r="Y404" s="188"/>
    </row>
    <row r="405" customFormat="false" ht="12.75" hidden="false" customHeight="false" outlineLevel="0" collapsed="false">
      <c r="O405" s="184"/>
      <c r="P405" s="184"/>
      <c r="Q405" s="184"/>
      <c r="R405" s="184"/>
      <c r="S405" s="184"/>
      <c r="T405" s="184"/>
      <c r="U405" s="184"/>
      <c r="V405" s="184"/>
      <c r="W405" s="188"/>
      <c r="X405" s="188"/>
      <c r="Y405" s="188"/>
    </row>
    <row r="406" customFormat="false" ht="12.75" hidden="false" customHeight="false" outlineLevel="0" collapsed="false">
      <c r="O406" s="184"/>
      <c r="P406" s="184"/>
      <c r="Q406" s="184"/>
      <c r="R406" s="184"/>
      <c r="S406" s="184"/>
      <c r="T406" s="184"/>
      <c r="U406" s="184"/>
      <c r="V406" s="184"/>
      <c r="W406" s="188"/>
      <c r="X406" s="188"/>
      <c r="Y406" s="188"/>
    </row>
    <row r="407" customFormat="false" ht="12.75" hidden="false" customHeight="false" outlineLevel="0" collapsed="false">
      <c r="O407" s="184"/>
      <c r="P407" s="184"/>
      <c r="Q407" s="184"/>
      <c r="R407" s="184"/>
      <c r="S407" s="184"/>
      <c r="T407" s="184"/>
      <c r="U407" s="184"/>
      <c r="V407" s="184"/>
      <c r="W407" s="188"/>
      <c r="X407" s="188"/>
      <c r="Y407" s="188"/>
    </row>
    <row r="408" customFormat="false" ht="12.75" hidden="false" customHeight="false" outlineLevel="0" collapsed="false">
      <c r="O408" s="184"/>
      <c r="P408" s="184"/>
      <c r="Q408" s="184"/>
      <c r="R408" s="184"/>
      <c r="S408" s="184"/>
      <c r="T408" s="184"/>
      <c r="U408" s="184"/>
      <c r="V408" s="184"/>
      <c r="W408" s="188"/>
      <c r="X408" s="188"/>
      <c r="Y408" s="188"/>
    </row>
    <row r="409" customFormat="false" ht="12.75" hidden="false" customHeight="false" outlineLevel="0" collapsed="false">
      <c r="O409" s="184"/>
      <c r="P409" s="184"/>
      <c r="Q409" s="184"/>
      <c r="R409" s="184"/>
      <c r="S409" s="184"/>
      <c r="T409" s="184"/>
      <c r="U409" s="184"/>
      <c r="V409" s="184"/>
      <c r="W409" s="188"/>
      <c r="X409" s="188"/>
      <c r="Y409" s="188"/>
    </row>
    <row r="410" customFormat="false" ht="12.75" hidden="false" customHeight="false" outlineLevel="0" collapsed="false">
      <c r="O410" s="184"/>
      <c r="P410" s="184"/>
      <c r="Q410" s="184"/>
      <c r="R410" s="184"/>
      <c r="S410" s="184"/>
      <c r="T410" s="184"/>
      <c r="U410" s="184"/>
      <c r="V410" s="184"/>
      <c r="W410" s="188"/>
      <c r="X410" s="188"/>
      <c r="Y410" s="188"/>
    </row>
    <row r="411" customFormat="false" ht="12.75" hidden="false" customHeight="false" outlineLevel="0" collapsed="false">
      <c r="O411" s="184"/>
      <c r="P411" s="184"/>
      <c r="Q411" s="184"/>
      <c r="R411" s="184"/>
      <c r="S411" s="184"/>
      <c r="T411" s="184"/>
      <c r="U411" s="184"/>
      <c r="V411" s="184"/>
      <c r="W411" s="188"/>
      <c r="X411" s="188"/>
      <c r="Y411" s="188"/>
    </row>
    <row r="412" customFormat="false" ht="12.75" hidden="false" customHeight="false" outlineLevel="0" collapsed="false">
      <c r="O412" s="184"/>
      <c r="P412" s="184"/>
      <c r="Q412" s="184"/>
      <c r="R412" s="184"/>
      <c r="S412" s="184"/>
      <c r="T412" s="184"/>
      <c r="U412" s="184"/>
      <c r="V412" s="184"/>
      <c r="W412" s="188"/>
      <c r="X412" s="188"/>
      <c r="Y412" s="188"/>
    </row>
    <row r="413" customFormat="false" ht="12.75" hidden="false" customHeight="false" outlineLevel="0" collapsed="false">
      <c r="O413" s="184"/>
      <c r="P413" s="184"/>
      <c r="Q413" s="184"/>
      <c r="R413" s="184"/>
      <c r="S413" s="184"/>
      <c r="T413" s="184"/>
      <c r="U413" s="184"/>
      <c r="V413" s="184"/>
      <c r="W413" s="188"/>
      <c r="X413" s="188"/>
      <c r="Y413" s="188"/>
    </row>
    <row r="414" customFormat="false" ht="12.75" hidden="false" customHeight="false" outlineLevel="0" collapsed="false">
      <c r="O414" s="184"/>
      <c r="P414" s="184"/>
      <c r="Q414" s="184"/>
      <c r="R414" s="184"/>
      <c r="S414" s="184"/>
      <c r="T414" s="184"/>
      <c r="U414" s="184"/>
      <c r="V414" s="184"/>
      <c r="W414" s="188"/>
      <c r="X414" s="188"/>
      <c r="Y414" s="188"/>
    </row>
    <row r="415" customFormat="false" ht="12.75" hidden="false" customHeight="false" outlineLevel="0" collapsed="false">
      <c r="O415" s="184"/>
      <c r="P415" s="184"/>
      <c r="Q415" s="184"/>
      <c r="R415" s="184"/>
      <c r="S415" s="184"/>
      <c r="T415" s="184"/>
      <c r="U415" s="184"/>
      <c r="V415" s="184"/>
      <c r="W415" s="188"/>
      <c r="X415" s="188"/>
      <c r="Y415" s="188"/>
    </row>
    <row r="416" customFormat="false" ht="12.75" hidden="false" customHeight="false" outlineLevel="0" collapsed="false">
      <c r="O416" s="184"/>
      <c r="P416" s="184"/>
      <c r="Q416" s="184"/>
      <c r="R416" s="184"/>
      <c r="S416" s="184"/>
      <c r="T416" s="184"/>
      <c r="U416" s="184"/>
      <c r="V416" s="184"/>
      <c r="W416" s="188"/>
      <c r="X416" s="188"/>
      <c r="Y416" s="188"/>
    </row>
    <row r="417" customFormat="false" ht="12.75" hidden="false" customHeight="false" outlineLevel="0" collapsed="false">
      <c r="O417" s="184"/>
      <c r="P417" s="184"/>
      <c r="Q417" s="184"/>
      <c r="R417" s="184"/>
      <c r="S417" s="184"/>
      <c r="T417" s="184"/>
      <c r="U417" s="184"/>
      <c r="V417" s="184"/>
      <c r="W417" s="188"/>
      <c r="X417" s="188"/>
      <c r="Y417" s="188"/>
    </row>
    <row r="418" customFormat="false" ht="12.75" hidden="false" customHeight="false" outlineLevel="0" collapsed="false">
      <c r="O418" s="184"/>
      <c r="P418" s="184"/>
      <c r="Q418" s="184"/>
      <c r="R418" s="184"/>
      <c r="S418" s="184"/>
      <c r="T418" s="184"/>
      <c r="U418" s="184"/>
      <c r="V418" s="184"/>
      <c r="W418" s="188"/>
      <c r="X418" s="188"/>
      <c r="Y418" s="188"/>
    </row>
    <row r="419" customFormat="false" ht="12.75" hidden="false" customHeight="false" outlineLevel="0" collapsed="false">
      <c r="O419" s="184"/>
      <c r="P419" s="184"/>
      <c r="Q419" s="184"/>
      <c r="R419" s="184"/>
      <c r="S419" s="184"/>
      <c r="T419" s="184"/>
      <c r="U419" s="184"/>
      <c r="V419" s="184"/>
      <c r="W419" s="188"/>
      <c r="X419" s="188"/>
      <c r="Y419" s="188"/>
    </row>
    <row r="420" customFormat="false" ht="12.75" hidden="false" customHeight="false" outlineLevel="0" collapsed="false">
      <c r="O420" s="184"/>
      <c r="P420" s="184"/>
      <c r="Q420" s="184"/>
      <c r="R420" s="184"/>
      <c r="S420" s="184"/>
      <c r="T420" s="184"/>
      <c r="U420" s="184"/>
      <c r="V420" s="184"/>
      <c r="W420" s="188"/>
      <c r="X420" s="188"/>
      <c r="Y420" s="188"/>
    </row>
    <row r="421" customFormat="false" ht="12.75" hidden="false" customHeight="false" outlineLevel="0" collapsed="false">
      <c r="O421" s="184"/>
      <c r="P421" s="184"/>
      <c r="Q421" s="184"/>
      <c r="R421" s="184"/>
      <c r="S421" s="184"/>
      <c r="T421" s="184"/>
      <c r="U421" s="184"/>
      <c r="V421" s="184"/>
      <c r="W421" s="188"/>
      <c r="X421" s="188"/>
      <c r="Y421" s="188"/>
    </row>
    <row r="422" customFormat="false" ht="12.75" hidden="false" customHeight="false" outlineLevel="0" collapsed="false">
      <c r="O422" s="184"/>
      <c r="P422" s="184"/>
      <c r="Q422" s="184"/>
      <c r="R422" s="184"/>
      <c r="S422" s="184"/>
      <c r="T422" s="184"/>
      <c r="U422" s="184"/>
      <c r="V422" s="184"/>
      <c r="W422" s="188"/>
      <c r="X422" s="188"/>
      <c r="Y422" s="188"/>
    </row>
    <row r="423" customFormat="false" ht="12.75" hidden="false" customHeight="false" outlineLevel="0" collapsed="false">
      <c r="O423" s="184"/>
      <c r="P423" s="184"/>
      <c r="Q423" s="184"/>
      <c r="R423" s="184"/>
      <c r="S423" s="184"/>
      <c r="T423" s="184"/>
      <c r="U423" s="184"/>
      <c r="V423" s="184"/>
      <c r="W423" s="188"/>
      <c r="X423" s="188"/>
      <c r="Y423" s="188"/>
    </row>
    <row r="424" customFormat="false" ht="12.75" hidden="false" customHeight="false" outlineLevel="0" collapsed="false">
      <c r="O424" s="184"/>
      <c r="P424" s="184"/>
      <c r="Q424" s="184"/>
      <c r="R424" s="184"/>
      <c r="S424" s="184"/>
      <c r="T424" s="184"/>
      <c r="U424" s="184"/>
      <c r="V424" s="184"/>
      <c r="W424" s="188"/>
      <c r="X424" s="188"/>
      <c r="Y424" s="188"/>
    </row>
    <row r="425" customFormat="false" ht="12.75" hidden="false" customHeight="false" outlineLevel="0" collapsed="false">
      <c r="O425" s="184"/>
      <c r="P425" s="184"/>
      <c r="Q425" s="184"/>
      <c r="R425" s="184"/>
      <c r="S425" s="184"/>
      <c r="T425" s="184"/>
      <c r="U425" s="184"/>
      <c r="V425" s="184"/>
      <c r="W425" s="188"/>
      <c r="X425" s="188"/>
      <c r="Y425" s="188"/>
    </row>
    <row r="426" customFormat="false" ht="12.75" hidden="false" customHeight="false" outlineLevel="0" collapsed="false">
      <c r="O426" s="184"/>
      <c r="P426" s="184"/>
      <c r="Q426" s="184"/>
      <c r="R426" s="184"/>
      <c r="S426" s="184"/>
      <c r="T426" s="184"/>
      <c r="U426" s="184"/>
      <c r="V426" s="184"/>
      <c r="W426" s="188"/>
      <c r="X426" s="188"/>
      <c r="Y426" s="188"/>
    </row>
    <row r="427" customFormat="false" ht="12.75" hidden="false" customHeight="false" outlineLevel="0" collapsed="false">
      <c r="O427" s="184"/>
      <c r="P427" s="184"/>
      <c r="Q427" s="184"/>
      <c r="R427" s="184"/>
      <c r="S427" s="184"/>
      <c r="T427" s="184"/>
      <c r="U427" s="184"/>
      <c r="V427" s="184"/>
      <c r="W427" s="188"/>
      <c r="X427" s="188"/>
      <c r="Y427" s="188"/>
    </row>
    <row r="428" customFormat="false" ht="12.75" hidden="false" customHeight="false" outlineLevel="0" collapsed="false">
      <c r="O428" s="184"/>
      <c r="P428" s="184"/>
      <c r="Q428" s="184"/>
      <c r="R428" s="184"/>
      <c r="S428" s="184"/>
      <c r="T428" s="184"/>
      <c r="U428" s="184"/>
      <c r="V428" s="184"/>
      <c r="W428" s="188"/>
      <c r="X428" s="188"/>
      <c r="Y428" s="188"/>
    </row>
    <row r="429" customFormat="false" ht="12.75" hidden="false" customHeight="false" outlineLevel="0" collapsed="false">
      <c r="O429" s="184"/>
      <c r="P429" s="184"/>
      <c r="Q429" s="184"/>
      <c r="R429" s="184"/>
      <c r="S429" s="184"/>
      <c r="T429" s="184"/>
      <c r="U429" s="184"/>
      <c r="V429" s="184"/>
      <c r="W429" s="188"/>
      <c r="X429" s="188"/>
      <c r="Y429" s="188"/>
    </row>
    <row r="430" customFormat="false" ht="12.75" hidden="false" customHeight="false" outlineLevel="0" collapsed="false">
      <c r="O430" s="184"/>
      <c r="P430" s="184"/>
      <c r="Q430" s="184"/>
      <c r="R430" s="184"/>
      <c r="S430" s="184"/>
      <c r="T430" s="184"/>
      <c r="U430" s="184"/>
      <c r="V430" s="184"/>
      <c r="W430" s="188"/>
      <c r="X430" s="188"/>
      <c r="Y430" s="188"/>
    </row>
    <row r="431" customFormat="false" ht="12.75" hidden="false" customHeight="false" outlineLevel="0" collapsed="false">
      <c r="O431" s="184"/>
      <c r="P431" s="184"/>
      <c r="Q431" s="184"/>
      <c r="R431" s="184"/>
      <c r="S431" s="184"/>
      <c r="T431" s="184"/>
      <c r="U431" s="184"/>
      <c r="V431" s="184"/>
      <c r="W431" s="188"/>
      <c r="X431" s="188"/>
      <c r="Y431" s="188"/>
    </row>
    <row r="432" customFormat="false" ht="12.75" hidden="false" customHeight="false" outlineLevel="0" collapsed="false">
      <c r="O432" s="184"/>
      <c r="P432" s="184"/>
      <c r="Q432" s="184"/>
      <c r="R432" s="184"/>
      <c r="S432" s="184"/>
      <c r="T432" s="184"/>
      <c r="U432" s="184"/>
      <c r="V432" s="184"/>
      <c r="W432" s="188"/>
      <c r="X432" s="188"/>
      <c r="Y432" s="188"/>
    </row>
    <row r="433" customFormat="false" ht="12.75" hidden="false" customHeight="false" outlineLevel="0" collapsed="false">
      <c r="O433" s="184"/>
      <c r="P433" s="184"/>
      <c r="Q433" s="184"/>
      <c r="R433" s="184"/>
      <c r="S433" s="184"/>
      <c r="T433" s="184"/>
      <c r="U433" s="184"/>
      <c r="V433" s="184"/>
      <c r="W433" s="188"/>
      <c r="X433" s="188"/>
      <c r="Y433" s="188"/>
    </row>
    <row r="434" customFormat="false" ht="12.75" hidden="false" customHeight="false" outlineLevel="0" collapsed="false">
      <c r="O434" s="184"/>
      <c r="P434" s="184"/>
      <c r="Q434" s="184"/>
      <c r="R434" s="184"/>
      <c r="S434" s="184"/>
      <c r="T434" s="184"/>
      <c r="U434" s="184"/>
      <c r="V434" s="184"/>
      <c r="W434" s="188"/>
      <c r="X434" s="188"/>
      <c r="Y434" s="188"/>
    </row>
    <row r="435" customFormat="false" ht="12.75" hidden="false" customHeight="false" outlineLevel="0" collapsed="false">
      <c r="O435" s="184"/>
      <c r="P435" s="184"/>
      <c r="Q435" s="184"/>
      <c r="R435" s="184"/>
      <c r="S435" s="184"/>
      <c r="T435" s="184"/>
      <c r="U435" s="184"/>
      <c r="V435" s="184"/>
      <c r="W435" s="188"/>
      <c r="X435" s="188"/>
      <c r="Y435" s="188"/>
    </row>
    <row r="436" customFormat="false" ht="12.75" hidden="false" customHeight="false" outlineLevel="0" collapsed="false">
      <c r="O436" s="184"/>
      <c r="P436" s="184"/>
      <c r="Q436" s="184"/>
      <c r="R436" s="184"/>
      <c r="S436" s="184"/>
      <c r="T436" s="184"/>
      <c r="U436" s="184"/>
      <c r="V436" s="184"/>
      <c r="W436" s="188"/>
      <c r="X436" s="188"/>
      <c r="Y436" s="188"/>
    </row>
    <row r="437" customFormat="false" ht="12.75" hidden="false" customHeight="false" outlineLevel="0" collapsed="false">
      <c r="O437" s="184"/>
      <c r="P437" s="184"/>
      <c r="Q437" s="184"/>
      <c r="R437" s="184"/>
      <c r="S437" s="184"/>
      <c r="T437" s="184"/>
      <c r="U437" s="184"/>
      <c r="V437" s="184"/>
      <c r="W437" s="188"/>
      <c r="X437" s="188"/>
      <c r="Y437" s="188"/>
    </row>
    <row r="438" customFormat="false" ht="12.75" hidden="false" customHeight="false" outlineLevel="0" collapsed="false">
      <c r="O438" s="184"/>
      <c r="P438" s="184"/>
      <c r="Q438" s="184"/>
      <c r="R438" s="184"/>
      <c r="S438" s="184"/>
      <c r="T438" s="184"/>
      <c r="U438" s="184"/>
      <c r="V438" s="184"/>
      <c r="W438" s="188"/>
      <c r="X438" s="188"/>
      <c r="Y438" s="188"/>
    </row>
    <row r="439" customFormat="false" ht="12.75" hidden="false" customHeight="false" outlineLevel="0" collapsed="false">
      <c r="O439" s="184"/>
      <c r="P439" s="184"/>
      <c r="Q439" s="184"/>
      <c r="R439" s="184"/>
      <c r="S439" s="184"/>
      <c r="T439" s="184"/>
      <c r="U439" s="184"/>
      <c r="V439" s="184"/>
      <c r="W439" s="188"/>
      <c r="X439" s="188"/>
      <c r="Y439" s="188"/>
    </row>
    <row r="440" customFormat="false" ht="12.75" hidden="false" customHeight="false" outlineLevel="0" collapsed="false">
      <c r="O440" s="184"/>
      <c r="P440" s="184"/>
      <c r="Q440" s="184"/>
      <c r="R440" s="184"/>
      <c r="S440" s="184"/>
      <c r="T440" s="184"/>
      <c r="U440" s="184"/>
      <c r="V440" s="184"/>
      <c r="W440" s="188"/>
      <c r="X440" s="188"/>
      <c r="Y440" s="188"/>
    </row>
    <row r="441" customFormat="false" ht="12.75" hidden="false" customHeight="false" outlineLevel="0" collapsed="false">
      <c r="O441" s="184"/>
      <c r="P441" s="184"/>
      <c r="Q441" s="184"/>
      <c r="R441" s="184"/>
      <c r="S441" s="184"/>
      <c r="T441" s="184"/>
      <c r="U441" s="184"/>
      <c r="V441" s="184"/>
      <c r="W441" s="188"/>
      <c r="X441" s="188"/>
      <c r="Y441" s="188"/>
    </row>
    <row r="442" customFormat="false" ht="12.75" hidden="false" customHeight="false" outlineLevel="0" collapsed="false">
      <c r="O442" s="184"/>
      <c r="P442" s="184"/>
      <c r="Q442" s="184"/>
      <c r="R442" s="184"/>
      <c r="S442" s="184"/>
      <c r="T442" s="184"/>
      <c r="U442" s="184"/>
      <c r="V442" s="184"/>
      <c r="W442" s="188"/>
      <c r="X442" s="188"/>
      <c r="Y442" s="188"/>
    </row>
    <row r="443" customFormat="false" ht="12.75" hidden="false" customHeight="false" outlineLevel="0" collapsed="false">
      <c r="O443" s="184"/>
      <c r="P443" s="184"/>
      <c r="Q443" s="184"/>
      <c r="R443" s="184"/>
      <c r="S443" s="184"/>
      <c r="T443" s="184"/>
      <c r="U443" s="184"/>
      <c r="V443" s="184"/>
      <c r="W443" s="188"/>
      <c r="X443" s="188"/>
      <c r="Y443" s="188"/>
    </row>
    <row r="444" customFormat="false" ht="12.75" hidden="false" customHeight="false" outlineLevel="0" collapsed="false">
      <c r="O444" s="184"/>
      <c r="P444" s="184"/>
      <c r="Q444" s="184"/>
      <c r="R444" s="184"/>
      <c r="S444" s="184"/>
      <c r="T444" s="184"/>
      <c r="U444" s="184"/>
      <c r="V444" s="184"/>
      <c r="W444" s="188"/>
      <c r="X444" s="188"/>
      <c r="Y444" s="188"/>
    </row>
    <row r="445" customFormat="false" ht="12.75" hidden="false" customHeight="false" outlineLevel="0" collapsed="false">
      <c r="O445" s="184"/>
      <c r="P445" s="184"/>
      <c r="Q445" s="184"/>
      <c r="R445" s="184"/>
      <c r="S445" s="184"/>
      <c r="T445" s="184"/>
      <c r="U445" s="184"/>
      <c r="V445" s="184"/>
      <c r="W445" s="188"/>
      <c r="X445" s="188"/>
      <c r="Y445" s="188"/>
    </row>
    <row r="446" customFormat="false" ht="12.75" hidden="false" customHeight="false" outlineLevel="0" collapsed="false">
      <c r="O446" s="184"/>
      <c r="P446" s="184"/>
      <c r="Q446" s="184"/>
      <c r="R446" s="184"/>
      <c r="S446" s="184"/>
      <c r="T446" s="184"/>
      <c r="U446" s="184"/>
      <c r="V446" s="184"/>
      <c r="W446" s="188"/>
      <c r="X446" s="188"/>
      <c r="Y446" s="188"/>
    </row>
    <row r="447" customFormat="false" ht="12.75" hidden="false" customHeight="false" outlineLevel="0" collapsed="false">
      <c r="O447" s="184"/>
      <c r="P447" s="184"/>
      <c r="Q447" s="184"/>
      <c r="R447" s="184"/>
      <c r="S447" s="184"/>
      <c r="T447" s="184"/>
      <c r="U447" s="184"/>
      <c r="V447" s="184"/>
      <c r="W447" s="188"/>
      <c r="X447" s="188"/>
      <c r="Y447" s="188"/>
    </row>
    <row r="448" customFormat="false" ht="12.75" hidden="false" customHeight="false" outlineLevel="0" collapsed="false">
      <c r="O448" s="184"/>
      <c r="P448" s="184"/>
      <c r="Q448" s="184"/>
      <c r="R448" s="184"/>
      <c r="S448" s="184"/>
      <c r="T448" s="184"/>
      <c r="U448" s="184"/>
      <c r="V448" s="184"/>
      <c r="W448" s="188"/>
      <c r="X448" s="188"/>
      <c r="Y448" s="188"/>
    </row>
    <row r="449" customFormat="false" ht="12.75" hidden="false" customHeight="false" outlineLevel="0" collapsed="false">
      <c r="O449" s="184"/>
      <c r="P449" s="184"/>
      <c r="Q449" s="184"/>
      <c r="R449" s="184"/>
      <c r="S449" s="184"/>
      <c r="T449" s="184"/>
      <c r="U449" s="184"/>
      <c r="V449" s="184"/>
      <c r="W449" s="188"/>
      <c r="X449" s="188"/>
      <c r="Y449" s="188"/>
    </row>
    <row r="450" customFormat="false" ht="12.75" hidden="false" customHeight="false" outlineLevel="0" collapsed="false">
      <c r="O450" s="184"/>
      <c r="P450" s="184"/>
      <c r="Q450" s="184"/>
      <c r="R450" s="184"/>
      <c r="S450" s="184"/>
      <c r="T450" s="184"/>
      <c r="U450" s="184"/>
      <c r="V450" s="184"/>
      <c r="W450" s="188"/>
      <c r="X450" s="188"/>
      <c r="Y450" s="188"/>
    </row>
    <row r="451" customFormat="false" ht="12.75" hidden="false" customHeight="false" outlineLevel="0" collapsed="false">
      <c r="O451" s="184"/>
      <c r="P451" s="184"/>
      <c r="Q451" s="184"/>
      <c r="R451" s="184"/>
      <c r="S451" s="184"/>
      <c r="T451" s="184"/>
      <c r="U451" s="184"/>
      <c r="V451" s="184"/>
      <c r="W451" s="188"/>
      <c r="X451" s="188"/>
      <c r="Y451" s="188"/>
    </row>
    <row r="452" customFormat="false" ht="12.75" hidden="false" customHeight="false" outlineLevel="0" collapsed="false">
      <c r="O452" s="184"/>
      <c r="P452" s="184"/>
      <c r="Q452" s="184"/>
      <c r="R452" s="184"/>
      <c r="S452" s="184"/>
      <c r="T452" s="184"/>
      <c r="U452" s="184"/>
      <c r="V452" s="184"/>
      <c r="W452" s="188"/>
      <c r="X452" s="188"/>
      <c r="Y452" s="188"/>
    </row>
    <row r="453" customFormat="false" ht="12.75" hidden="false" customHeight="false" outlineLevel="0" collapsed="false">
      <c r="O453" s="184"/>
      <c r="P453" s="184"/>
      <c r="Q453" s="184"/>
      <c r="R453" s="184"/>
      <c r="S453" s="184"/>
      <c r="T453" s="184"/>
      <c r="U453" s="184"/>
      <c r="V453" s="184"/>
      <c r="W453" s="188"/>
      <c r="X453" s="188"/>
      <c r="Y453" s="188"/>
    </row>
    <row r="454" customFormat="false" ht="12.75" hidden="false" customHeight="false" outlineLevel="0" collapsed="false">
      <c r="O454" s="184"/>
      <c r="P454" s="184"/>
      <c r="Q454" s="184"/>
      <c r="R454" s="184"/>
      <c r="S454" s="184"/>
      <c r="T454" s="184"/>
      <c r="U454" s="184"/>
      <c r="V454" s="184"/>
      <c r="W454" s="188"/>
      <c r="X454" s="188"/>
      <c r="Y454" s="188"/>
    </row>
    <row r="455" customFormat="false" ht="12.75" hidden="false" customHeight="false" outlineLevel="0" collapsed="false">
      <c r="O455" s="184"/>
      <c r="P455" s="184"/>
      <c r="Q455" s="184"/>
      <c r="R455" s="184"/>
      <c r="S455" s="184"/>
      <c r="T455" s="184"/>
      <c r="U455" s="184"/>
      <c r="V455" s="184"/>
      <c r="W455" s="188"/>
      <c r="X455" s="188"/>
      <c r="Y455" s="188"/>
    </row>
    <row r="456" customFormat="false" ht="12.75" hidden="false" customHeight="false" outlineLevel="0" collapsed="false">
      <c r="O456" s="184"/>
      <c r="P456" s="184"/>
      <c r="Q456" s="184"/>
      <c r="R456" s="184"/>
      <c r="S456" s="184"/>
      <c r="T456" s="184"/>
      <c r="U456" s="184"/>
      <c r="V456" s="184"/>
      <c r="W456" s="188"/>
      <c r="X456" s="188"/>
      <c r="Y456" s="188"/>
    </row>
    <row r="457" customFormat="false" ht="12.75" hidden="false" customHeight="false" outlineLevel="0" collapsed="false">
      <c r="O457" s="184"/>
      <c r="P457" s="184"/>
      <c r="Q457" s="184"/>
      <c r="R457" s="184"/>
      <c r="S457" s="184"/>
      <c r="T457" s="184"/>
      <c r="U457" s="184"/>
      <c r="V457" s="184"/>
      <c r="W457" s="188"/>
      <c r="X457" s="188"/>
      <c r="Y457" s="188"/>
    </row>
    <row r="458" customFormat="false" ht="12.75" hidden="false" customHeight="false" outlineLevel="0" collapsed="false">
      <c r="O458" s="184"/>
      <c r="P458" s="184"/>
      <c r="Q458" s="184"/>
      <c r="R458" s="184"/>
      <c r="S458" s="184"/>
      <c r="T458" s="184"/>
      <c r="U458" s="184"/>
      <c r="V458" s="184"/>
      <c r="W458" s="188"/>
      <c r="X458" s="188"/>
      <c r="Y458" s="188"/>
    </row>
    <row r="459" customFormat="false" ht="12.75" hidden="false" customHeight="false" outlineLevel="0" collapsed="false">
      <c r="O459" s="184"/>
      <c r="P459" s="184"/>
      <c r="Q459" s="184"/>
      <c r="R459" s="184"/>
      <c r="S459" s="184"/>
      <c r="T459" s="184"/>
      <c r="U459" s="184"/>
      <c r="V459" s="184"/>
      <c r="W459" s="188"/>
      <c r="X459" s="188"/>
      <c r="Y459" s="188"/>
    </row>
    <row r="460" customFormat="false" ht="12.75" hidden="false" customHeight="false" outlineLevel="0" collapsed="false">
      <c r="O460" s="184"/>
      <c r="P460" s="184"/>
      <c r="Q460" s="184"/>
      <c r="R460" s="184"/>
      <c r="S460" s="184"/>
      <c r="T460" s="184"/>
      <c r="U460" s="184"/>
      <c r="V460" s="184"/>
      <c r="W460" s="188"/>
      <c r="X460" s="188"/>
      <c r="Y460" s="188"/>
    </row>
    <row r="461" customFormat="false" ht="12.75" hidden="false" customHeight="false" outlineLevel="0" collapsed="false">
      <c r="O461" s="184"/>
      <c r="P461" s="184"/>
      <c r="Q461" s="184"/>
      <c r="R461" s="184"/>
      <c r="S461" s="184"/>
      <c r="T461" s="184"/>
      <c r="U461" s="184"/>
      <c r="V461" s="184"/>
      <c r="W461" s="188"/>
      <c r="X461" s="188"/>
      <c r="Y461" s="188"/>
    </row>
    <row r="462" customFormat="false" ht="12.75" hidden="false" customHeight="false" outlineLevel="0" collapsed="false">
      <c r="O462" s="184"/>
      <c r="P462" s="184"/>
      <c r="Q462" s="184"/>
      <c r="R462" s="184"/>
      <c r="S462" s="184"/>
      <c r="T462" s="184"/>
      <c r="U462" s="184"/>
      <c r="V462" s="184"/>
      <c r="W462" s="188"/>
      <c r="X462" s="188"/>
      <c r="Y462" s="188"/>
    </row>
    <row r="463" customFormat="false" ht="12.75" hidden="false" customHeight="false" outlineLevel="0" collapsed="false">
      <c r="O463" s="184"/>
      <c r="P463" s="184"/>
      <c r="Q463" s="184"/>
      <c r="R463" s="184"/>
      <c r="S463" s="184"/>
      <c r="T463" s="184"/>
      <c r="U463" s="184"/>
      <c r="V463" s="184"/>
      <c r="W463" s="188"/>
      <c r="X463" s="188"/>
      <c r="Y463" s="188"/>
    </row>
    <row r="464" customFormat="false" ht="12.75" hidden="false" customHeight="false" outlineLevel="0" collapsed="false">
      <c r="O464" s="184"/>
      <c r="P464" s="184"/>
      <c r="Q464" s="184"/>
      <c r="R464" s="184"/>
      <c r="S464" s="184"/>
      <c r="T464" s="184"/>
      <c r="U464" s="184"/>
      <c r="V464" s="184"/>
      <c r="W464" s="188"/>
      <c r="X464" s="188"/>
      <c r="Y464" s="188"/>
    </row>
    <row r="465" customFormat="false" ht="12.75" hidden="false" customHeight="false" outlineLevel="0" collapsed="false">
      <c r="O465" s="184"/>
      <c r="P465" s="184"/>
      <c r="Q465" s="184"/>
      <c r="R465" s="184"/>
      <c r="S465" s="184"/>
      <c r="T465" s="184"/>
      <c r="U465" s="184"/>
      <c r="V465" s="184"/>
      <c r="W465" s="188"/>
      <c r="X465" s="188"/>
      <c r="Y465" s="188"/>
    </row>
    <row r="466" customFormat="false" ht="12.75" hidden="false" customHeight="false" outlineLevel="0" collapsed="false">
      <c r="O466" s="184"/>
      <c r="P466" s="184"/>
      <c r="Q466" s="184"/>
      <c r="R466" s="184"/>
      <c r="S466" s="184"/>
      <c r="T466" s="184"/>
      <c r="U466" s="184"/>
      <c r="V466" s="184"/>
      <c r="W466" s="188"/>
      <c r="X466" s="188"/>
      <c r="Y466" s="188"/>
    </row>
    <row r="467" customFormat="false" ht="12.75" hidden="false" customHeight="false" outlineLevel="0" collapsed="false">
      <c r="O467" s="184"/>
      <c r="P467" s="184"/>
      <c r="Q467" s="184"/>
      <c r="R467" s="184"/>
      <c r="S467" s="184"/>
      <c r="T467" s="184"/>
      <c r="U467" s="184"/>
      <c r="V467" s="184"/>
      <c r="W467" s="188"/>
      <c r="X467" s="188"/>
      <c r="Y467" s="188"/>
    </row>
    <row r="468" customFormat="false" ht="12.75" hidden="false" customHeight="false" outlineLevel="0" collapsed="false">
      <c r="O468" s="184"/>
      <c r="P468" s="184"/>
      <c r="Q468" s="184"/>
      <c r="R468" s="184"/>
      <c r="S468" s="184"/>
      <c r="T468" s="184"/>
      <c r="U468" s="184"/>
      <c r="V468" s="184"/>
      <c r="W468" s="188"/>
      <c r="X468" s="188"/>
      <c r="Y468" s="188"/>
    </row>
    <row r="469" customFormat="false" ht="12.75" hidden="false" customHeight="false" outlineLevel="0" collapsed="false">
      <c r="O469" s="184"/>
      <c r="P469" s="184"/>
      <c r="Q469" s="184"/>
      <c r="R469" s="184"/>
      <c r="S469" s="184"/>
      <c r="T469" s="184"/>
      <c r="U469" s="184"/>
      <c r="V469" s="184"/>
      <c r="W469" s="188"/>
      <c r="X469" s="188"/>
      <c r="Y469" s="188"/>
    </row>
    <row r="470" customFormat="false" ht="12.75" hidden="false" customHeight="false" outlineLevel="0" collapsed="false">
      <c r="O470" s="184"/>
      <c r="P470" s="184"/>
      <c r="Q470" s="184"/>
      <c r="R470" s="184"/>
      <c r="S470" s="184"/>
      <c r="T470" s="184"/>
      <c r="U470" s="184"/>
      <c r="V470" s="184"/>
      <c r="W470" s="188"/>
      <c r="X470" s="188"/>
      <c r="Y470" s="188"/>
    </row>
    <row r="471" customFormat="false" ht="12.75" hidden="false" customHeight="false" outlineLevel="0" collapsed="false">
      <c r="O471" s="184"/>
      <c r="P471" s="184"/>
      <c r="Q471" s="184"/>
      <c r="R471" s="184"/>
      <c r="S471" s="184"/>
      <c r="T471" s="184"/>
      <c r="U471" s="184"/>
      <c r="V471" s="184"/>
      <c r="W471" s="188"/>
      <c r="X471" s="188"/>
      <c r="Y471" s="188"/>
    </row>
    <row r="472" customFormat="false" ht="12.75" hidden="false" customHeight="false" outlineLevel="0" collapsed="false">
      <c r="O472" s="184"/>
      <c r="P472" s="184"/>
      <c r="Q472" s="184"/>
      <c r="R472" s="184"/>
      <c r="S472" s="184"/>
      <c r="T472" s="184"/>
      <c r="U472" s="184"/>
      <c r="V472" s="184"/>
      <c r="W472" s="188"/>
      <c r="X472" s="188"/>
      <c r="Y472" s="188"/>
    </row>
    <row r="473" customFormat="false" ht="12.75" hidden="false" customHeight="false" outlineLevel="0" collapsed="false">
      <c r="O473" s="184"/>
      <c r="P473" s="184"/>
      <c r="Q473" s="184"/>
      <c r="R473" s="184"/>
      <c r="S473" s="184"/>
      <c r="T473" s="184"/>
      <c r="U473" s="184"/>
      <c r="V473" s="184"/>
      <c r="W473" s="188"/>
      <c r="X473" s="188"/>
      <c r="Y473" s="188"/>
    </row>
    <row r="474" customFormat="false" ht="12.75" hidden="false" customHeight="false" outlineLevel="0" collapsed="false">
      <c r="O474" s="184"/>
      <c r="P474" s="184"/>
      <c r="Q474" s="184"/>
      <c r="R474" s="184"/>
      <c r="S474" s="184"/>
      <c r="T474" s="184"/>
      <c r="U474" s="184"/>
      <c r="V474" s="184"/>
      <c r="W474" s="188"/>
      <c r="X474" s="188"/>
      <c r="Y474" s="188"/>
    </row>
    <row r="475" customFormat="false" ht="12.75" hidden="false" customHeight="false" outlineLevel="0" collapsed="false">
      <c r="O475" s="184"/>
      <c r="P475" s="184"/>
      <c r="Q475" s="184"/>
      <c r="R475" s="184"/>
      <c r="S475" s="184"/>
      <c r="T475" s="184"/>
      <c r="U475" s="184"/>
      <c r="V475" s="184"/>
      <c r="W475" s="188"/>
      <c r="X475" s="188"/>
      <c r="Y475" s="188"/>
    </row>
    <row r="476" customFormat="false" ht="12.75" hidden="false" customHeight="false" outlineLevel="0" collapsed="false">
      <c r="O476" s="184"/>
      <c r="P476" s="184"/>
      <c r="Q476" s="184"/>
      <c r="R476" s="184"/>
      <c r="S476" s="184"/>
      <c r="T476" s="184"/>
      <c r="U476" s="184"/>
      <c r="V476" s="184"/>
      <c r="W476" s="188"/>
      <c r="X476" s="188"/>
      <c r="Y476" s="188"/>
    </row>
    <row r="477" customFormat="false" ht="12.75" hidden="false" customHeight="false" outlineLevel="0" collapsed="false">
      <c r="O477" s="184"/>
      <c r="P477" s="184"/>
      <c r="Q477" s="184"/>
      <c r="R477" s="184"/>
      <c r="S477" s="184"/>
      <c r="T477" s="184"/>
      <c r="U477" s="184"/>
      <c r="V477" s="184"/>
      <c r="W477" s="188"/>
      <c r="X477" s="188"/>
      <c r="Y477" s="188"/>
    </row>
    <row r="478" customFormat="false" ht="12.75" hidden="false" customHeight="false" outlineLevel="0" collapsed="false">
      <c r="O478" s="184"/>
      <c r="P478" s="184"/>
      <c r="Q478" s="184"/>
      <c r="R478" s="184"/>
      <c r="S478" s="184"/>
      <c r="T478" s="184"/>
      <c r="U478" s="184"/>
      <c r="V478" s="184"/>
      <c r="W478" s="188"/>
      <c r="X478" s="188"/>
      <c r="Y478" s="188"/>
    </row>
    <row r="479" customFormat="false" ht="12.75" hidden="false" customHeight="false" outlineLevel="0" collapsed="false">
      <c r="O479" s="184"/>
      <c r="P479" s="184"/>
      <c r="Q479" s="184"/>
      <c r="R479" s="184"/>
      <c r="S479" s="184"/>
      <c r="T479" s="184"/>
      <c r="U479" s="184"/>
      <c r="V479" s="184"/>
      <c r="W479" s="188"/>
      <c r="X479" s="188"/>
      <c r="Y479" s="188"/>
    </row>
    <row r="480" customFormat="false" ht="12.75" hidden="false" customHeight="false" outlineLevel="0" collapsed="false">
      <c r="O480" s="184"/>
      <c r="P480" s="184"/>
      <c r="Q480" s="184"/>
      <c r="R480" s="184"/>
      <c r="S480" s="184"/>
      <c r="T480" s="184"/>
      <c r="U480" s="184"/>
      <c r="V480" s="184"/>
      <c r="W480" s="188"/>
      <c r="X480" s="188"/>
      <c r="Y480" s="188"/>
    </row>
    <row r="481" customFormat="false" ht="12.75" hidden="false" customHeight="false" outlineLevel="0" collapsed="false">
      <c r="O481" s="184"/>
      <c r="P481" s="184"/>
      <c r="Q481" s="184"/>
      <c r="R481" s="184"/>
      <c r="S481" s="184"/>
      <c r="T481" s="184"/>
      <c r="U481" s="184"/>
      <c r="V481" s="184"/>
      <c r="W481" s="188"/>
      <c r="X481" s="188"/>
      <c r="Y481" s="188"/>
    </row>
    <row r="482" customFormat="false" ht="12.75" hidden="false" customHeight="false" outlineLevel="0" collapsed="false">
      <c r="O482" s="184"/>
      <c r="P482" s="184"/>
      <c r="Q482" s="184"/>
      <c r="R482" s="184"/>
      <c r="S482" s="184"/>
      <c r="T482" s="184"/>
      <c r="U482" s="184"/>
      <c r="V482" s="184"/>
      <c r="W482" s="188"/>
      <c r="X482" s="188"/>
      <c r="Y482" s="188"/>
    </row>
    <row r="483" customFormat="false" ht="12.75" hidden="false" customHeight="false" outlineLevel="0" collapsed="false">
      <c r="O483" s="184"/>
      <c r="P483" s="184"/>
      <c r="Q483" s="184"/>
      <c r="R483" s="184"/>
      <c r="S483" s="184"/>
      <c r="T483" s="184"/>
      <c r="U483" s="184"/>
      <c r="V483" s="184"/>
      <c r="W483" s="188"/>
      <c r="X483" s="188"/>
      <c r="Y483" s="188"/>
    </row>
    <row r="484" customFormat="false" ht="12.75" hidden="false" customHeight="false" outlineLevel="0" collapsed="false">
      <c r="O484" s="184"/>
      <c r="P484" s="184"/>
      <c r="Q484" s="184"/>
      <c r="R484" s="184"/>
      <c r="S484" s="184"/>
      <c r="T484" s="184"/>
      <c r="U484" s="184"/>
      <c r="V484" s="184"/>
      <c r="W484" s="188"/>
      <c r="X484" s="188"/>
      <c r="Y484" s="188"/>
    </row>
    <row r="485" customFormat="false" ht="12.75" hidden="false" customHeight="false" outlineLevel="0" collapsed="false">
      <c r="O485" s="184"/>
      <c r="P485" s="184"/>
      <c r="Q485" s="184"/>
      <c r="R485" s="184"/>
      <c r="S485" s="184"/>
      <c r="T485" s="184"/>
      <c r="U485" s="184"/>
      <c r="V485" s="184"/>
      <c r="W485" s="188"/>
      <c r="X485" s="188"/>
      <c r="Y485" s="188"/>
    </row>
    <row r="486" customFormat="false" ht="12.75" hidden="false" customHeight="false" outlineLevel="0" collapsed="false">
      <c r="O486" s="184"/>
      <c r="P486" s="184"/>
      <c r="Q486" s="184"/>
      <c r="R486" s="184"/>
      <c r="S486" s="184"/>
      <c r="T486" s="184"/>
      <c r="U486" s="184"/>
      <c r="V486" s="184"/>
      <c r="W486" s="188"/>
      <c r="X486" s="188"/>
      <c r="Y486" s="188"/>
    </row>
    <row r="487" customFormat="false" ht="12.75" hidden="false" customHeight="false" outlineLevel="0" collapsed="false">
      <c r="O487" s="184"/>
      <c r="P487" s="184"/>
      <c r="Q487" s="184"/>
      <c r="R487" s="184"/>
      <c r="S487" s="184"/>
      <c r="T487" s="184"/>
      <c r="U487" s="184"/>
      <c r="V487" s="184"/>
      <c r="W487" s="188"/>
      <c r="X487" s="188"/>
      <c r="Y487" s="188"/>
    </row>
    <row r="488" customFormat="false" ht="12.75" hidden="false" customHeight="false" outlineLevel="0" collapsed="false">
      <c r="O488" s="184"/>
      <c r="P488" s="184"/>
      <c r="Q488" s="184"/>
      <c r="R488" s="184"/>
      <c r="S488" s="184"/>
      <c r="T488" s="184"/>
      <c r="U488" s="184"/>
      <c r="V488" s="184"/>
      <c r="W488" s="188"/>
      <c r="X488" s="188"/>
      <c r="Y488" s="188"/>
    </row>
    <row r="489" customFormat="false" ht="12.75" hidden="false" customHeight="false" outlineLevel="0" collapsed="false">
      <c r="O489" s="184"/>
      <c r="P489" s="184"/>
      <c r="Q489" s="184"/>
      <c r="R489" s="184"/>
      <c r="S489" s="184"/>
      <c r="T489" s="184"/>
      <c r="U489" s="184"/>
      <c r="V489" s="184"/>
      <c r="W489" s="188"/>
      <c r="X489" s="188"/>
      <c r="Y489" s="188"/>
    </row>
    <row r="490" customFormat="false" ht="12.75" hidden="false" customHeight="false" outlineLevel="0" collapsed="false">
      <c r="O490" s="184"/>
      <c r="P490" s="184"/>
      <c r="Q490" s="184"/>
      <c r="R490" s="184"/>
      <c r="S490" s="184"/>
      <c r="T490" s="184"/>
      <c r="U490" s="184"/>
      <c r="V490" s="184"/>
      <c r="W490" s="188"/>
      <c r="X490" s="188"/>
      <c r="Y490" s="188"/>
    </row>
    <row r="491" customFormat="false" ht="12.75" hidden="false" customHeight="false" outlineLevel="0" collapsed="false">
      <c r="O491" s="184"/>
      <c r="P491" s="184"/>
      <c r="Q491" s="184"/>
      <c r="R491" s="184"/>
      <c r="S491" s="184"/>
      <c r="T491" s="184"/>
      <c r="U491" s="184"/>
      <c r="V491" s="184"/>
      <c r="W491" s="188"/>
      <c r="X491" s="188"/>
      <c r="Y491" s="188"/>
    </row>
    <row r="492" customFormat="false" ht="12.75" hidden="false" customHeight="false" outlineLevel="0" collapsed="false">
      <c r="O492" s="184"/>
      <c r="P492" s="184"/>
      <c r="Q492" s="184"/>
      <c r="R492" s="184"/>
      <c r="S492" s="184"/>
      <c r="T492" s="184"/>
      <c r="U492" s="184"/>
      <c r="V492" s="184"/>
      <c r="W492" s="188"/>
      <c r="X492" s="188"/>
      <c r="Y492" s="188"/>
    </row>
    <row r="493" customFormat="false" ht="12.75" hidden="false" customHeight="false" outlineLevel="0" collapsed="false">
      <c r="O493" s="184"/>
      <c r="P493" s="184"/>
      <c r="Q493" s="184"/>
      <c r="R493" s="184"/>
      <c r="S493" s="184"/>
      <c r="T493" s="184"/>
      <c r="U493" s="184"/>
      <c r="V493" s="184"/>
      <c r="W493" s="188"/>
      <c r="X493" s="188"/>
      <c r="Y493" s="188"/>
    </row>
    <row r="494" customFormat="false" ht="12.75" hidden="false" customHeight="false" outlineLevel="0" collapsed="false">
      <c r="O494" s="184"/>
      <c r="P494" s="184"/>
      <c r="Q494" s="184"/>
      <c r="R494" s="184"/>
      <c r="S494" s="184"/>
      <c r="T494" s="184"/>
      <c r="U494" s="184"/>
      <c r="V494" s="184"/>
      <c r="W494" s="188"/>
      <c r="X494" s="188"/>
      <c r="Y494" s="188"/>
    </row>
    <row r="495" customFormat="false" ht="12.75" hidden="false" customHeight="false" outlineLevel="0" collapsed="false">
      <c r="O495" s="184"/>
      <c r="P495" s="184"/>
      <c r="Q495" s="184"/>
      <c r="R495" s="184"/>
      <c r="S495" s="184"/>
      <c r="T495" s="184"/>
      <c r="U495" s="184"/>
      <c r="V495" s="184"/>
      <c r="W495" s="188"/>
      <c r="X495" s="188"/>
      <c r="Y495" s="188"/>
    </row>
    <row r="496" customFormat="false" ht="12.75" hidden="false" customHeight="false" outlineLevel="0" collapsed="false">
      <c r="O496" s="184"/>
      <c r="P496" s="184"/>
      <c r="Q496" s="184"/>
      <c r="R496" s="184"/>
      <c r="S496" s="184"/>
      <c r="T496" s="184"/>
      <c r="U496" s="184"/>
      <c r="V496" s="184"/>
      <c r="W496" s="188"/>
      <c r="X496" s="188"/>
      <c r="Y496" s="188"/>
    </row>
    <row r="497" customFormat="false" ht="12.75" hidden="false" customHeight="false" outlineLevel="0" collapsed="false">
      <c r="O497" s="184"/>
      <c r="P497" s="184"/>
      <c r="Q497" s="184"/>
      <c r="R497" s="184"/>
      <c r="S497" s="184"/>
      <c r="T497" s="184"/>
      <c r="U497" s="184"/>
      <c r="V497" s="184"/>
      <c r="W497" s="188"/>
      <c r="X497" s="188"/>
      <c r="Y497" s="188"/>
    </row>
    <row r="498" customFormat="false" ht="12.75" hidden="false" customHeight="false" outlineLevel="0" collapsed="false">
      <c r="O498" s="184"/>
      <c r="P498" s="184"/>
      <c r="Q498" s="184"/>
      <c r="R498" s="184"/>
      <c r="S498" s="184"/>
      <c r="T498" s="184"/>
      <c r="U498" s="184"/>
      <c r="V498" s="184"/>
      <c r="W498" s="188"/>
      <c r="X498" s="188"/>
      <c r="Y498" s="188"/>
    </row>
    <row r="499" customFormat="false" ht="12.75" hidden="false" customHeight="false" outlineLevel="0" collapsed="false">
      <c r="O499" s="184"/>
      <c r="P499" s="184"/>
      <c r="Q499" s="184"/>
      <c r="R499" s="184"/>
      <c r="S499" s="184"/>
      <c r="T499" s="184"/>
      <c r="U499" s="184"/>
      <c r="V499" s="184"/>
      <c r="W499" s="188"/>
      <c r="X499" s="188"/>
      <c r="Y499" s="188"/>
    </row>
    <row r="500" customFormat="false" ht="12.75" hidden="false" customHeight="false" outlineLevel="0" collapsed="false">
      <c r="O500" s="184"/>
      <c r="P500" s="184"/>
      <c r="Q500" s="184"/>
      <c r="R500" s="184"/>
      <c r="S500" s="184"/>
      <c r="T500" s="184"/>
      <c r="U500" s="184"/>
      <c r="V500" s="184"/>
      <c r="W500" s="188"/>
      <c r="X500" s="188"/>
      <c r="Y500" s="188"/>
    </row>
    <row r="501" customFormat="false" ht="12.75" hidden="false" customHeight="false" outlineLevel="0" collapsed="false">
      <c r="O501" s="184"/>
      <c r="P501" s="184"/>
      <c r="Q501" s="184"/>
      <c r="R501" s="184"/>
      <c r="S501" s="184"/>
      <c r="T501" s="184"/>
      <c r="U501" s="184"/>
      <c r="V501" s="184"/>
      <c r="W501" s="188"/>
      <c r="X501" s="188"/>
      <c r="Y501" s="188"/>
    </row>
    <row r="502" customFormat="false" ht="12.75" hidden="false" customHeight="false" outlineLevel="0" collapsed="false">
      <c r="O502" s="184"/>
      <c r="P502" s="184"/>
      <c r="Q502" s="184"/>
      <c r="R502" s="184"/>
      <c r="S502" s="184"/>
      <c r="T502" s="184"/>
      <c r="U502" s="184"/>
      <c r="V502" s="184"/>
      <c r="W502" s="188"/>
      <c r="X502" s="188"/>
      <c r="Y502" s="188"/>
    </row>
    <row r="503" customFormat="false" ht="12.75" hidden="false" customHeight="false" outlineLevel="0" collapsed="false">
      <c r="O503" s="184"/>
      <c r="P503" s="184"/>
      <c r="Q503" s="184"/>
      <c r="R503" s="184"/>
      <c r="S503" s="184"/>
      <c r="T503" s="184"/>
      <c r="U503" s="184"/>
      <c r="V503" s="184"/>
      <c r="W503" s="188"/>
      <c r="X503" s="188"/>
      <c r="Y503" s="188"/>
    </row>
    <row r="504" customFormat="false" ht="12.75" hidden="false" customHeight="false" outlineLevel="0" collapsed="false">
      <c r="O504" s="184"/>
      <c r="P504" s="184"/>
      <c r="Q504" s="184"/>
      <c r="R504" s="184"/>
      <c r="S504" s="184"/>
      <c r="T504" s="184"/>
      <c r="U504" s="184"/>
      <c r="V504" s="184"/>
      <c r="W504" s="188"/>
      <c r="X504" s="188"/>
      <c r="Y504" s="188"/>
    </row>
    <row r="505" customFormat="false" ht="12.75" hidden="false" customHeight="false" outlineLevel="0" collapsed="false">
      <c r="O505" s="184"/>
      <c r="P505" s="184"/>
      <c r="Q505" s="184"/>
      <c r="R505" s="184"/>
      <c r="S505" s="184"/>
      <c r="T505" s="184"/>
      <c r="U505" s="184"/>
      <c r="V505" s="184"/>
      <c r="W505" s="188"/>
      <c r="X505" s="188"/>
      <c r="Y505" s="188"/>
    </row>
    <row r="506" customFormat="false" ht="12.75" hidden="false" customHeight="false" outlineLevel="0" collapsed="false">
      <c r="O506" s="184"/>
      <c r="P506" s="184"/>
      <c r="Q506" s="184"/>
      <c r="R506" s="184"/>
      <c r="S506" s="184"/>
      <c r="T506" s="184"/>
      <c r="U506" s="184"/>
      <c r="V506" s="184"/>
      <c r="W506" s="188"/>
      <c r="X506" s="188"/>
      <c r="Y506" s="188"/>
    </row>
    <row r="507" customFormat="false" ht="12.75" hidden="false" customHeight="false" outlineLevel="0" collapsed="false">
      <c r="O507" s="184"/>
      <c r="P507" s="184"/>
      <c r="Q507" s="184"/>
      <c r="R507" s="184"/>
      <c r="S507" s="184"/>
      <c r="T507" s="184"/>
      <c r="U507" s="184"/>
      <c r="V507" s="184"/>
      <c r="W507" s="188"/>
      <c r="X507" s="188"/>
      <c r="Y507" s="188"/>
    </row>
    <row r="508" customFormat="false" ht="12.75" hidden="false" customHeight="false" outlineLevel="0" collapsed="false">
      <c r="O508" s="184"/>
      <c r="P508" s="184"/>
      <c r="Q508" s="184"/>
      <c r="R508" s="184"/>
      <c r="S508" s="184"/>
      <c r="T508" s="184"/>
      <c r="U508" s="184"/>
      <c r="V508" s="184"/>
      <c r="W508" s="188"/>
      <c r="X508" s="188"/>
      <c r="Y508" s="188"/>
    </row>
    <row r="509" customFormat="false" ht="12.75" hidden="false" customHeight="false" outlineLevel="0" collapsed="false">
      <c r="O509" s="184"/>
      <c r="P509" s="184"/>
      <c r="Q509" s="184"/>
      <c r="R509" s="184"/>
      <c r="S509" s="184"/>
      <c r="T509" s="184"/>
      <c r="U509" s="184"/>
      <c r="V509" s="184"/>
      <c r="W509" s="188"/>
      <c r="X509" s="188"/>
      <c r="Y509" s="188"/>
    </row>
    <row r="510" customFormat="false" ht="12.75" hidden="false" customHeight="false" outlineLevel="0" collapsed="false">
      <c r="O510" s="184"/>
      <c r="P510" s="184"/>
      <c r="Q510" s="184"/>
      <c r="R510" s="184"/>
      <c r="S510" s="184"/>
      <c r="T510" s="184"/>
      <c r="U510" s="184"/>
      <c r="V510" s="184"/>
      <c r="W510" s="188"/>
      <c r="X510" s="188"/>
      <c r="Y510" s="188"/>
    </row>
    <row r="511" customFormat="false" ht="12.75" hidden="false" customHeight="false" outlineLevel="0" collapsed="false">
      <c r="O511" s="184"/>
      <c r="P511" s="184"/>
      <c r="Q511" s="184"/>
      <c r="R511" s="184"/>
      <c r="S511" s="184"/>
      <c r="T511" s="184"/>
      <c r="U511" s="184"/>
      <c r="V511" s="184"/>
      <c r="W511" s="188"/>
      <c r="X511" s="188"/>
      <c r="Y511" s="188"/>
    </row>
    <row r="512" customFormat="false" ht="12.75" hidden="false" customHeight="false" outlineLevel="0" collapsed="false">
      <c r="O512" s="184"/>
      <c r="P512" s="184"/>
      <c r="Q512" s="184"/>
      <c r="R512" s="184"/>
      <c r="S512" s="184"/>
      <c r="T512" s="184"/>
      <c r="U512" s="184"/>
      <c r="V512" s="184"/>
      <c r="W512" s="188"/>
      <c r="X512" s="188"/>
      <c r="Y512" s="188"/>
    </row>
    <row r="513" customFormat="false" ht="12.75" hidden="false" customHeight="false" outlineLevel="0" collapsed="false">
      <c r="O513" s="184"/>
      <c r="P513" s="184"/>
      <c r="Q513" s="184"/>
      <c r="R513" s="184"/>
      <c r="S513" s="184"/>
      <c r="T513" s="184"/>
      <c r="U513" s="184"/>
      <c r="V513" s="184"/>
      <c r="W513" s="188"/>
      <c r="X513" s="188"/>
      <c r="Y513" s="188"/>
    </row>
    <row r="514" customFormat="false" ht="12.75" hidden="false" customHeight="false" outlineLevel="0" collapsed="false">
      <c r="O514" s="184"/>
      <c r="P514" s="184"/>
      <c r="Q514" s="184"/>
      <c r="R514" s="184"/>
      <c r="S514" s="184"/>
      <c r="T514" s="184"/>
      <c r="U514" s="184"/>
      <c r="V514" s="184"/>
      <c r="W514" s="188"/>
      <c r="X514" s="188"/>
      <c r="Y514" s="188"/>
    </row>
    <row r="515" customFormat="false" ht="12.75" hidden="false" customHeight="false" outlineLevel="0" collapsed="false">
      <c r="O515" s="184"/>
      <c r="P515" s="184"/>
      <c r="Q515" s="184"/>
      <c r="R515" s="184"/>
      <c r="S515" s="184"/>
      <c r="T515" s="184"/>
      <c r="U515" s="184"/>
      <c r="V515" s="184"/>
      <c r="W515" s="188"/>
      <c r="X515" s="188"/>
      <c r="Y515" s="188"/>
    </row>
    <row r="516" customFormat="false" ht="12.75" hidden="false" customHeight="false" outlineLevel="0" collapsed="false">
      <c r="O516" s="184"/>
      <c r="P516" s="184"/>
      <c r="Q516" s="184"/>
      <c r="R516" s="184"/>
      <c r="S516" s="184"/>
      <c r="T516" s="184"/>
      <c r="U516" s="184"/>
      <c r="V516" s="184"/>
      <c r="W516" s="188"/>
      <c r="X516" s="188"/>
      <c r="Y516" s="188"/>
    </row>
    <row r="517" customFormat="false" ht="12.75" hidden="false" customHeight="false" outlineLevel="0" collapsed="false">
      <c r="O517" s="184"/>
      <c r="P517" s="184"/>
      <c r="Q517" s="184"/>
      <c r="R517" s="184"/>
      <c r="S517" s="184"/>
      <c r="T517" s="184"/>
      <c r="U517" s="184"/>
      <c r="V517" s="184"/>
      <c r="W517" s="188"/>
      <c r="X517" s="188"/>
      <c r="Y517" s="188"/>
    </row>
    <row r="518" customFormat="false" ht="12.75" hidden="false" customHeight="false" outlineLevel="0" collapsed="false">
      <c r="O518" s="184"/>
      <c r="P518" s="184"/>
      <c r="Q518" s="184"/>
      <c r="R518" s="184"/>
      <c r="S518" s="184"/>
      <c r="T518" s="184"/>
      <c r="U518" s="184"/>
      <c r="V518" s="184"/>
      <c r="W518" s="188"/>
      <c r="X518" s="188"/>
      <c r="Y518" s="188"/>
    </row>
    <row r="519" customFormat="false" ht="12.75" hidden="false" customHeight="false" outlineLevel="0" collapsed="false">
      <c r="O519" s="184"/>
      <c r="P519" s="184"/>
      <c r="Q519" s="184"/>
      <c r="R519" s="184"/>
      <c r="S519" s="184"/>
      <c r="T519" s="184"/>
      <c r="U519" s="184"/>
      <c r="V519" s="184"/>
      <c r="W519" s="188"/>
      <c r="X519" s="188"/>
      <c r="Y519" s="188"/>
    </row>
    <row r="520" customFormat="false" ht="12.75" hidden="false" customHeight="false" outlineLevel="0" collapsed="false">
      <c r="O520" s="184"/>
      <c r="P520" s="184"/>
      <c r="Q520" s="184"/>
      <c r="R520" s="184"/>
      <c r="S520" s="184"/>
      <c r="T520" s="184"/>
      <c r="U520" s="184"/>
      <c r="V520" s="184"/>
      <c r="W520" s="188"/>
      <c r="X520" s="188"/>
      <c r="Y520" s="188"/>
    </row>
    <row r="521" customFormat="false" ht="12.75" hidden="false" customHeight="false" outlineLevel="0" collapsed="false">
      <c r="O521" s="184"/>
      <c r="P521" s="184"/>
      <c r="Q521" s="184"/>
      <c r="R521" s="184"/>
      <c r="S521" s="184"/>
      <c r="T521" s="184"/>
      <c r="U521" s="184"/>
      <c r="V521" s="184"/>
      <c r="W521" s="188"/>
      <c r="X521" s="188"/>
      <c r="Y521" s="188"/>
    </row>
    <row r="522" customFormat="false" ht="12.75" hidden="false" customHeight="false" outlineLevel="0" collapsed="false">
      <c r="O522" s="184"/>
      <c r="P522" s="184"/>
      <c r="Q522" s="184"/>
      <c r="R522" s="184"/>
      <c r="S522" s="184"/>
      <c r="T522" s="184"/>
      <c r="U522" s="184"/>
      <c r="V522" s="184"/>
      <c r="W522" s="188"/>
      <c r="X522" s="188"/>
      <c r="Y522" s="188"/>
    </row>
    <row r="523" customFormat="false" ht="12.75" hidden="false" customHeight="false" outlineLevel="0" collapsed="false">
      <c r="O523" s="184"/>
      <c r="P523" s="184"/>
      <c r="Q523" s="184"/>
      <c r="R523" s="184"/>
      <c r="S523" s="184"/>
      <c r="T523" s="184"/>
      <c r="U523" s="184"/>
      <c r="V523" s="184"/>
      <c r="W523" s="188"/>
      <c r="X523" s="188"/>
      <c r="Y523" s="188"/>
    </row>
    <row r="524" customFormat="false" ht="12.75" hidden="false" customHeight="false" outlineLevel="0" collapsed="false">
      <c r="O524" s="184"/>
      <c r="P524" s="184"/>
      <c r="Q524" s="184"/>
      <c r="R524" s="184"/>
      <c r="S524" s="184"/>
      <c r="T524" s="184"/>
      <c r="U524" s="184"/>
      <c r="V524" s="184"/>
      <c r="W524" s="188"/>
      <c r="X524" s="188"/>
      <c r="Y524" s="188"/>
    </row>
    <row r="525" customFormat="false" ht="12.75" hidden="false" customHeight="false" outlineLevel="0" collapsed="false">
      <c r="O525" s="184"/>
      <c r="P525" s="184"/>
      <c r="Q525" s="184"/>
      <c r="R525" s="184"/>
      <c r="S525" s="184"/>
      <c r="T525" s="184"/>
      <c r="U525" s="184"/>
      <c r="V525" s="184"/>
      <c r="W525" s="188"/>
      <c r="X525" s="188"/>
      <c r="Y525" s="188"/>
    </row>
    <row r="526" customFormat="false" ht="12.75" hidden="false" customHeight="false" outlineLevel="0" collapsed="false">
      <c r="O526" s="184"/>
      <c r="P526" s="184"/>
      <c r="Q526" s="184"/>
      <c r="R526" s="184"/>
      <c r="S526" s="184"/>
      <c r="T526" s="184"/>
      <c r="U526" s="184"/>
      <c r="V526" s="184"/>
      <c r="W526" s="188"/>
      <c r="X526" s="188"/>
      <c r="Y526" s="188"/>
    </row>
    <row r="527" customFormat="false" ht="12.75" hidden="false" customHeight="false" outlineLevel="0" collapsed="false">
      <c r="O527" s="184"/>
      <c r="P527" s="184"/>
      <c r="Q527" s="184"/>
      <c r="R527" s="184"/>
      <c r="S527" s="184"/>
      <c r="T527" s="184"/>
      <c r="U527" s="184"/>
      <c r="V527" s="184"/>
      <c r="W527" s="188"/>
      <c r="X527" s="188"/>
      <c r="Y527" s="188"/>
    </row>
    <row r="528" customFormat="false" ht="12.75" hidden="false" customHeight="false" outlineLevel="0" collapsed="false">
      <c r="O528" s="184"/>
      <c r="P528" s="184"/>
      <c r="Q528" s="184"/>
      <c r="R528" s="184"/>
      <c r="S528" s="184"/>
      <c r="T528" s="184"/>
      <c r="U528" s="184"/>
      <c r="V528" s="184"/>
      <c r="W528" s="188"/>
      <c r="X528" s="188"/>
      <c r="Y528" s="188"/>
    </row>
    <row r="529" customFormat="false" ht="12.75" hidden="false" customHeight="false" outlineLevel="0" collapsed="false">
      <c r="O529" s="184"/>
      <c r="P529" s="184"/>
      <c r="Q529" s="184"/>
      <c r="R529" s="184"/>
      <c r="S529" s="184"/>
      <c r="T529" s="184"/>
      <c r="U529" s="184"/>
      <c r="V529" s="184"/>
      <c r="W529" s="188"/>
      <c r="X529" s="188"/>
      <c r="Y529" s="188"/>
    </row>
    <row r="530" customFormat="false" ht="12.75" hidden="false" customHeight="false" outlineLevel="0" collapsed="false">
      <c r="O530" s="184"/>
      <c r="P530" s="184"/>
      <c r="Q530" s="184"/>
      <c r="R530" s="184"/>
      <c r="S530" s="184"/>
      <c r="T530" s="184"/>
      <c r="U530" s="184"/>
      <c r="V530" s="184"/>
      <c r="W530" s="188"/>
      <c r="X530" s="188"/>
      <c r="Y530" s="188"/>
    </row>
    <row r="531" customFormat="false" ht="12.75" hidden="false" customHeight="false" outlineLevel="0" collapsed="false">
      <c r="O531" s="184"/>
      <c r="P531" s="184"/>
      <c r="Q531" s="184"/>
      <c r="R531" s="184"/>
      <c r="S531" s="184"/>
      <c r="T531" s="184"/>
      <c r="U531" s="184"/>
      <c r="V531" s="184"/>
      <c r="W531" s="188"/>
      <c r="X531" s="188"/>
      <c r="Y531" s="188"/>
    </row>
    <row r="532" customFormat="false" ht="12.75" hidden="false" customHeight="false" outlineLevel="0" collapsed="false">
      <c r="O532" s="184"/>
      <c r="P532" s="184"/>
      <c r="Q532" s="184"/>
      <c r="R532" s="184"/>
      <c r="S532" s="184"/>
      <c r="T532" s="184"/>
      <c r="U532" s="184"/>
      <c r="V532" s="184"/>
      <c r="W532" s="188"/>
      <c r="X532" s="188"/>
      <c r="Y532" s="188"/>
    </row>
    <row r="533" customFormat="false" ht="12.75" hidden="false" customHeight="false" outlineLevel="0" collapsed="false">
      <c r="O533" s="184"/>
      <c r="P533" s="184"/>
      <c r="Q533" s="184"/>
      <c r="R533" s="184"/>
      <c r="S533" s="184"/>
      <c r="T533" s="184"/>
      <c r="U533" s="184"/>
      <c r="V533" s="184"/>
      <c r="W533" s="188"/>
      <c r="X533" s="188"/>
      <c r="Y533" s="188"/>
    </row>
    <row r="534" customFormat="false" ht="12.75" hidden="false" customHeight="false" outlineLevel="0" collapsed="false">
      <c r="O534" s="184"/>
      <c r="P534" s="184"/>
      <c r="Q534" s="184"/>
      <c r="R534" s="184"/>
      <c r="S534" s="184"/>
      <c r="T534" s="184"/>
      <c r="U534" s="184"/>
      <c r="V534" s="184"/>
      <c r="W534" s="188"/>
      <c r="X534" s="188"/>
      <c r="Y534" s="188"/>
    </row>
    <row r="535" customFormat="false" ht="12.75" hidden="false" customHeight="false" outlineLevel="0" collapsed="false">
      <c r="O535" s="184"/>
      <c r="P535" s="184"/>
      <c r="Q535" s="184"/>
      <c r="R535" s="184"/>
      <c r="S535" s="184"/>
      <c r="T535" s="184"/>
      <c r="U535" s="184"/>
      <c r="V535" s="184"/>
      <c r="W535" s="188"/>
      <c r="X535" s="188"/>
      <c r="Y535" s="188"/>
    </row>
    <row r="536" customFormat="false" ht="12.75" hidden="false" customHeight="false" outlineLevel="0" collapsed="false">
      <c r="O536" s="184"/>
      <c r="P536" s="184"/>
      <c r="Q536" s="184"/>
      <c r="R536" s="184"/>
      <c r="S536" s="184"/>
      <c r="T536" s="184"/>
      <c r="U536" s="184"/>
      <c r="V536" s="184"/>
      <c r="W536" s="188"/>
      <c r="X536" s="188"/>
      <c r="Y536" s="188"/>
    </row>
    <row r="537" customFormat="false" ht="12.75" hidden="false" customHeight="false" outlineLevel="0" collapsed="false">
      <c r="O537" s="184"/>
      <c r="P537" s="184"/>
      <c r="Q537" s="184"/>
      <c r="R537" s="184"/>
      <c r="S537" s="184"/>
      <c r="T537" s="184"/>
      <c r="U537" s="184"/>
      <c r="V537" s="184"/>
      <c r="W537" s="188"/>
      <c r="X537" s="188"/>
      <c r="Y537" s="188"/>
    </row>
    <row r="538" customFormat="false" ht="12.75" hidden="false" customHeight="false" outlineLevel="0" collapsed="false">
      <c r="O538" s="184"/>
      <c r="P538" s="184"/>
      <c r="Q538" s="184"/>
      <c r="R538" s="184"/>
      <c r="S538" s="184"/>
      <c r="T538" s="184"/>
      <c r="U538" s="184"/>
      <c r="V538" s="184"/>
      <c r="W538" s="188"/>
      <c r="X538" s="188"/>
      <c r="Y538" s="188"/>
    </row>
    <row r="539" customFormat="false" ht="12.75" hidden="false" customHeight="false" outlineLevel="0" collapsed="false">
      <c r="O539" s="184"/>
      <c r="P539" s="184"/>
      <c r="Q539" s="184"/>
      <c r="R539" s="184"/>
      <c r="S539" s="184"/>
      <c r="T539" s="184"/>
      <c r="U539" s="184"/>
      <c r="V539" s="184"/>
      <c r="W539" s="188"/>
      <c r="X539" s="188"/>
      <c r="Y539" s="188"/>
    </row>
    <row r="540" customFormat="false" ht="12.75" hidden="false" customHeight="false" outlineLevel="0" collapsed="false">
      <c r="O540" s="184"/>
      <c r="P540" s="184"/>
      <c r="Q540" s="184"/>
      <c r="R540" s="184"/>
      <c r="S540" s="184"/>
      <c r="T540" s="184"/>
      <c r="U540" s="184"/>
      <c r="V540" s="184"/>
      <c r="W540" s="188"/>
      <c r="X540" s="188"/>
      <c r="Y540" s="188"/>
    </row>
    <row r="541" customFormat="false" ht="12.75" hidden="false" customHeight="false" outlineLevel="0" collapsed="false">
      <c r="O541" s="184"/>
      <c r="P541" s="184"/>
      <c r="Q541" s="184"/>
      <c r="R541" s="184"/>
      <c r="S541" s="184"/>
      <c r="T541" s="184"/>
      <c r="U541" s="184"/>
      <c r="V541" s="184"/>
      <c r="W541" s="188"/>
      <c r="X541" s="188"/>
      <c r="Y541" s="188"/>
    </row>
    <row r="542" customFormat="false" ht="12.75" hidden="false" customHeight="false" outlineLevel="0" collapsed="false">
      <c r="O542" s="184"/>
      <c r="P542" s="184"/>
      <c r="Q542" s="184"/>
      <c r="R542" s="184"/>
      <c r="S542" s="184"/>
      <c r="T542" s="184"/>
      <c r="U542" s="184"/>
      <c r="V542" s="184"/>
      <c r="W542" s="188"/>
      <c r="X542" s="188"/>
      <c r="Y542" s="188"/>
    </row>
    <row r="543" customFormat="false" ht="12.75" hidden="false" customHeight="false" outlineLevel="0" collapsed="false">
      <c r="O543" s="184"/>
      <c r="P543" s="184"/>
      <c r="Q543" s="184"/>
      <c r="R543" s="184"/>
      <c r="S543" s="184"/>
      <c r="T543" s="184"/>
      <c r="U543" s="184"/>
      <c r="V543" s="184"/>
      <c r="W543" s="188"/>
      <c r="X543" s="188"/>
      <c r="Y543" s="188"/>
    </row>
    <row r="544" customFormat="false" ht="12.75" hidden="false" customHeight="false" outlineLevel="0" collapsed="false">
      <c r="O544" s="184"/>
      <c r="P544" s="184"/>
      <c r="Q544" s="184"/>
      <c r="R544" s="184"/>
      <c r="S544" s="184"/>
      <c r="T544" s="184"/>
      <c r="U544" s="184"/>
      <c r="V544" s="184"/>
      <c r="W544" s="188"/>
      <c r="X544" s="188"/>
      <c r="Y544" s="188"/>
    </row>
    <row r="545" customFormat="false" ht="12.75" hidden="false" customHeight="false" outlineLevel="0" collapsed="false">
      <c r="O545" s="184"/>
      <c r="P545" s="184"/>
      <c r="Q545" s="184"/>
      <c r="R545" s="184"/>
      <c r="S545" s="184"/>
      <c r="T545" s="184"/>
      <c r="U545" s="184"/>
      <c r="V545" s="184"/>
      <c r="W545" s="188"/>
      <c r="X545" s="188"/>
      <c r="Y545" s="188"/>
    </row>
    <row r="546" customFormat="false" ht="12.75" hidden="false" customHeight="false" outlineLevel="0" collapsed="false">
      <c r="O546" s="184"/>
      <c r="P546" s="184"/>
      <c r="Q546" s="184"/>
      <c r="R546" s="184"/>
      <c r="S546" s="184"/>
      <c r="T546" s="184"/>
      <c r="U546" s="184"/>
      <c r="V546" s="184"/>
      <c r="W546" s="188"/>
      <c r="X546" s="188"/>
      <c r="Y546" s="188"/>
    </row>
    <row r="547" customFormat="false" ht="12.75" hidden="false" customHeight="false" outlineLevel="0" collapsed="false">
      <c r="O547" s="184"/>
      <c r="P547" s="184"/>
      <c r="Q547" s="184"/>
      <c r="R547" s="184"/>
      <c r="S547" s="184"/>
      <c r="T547" s="184"/>
      <c r="U547" s="184"/>
      <c r="V547" s="184"/>
      <c r="W547" s="188"/>
      <c r="X547" s="188"/>
      <c r="Y547" s="188"/>
    </row>
    <row r="548" customFormat="false" ht="12.75" hidden="false" customHeight="false" outlineLevel="0" collapsed="false">
      <c r="O548" s="184"/>
      <c r="P548" s="184"/>
      <c r="Q548" s="184"/>
      <c r="R548" s="184"/>
      <c r="S548" s="184"/>
      <c r="T548" s="184"/>
      <c r="U548" s="184"/>
      <c r="V548" s="184"/>
      <c r="W548" s="188"/>
      <c r="X548" s="188"/>
      <c r="Y548" s="188"/>
    </row>
    <row r="549" customFormat="false" ht="12.75" hidden="false" customHeight="false" outlineLevel="0" collapsed="false">
      <c r="O549" s="184"/>
      <c r="P549" s="184"/>
      <c r="Q549" s="184"/>
      <c r="R549" s="184"/>
      <c r="S549" s="184"/>
      <c r="T549" s="184"/>
      <c r="U549" s="184"/>
      <c r="V549" s="184"/>
      <c r="W549" s="188"/>
      <c r="X549" s="188"/>
      <c r="Y549" s="188"/>
    </row>
    <row r="550" customFormat="false" ht="12.75" hidden="false" customHeight="false" outlineLevel="0" collapsed="false">
      <c r="O550" s="184"/>
      <c r="P550" s="184"/>
      <c r="Q550" s="184"/>
      <c r="R550" s="184"/>
      <c r="S550" s="184"/>
      <c r="T550" s="184"/>
      <c r="U550" s="184"/>
      <c r="V550" s="184"/>
      <c r="W550" s="188"/>
      <c r="X550" s="188"/>
      <c r="Y550" s="188"/>
    </row>
    <row r="551" customFormat="false" ht="12.75" hidden="false" customHeight="false" outlineLevel="0" collapsed="false">
      <c r="O551" s="184"/>
      <c r="P551" s="184"/>
      <c r="Q551" s="184"/>
      <c r="R551" s="184"/>
      <c r="S551" s="184"/>
      <c r="T551" s="184"/>
      <c r="U551" s="184"/>
      <c r="V551" s="184"/>
      <c r="W551" s="188"/>
      <c r="X551" s="188"/>
      <c r="Y551" s="188"/>
    </row>
    <row r="552" customFormat="false" ht="12.75" hidden="false" customHeight="false" outlineLevel="0" collapsed="false">
      <c r="O552" s="184"/>
      <c r="P552" s="184"/>
      <c r="Q552" s="184"/>
      <c r="R552" s="184"/>
      <c r="S552" s="184"/>
      <c r="T552" s="184"/>
      <c r="U552" s="184"/>
      <c r="V552" s="184"/>
      <c r="W552" s="188"/>
      <c r="X552" s="188"/>
      <c r="Y552" s="188"/>
    </row>
    <row r="553" customFormat="false" ht="12.75" hidden="false" customHeight="false" outlineLevel="0" collapsed="false">
      <c r="O553" s="184"/>
      <c r="P553" s="184"/>
      <c r="Q553" s="184"/>
      <c r="R553" s="184"/>
      <c r="S553" s="184"/>
      <c r="T553" s="184"/>
      <c r="U553" s="184"/>
      <c r="V553" s="184"/>
      <c r="W553" s="188"/>
      <c r="X553" s="188"/>
      <c r="Y553" s="188"/>
    </row>
    <row r="554" customFormat="false" ht="12.75" hidden="false" customHeight="false" outlineLevel="0" collapsed="false">
      <c r="O554" s="184"/>
      <c r="P554" s="184"/>
      <c r="Q554" s="184"/>
      <c r="R554" s="184"/>
      <c r="S554" s="184"/>
      <c r="T554" s="184"/>
      <c r="U554" s="184"/>
      <c r="V554" s="184"/>
      <c r="W554" s="188"/>
      <c r="X554" s="188"/>
      <c r="Y554" s="188"/>
    </row>
    <row r="555" customFormat="false" ht="12.75" hidden="false" customHeight="false" outlineLevel="0" collapsed="false">
      <c r="O555" s="184"/>
      <c r="P555" s="184"/>
      <c r="Q555" s="184"/>
      <c r="R555" s="184"/>
      <c r="S555" s="184"/>
      <c r="T555" s="184"/>
      <c r="U555" s="184"/>
      <c r="V555" s="184"/>
      <c r="W555" s="188"/>
      <c r="X555" s="188"/>
      <c r="Y555" s="188"/>
    </row>
    <row r="556" customFormat="false" ht="12.75" hidden="false" customHeight="false" outlineLevel="0" collapsed="false">
      <c r="O556" s="184"/>
      <c r="P556" s="184"/>
      <c r="Q556" s="184"/>
      <c r="R556" s="184"/>
      <c r="S556" s="184"/>
      <c r="T556" s="184"/>
      <c r="U556" s="184"/>
      <c r="V556" s="184"/>
      <c r="W556" s="188"/>
      <c r="X556" s="188"/>
      <c r="Y556" s="188"/>
    </row>
    <row r="557" customFormat="false" ht="12.75" hidden="false" customHeight="false" outlineLevel="0" collapsed="false">
      <c r="O557" s="184"/>
      <c r="P557" s="184"/>
      <c r="Q557" s="184"/>
      <c r="R557" s="184"/>
      <c r="S557" s="184"/>
      <c r="T557" s="184"/>
      <c r="U557" s="184"/>
      <c r="V557" s="184"/>
      <c r="W557" s="188"/>
      <c r="X557" s="188"/>
      <c r="Y557" s="188"/>
    </row>
    <row r="558" customFormat="false" ht="12.75" hidden="false" customHeight="false" outlineLevel="0" collapsed="false">
      <c r="O558" s="184"/>
      <c r="P558" s="184"/>
      <c r="Q558" s="184"/>
      <c r="R558" s="184"/>
      <c r="S558" s="184"/>
      <c r="T558" s="184"/>
      <c r="U558" s="184"/>
      <c r="V558" s="184"/>
      <c r="W558" s="188"/>
      <c r="X558" s="188"/>
      <c r="Y558" s="188"/>
    </row>
    <row r="559" customFormat="false" ht="12.75" hidden="false" customHeight="false" outlineLevel="0" collapsed="false">
      <c r="O559" s="184"/>
      <c r="P559" s="184"/>
      <c r="Q559" s="184"/>
      <c r="R559" s="184"/>
      <c r="S559" s="184"/>
      <c r="T559" s="184"/>
      <c r="U559" s="184"/>
      <c r="V559" s="184"/>
      <c r="W559" s="188"/>
      <c r="X559" s="188"/>
      <c r="Y559" s="188"/>
    </row>
    <row r="560" customFormat="false" ht="12.75" hidden="false" customHeight="false" outlineLevel="0" collapsed="false">
      <c r="O560" s="184"/>
      <c r="P560" s="184"/>
      <c r="Q560" s="184"/>
      <c r="R560" s="184"/>
      <c r="S560" s="184"/>
      <c r="T560" s="184"/>
      <c r="U560" s="184"/>
      <c r="V560" s="184"/>
      <c r="W560" s="188"/>
      <c r="X560" s="188"/>
      <c r="Y560" s="188"/>
    </row>
    <row r="561" customFormat="false" ht="12.75" hidden="false" customHeight="false" outlineLevel="0" collapsed="false">
      <c r="O561" s="184"/>
      <c r="P561" s="184"/>
      <c r="Q561" s="184"/>
      <c r="R561" s="184"/>
      <c r="S561" s="184"/>
      <c r="T561" s="184"/>
      <c r="U561" s="184"/>
      <c r="V561" s="184"/>
      <c r="W561" s="188"/>
      <c r="X561" s="188"/>
      <c r="Y561" s="188"/>
    </row>
    <row r="562" customFormat="false" ht="12.75" hidden="false" customHeight="false" outlineLevel="0" collapsed="false">
      <c r="O562" s="184"/>
      <c r="P562" s="184"/>
      <c r="Q562" s="184"/>
      <c r="R562" s="184"/>
      <c r="S562" s="184"/>
      <c r="T562" s="184"/>
      <c r="U562" s="184"/>
      <c r="V562" s="184"/>
      <c r="W562" s="188"/>
      <c r="X562" s="188"/>
      <c r="Y562" s="188"/>
    </row>
    <row r="563" customFormat="false" ht="12.75" hidden="false" customHeight="false" outlineLevel="0" collapsed="false">
      <c r="O563" s="184"/>
      <c r="P563" s="184"/>
      <c r="Q563" s="184"/>
      <c r="R563" s="184"/>
      <c r="S563" s="184"/>
      <c r="T563" s="184"/>
      <c r="U563" s="184"/>
      <c r="V563" s="184"/>
      <c r="W563" s="188"/>
      <c r="X563" s="188"/>
      <c r="Y563" s="188"/>
    </row>
    <row r="564" customFormat="false" ht="12.75" hidden="false" customHeight="false" outlineLevel="0" collapsed="false">
      <c r="O564" s="184"/>
      <c r="P564" s="184"/>
      <c r="Q564" s="184"/>
      <c r="R564" s="184"/>
      <c r="S564" s="184"/>
      <c r="T564" s="184"/>
      <c r="U564" s="184"/>
      <c r="V564" s="184"/>
      <c r="W564" s="188"/>
      <c r="X564" s="188"/>
      <c r="Y564" s="188"/>
    </row>
    <row r="565" customFormat="false" ht="12.75" hidden="false" customHeight="false" outlineLevel="0" collapsed="false">
      <c r="O565" s="184"/>
      <c r="P565" s="184"/>
      <c r="Q565" s="184"/>
      <c r="R565" s="184"/>
      <c r="S565" s="184"/>
      <c r="T565" s="184"/>
      <c r="U565" s="184"/>
      <c r="V565" s="184"/>
      <c r="W565" s="188"/>
      <c r="X565" s="188"/>
      <c r="Y565" s="188"/>
    </row>
    <row r="566" customFormat="false" ht="12.75" hidden="false" customHeight="false" outlineLevel="0" collapsed="false">
      <c r="O566" s="184"/>
      <c r="P566" s="184"/>
      <c r="Q566" s="184"/>
      <c r="R566" s="184"/>
      <c r="S566" s="184"/>
      <c r="T566" s="184"/>
      <c r="U566" s="184"/>
      <c r="V566" s="184"/>
      <c r="W566" s="188"/>
      <c r="X566" s="188"/>
      <c r="Y566" s="188"/>
    </row>
    <row r="567" customFormat="false" ht="12.75" hidden="false" customHeight="false" outlineLevel="0" collapsed="false">
      <c r="O567" s="184"/>
      <c r="P567" s="184"/>
      <c r="Q567" s="184"/>
      <c r="R567" s="184"/>
      <c r="S567" s="184"/>
      <c r="T567" s="184"/>
      <c r="U567" s="184"/>
      <c r="V567" s="184"/>
      <c r="W567" s="188"/>
      <c r="X567" s="188"/>
      <c r="Y567" s="188"/>
    </row>
    <row r="568" customFormat="false" ht="12.75" hidden="false" customHeight="false" outlineLevel="0" collapsed="false">
      <c r="O568" s="184"/>
      <c r="P568" s="184"/>
      <c r="Q568" s="184"/>
      <c r="R568" s="184"/>
      <c r="S568" s="184"/>
      <c r="T568" s="184"/>
      <c r="U568" s="184"/>
      <c r="V568" s="184"/>
      <c r="W568" s="188"/>
      <c r="X568" s="188"/>
      <c r="Y568" s="188"/>
    </row>
    <row r="569" customFormat="false" ht="12.75" hidden="false" customHeight="false" outlineLevel="0" collapsed="false">
      <c r="O569" s="184"/>
      <c r="P569" s="184"/>
      <c r="Q569" s="184"/>
      <c r="R569" s="184"/>
      <c r="S569" s="184"/>
      <c r="T569" s="184"/>
      <c r="U569" s="184"/>
      <c r="V569" s="184"/>
      <c r="W569" s="188"/>
      <c r="X569" s="188"/>
      <c r="Y569" s="188"/>
    </row>
    <row r="570" customFormat="false" ht="12.75" hidden="false" customHeight="false" outlineLevel="0" collapsed="false">
      <c r="O570" s="184"/>
      <c r="P570" s="184"/>
      <c r="Q570" s="184"/>
      <c r="R570" s="184"/>
      <c r="S570" s="184"/>
      <c r="T570" s="184"/>
      <c r="U570" s="184"/>
      <c r="V570" s="184"/>
      <c r="W570" s="188"/>
      <c r="X570" s="188"/>
      <c r="Y570" s="188"/>
    </row>
    <row r="571" customFormat="false" ht="12.75" hidden="false" customHeight="false" outlineLevel="0" collapsed="false">
      <c r="O571" s="184"/>
      <c r="P571" s="184"/>
      <c r="Q571" s="184"/>
      <c r="R571" s="184"/>
      <c r="S571" s="184"/>
      <c r="T571" s="184"/>
      <c r="U571" s="184"/>
      <c r="V571" s="184"/>
      <c r="W571" s="188"/>
      <c r="X571" s="188"/>
      <c r="Y571" s="188"/>
    </row>
    <row r="572" customFormat="false" ht="12.75" hidden="false" customHeight="false" outlineLevel="0" collapsed="false">
      <c r="O572" s="184"/>
      <c r="P572" s="184"/>
      <c r="Q572" s="184"/>
      <c r="R572" s="184"/>
      <c r="S572" s="184"/>
      <c r="T572" s="184"/>
      <c r="U572" s="184"/>
      <c r="V572" s="184"/>
      <c r="W572" s="188"/>
      <c r="X572" s="188"/>
      <c r="Y572" s="188"/>
    </row>
    <row r="573" customFormat="false" ht="12.75" hidden="false" customHeight="false" outlineLevel="0" collapsed="false">
      <c r="O573" s="184"/>
      <c r="P573" s="184"/>
      <c r="Q573" s="184"/>
      <c r="R573" s="184"/>
      <c r="S573" s="184"/>
      <c r="T573" s="184"/>
      <c r="U573" s="184"/>
      <c r="V573" s="184"/>
      <c r="W573" s="188"/>
      <c r="X573" s="188"/>
      <c r="Y573" s="188"/>
    </row>
    <row r="574" customFormat="false" ht="12.75" hidden="false" customHeight="false" outlineLevel="0" collapsed="false">
      <c r="O574" s="184"/>
      <c r="P574" s="184"/>
      <c r="Q574" s="184"/>
      <c r="R574" s="184"/>
      <c r="S574" s="184"/>
      <c r="T574" s="184"/>
      <c r="U574" s="184"/>
      <c r="V574" s="184"/>
      <c r="W574" s="188"/>
      <c r="X574" s="188"/>
      <c r="Y574" s="188"/>
    </row>
    <row r="575" customFormat="false" ht="12.75" hidden="false" customHeight="false" outlineLevel="0" collapsed="false">
      <c r="O575" s="184"/>
      <c r="P575" s="184"/>
      <c r="Q575" s="184"/>
      <c r="R575" s="184"/>
      <c r="S575" s="184"/>
      <c r="T575" s="184"/>
      <c r="U575" s="184"/>
      <c r="V575" s="184"/>
      <c r="W575" s="188"/>
      <c r="X575" s="188"/>
      <c r="Y575" s="188"/>
    </row>
    <row r="576" customFormat="false" ht="12.75" hidden="false" customHeight="false" outlineLevel="0" collapsed="false">
      <c r="O576" s="184"/>
      <c r="P576" s="184"/>
      <c r="Q576" s="184"/>
      <c r="R576" s="184"/>
      <c r="S576" s="184"/>
      <c r="T576" s="184"/>
      <c r="U576" s="184"/>
      <c r="V576" s="184"/>
      <c r="W576" s="188"/>
      <c r="X576" s="188"/>
      <c r="Y576" s="188"/>
    </row>
    <row r="577" customFormat="false" ht="12.75" hidden="false" customHeight="false" outlineLevel="0" collapsed="false">
      <c r="O577" s="184"/>
      <c r="P577" s="184"/>
      <c r="Q577" s="184"/>
      <c r="R577" s="184"/>
      <c r="S577" s="184"/>
      <c r="T577" s="184"/>
      <c r="U577" s="184"/>
      <c r="V577" s="184"/>
      <c r="W577" s="188"/>
      <c r="X577" s="188"/>
      <c r="Y577" s="188"/>
    </row>
    <row r="578" customFormat="false" ht="12.75" hidden="false" customHeight="false" outlineLevel="0" collapsed="false">
      <c r="O578" s="184"/>
      <c r="P578" s="184"/>
      <c r="Q578" s="184"/>
      <c r="R578" s="184"/>
      <c r="S578" s="184"/>
      <c r="T578" s="184"/>
      <c r="U578" s="184"/>
      <c r="V578" s="184"/>
      <c r="W578" s="188"/>
      <c r="X578" s="188"/>
      <c r="Y578" s="188"/>
    </row>
    <row r="579" customFormat="false" ht="12.75" hidden="false" customHeight="false" outlineLevel="0" collapsed="false">
      <c r="O579" s="184"/>
      <c r="P579" s="184"/>
      <c r="Q579" s="184"/>
      <c r="R579" s="184"/>
      <c r="S579" s="184"/>
      <c r="T579" s="184"/>
      <c r="U579" s="184"/>
      <c r="V579" s="184"/>
      <c r="W579" s="188"/>
      <c r="X579" s="188"/>
      <c r="Y579" s="188"/>
    </row>
    <row r="580" customFormat="false" ht="12.75" hidden="false" customHeight="false" outlineLevel="0" collapsed="false">
      <c r="O580" s="184"/>
      <c r="P580" s="184"/>
      <c r="Q580" s="184"/>
      <c r="R580" s="184"/>
      <c r="S580" s="184"/>
      <c r="T580" s="184"/>
      <c r="U580" s="184"/>
      <c r="V580" s="184"/>
      <c r="W580" s="188"/>
      <c r="X580" s="188"/>
      <c r="Y580" s="188"/>
    </row>
    <row r="581" customFormat="false" ht="12.75" hidden="false" customHeight="false" outlineLevel="0" collapsed="false">
      <c r="O581" s="184"/>
      <c r="P581" s="184"/>
      <c r="Q581" s="184"/>
      <c r="R581" s="184"/>
      <c r="S581" s="184"/>
      <c r="T581" s="184"/>
      <c r="U581" s="184"/>
      <c r="V581" s="184"/>
      <c r="W581" s="188"/>
      <c r="X581" s="188"/>
      <c r="Y581" s="188"/>
    </row>
    <row r="582" customFormat="false" ht="12.75" hidden="false" customHeight="false" outlineLevel="0" collapsed="false">
      <c r="O582" s="184"/>
      <c r="P582" s="184"/>
      <c r="Q582" s="184"/>
      <c r="R582" s="184"/>
      <c r="S582" s="184"/>
      <c r="T582" s="184"/>
      <c r="U582" s="184"/>
      <c r="V582" s="184"/>
      <c r="W582" s="188"/>
      <c r="X582" s="188"/>
      <c r="Y582" s="188"/>
    </row>
    <row r="583" customFormat="false" ht="12.75" hidden="false" customHeight="false" outlineLevel="0" collapsed="false">
      <c r="O583" s="184"/>
      <c r="P583" s="184"/>
      <c r="Q583" s="184"/>
      <c r="R583" s="184"/>
      <c r="S583" s="184"/>
      <c r="T583" s="184"/>
      <c r="U583" s="184"/>
      <c r="V583" s="184"/>
      <c r="W583" s="188"/>
      <c r="X583" s="188"/>
      <c r="Y583" s="188"/>
    </row>
    <row r="584" customFormat="false" ht="12.75" hidden="false" customHeight="false" outlineLevel="0" collapsed="false">
      <c r="O584" s="184"/>
      <c r="P584" s="184"/>
      <c r="Q584" s="184"/>
      <c r="R584" s="184"/>
      <c r="S584" s="184"/>
      <c r="T584" s="184"/>
      <c r="U584" s="184"/>
      <c r="V584" s="184"/>
      <c r="W584" s="188"/>
      <c r="X584" s="188"/>
      <c r="Y584" s="188"/>
    </row>
    <row r="585" customFormat="false" ht="12.75" hidden="false" customHeight="false" outlineLevel="0" collapsed="false">
      <c r="O585" s="184"/>
      <c r="P585" s="184"/>
      <c r="Q585" s="184"/>
      <c r="R585" s="184"/>
      <c r="S585" s="184"/>
      <c r="T585" s="184"/>
      <c r="U585" s="184"/>
      <c r="V585" s="184"/>
      <c r="W585" s="188"/>
      <c r="X585" s="188"/>
      <c r="Y585" s="188"/>
    </row>
    <row r="586" customFormat="false" ht="12.75" hidden="false" customHeight="false" outlineLevel="0" collapsed="false">
      <c r="O586" s="184"/>
      <c r="P586" s="184"/>
      <c r="Q586" s="184"/>
      <c r="R586" s="184"/>
      <c r="S586" s="184"/>
      <c r="T586" s="184"/>
      <c r="U586" s="184"/>
      <c r="V586" s="184"/>
      <c r="W586" s="188"/>
      <c r="X586" s="188"/>
      <c r="Y586" s="188"/>
    </row>
    <row r="587" customFormat="false" ht="12.75" hidden="false" customHeight="false" outlineLevel="0" collapsed="false">
      <c r="O587" s="184"/>
      <c r="P587" s="184"/>
      <c r="Q587" s="184"/>
      <c r="R587" s="184"/>
      <c r="S587" s="184"/>
      <c r="T587" s="184"/>
      <c r="U587" s="184"/>
      <c r="V587" s="184"/>
      <c r="W587" s="188"/>
      <c r="X587" s="188"/>
      <c r="Y587" s="188"/>
    </row>
    <row r="588" customFormat="false" ht="12.75" hidden="false" customHeight="false" outlineLevel="0" collapsed="false">
      <c r="O588" s="184"/>
      <c r="P588" s="184"/>
      <c r="Q588" s="184"/>
      <c r="R588" s="184"/>
      <c r="S588" s="184"/>
      <c r="T588" s="184"/>
      <c r="U588" s="184"/>
      <c r="V588" s="184"/>
      <c r="W588" s="188"/>
      <c r="X588" s="188"/>
      <c r="Y588" s="188"/>
    </row>
    <row r="589" customFormat="false" ht="12.75" hidden="false" customHeight="false" outlineLevel="0" collapsed="false">
      <c r="O589" s="184"/>
      <c r="P589" s="184"/>
      <c r="Q589" s="184"/>
      <c r="R589" s="184"/>
      <c r="S589" s="184"/>
      <c r="T589" s="184"/>
      <c r="U589" s="184"/>
      <c r="V589" s="184"/>
      <c r="W589" s="188"/>
      <c r="X589" s="188"/>
      <c r="Y589" s="188"/>
    </row>
    <row r="590" customFormat="false" ht="12.75" hidden="false" customHeight="false" outlineLevel="0" collapsed="false">
      <c r="O590" s="184"/>
      <c r="P590" s="184"/>
      <c r="Q590" s="184"/>
      <c r="R590" s="184"/>
      <c r="S590" s="184"/>
      <c r="T590" s="184"/>
      <c r="U590" s="184"/>
      <c r="V590" s="184"/>
      <c r="W590" s="188"/>
      <c r="X590" s="188"/>
      <c r="Y590" s="188"/>
    </row>
    <row r="591" customFormat="false" ht="12.75" hidden="false" customHeight="false" outlineLevel="0" collapsed="false">
      <c r="O591" s="184"/>
      <c r="P591" s="184"/>
      <c r="Q591" s="184"/>
      <c r="R591" s="184"/>
      <c r="S591" s="184"/>
      <c r="T591" s="184"/>
      <c r="U591" s="184"/>
      <c r="V591" s="184"/>
      <c r="W591" s="188"/>
      <c r="X591" s="188"/>
      <c r="Y591" s="188"/>
    </row>
    <row r="592" customFormat="false" ht="12.75" hidden="false" customHeight="false" outlineLevel="0" collapsed="false">
      <c r="O592" s="184"/>
      <c r="P592" s="184"/>
      <c r="Q592" s="184"/>
      <c r="R592" s="184"/>
      <c r="S592" s="184"/>
      <c r="T592" s="184"/>
      <c r="U592" s="184"/>
      <c r="V592" s="184"/>
      <c r="W592" s="188"/>
      <c r="X592" s="188"/>
      <c r="Y592" s="188"/>
    </row>
    <row r="593" customFormat="false" ht="12.75" hidden="false" customHeight="false" outlineLevel="0" collapsed="false">
      <c r="O593" s="184"/>
      <c r="P593" s="184"/>
      <c r="Q593" s="184"/>
      <c r="R593" s="184"/>
      <c r="S593" s="184"/>
      <c r="T593" s="184"/>
      <c r="U593" s="184"/>
      <c r="V593" s="184"/>
      <c r="W593" s="188"/>
      <c r="X593" s="188"/>
      <c r="Y593" s="188"/>
    </row>
    <row r="594" customFormat="false" ht="12.75" hidden="false" customHeight="false" outlineLevel="0" collapsed="false">
      <c r="O594" s="184"/>
      <c r="P594" s="184"/>
      <c r="Q594" s="184"/>
      <c r="R594" s="184"/>
      <c r="S594" s="184"/>
      <c r="T594" s="184"/>
      <c r="U594" s="184"/>
      <c r="V594" s="184"/>
      <c r="W594" s="188"/>
      <c r="X594" s="188"/>
      <c r="Y594" s="188"/>
    </row>
    <row r="595" customFormat="false" ht="12.75" hidden="false" customHeight="false" outlineLevel="0" collapsed="false">
      <c r="O595" s="184"/>
      <c r="P595" s="184"/>
      <c r="Q595" s="184"/>
      <c r="R595" s="184"/>
      <c r="S595" s="184"/>
      <c r="T595" s="184"/>
      <c r="U595" s="184"/>
      <c r="V595" s="184"/>
      <c r="W595" s="188"/>
      <c r="X595" s="188"/>
      <c r="Y595" s="188"/>
    </row>
    <row r="596" customFormat="false" ht="12.75" hidden="false" customHeight="false" outlineLevel="0" collapsed="false">
      <c r="O596" s="184"/>
      <c r="P596" s="184"/>
      <c r="Q596" s="184"/>
      <c r="R596" s="184"/>
      <c r="S596" s="184"/>
      <c r="T596" s="184"/>
      <c r="U596" s="184"/>
      <c r="V596" s="184"/>
      <c r="W596" s="188"/>
      <c r="X596" s="188"/>
      <c r="Y596" s="188"/>
    </row>
    <row r="597" customFormat="false" ht="12.75" hidden="false" customHeight="false" outlineLevel="0" collapsed="false">
      <c r="O597" s="184"/>
      <c r="P597" s="184"/>
      <c r="Q597" s="184"/>
      <c r="R597" s="184"/>
      <c r="S597" s="184"/>
      <c r="T597" s="184"/>
      <c r="U597" s="184"/>
      <c r="V597" s="184"/>
      <c r="W597" s="188"/>
      <c r="X597" s="188"/>
      <c r="Y597" s="188"/>
    </row>
    <row r="598" customFormat="false" ht="12.75" hidden="false" customHeight="false" outlineLevel="0" collapsed="false">
      <c r="O598" s="184"/>
      <c r="P598" s="184"/>
      <c r="Q598" s="184"/>
      <c r="R598" s="184"/>
      <c r="S598" s="184"/>
      <c r="T598" s="184"/>
      <c r="U598" s="184"/>
      <c r="V598" s="184"/>
      <c r="W598" s="188"/>
      <c r="X598" s="188"/>
      <c r="Y598" s="188"/>
    </row>
    <row r="599" customFormat="false" ht="12.75" hidden="false" customHeight="false" outlineLevel="0" collapsed="false">
      <c r="O599" s="184"/>
      <c r="P599" s="184"/>
      <c r="Q599" s="184"/>
      <c r="R599" s="184"/>
      <c r="S599" s="184"/>
      <c r="T599" s="184"/>
      <c r="U599" s="184"/>
      <c r="V599" s="184"/>
      <c r="W599" s="188"/>
      <c r="X599" s="188"/>
      <c r="Y599" s="188"/>
    </row>
    <row r="600" customFormat="false" ht="12.75" hidden="false" customHeight="false" outlineLevel="0" collapsed="false">
      <c r="O600" s="184"/>
      <c r="P600" s="184"/>
      <c r="Q600" s="184"/>
      <c r="R600" s="184"/>
      <c r="S600" s="184"/>
      <c r="T600" s="184"/>
      <c r="U600" s="184"/>
      <c r="V600" s="184"/>
      <c r="W600" s="188"/>
      <c r="X600" s="188"/>
      <c r="Y600" s="188"/>
    </row>
    <row r="601" customFormat="false" ht="12.75" hidden="false" customHeight="false" outlineLevel="0" collapsed="false">
      <c r="O601" s="184"/>
      <c r="P601" s="184"/>
      <c r="Q601" s="184"/>
      <c r="R601" s="184"/>
      <c r="S601" s="184"/>
      <c r="T601" s="184"/>
      <c r="U601" s="184"/>
      <c r="V601" s="184"/>
      <c r="W601" s="188"/>
      <c r="X601" s="188"/>
      <c r="Y601" s="188"/>
    </row>
    <row r="602" customFormat="false" ht="12.75" hidden="false" customHeight="false" outlineLevel="0" collapsed="false">
      <c r="O602" s="184"/>
      <c r="P602" s="184"/>
      <c r="Q602" s="184"/>
      <c r="R602" s="184"/>
      <c r="S602" s="184"/>
      <c r="T602" s="184"/>
      <c r="U602" s="184"/>
      <c r="V602" s="184"/>
      <c r="W602" s="188"/>
      <c r="X602" s="188"/>
      <c r="Y602" s="188"/>
    </row>
    <row r="603" customFormat="false" ht="12.75" hidden="false" customHeight="false" outlineLevel="0" collapsed="false">
      <c r="O603" s="184"/>
      <c r="P603" s="184"/>
      <c r="Q603" s="184"/>
      <c r="R603" s="184"/>
      <c r="S603" s="184"/>
      <c r="T603" s="184"/>
      <c r="U603" s="184"/>
      <c r="V603" s="184"/>
      <c r="W603" s="188"/>
      <c r="X603" s="188"/>
      <c r="Y603" s="188"/>
    </row>
    <row r="604" customFormat="false" ht="12.75" hidden="false" customHeight="false" outlineLevel="0" collapsed="false">
      <c r="O604" s="184"/>
      <c r="P604" s="184"/>
      <c r="Q604" s="184"/>
      <c r="R604" s="184"/>
      <c r="S604" s="184"/>
      <c r="T604" s="184"/>
      <c r="U604" s="184"/>
      <c r="V604" s="184"/>
      <c r="W604" s="188"/>
      <c r="X604" s="188"/>
      <c r="Y604" s="188"/>
    </row>
    <row r="605" customFormat="false" ht="12.75" hidden="false" customHeight="false" outlineLevel="0" collapsed="false">
      <c r="O605" s="184"/>
      <c r="P605" s="184"/>
      <c r="Q605" s="184"/>
      <c r="R605" s="184"/>
      <c r="S605" s="184"/>
      <c r="T605" s="184"/>
      <c r="U605" s="184"/>
      <c r="V605" s="184"/>
      <c r="W605" s="188"/>
      <c r="X605" s="188"/>
      <c r="Y605" s="188"/>
    </row>
    <row r="606" customFormat="false" ht="12.75" hidden="false" customHeight="false" outlineLevel="0" collapsed="false">
      <c r="O606" s="184"/>
      <c r="P606" s="184"/>
      <c r="Q606" s="184"/>
      <c r="R606" s="184"/>
      <c r="S606" s="184"/>
      <c r="T606" s="184"/>
      <c r="U606" s="184"/>
      <c r="V606" s="184"/>
      <c r="W606" s="188"/>
      <c r="X606" s="188"/>
      <c r="Y606" s="188"/>
    </row>
    <row r="607" customFormat="false" ht="12.75" hidden="false" customHeight="false" outlineLevel="0" collapsed="false">
      <c r="O607" s="184"/>
      <c r="P607" s="184"/>
      <c r="Q607" s="184"/>
      <c r="R607" s="184"/>
      <c r="S607" s="184"/>
      <c r="T607" s="184"/>
      <c r="U607" s="184"/>
      <c r="V607" s="184"/>
      <c r="W607" s="188"/>
      <c r="X607" s="188"/>
      <c r="Y607" s="188"/>
    </row>
    <row r="608" customFormat="false" ht="12.75" hidden="false" customHeight="false" outlineLevel="0" collapsed="false">
      <c r="O608" s="184"/>
      <c r="P608" s="184"/>
      <c r="Q608" s="184"/>
      <c r="R608" s="184"/>
      <c r="S608" s="184"/>
      <c r="T608" s="184"/>
      <c r="U608" s="184"/>
      <c r="V608" s="184"/>
      <c r="W608" s="188"/>
      <c r="X608" s="188"/>
      <c r="Y608" s="188"/>
    </row>
    <row r="609" customFormat="false" ht="12.75" hidden="false" customHeight="false" outlineLevel="0" collapsed="false">
      <c r="O609" s="184"/>
      <c r="P609" s="184"/>
      <c r="Q609" s="184"/>
      <c r="R609" s="184"/>
      <c r="S609" s="184"/>
      <c r="T609" s="184"/>
      <c r="U609" s="184"/>
      <c r="V609" s="184"/>
      <c r="W609" s="188"/>
      <c r="X609" s="188"/>
      <c r="Y609" s="188"/>
    </row>
    <row r="610" customFormat="false" ht="12.75" hidden="false" customHeight="false" outlineLevel="0" collapsed="false">
      <c r="O610" s="184"/>
      <c r="P610" s="184"/>
      <c r="Q610" s="184"/>
      <c r="R610" s="184"/>
      <c r="S610" s="184"/>
      <c r="T610" s="184"/>
      <c r="U610" s="184"/>
      <c r="V610" s="184"/>
      <c r="W610" s="188"/>
      <c r="X610" s="188"/>
      <c r="Y610" s="188"/>
    </row>
    <row r="611" customFormat="false" ht="12.75" hidden="false" customHeight="false" outlineLevel="0" collapsed="false">
      <c r="O611" s="184"/>
      <c r="P611" s="184"/>
      <c r="Q611" s="184"/>
      <c r="R611" s="184"/>
      <c r="S611" s="184"/>
      <c r="T611" s="184"/>
      <c r="U611" s="184"/>
      <c r="V611" s="184"/>
      <c r="W611" s="188"/>
      <c r="X611" s="188"/>
      <c r="Y611" s="188"/>
    </row>
    <row r="612" customFormat="false" ht="12.75" hidden="false" customHeight="false" outlineLevel="0" collapsed="false">
      <c r="O612" s="184"/>
      <c r="P612" s="184"/>
      <c r="Q612" s="184"/>
      <c r="R612" s="184"/>
      <c r="S612" s="184"/>
      <c r="T612" s="184"/>
      <c r="U612" s="184"/>
      <c r="V612" s="184"/>
      <c r="W612" s="188"/>
      <c r="X612" s="188"/>
      <c r="Y612" s="188"/>
    </row>
    <row r="613" customFormat="false" ht="12.75" hidden="false" customHeight="false" outlineLevel="0" collapsed="false">
      <c r="O613" s="184"/>
      <c r="P613" s="184"/>
      <c r="Q613" s="184"/>
      <c r="R613" s="184"/>
      <c r="S613" s="184"/>
      <c r="T613" s="184"/>
      <c r="U613" s="184"/>
      <c r="V613" s="184"/>
      <c r="W613" s="188"/>
      <c r="X613" s="188"/>
      <c r="Y613" s="188"/>
    </row>
    <row r="614" customFormat="false" ht="12.75" hidden="false" customHeight="false" outlineLevel="0" collapsed="false">
      <c r="O614" s="184"/>
      <c r="P614" s="184"/>
      <c r="Q614" s="184"/>
      <c r="R614" s="184"/>
      <c r="S614" s="184"/>
      <c r="T614" s="184"/>
      <c r="U614" s="184"/>
      <c r="V614" s="184"/>
      <c r="W614" s="188"/>
      <c r="X614" s="188"/>
      <c r="Y614" s="188"/>
    </row>
    <row r="615" customFormat="false" ht="12.75" hidden="false" customHeight="false" outlineLevel="0" collapsed="false">
      <c r="O615" s="184"/>
      <c r="P615" s="184"/>
      <c r="Q615" s="184"/>
      <c r="R615" s="184"/>
      <c r="S615" s="184"/>
      <c r="T615" s="184"/>
      <c r="U615" s="184"/>
      <c r="V615" s="184"/>
      <c r="W615" s="188"/>
      <c r="X615" s="188"/>
      <c r="Y615" s="188"/>
    </row>
    <row r="616" customFormat="false" ht="12.75" hidden="false" customHeight="false" outlineLevel="0" collapsed="false">
      <c r="O616" s="184"/>
      <c r="P616" s="184"/>
      <c r="Q616" s="184"/>
      <c r="R616" s="184"/>
      <c r="S616" s="184"/>
      <c r="T616" s="184"/>
      <c r="U616" s="184"/>
      <c r="V616" s="184"/>
      <c r="W616" s="188"/>
      <c r="X616" s="188"/>
      <c r="Y616" s="188"/>
    </row>
    <row r="617" customFormat="false" ht="12.75" hidden="false" customHeight="false" outlineLevel="0" collapsed="false">
      <c r="O617" s="184"/>
      <c r="P617" s="184"/>
      <c r="Q617" s="184"/>
      <c r="R617" s="184"/>
      <c r="S617" s="184"/>
      <c r="T617" s="184"/>
      <c r="U617" s="184"/>
      <c r="V617" s="184"/>
      <c r="W617" s="188"/>
      <c r="X617" s="188"/>
      <c r="Y617" s="188"/>
    </row>
    <row r="618" customFormat="false" ht="12.75" hidden="false" customHeight="false" outlineLevel="0" collapsed="false">
      <c r="O618" s="184"/>
      <c r="P618" s="184"/>
      <c r="Q618" s="184"/>
      <c r="R618" s="184"/>
      <c r="S618" s="184"/>
      <c r="T618" s="184"/>
      <c r="U618" s="184"/>
      <c r="V618" s="184"/>
      <c r="W618" s="188"/>
      <c r="X618" s="188"/>
      <c r="Y618" s="188"/>
    </row>
    <row r="619" customFormat="false" ht="12.75" hidden="false" customHeight="false" outlineLevel="0" collapsed="false">
      <c r="O619" s="184"/>
      <c r="P619" s="184"/>
      <c r="Q619" s="184"/>
      <c r="R619" s="184"/>
      <c r="S619" s="184"/>
      <c r="T619" s="184"/>
      <c r="U619" s="184"/>
      <c r="V619" s="184"/>
      <c r="W619" s="188"/>
      <c r="X619" s="188"/>
      <c r="Y619" s="188"/>
    </row>
    <row r="620" customFormat="false" ht="12.75" hidden="false" customHeight="false" outlineLevel="0" collapsed="false">
      <c r="O620" s="184"/>
      <c r="P620" s="184"/>
      <c r="Q620" s="184"/>
      <c r="R620" s="184"/>
      <c r="S620" s="184"/>
      <c r="T620" s="184"/>
      <c r="U620" s="184"/>
      <c r="V620" s="184"/>
      <c r="W620" s="188"/>
      <c r="X620" s="188"/>
      <c r="Y620" s="188"/>
    </row>
    <row r="621" customFormat="false" ht="12.75" hidden="false" customHeight="false" outlineLevel="0" collapsed="false">
      <c r="O621" s="184"/>
      <c r="P621" s="184"/>
      <c r="Q621" s="184"/>
      <c r="R621" s="184"/>
      <c r="S621" s="184"/>
      <c r="T621" s="184"/>
      <c r="U621" s="184"/>
      <c r="V621" s="184"/>
      <c r="W621" s="188"/>
      <c r="X621" s="188"/>
      <c r="Y621" s="188"/>
    </row>
    <row r="622" customFormat="false" ht="12.75" hidden="false" customHeight="false" outlineLevel="0" collapsed="false">
      <c r="O622" s="184"/>
      <c r="P622" s="184"/>
      <c r="Q622" s="184"/>
      <c r="R622" s="184"/>
      <c r="S622" s="184"/>
      <c r="T622" s="184"/>
      <c r="U622" s="184"/>
      <c r="V622" s="184"/>
      <c r="W622" s="188"/>
      <c r="X622" s="188"/>
      <c r="Y622" s="188"/>
    </row>
    <row r="623" customFormat="false" ht="12.75" hidden="false" customHeight="false" outlineLevel="0" collapsed="false">
      <c r="O623" s="184"/>
      <c r="P623" s="184"/>
      <c r="Q623" s="184"/>
      <c r="R623" s="184"/>
      <c r="S623" s="184"/>
      <c r="T623" s="184"/>
      <c r="U623" s="184"/>
      <c r="V623" s="184"/>
      <c r="W623" s="188"/>
      <c r="X623" s="188"/>
      <c r="Y623" s="188"/>
    </row>
    <row r="624" customFormat="false" ht="12.75" hidden="false" customHeight="false" outlineLevel="0" collapsed="false">
      <c r="O624" s="184"/>
      <c r="P624" s="184"/>
      <c r="Q624" s="184"/>
      <c r="R624" s="184"/>
      <c r="S624" s="184"/>
      <c r="T624" s="184"/>
      <c r="U624" s="184"/>
      <c r="V624" s="184"/>
      <c r="W624" s="188"/>
      <c r="X624" s="188"/>
      <c r="Y624" s="188"/>
    </row>
    <row r="625" customFormat="false" ht="12.75" hidden="false" customHeight="false" outlineLevel="0" collapsed="false">
      <c r="O625" s="184"/>
      <c r="P625" s="184"/>
      <c r="Q625" s="184"/>
      <c r="R625" s="184"/>
      <c r="S625" s="184"/>
      <c r="T625" s="184"/>
      <c r="U625" s="184"/>
      <c r="V625" s="184"/>
      <c r="W625" s="188"/>
      <c r="X625" s="188"/>
      <c r="Y625" s="188"/>
    </row>
    <row r="626" customFormat="false" ht="12.75" hidden="false" customHeight="false" outlineLevel="0" collapsed="false">
      <c r="O626" s="184"/>
      <c r="P626" s="184"/>
      <c r="Q626" s="184"/>
      <c r="R626" s="184"/>
      <c r="S626" s="184"/>
      <c r="T626" s="184"/>
      <c r="U626" s="184"/>
      <c r="V626" s="184"/>
      <c r="W626" s="188"/>
      <c r="X626" s="188"/>
      <c r="Y626" s="188"/>
    </row>
    <row r="627" customFormat="false" ht="12.75" hidden="false" customHeight="false" outlineLevel="0" collapsed="false">
      <c r="O627" s="184"/>
      <c r="P627" s="184"/>
      <c r="Q627" s="184"/>
      <c r="R627" s="184"/>
      <c r="S627" s="184"/>
      <c r="T627" s="184"/>
      <c r="U627" s="184"/>
      <c r="V627" s="184"/>
      <c r="W627" s="188"/>
      <c r="X627" s="188"/>
      <c r="Y627" s="188"/>
    </row>
    <row r="628" customFormat="false" ht="12.75" hidden="false" customHeight="false" outlineLevel="0" collapsed="false">
      <c r="O628" s="184"/>
      <c r="P628" s="184"/>
      <c r="Q628" s="184"/>
      <c r="R628" s="184"/>
      <c r="S628" s="184"/>
      <c r="T628" s="184"/>
      <c r="U628" s="184"/>
      <c r="V628" s="184"/>
      <c r="W628" s="188"/>
      <c r="X628" s="188"/>
      <c r="Y628" s="188"/>
    </row>
    <row r="629" customFormat="false" ht="12.75" hidden="false" customHeight="false" outlineLevel="0" collapsed="false">
      <c r="O629" s="184"/>
      <c r="P629" s="184"/>
      <c r="Q629" s="184"/>
      <c r="R629" s="184"/>
      <c r="S629" s="184"/>
      <c r="T629" s="184"/>
      <c r="U629" s="184"/>
      <c r="V629" s="184"/>
      <c r="W629" s="188"/>
      <c r="X629" s="188"/>
      <c r="Y629" s="188"/>
    </row>
    <row r="630" customFormat="false" ht="12.75" hidden="false" customHeight="false" outlineLevel="0" collapsed="false">
      <c r="O630" s="184"/>
      <c r="P630" s="184"/>
      <c r="Q630" s="184"/>
      <c r="R630" s="184"/>
      <c r="S630" s="184"/>
      <c r="T630" s="184"/>
      <c r="U630" s="184"/>
      <c r="V630" s="184"/>
      <c r="W630" s="188"/>
      <c r="X630" s="188"/>
      <c r="Y630" s="188"/>
    </row>
    <row r="631" customFormat="false" ht="12.75" hidden="false" customHeight="false" outlineLevel="0" collapsed="false">
      <c r="O631" s="184"/>
      <c r="P631" s="184"/>
      <c r="Q631" s="184"/>
      <c r="R631" s="184"/>
      <c r="S631" s="184"/>
      <c r="T631" s="184"/>
      <c r="U631" s="184"/>
      <c r="V631" s="184"/>
      <c r="W631" s="188"/>
      <c r="X631" s="188"/>
      <c r="Y631" s="188"/>
    </row>
    <row r="632" customFormat="false" ht="12.75" hidden="false" customHeight="false" outlineLevel="0" collapsed="false">
      <c r="O632" s="184"/>
      <c r="P632" s="184"/>
      <c r="Q632" s="184"/>
      <c r="R632" s="184"/>
      <c r="S632" s="184"/>
      <c r="T632" s="184"/>
      <c r="U632" s="184"/>
      <c r="V632" s="184"/>
      <c r="W632" s="188"/>
      <c r="X632" s="188"/>
      <c r="Y632" s="188"/>
    </row>
    <row r="633" customFormat="false" ht="12.75" hidden="false" customHeight="false" outlineLevel="0" collapsed="false">
      <c r="O633" s="184"/>
      <c r="P633" s="184"/>
      <c r="Q633" s="184"/>
      <c r="R633" s="184"/>
      <c r="S633" s="184"/>
      <c r="T633" s="184"/>
      <c r="U633" s="184"/>
      <c r="V633" s="184"/>
      <c r="W633" s="188"/>
      <c r="X633" s="188"/>
      <c r="Y633" s="188"/>
    </row>
    <row r="634" customFormat="false" ht="12.75" hidden="false" customHeight="false" outlineLevel="0" collapsed="false">
      <c r="O634" s="184"/>
      <c r="P634" s="184"/>
      <c r="Q634" s="184"/>
      <c r="R634" s="184"/>
      <c r="S634" s="184"/>
      <c r="T634" s="184"/>
      <c r="U634" s="184"/>
      <c r="V634" s="184"/>
      <c r="W634" s="188"/>
      <c r="X634" s="188"/>
      <c r="Y634" s="188"/>
    </row>
    <row r="635" customFormat="false" ht="12.75" hidden="false" customHeight="false" outlineLevel="0" collapsed="false">
      <c r="O635" s="184"/>
      <c r="P635" s="184"/>
      <c r="Q635" s="184"/>
      <c r="R635" s="184"/>
      <c r="S635" s="184"/>
      <c r="T635" s="184"/>
      <c r="U635" s="184"/>
      <c r="V635" s="184"/>
      <c r="W635" s="188"/>
      <c r="X635" s="188"/>
      <c r="Y635" s="188"/>
    </row>
    <row r="636" customFormat="false" ht="12.75" hidden="false" customHeight="false" outlineLevel="0" collapsed="false">
      <c r="O636" s="184"/>
      <c r="P636" s="184"/>
      <c r="Q636" s="184"/>
      <c r="R636" s="184"/>
      <c r="S636" s="184"/>
      <c r="T636" s="184"/>
      <c r="U636" s="184"/>
      <c r="V636" s="184"/>
      <c r="W636" s="188"/>
      <c r="X636" s="188"/>
      <c r="Y636" s="188"/>
    </row>
    <row r="637" customFormat="false" ht="12.75" hidden="false" customHeight="false" outlineLevel="0" collapsed="false">
      <c r="O637" s="184"/>
      <c r="P637" s="184"/>
      <c r="Q637" s="184"/>
      <c r="R637" s="184"/>
      <c r="S637" s="184"/>
      <c r="T637" s="184"/>
      <c r="U637" s="184"/>
      <c r="V637" s="184"/>
      <c r="W637" s="188"/>
      <c r="X637" s="188"/>
      <c r="Y637" s="188"/>
    </row>
    <row r="638" customFormat="false" ht="12.75" hidden="false" customHeight="false" outlineLevel="0" collapsed="false">
      <c r="O638" s="184"/>
      <c r="P638" s="184"/>
      <c r="Q638" s="184"/>
      <c r="R638" s="184"/>
      <c r="S638" s="184"/>
      <c r="T638" s="184"/>
      <c r="U638" s="184"/>
      <c r="V638" s="184"/>
      <c r="W638" s="188"/>
      <c r="X638" s="188"/>
      <c r="Y638" s="188"/>
    </row>
    <row r="639" customFormat="false" ht="12.75" hidden="false" customHeight="false" outlineLevel="0" collapsed="false">
      <c r="O639" s="184"/>
      <c r="P639" s="184"/>
      <c r="Q639" s="184"/>
      <c r="R639" s="184"/>
      <c r="S639" s="184"/>
      <c r="T639" s="184"/>
      <c r="U639" s="184"/>
      <c r="V639" s="184"/>
      <c r="W639" s="188"/>
      <c r="X639" s="188"/>
      <c r="Y639" s="188"/>
    </row>
    <row r="640" customFormat="false" ht="12.75" hidden="false" customHeight="false" outlineLevel="0" collapsed="false">
      <c r="O640" s="184"/>
      <c r="P640" s="184"/>
      <c r="Q640" s="184"/>
      <c r="R640" s="184"/>
      <c r="S640" s="184"/>
      <c r="T640" s="184"/>
      <c r="U640" s="184"/>
      <c r="V640" s="184"/>
      <c r="W640" s="188"/>
      <c r="X640" s="188"/>
      <c r="Y640" s="188"/>
    </row>
    <row r="641" customFormat="false" ht="12.75" hidden="false" customHeight="false" outlineLevel="0" collapsed="false">
      <c r="O641" s="184"/>
      <c r="P641" s="184"/>
      <c r="Q641" s="184"/>
      <c r="R641" s="184"/>
      <c r="S641" s="184"/>
      <c r="T641" s="184"/>
      <c r="U641" s="184"/>
      <c r="V641" s="184"/>
      <c r="W641" s="188"/>
      <c r="X641" s="188"/>
      <c r="Y641" s="188"/>
    </row>
    <row r="642" customFormat="false" ht="12.75" hidden="false" customHeight="false" outlineLevel="0" collapsed="false">
      <c r="O642" s="184"/>
      <c r="P642" s="184"/>
      <c r="Q642" s="184"/>
      <c r="R642" s="184"/>
      <c r="S642" s="184"/>
      <c r="T642" s="184"/>
      <c r="U642" s="184"/>
      <c r="V642" s="184"/>
      <c r="W642" s="188"/>
      <c r="X642" s="188"/>
      <c r="Y642" s="188"/>
    </row>
    <row r="643" customFormat="false" ht="12.75" hidden="false" customHeight="false" outlineLevel="0" collapsed="false">
      <c r="O643" s="184"/>
      <c r="P643" s="184"/>
      <c r="Q643" s="184"/>
      <c r="R643" s="184"/>
      <c r="S643" s="184"/>
      <c r="T643" s="184"/>
      <c r="U643" s="184"/>
      <c r="V643" s="184"/>
      <c r="W643" s="188"/>
      <c r="X643" s="188"/>
      <c r="Y643" s="188"/>
    </row>
    <row r="644" customFormat="false" ht="12.75" hidden="false" customHeight="false" outlineLevel="0" collapsed="false">
      <c r="O644" s="184"/>
      <c r="P644" s="184"/>
      <c r="Q644" s="184"/>
      <c r="R644" s="184"/>
      <c r="S644" s="184"/>
      <c r="T644" s="184"/>
      <c r="U644" s="184"/>
      <c r="V644" s="184"/>
      <c r="W644" s="188"/>
      <c r="X644" s="188"/>
      <c r="Y644" s="188"/>
    </row>
    <row r="645" customFormat="false" ht="12.75" hidden="false" customHeight="false" outlineLevel="0" collapsed="false">
      <c r="O645" s="184"/>
      <c r="P645" s="184"/>
      <c r="Q645" s="184"/>
      <c r="R645" s="184"/>
      <c r="S645" s="184"/>
      <c r="T645" s="184"/>
      <c r="U645" s="184"/>
      <c r="V645" s="184"/>
      <c r="W645" s="188"/>
      <c r="X645" s="188"/>
      <c r="Y645" s="188"/>
    </row>
    <row r="646" customFormat="false" ht="12.75" hidden="false" customHeight="false" outlineLevel="0" collapsed="false">
      <c r="O646" s="184"/>
      <c r="P646" s="184"/>
      <c r="Q646" s="184"/>
      <c r="R646" s="184"/>
      <c r="S646" s="184"/>
      <c r="T646" s="184"/>
      <c r="U646" s="184"/>
      <c r="V646" s="184"/>
      <c r="W646" s="188"/>
      <c r="X646" s="188"/>
      <c r="Y646" s="188"/>
    </row>
    <row r="647" customFormat="false" ht="12.75" hidden="false" customHeight="false" outlineLevel="0" collapsed="false">
      <c r="O647" s="184"/>
      <c r="P647" s="184"/>
      <c r="Q647" s="184"/>
      <c r="R647" s="184"/>
      <c r="S647" s="184"/>
      <c r="T647" s="184"/>
      <c r="U647" s="184"/>
      <c r="V647" s="184"/>
      <c r="W647" s="188"/>
      <c r="X647" s="188"/>
      <c r="Y647" s="188"/>
    </row>
    <row r="648" customFormat="false" ht="12.75" hidden="false" customHeight="false" outlineLevel="0" collapsed="false">
      <c r="O648" s="184"/>
      <c r="P648" s="184"/>
      <c r="Q648" s="184"/>
      <c r="R648" s="184"/>
      <c r="S648" s="184"/>
      <c r="T648" s="184"/>
      <c r="U648" s="184"/>
      <c r="V648" s="184"/>
      <c r="W648" s="188"/>
      <c r="X648" s="188"/>
      <c r="Y648" s="188"/>
    </row>
    <row r="649" customFormat="false" ht="12.75" hidden="false" customHeight="false" outlineLevel="0" collapsed="false">
      <c r="O649" s="184"/>
      <c r="P649" s="184"/>
      <c r="Q649" s="184"/>
      <c r="R649" s="184"/>
      <c r="S649" s="184"/>
      <c r="T649" s="184"/>
      <c r="U649" s="184"/>
      <c r="V649" s="184"/>
      <c r="W649" s="188"/>
      <c r="X649" s="188"/>
      <c r="Y649" s="188"/>
    </row>
    <row r="650" customFormat="false" ht="12.75" hidden="false" customHeight="false" outlineLevel="0" collapsed="false">
      <c r="O650" s="184"/>
      <c r="P650" s="184"/>
      <c r="Q650" s="184"/>
      <c r="R650" s="184"/>
      <c r="S650" s="184"/>
      <c r="T650" s="184"/>
      <c r="U650" s="184"/>
      <c r="V650" s="184"/>
      <c r="W650" s="188"/>
      <c r="X650" s="188"/>
      <c r="Y650" s="188"/>
    </row>
    <row r="651" customFormat="false" ht="12.75" hidden="false" customHeight="false" outlineLevel="0" collapsed="false">
      <c r="O651" s="184"/>
      <c r="P651" s="184"/>
      <c r="Q651" s="184"/>
      <c r="R651" s="184"/>
      <c r="S651" s="184"/>
      <c r="T651" s="184"/>
      <c r="U651" s="184"/>
      <c r="V651" s="184"/>
      <c r="W651" s="188"/>
      <c r="X651" s="188"/>
      <c r="Y651" s="188"/>
    </row>
    <row r="652" customFormat="false" ht="12.75" hidden="false" customHeight="false" outlineLevel="0" collapsed="false">
      <c r="O652" s="184"/>
      <c r="P652" s="184"/>
      <c r="Q652" s="184"/>
      <c r="R652" s="184"/>
      <c r="S652" s="184"/>
      <c r="T652" s="184"/>
      <c r="U652" s="184"/>
      <c r="V652" s="184"/>
      <c r="W652" s="188"/>
      <c r="X652" s="188"/>
      <c r="Y652" s="188"/>
    </row>
    <row r="653" customFormat="false" ht="12.75" hidden="false" customHeight="false" outlineLevel="0" collapsed="false">
      <c r="O653" s="184"/>
      <c r="P653" s="184"/>
      <c r="Q653" s="184"/>
      <c r="R653" s="184"/>
      <c r="S653" s="184"/>
      <c r="T653" s="184"/>
      <c r="U653" s="184"/>
      <c r="V653" s="184"/>
      <c r="W653" s="188"/>
      <c r="X653" s="188"/>
      <c r="Y653" s="188"/>
    </row>
    <row r="654" customFormat="false" ht="12.75" hidden="false" customHeight="false" outlineLevel="0" collapsed="false">
      <c r="O654" s="184"/>
      <c r="P654" s="184"/>
      <c r="Q654" s="184"/>
      <c r="R654" s="184"/>
      <c r="S654" s="184"/>
      <c r="T654" s="184"/>
      <c r="U654" s="184"/>
      <c r="V654" s="184"/>
      <c r="W654" s="188"/>
      <c r="X654" s="188"/>
      <c r="Y654" s="188"/>
    </row>
    <row r="655" customFormat="false" ht="12.75" hidden="false" customHeight="false" outlineLevel="0" collapsed="false">
      <c r="O655" s="184"/>
      <c r="P655" s="184"/>
      <c r="Q655" s="184"/>
      <c r="R655" s="184"/>
      <c r="S655" s="184"/>
      <c r="T655" s="184"/>
      <c r="U655" s="184"/>
      <c r="V655" s="184"/>
      <c r="W655" s="188"/>
      <c r="X655" s="188"/>
      <c r="Y655" s="188"/>
    </row>
    <row r="656" customFormat="false" ht="12.75" hidden="false" customHeight="false" outlineLevel="0" collapsed="false">
      <c r="O656" s="184"/>
      <c r="P656" s="184"/>
      <c r="Q656" s="184"/>
      <c r="R656" s="184"/>
      <c r="S656" s="184"/>
      <c r="T656" s="184"/>
      <c r="U656" s="184"/>
      <c r="V656" s="184"/>
      <c r="W656" s="188"/>
      <c r="X656" s="188"/>
      <c r="Y656" s="188"/>
    </row>
    <row r="657" customFormat="false" ht="12.75" hidden="false" customHeight="false" outlineLevel="0" collapsed="false">
      <c r="O657" s="184"/>
      <c r="P657" s="184"/>
      <c r="Q657" s="184"/>
      <c r="R657" s="184"/>
      <c r="S657" s="184"/>
      <c r="T657" s="184"/>
      <c r="U657" s="184"/>
      <c r="V657" s="184"/>
      <c r="W657" s="188"/>
      <c r="X657" s="188"/>
      <c r="Y657" s="188"/>
    </row>
    <row r="658" customFormat="false" ht="12.75" hidden="false" customHeight="false" outlineLevel="0" collapsed="false">
      <c r="O658" s="184"/>
      <c r="P658" s="184"/>
      <c r="Q658" s="184"/>
      <c r="R658" s="184"/>
      <c r="S658" s="184"/>
      <c r="T658" s="184"/>
      <c r="U658" s="184"/>
      <c r="V658" s="184"/>
      <c r="W658" s="188"/>
      <c r="X658" s="188"/>
      <c r="Y658" s="188"/>
    </row>
    <row r="659" customFormat="false" ht="12.75" hidden="false" customHeight="false" outlineLevel="0" collapsed="false">
      <c r="O659" s="184"/>
      <c r="P659" s="184"/>
      <c r="Q659" s="184"/>
      <c r="R659" s="184"/>
      <c r="S659" s="184"/>
      <c r="T659" s="184"/>
      <c r="U659" s="184"/>
      <c r="V659" s="184"/>
      <c r="W659" s="188"/>
      <c r="X659" s="188"/>
      <c r="Y659" s="188"/>
    </row>
    <row r="660" customFormat="false" ht="12.75" hidden="false" customHeight="false" outlineLevel="0" collapsed="false">
      <c r="O660" s="184"/>
      <c r="P660" s="184"/>
      <c r="Q660" s="184"/>
      <c r="R660" s="184"/>
      <c r="S660" s="184"/>
      <c r="T660" s="184"/>
      <c r="U660" s="184"/>
      <c r="V660" s="184"/>
      <c r="W660" s="188"/>
      <c r="X660" s="188"/>
      <c r="Y660" s="188"/>
    </row>
    <row r="661" customFormat="false" ht="12.75" hidden="false" customHeight="false" outlineLevel="0" collapsed="false">
      <c r="O661" s="184"/>
      <c r="P661" s="184"/>
      <c r="Q661" s="184"/>
      <c r="R661" s="184"/>
      <c r="S661" s="184"/>
      <c r="T661" s="184"/>
      <c r="U661" s="184"/>
      <c r="V661" s="184"/>
      <c r="W661" s="188"/>
      <c r="X661" s="188"/>
      <c r="Y661" s="188"/>
    </row>
    <row r="662" customFormat="false" ht="12.75" hidden="false" customHeight="false" outlineLevel="0" collapsed="false">
      <c r="O662" s="184"/>
      <c r="P662" s="184"/>
      <c r="Q662" s="184"/>
      <c r="R662" s="184"/>
      <c r="S662" s="184"/>
      <c r="T662" s="184"/>
      <c r="U662" s="184"/>
      <c r="V662" s="184"/>
      <c r="W662" s="188"/>
      <c r="X662" s="188"/>
      <c r="Y662" s="188"/>
    </row>
    <row r="663" customFormat="false" ht="12.75" hidden="false" customHeight="false" outlineLevel="0" collapsed="false">
      <c r="O663" s="184"/>
      <c r="P663" s="184"/>
      <c r="Q663" s="184"/>
      <c r="R663" s="184"/>
      <c r="S663" s="184"/>
      <c r="T663" s="184"/>
      <c r="U663" s="184"/>
      <c r="V663" s="184"/>
      <c r="W663" s="188"/>
      <c r="X663" s="188"/>
      <c r="Y663" s="188"/>
    </row>
    <row r="664" customFormat="false" ht="12.75" hidden="false" customHeight="false" outlineLevel="0" collapsed="false">
      <c r="O664" s="184"/>
      <c r="P664" s="184"/>
      <c r="Q664" s="184"/>
      <c r="R664" s="184"/>
      <c r="S664" s="184"/>
      <c r="T664" s="184"/>
      <c r="U664" s="184"/>
      <c r="V664" s="184"/>
      <c r="W664" s="188"/>
      <c r="X664" s="188"/>
      <c r="Y664" s="188"/>
    </row>
    <row r="665" customFormat="false" ht="12.75" hidden="false" customHeight="false" outlineLevel="0" collapsed="false">
      <c r="O665" s="184"/>
      <c r="P665" s="184"/>
      <c r="Q665" s="184"/>
      <c r="R665" s="184"/>
      <c r="S665" s="184"/>
      <c r="T665" s="184"/>
      <c r="U665" s="184"/>
      <c r="V665" s="184"/>
      <c r="W665" s="188"/>
      <c r="X665" s="188"/>
      <c r="Y665" s="188"/>
    </row>
    <row r="666" customFormat="false" ht="12.75" hidden="false" customHeight="false" outlineLevel="0" collapsed="false">
      <c r="O666" s="184"/>
      <c r="P666" s="184"/>
      <c r="Q666" s="184"/>
      <c r="R666" s="184"/>
      <c r="S666" s="184"/>
      <c r="T666" s="184"/>
      <c r="U666" s="184"/>
      <c r="V666" s="184"/>
      <c r="W666" s="188"/>
      <c r="X666" s="188"/>
      <c r="Y666" s="188"/>
    </row>
    <row r="667" customFormat="false" ht="12.75" hidden="false" customHeight="false" outlineLevel="0" collapsed="false">
      <c r="O667" s="184"/>
      <c r="P667" s="184"/>
      <c r="Q667" s="184"/>
      <c r="R667" s="184"/>
      <c r="S667" s="184"/>
      <c r="T667" s="184"/>
      <c r="U667" s="184"/>
      <c r="V667" s="184"/>
      <c r="W667" s="188"/>
      <c r="X667" s="188"/>
      <c r="Y667" s="188"/>
    </row>
    <row r="668" customFormat="false" ht="12.75" hidden="false" customHeight="false" outlineLevel="0" collapsed="false">
      <c r="O668" s="184"/>
      <c r="P668" s="184"/>
      <c r="Q668" s="184"/>
      <c r="R668" s="184"/>
      <c r="S668" s="184"/>
      <c r="T668" s="184"/>
      <c r="U668" s="184"/>
      <c r="V668" s="184"/>
      <c r="W668" s="188"/>
      <c r="X668" s="188"/>
      <c r="Y668" s="188"/>
    </row>
    <row r="669" customFormat="false" ht="12.75" hidden="false" customHeight="false" outlineLevel="0" collapsed="false">
      <c r="O669" s="184"/>
      <c r="P669" s="184"/>
      <c r="Q669" s="184"/>
      <c r="R669" s="184"/>
      <c r="S669" s="184"/>
      <c r="T669" s="184"/>
      <c r="U669" s="184"/>
      <c r="V669" s="184"/>
      <c r="W669" s="188"/>
      <c r="X669" s="188"/>
      <c r="Y669" s="188"/>
    </row>
    <row r="670" customFormat="false" ht="12.75" hidden="false" customHeight="false" outlineLevel="0" collapsed="false">
      <c r="O670" s="184"/>
      <c r="P670" s="184"/>
      <c r="Q670" s="184"/>
      <c r="R670" s="184"/>
      <c r="S670" s="184"/>
      <c r="T670" s="184"/>
      <c r="U670" s="184"/>
      <c r="V670" s="184"/>
      <c r="W670" s="188"/>
      <c r="X670" s="188"/>
      <c r="Y670" s="188"/>
    </row>
    <row r="671" customFormat="false" ht="12.75" hidden="false" customHeight="false" outlineLevel="0" collapsed="false">
      <c r="O671" s="184"/>
      <c r="P671" s="184"/>
      <c r="Q671" s="184"/>
      <c r="R671" s="184"/>
      <c r="S671" s="184"/>
      <c r="T671" s="184"/>
      <c r="U671" s="184"/>
      <c r="V671" s="184"/>
      <c r="W671" s="188"/>
      <c r="X671" s="188"/>
      <c r="Y671" s="188"/>
    </row>
    <row r="672" customFormat="false" ht="12.75" hidden="false" customHeight="false" outlineLevel="0" collapsed="false">
      <c r="O672" s="184"/>
      <c r="P672" s="184"/>
      <c r="Q672" s="184"/>
      <c r="R672" s="184"/>
      <c r="S672" s="184"/>
      <c r="T672" s="184"/>
      <c r="U672" s="184"/>
      <c r="V672" s="184"/>
      <c r="W672" s="188"/>
      <c r="X672" s="188"/>
      <c r="Y672" s="188"/>
    </row>
    <row r="673" customFormat="false" ht="12.75" hidden="false" customHeight="false" outlineLevel="0" collapsed="false">
      <c r="O673" s="184"/>
      <c r="P673" s="184"/>
      <c r="Q673" s="184"/>
      <c r="R673" s="184"/>
      <c r="S673" s="184"/>
      <c r="T673" s="184"/>
      <c r="U673" s="184"/>
      <c r="V673" s="184"/>
      <c r="W673" s="188"/>
      <c r="X673" s="188"/>
      <c r="Y673" s="188"/>
    </row>
    <row r="674" customFormat="false" ht="12.75" hidden="false" customHeight="false" outlineLevel="0" collapsed="false">
      <c r="O674" s="184"/>
      <c r="P674" s="184"/>
      <c r="Q674" s="184"/>
      <c r="R674" s="184"/>
      <c r="S674" s="184"/>
      <c r="T674" s="184"/>
      <c r="U674" s="184"/>
      <c r="V674" s="184"/>
      <c r="W674" s="188"/>
      <c r="X674" s="188"/>
      <c r="Y674" s="188"/>
    </row>
    <row r="675" customFormat="false" ht="12.75" hidden="false" customHeight="false" outlineLevel="0" collapsed="false">
      <c r="O675" s="184"/>
      <c r="P675" s="184"/>
      <c r="Q675" s="184"/>
      <c r="R675" s="184"/>
      <c r="S675" s="184"/>
      <c r="T675" s="184"/>
      <c r="U675" s="184"/>
      <c r="V675" s="184"/>
      <c r="W675" s="188"/>
      <c r="X675" s="188"/>
      <c r="Y675" s="188"/>
    </row>
    <row r="676" customFormat="false" ht="12.75" hidden="false" customHeight="false" outlineLevel="0" collapsed="false">
      <c r="O676" s="184"/>
      <c r="P676" s="184"/>
      <c r="Q676" s="184"/>
      <c r="R676" s="184"/>
      <c r="S676" s="184"/>
      <c r="T676" s="184"/>
      <c r="U676" s="184"/>
      <c r="V676" s="184"/>
      <c r="W676" s="188"/>
      <c r="X676" s="188"/>
      <c r="Y676" s="188"/>
    </row>
    <row r="677" customFormat="false" ht="12.75" hidden="false" customHeight="false" outlineLevel="0" collapsed="false">
      <c r="O677" s="184"/>
      <c r="P677" s="184"/>
      <c r="Q677" s="184"/>
      <c r="R677" s="184"/>
      <c r="S677" s="184"/>
      <c r="T677" s="184"/>
      <c r="U677" s="184"/>
      <c r="V677" s="184"/>
      <c r="W677" s="188"/>
      <c r="X677" s="188"/>
      <c r="Y677" s="188"/>
    </row>
    <row r="678" customFormat="false" ht="12.75" hidden="false" customHeight="false" outlineLevel="0" collapsed="false">
      <c r="O678" s="184"/>
      <c r="P678" s="184"/>
      <c r="Q678" s="184"/>
      <c r="R678" s="184"/>
      <c r="S678" s="184"/>
      <c r="T678" s="184"/>
      <c r="U678" s="184"/>
      <c r="V678" s="184"/>
      <c r="W678" s="188"/>
      <c r="X678" s="188"/>
      <c r="Y678" s="188"/>
    </row>
    <row r="679" customFormat="false" ht="12.75" hidden="false" customHeight="false" outlineLevel="0" collapsed="false">
      <c r="O679" s="184"/>
      <c r="P679" s="184"/>
      <c r="Q679" s="184"/>
      <c r="R679" s="184"/>
      <c r="S679" s="184"/>
      <c r="T679" s="184"/>
      <c r="U679" s="184"/>
      <c r="V679" s="184"/>
      <c r="W679" s="188"/>
      <c r="X679" s="188"/>
      <c r="Y679" s="188"/>
    </row>
    <row r="680" customFormat="false" ht="12.75" hidden="false" customHeight="false" outlineLevel="0" collapsed="false">
      <c r="O680" s="184"/>
      <c r="P680" s="184"/>
      <c r="Q680" s="184"/>
      <c r="R680" s="184"/>
      <c r="S680" s="184"/>
      <c r="T680" s="184"/>
      <c r="U680" s="184"/>
      <c r="V680" s="184"/>
      <c r="W680" s="188"/>
      <c r="X680" s="188"/>
      <c r="Y680" s="188"/>
    </row>
    <row r="681" customFormat="false" ht="12.75" hidden="false" customHeight="false" outlineLevel="0" collapsed="false">
      <c r="O681" s="184"/>
      <c r="P681" s="184"/>
      <c r="Q681" s="184"/>
      <c r="R681" s="184"/>
      <c r="S681" s="184"/>
      <c r="T681" s="184"/>
      <c r="U681" s="184"/>
      <c r="V681" s="184"/>
      <c r="W681" s="188"/>
      <c r="X681" s="188"/>
      <c r="Y681" s="188"/>
    </row>
    <row r="682" customFormat="false" ht="12.75" hidden="false" customHeight="false" outlineLevel="0" collapsed="false">
      <c r="O682" s="184"/>
      <c r="P682" s="184"/>
      <c r="Q682" s="184"/>
      <c r="R682" s="184"/>
      <c r="S682" s="184"/>
      <c r="T682" s="184"/>
      <c r="U682" s="184"/>
      <c r="V682" s="184"/>
      <c r="W682" s="188"/>
      <c r="X682" s="188"/>
      <c r="Y682" s="188"/>
    </row>
    <row r="683" customFormat="false" ht="12.75" hidden="false" customHeight="false" outlineLevel="0" collapsed="false">
      <c r="O683" s="184"/>
      <c r="P683" s="184"/>
      <c r="Q683" s="184"/>
      <c r="R683" s="184"/>
      <c r="S683" s="184"/>
      <c r="T683" s="184"/>
      <c r="U683" s="184"/>
      <c r="V683" s="184"/>
      <c r="W683" s="188"/>
      <c r="X683" s="188"/>
      <c r="Y683" s="188"/>
    </row>
    <row r="684" customFormat="false" ht="12.75" hidden="false" customHeight="false" outlineLevel="0" collapsed="false">
      <c r="O684" s="184"/>
      <c r="P684" s="184"/>
      <c r="Q684" s="184"/>
      <c r="R684" s="184"/>
      <c r="S684" s="184"/>
      <c r="T684" s="184"/>
      <c r="U684" s="184"/>
      <c r="V684" s="184"/>
      <c r="W684" s="188"/>
      <c r="X684" s="188"/>
      <c r="Y684" s="188"/>
    </row>
    <row r="685" customFormat="false" ht="12.75" hidden="false" customHeight="false" outlineLevel="0" collapsed="false">
      <c r="O685" s="184"/>
      <c r="P685" s="184"/>
      <c r="Q685" s="184"/>
      <c r="R685" s="184"/>
      <c r="S685" s="184"/>
      <c r="T685" s="184"/>
      <c r="U685" s="184"/>
      <c r="V685" s="184"/>
      <c r="W685" s="188"/>
      <c r="X685" s="188"/>
      <c r="Y685" s="188"/>
    </row>
    <row r="686" customFormat="false" ht="12.75" hidden="false" customHeight="false" outlineLevel="0" collapsed="false">
      <c r="O686" s="184"/>
      <c r="P686" s="184"/>
      <c r="Q686" s="184"/>
      <c r="R686" s="184"/>
      <c r="S686" s="184"/>
      <c r="T686" s="184"/>
      <c r="U686" s="184"/>
      <c r="V686" s="184"/>
      <c r="W686" s="188"/>
      <c r="X686" s="188"/>
      <c r="Y686" s="188"/>
    </row>
    <row r="687" customFormat="false" ht="12.75" hidden="false" customHeight="false" outlineLevel="0" collapsed="false">
      <c r="O687" s="184"/>
      <c r="P687" s="184"/>
      <c r="Q687" s="184"/>
      <c r="R687" s="184"/>
      <c r="S687" s="184"/>
      <c r="T687" s="184"/>
      <c r="U687" s="184"/>
      <c r="V687" s="184"/>
      <c r="W687" s="188"/>
      <c r="X687" s="188"/>
      <c r="Y687" s="188"/>
    </row>
    <row r="688" customFormat="false" ht="12.75" hidden="false" customHeight="false" outlineLevel="0" collapsed="false">
      <c r="O688" s="184"/>
      <c r="P688" s="184"/>
      <c r="Q688" s="184"/>
      <c r="R688" s="184"/>
      <c r="S688" s="184"/>
      <c r="T688" s="184"/>
      <c r="U688" s="184"/>
      <c r="V688" s="184"/>
      <c r="W688" s="188"/>
      <c r="X688" s="188"/>
      <c r="Y688" s="188"/>
    </row>
    <row r="689" customFormat="false" ht="12.75" hidden="false" customHeight="false" outlineLevel="0" collapsed="false">
      <c r="O689" s="184"/>
      <c r="P689" s="184"/>
      <c r="Q689" s="184"/>
      <c r="R689" s="184"/>
      <c r="S689" s="184"/>
      <c r="T689" s="184"/>
      <c r="U689" s="184"/>
      <c r="V689" s="184"/>
      <c r="W689" s="188"/>
      <c r="X689" s="188"/>
      <c r="Y689" s="188"/>
    </row>
    <row r="690" customFormat="false" ht="12.75" hidden="false" customHeight="false" outlineLevel="0" collapsed="false">
      <c r="O690" s="184"/>
      <c r="P690" s="184"/>
      <c r="Q690" s="184"/>
      <c r="R690" s="184"/>
      <c r="S690" s="184"/>
      <c r="T690" s="184"/>
      <c r="U690" s="184"/>
      <c r="V690" s="184"/>
      <c r="W690" s="188"/>
      <c r="X690" s="188"/>
      <c r="Y690" s="188"/>
    </row>
    <row r="691" customFormat="false" ht="12.75" hidden="false" customHeight="false" outlineLevel="0" collapsed="false">
      <c r="O691" s="184"/>
      <c r="P691" s="184"/>
      <c r="Q691" s="184"/>
      <c r="R691" s="184"/>
      <c r="S691" s="184"/>
      <c r="T691" s="184"/>
      <c r="U691" s="184"/>
      <c r="V691" s="184"/>
      <c r="W691" s="188"/>
      <c r="X691" s="188"/>
      <c r="Y691" s="188"/>
    </row>
    <row r="692" customFormat="false" ht="12.75" hidden="false" customHeight="false" outlineLevel="0" collapsed="false">
      <c r="O692" s="184"/>
      <c r="P692" s="184"/>
      <c r="Q692" s="184"/>
      <c r="R692" s="184"/>
      <c r="S692" s="184"/>
      <c r="T692" s="184"/>
      <c r="U692" s="184"/>
      <c r="V692" s="184"/>
      <c r="W692" s="188"/>
      <c r="X692" s="188"/>
      <c r="Y692" s="188"/>
    </row>
    <row r="693" customFormat="false" ht="12.75" hidden="false" customHeight="false" outlineLevel="0" collapsed="false">
      <c r="O693" s="184"/>
      <c r="P693" s="184"/>
      <c r="Q693" s="184"/>
      <c r="R693" s="184"/>
      <c r="S693" s="184"/>
      <c r="T693" s="184"/>
      <c r="U693" s="184"/>
      <c r="V693" s="184"/>
      <c r="W693" s="188"/>
      <c r="X693" s="188"/>
      <c r="Y693" s="188"/>
    </row>
    <row r="694" customFormat="false" ht="12.75" hidden="false" customHeight="false" outlineLevel="0" collapsed="false">
      <c r="O694" s="184"/>
      <c r="P694" s="184"/>
      <c r="Q694" s="184"/>
      <c r="R694" s="184"/>
      <c r="S694" s="184"/>
      <c r="T694" s="184"/>
      <c r="U694" s="184"/>
      <c r="V694" s="184"/>
      <c r="W694" s="188"/>
      <c r="X694" s="188"/>
      <c r="Y694" s="188"/>
    </row>
    <row r="695" customFormat="false" ht="12.75" hidden="false" customHeight="false" outlineLevel="0" collapsed="false">
      <c r="O695" s="184"/>
      <c r="P695" s="184"/>
      <c r="Q695" s="184"/>
      <c r="R695" s="184"/>
      <c r="S695" s="184"/>
      <c r="T695" s="184"/>
      <c r="U695" s="184"/>
      <c r="V695" s="184"/>
      <c r="W695" s="188"/>
      <c r="X695" s="188"/>
      <c r="Y695" s="188"/>
    </row>
    <row r="696" customFormat="false" ht="12.75" hidden="false" customHeight="false" outlineLevel="0" collapsed="false">
      <c r="O696" s="184"/>
      <c r="P696" s="184"/>
      <c r="Q696" s="184"/>
      <c r="R696" s="184"/>
      <c r="S696" s="184"/>
      <c r="T696" s="184"/>
      <c r="U696" s="184"/>
      <c r="V696" s="184"/>
      <c r="W696" s="188"/>
      <c r="X696" s="188"/>
      <c r="Y696" s="188"/>
    </row>
    <row r="697" customFormat="false" ht="12.75" hidden="false" customHeight="false" outlineLevel="0" collapsed="false">
      <c r="O697" s="184"/>
      <c r="P697" s="184"/>
      <c r="Q697" s="184"/>
      <c r="R697" s="184"/>
      <c r="S697" s="184"/>
      <c r="T697" s="184"/>
      <c r="U697" s="184"/>
      <c r="V697" s="184"/>
      <c r="W697" s="188"/>
      <c r="X697" s="188"/>
      <c r="Y697" s="188"/>
    </row>
    <row r="698" customFormat="false" ht="12.75" hidden="false" customHeight="false" outlineLevel="0" collapsed="false">
      <c r="O698" s="184"/>
      <c r="P698" s="184"/>
      <c r="Q698" s="184"/>
      <c r="R698" s="184"/>
      <c r="S698" s="184"/>
      <c r="T698" s="184"/>
      <c r="U698" s="184"/>
      <c r="V698" s="184"/>
      <c r="W698" s="188"/>
      <c r="X698" s="188"/>
      <c r="Y698" s="188"/>
    </row>
    <row r="699" customFormat="false" ht="12.75" hidden="false" customHeight="false" outlineLevel="0" collapsed="false">
      <c r="O699" s="184"/>
      <c r="P699" s="184"/>
      <c r="Q699" s="184"/>
      <c r="R699" s="184"/>
      <c r="S699" s="184"/>
      <c r="T699" s="184"/>
      <c r="U699" s="184"/>
      <c r="V699" s="184"/>
      <c r="W699" s="188"/>
      <c r="X699" s="188"/>
      <c r="Y699" s="188"/>
    </row>
    <row r="700" customFormat="false" ht="12.75" hidden="false" customHeight="false" outlineLevel="0" collapsed="false">
      <c r="O700" s="184"/>
      <c r="P700" s="184"/>
      <c r="Q700" s="184"/>
      <c r="R700" s="184"/>
      <c r="S700" s="184"/>
      <c r="T700" s="184"/>
      <c r="U700" s="184"/>
      <c r="V700" s="184"/>
      <c r="W700" s="188"/>
      <c r="X700" s="188"/>
      <c r="Y700" s="188"/>
    </row>
    <row r="701" customFormat="false" ht="12.75" hidden="false" customHeight="false" outlineLevel="0" collapsed="false">
      <c r="O701" s="184"/>
      <c r="P701" s="184"/>
      <c r="Q701" s="184"/>
      <c r="R701" s="184"/>
      <c r="S701" s="184"/>
      <c r="T701" s="184"/>
      <c r="U701" s="184"/>
      <c r="V701" s="184"/>
      <c r="W701" s="188"/>
      <c r="X701" s="188"/>
      <c r="Y701" s="188"/>
    </row>
    <row r="702" customFormat="false" ht="12.75" hidden="false" customHeight="false" outlineLevel="0" collapsed="false">
      <c r="O702" s="184"/>
      <c r="P702" s="184"/>
      <c r="Q702" s="184"/>
      <c r="R702" s="184"/>
      <c r="S702" s="184"/>
      <c r="T702" s="184"/>
      <c r="U702" s="184"/>
      <c r="V702" s="184"/>
      <c r="W702" s="188"/>
      <c r="X702" s="188"/>
      <c r="Y702" s="188"/>
    </row>
    <row r="703" customFormat="false" ht="12.75" hidden="false" customHeight="false" outlineLevel="0" collapsed="false">
      <c r="O703" s="184"/>
      <c r="P703" s="184"/>
      <c r="Q703" s="184"/>
      <c r="R703" s="184"/>
      <c r="S703" s="184"/>
      <c r="T703" s="184"/>
      <c r="U703" s="184"/>
      <c r="V703" s="184"/>
      <c r="W703" s="188"/>
      <c r="X703" s="188"/>
      <c r="Y703" s="188"/>
    </row>
    <row r="704" customFormat="false" ht="12.75" hidden="false" customHeight="false" outlineLevel="0" collapsed="false">
      <c r="O704" s="184"/>
      <c r="P704" s="184"/>
      <c r="Q704" s="184"/>
      <c r="R704" s="184"/>
      <c r="S704" s="184"/>
      <c r="T704" s="184"/>
      <c r="U704" s="184"/>
      <c r="V704" s="184"/>
      <c r="W704" s="188"/>
      <c r="X704" s="188"/>
      <c r="Y704" s="188"/>
    </row>
    <row r="705" customFormat="false" ht="12.75" hidden="false" customHeight="false" outlineLevel="0" collapsed="false">
      <c r="O705" s="184"/>
      <c r="P705" s="184"/>
      <c r="Q705" s="184"/>
      <c r="R705" s="184"/>
      <c r="S705" s="184"/>
      <c r="T705" s="184"/>
      <c r="U705" s="184"/>
      <c r="V705" s="184"/>
      <c r="W705" s="188"/>
      <c r="X705" s="188"/>
      <c r="Y705" s="188"/>
    </row>
    <row r="706" customFormat="false" ht="12.75" hidden="false" customHeight="false" outlineLevel="0" collapsed="false">
      <c r="O706" s="184"/>
      <c r="P706" s="184"/>
      <c r="Q706" s="184"/>
      <c r="R706" s="184"/>
      <c r="S706" s="184"/>
      <c r="T706" s="184"/>
      <c r="U706" s="184"/>
      <c r="V706" s="184"/>
      <c r="W706" s="188"/>
      <c r="X706" s="188"/>
      <c r="Y706" s="188"/>
    </row>
    <row r="707" customFormat="false" ht="12.75" hidden="false" customHeight="false" outlineLevel="0" collapsed="false">
      <c r="O707" s="184"/>
      <c r="P707" s="184"/>
      <c r="Q707" s="184"/>
      <c r="R707" s="184"/>
      <c r="S707" s="184"/>
      <c r="T707" s="184"/>
      <c r="U707" s="184"/>
      <c r="V707" s="184"/>
      <c r="W707" s="188"/>
      <c r="X707" s="188"/>
      <c r="Y707" s="188"/>
    </row>
    <row r="708" customFormat="false" ht="12.75" hidden="false" customHeight="false" outlineLevel="0" collapsed="false">
      <c r="O708" s="184"/>
      <c r="P708" s="184"/>
      <c r="Q708" s="184"/>
      <c r="R708" s="184"/>
      <c r="S708" s="184"/>
      <c r="T708" s="184"/>
      <c r="U708" s="184"/>
      <c r="V708" s="184"/>
      <c r="W708" s="188"/>
      <c r="X708" s="188"/>
      <c r="Y708" s="188"/>
    </row>
    <row r="709" customFormat="false" ht="12.75" hidden="false" customHeight="false" outlineLevel="0" collapsed="false">
      <c r="O709" s="184"/>
      <c r="P709" s="184"/>
      <c r="Q709" s="184"/>
      <c r="R709" s="184"/>
      <c r="S709" s="184"/>
      <c r="T709" s="184"/>
      <c r="U709" s="184"/>
      <c r="V709" s="184"/>
      <c r="W709" s="188"/>
      <c r="X709" s="188"/>
      <c r="Y709" s="188"/>
    </row>
    <row r="710" customFormat="false" ht="12.75" hidden="false" customHeight="false" outlineLevel="0" collapsed="false">
      <c r="O710" s="184"/>
      <c r="P710" s="184"/>
      <c r="Q710" s="184"/>
      <c r="R710" s="184"/>
      <c r="S710" s="184"/>
      <c r="T710" s="184"/>
      <c r="U710" s="184"/>
      <c r="V710" s="184"/>
      <c r="W710" s="188"/>
      <c r="X710" s="188"/>
      <c r="Y710" s="188"/>
    </row>
    <row r="711" customFormat="false" ht="12.75" hidden="false" customHeight="false" outlineLevel="0" collapsed="false">
      <c r="O711" s="184"/>
      <c r="P711" s="184"/>
      <c r="Q711" s="184"/>
      <c r="R711" s="184"/>
      <c r="S711" s="184"/>
      <c r="T711" s="184"/>
      <c r="U711" s="184"/>
      <c r="V711" s="184"/>
      <c r="W711" s="188"/>
      <c r="X711" s="188"/>
      <c r="Y711" s="188"/>
    </row>
    <row r="712" customFormat="false" ht="12.75" hidden="false" customHeight="false" outlineLevel="0" collapsed="false">
      <c r="O712" s="184"/>
      <c r="P712" s="184"/>
      <c r="Q712" s="184"/>
      <c r="R712" s="184"/>
      <c r="S712" s="184"/>
      <c r="T712" s="184"/>
      <c r="U712" s="184"/>
      <c r="V712" s="184"/>
      <c r="W712" s="188"/>
      <c r="X712" s="188"/>
      <c r="Y712" s="188"/>
    </row>
    <row r="713" customFormat="false" ht="12.75" hidden="false" customHeight="false" outlineLevel="0" collapsed="false">
      <c r="O713" s="184"/>
      <c r="P713" s="184"/>
      <c r="Q713" s="184"/>
      <c r="R713" s="184"/>
      <c r="S713" s="184"/>
      <c r="T713" s="184"/>
      <c r="U713" s="184"/>
      <c r="V713" s="184"/>
      <c r="W713" s="188"/>
      <c r="X713" s="188"/>
      <c r="Y713" s="188"/>
    </row>
    <row r="714" customFormat="false" ht="12.75" hidden="false" customHeight="false" outlineLevel="0" collapsed="false">
      <c r="O714" s="184"/>
      <c r="P714" s="184"/>
      <c r="Q714" s="184"/>
      <c r="R714" s="184"/>
      <c r="S714" s="184"/>
      <c r="T714" s="184"/>
      <c r="U714" s="184"/>
      <c r="V714" s="184"/>
      <c r="W714" s="188"/>
      <c r="X714" s="188"/>
      <c r="Y714" s="188"/>
    </row>
    <row r="715" customFormat="false" ht="12.75" hidden="false" customHeight="false" outlineLevel="0" collapsed="false">
      <c r="O715" s="184"/>
      <c r="P715" s="184"/>
      <c r="Q715" s="184"/>
      <c r="R715" s="184"/>
      <c r="S715" s="184"/>
      <c r="T715" s="184"/>
      <c r="U715" s="184"/>
      <c r="V715" s="184"/>
      <c r="W715" s="188"/>
      <c r="X715" s="188"/>
      <c r="Y715" s="188"/>
    </row>
    <row r="716" customFormat="false" ht="12.75" hidden="false" customHeight="false" outlineLevel="0" collapsed="false">
      <c r="O716" s="184"/>
      <c r="P716" s="184"/>
      <c r="Q716" s="184"/>
      <c r="R716" s="184"/>
      <c r="S716" s="184"/>
      <c r="T716" s="184"/>
      <c r="U716" s="184"/>
      <c r="V716" s="184"/>
      <c r="W716" s="188"/>
      <c r="X716" s="188"/>
      <c r="Y716" s="188"/>
    </row>
    <row r="717" customFormat="false" ht="12.75" hidden="false" customHeight="false" outlineLevel="0" collapsed="false">
      <c r="O717" s="184"/>
      <c r="P717" s="184"/>
      <c r="Q717" s="184"/>
      <c r="R717" s="184"/>
      <c r="S717" s="184"/>
      <c r="T717" s="184"/>
      <c r="U717" s="184"/>
      <c r="V717" s="184"/>
      <c r="W717" s="188"/>
      <c r="X717" s="188"/>
      <c r="Y717" s="188"/>
    </row>
    <row r="718" customFormat="false" ht="12.75" hidden="false" customHeight="false" outlineLevel="0" collapsed="false">
      <c r="O718" s="184"/>
      <c r="P718" s="184"/>
      <c r="Q718" s="184"/>
      <c r="R718" s="184"/>
      <c r="S718" s="184"/>
      <c r="T718" s="184"/>
      <c r="U718" s="184"/>
      <c r="V718" s="184"/>
      <c r="W718" s="188"/>
      <c r="X718" s="188"/>
      <c r="Y718" s="188"/>
    </row>
    <row r="719" customFormat="false" ht="12.75" hidden="false" customHeight="false" outlineLevel="0" collapsed="false">
      <c r="O719" s="184"/>
      <c r="P719" s="184"/>
      <c r="Q719" s="184"/>
      <c r="R719" s="184"/>
      <c r="S719" s="184"/>
      <c r="T719" s="184"/>
      <c r="U719" s="184"/>
      <c r="V719" s="184"/>
      <c r="W719" s="188"/>
      <c r="X719" s="188"/>
      <c r="Y719" s="188"/>
    </row>
    <row r="720" customFormat="false" ht="12.75" hidden="false" customHeight="false" outlineLevel="0" collapsed="false">
      <c r="O720" s="184"/>
      <c r="P720" s="184"/>
      <c r="Q720" s="184"/>
      <c r="R720" s="184"/>
      <c r="S720" s="184"/>
      <c r="T720" s="184"/>
      <c r="U720" s="184"/>
      <c r="V720" s="184"/>
      <c r="W720" s="188"/>
      <c r="X720" s="188"/>
      <c r="Y720" s="188"/>
    </row>
    <row r="721" customFormat="false" ht="12.75" hidden="false" customHeight="false" outlineLevel="0" collapsed="false">
      <c r="O721" s="184"/>
      <c r="P721" s="184"/>
      <c r="Q721" s="184"/>
      <c r="R721" s="184"/>
      <c r="S721" s="184"/>
      <c r="T721" s="184"/>
      <c r="U721" s="184"/>
      <c r="V721" s="184"/>
      <c r="W721" s="188"/>
      <c r="X721" s="188"/>
      <c r="Y721" s="188"/>
    </row>
    <row r="722" customFormat="false" ht="12.75" hidden="false" customHeight="false" outlineLevel="0" collapsed="false">
      <c r="O722" s="184"/>
      <c r="P722" s="184"/>
      <c r="Q722" s="184"/>
      <c r="R722" s="184"/>
      <c r="S722" s="184"/>
      <c r="T722" s="184"/>
      <c r="U722" s="184"/>
      <c r="V722" s="184"/>
      <c r="W722" s="188"/>
      <c r="X722" s="188"/>
      <c r="Y722" s="188"/>
    </row>
    <row r="723" customFormat="false" ht="12.75" hidden="false" customHeight="false" outlineLevel="0" collapsed="false">
      <c r="O723" s="184"/>
      <c r="P723" s="184"/>
      <c r="Q723" s="184"/>
      <c r="R723" s="184"/>
      <c r="S723" s="184"/>
      <c r="T723" s="184"/>
      <c r="U723" s="184"/>
      <c r="V723" s="184"/>
      <c r="W723" s="188"/>
      <c r="X723" s="188"/>
      <c r="Y723" s="188"/>
    </row>
    <row r="724" customFormat="false" ht="12.75" hidden="false" customHeight="false" outlineLevel="0" collapsed="false">
      <c r="O724" s="184"/>
      <c r="P724" s="184"/>
      <c r="Q724" s="184"/>
      <c r="R724" s="184"/>
      <c r="S724" s="184"/>
      <c r="T724" s="184"/>
      <c r="U724" s="184"/>
      <c r="V724" s="184"/>
      <c r="W724" s="188"/>
      <c r="X724" s="188"/>
      <c r="Y724" s="188"/>
    </row>
    <row r="725" customFormat="false" ht="12.75" hidden="false" customHeight="false" outlineLevel="0" collapsed="false">
      <c r="O725" s="184"/>
      <c r="P725" s="184"/>
      <c r="Q725" s="184"/>
      <c r="R725" s="184"/>
      <c r="S725" s="184"/>
      <c r="T725" s="184"/>
      <c r="U725" s="184"/>
      <c r="V725" s="184"/>
      <c r="W725" s="188"/>
      <c r="X725" s="188"/>
      <c r="Y725" s="188"/>
    </row>
    <row r="726" customFormat="false" ht="12.75" hidden="false" customHeight="false" outlineLevel="0" collapsed="false">
      <c r="O726" s="184"/>
      <c r="P726" s="184"/>
      <c r="Q726" s="184"/>
      <c r="R726" s="184"/>
      <c r="S726" s="184"/>
      <c r="T726" s="184"/>
      <c r="U726" s="184"/>
      <c r="V726" s="184"/>
      <c r="W726" s="188"/>
      <c r="X726" s="188"/>
      <c r="Y726" s="188"/>
    </row>
    <row r="727" customFormat="false" ht="12.75" hidden="false" customHeight="false" outlineLevel="0" collapsed="false">
      <c r="O727" s="184"/>
      <c r="P727" s="184"/>
      <c r="Q727" s="184"/>
      <c r="R727" s="184"/>
      <c r="S727" s="184"/>
      <c r="T727" s="184"/>
      <c r="U727" s="184"/>
      <c r="V727" s="184"/>
      <c r="W727" s="188"/>
      <c r="X727" s="188"/>
      <c r="Y727" s="188"/>
    </row>
    <row r="728" customFormat="false" ht="12.75" hidden="false" customHeight="false" outlineLevel="0" collapsed="false">
      <c r="O728" s="184"/>
      <c r="P728" s="184"/>
      <c r="Q728" s="184"/>
      <c r="R728" s="184"/>
      <c r="S728" s="184"/>
      <c r="T728" s="184"/>
      <c r="U728" s="184"/>
      <c r="V728" s="184"/>
      <c r="W728" s="188"/>
      <c r="X728" s="188"/>
      <c r="Y728" s="188"/>
    </row>
    <row r="729" customFormat="false" ht="12.75" hidden="false" customHeight="false" outlineLevel="0" collapsed="false">
      <c r="O729" s="184"/>
      <c r="P729" s="184"/>
      <c r="Q729" s="184"/>
      <c r="R729" s="184"/>
      <c r="S729" s="184"/>
      <c r="T729" s="184"/>
      <c r="U729" s="184"/>
      <c r="V729" s="184"/>
      <c r="W729" s="188"/>
      <c r="X729" s="188"/>
      <c r="Y729" s="188"/>
    </row>
    <row r="730" customFormat="false" ht="12.75" hidden="false" customHeight="false" outlineLevel="0" collapsed="false">
      <c r="O730" s="184"/>
      <c r="P730" s="184"/>
      <c r="Q730" s="184"/>
      <c r="R730" s="184"/>
      <c r="S730" s="184"/>
      <c r="T730" s="184"/>
      <c r="U730" s="184"/>
      <c r="V730" s="184"/>
      <c r="W730" s="188"/>
      <c r="X730" s="188"/>
      <c r="Y730" s="188"/>
    </row>
    <row r="731" customFormat="false" ht="12.75" hidden="false" customHeight="false" outlineLevel="0" collapsed="false">
      <c r="O731" s="184"/>
      <c r="P731" s="184"/>
      <c r="Q731" s="184"/>
      <c r="R731" s="184"/>
      <c r="S731" s="184"/>
      <c r="T731" s="184"/>
      <c r="U731" s="184"/>
      <c r="V731" s="184"/>
      <c r="W731" s="188"/>
      <c r="X731" s="188"/>
      <c r="Y731" s="188"/>
    </row>
    <row r="732" customFormat="false" ht="12.75" hidden="false" customHeight="false" outlineLevel="0" collapsed="false">
      <c r="O732" s="184"/>
      <c r="P732" s="184"/>
      <c r="Q732" s="184"/>
      <c r="R732" s="184"/>
      <c r="S732" s="184"/>
      <c r="T732" s="184"/>
      <c r="U732" s="184"/>
      <c r="V732" s="184"/>
      <c r="W732" s="188"/>
      <c r="X732" s="188"/>
      <c r="Y732" s="188"/>
    </row>
    <row r="733" customFormat="false" ht="12.75" hidden="false" customHeight="false" outlineLevel="0" collapsed="false">
      <c r="O733" s="184"/>
      <c r="P733" s="184"/>
      <c r="Q733" s="184"/>
      <c r="R733" s="184"/>
      <c r="S733" s="184"/>
      <c r="T733" s="184"/>
      <c r="U733" s="184"/>
      <c r="V733" s="184"/>
      <c r="W733" s="188"/>
      <c r="X733" s="188"/>
      <c r="Y733" s="188"/>
    </row>
    <row r="734" customFormat="false" ht="12.75" hidden="false" customHeight="false" outlineLevel="0" collapsed="false">
      <c r="O734" s="184"/>
      <c r="P734" s="184"/>
      <c r="Q734" s="184"/>
      <c r="R734" s="184"/>
      <c r="S734" s="184"/>
      <c r="T734" s="184"/>
      <c r="U734" s="184"/>
      <c r="V734" s="184"/>
      <c r="W734" s="188"/>
      <c r="X734" s="188"/>
      <c r="Y734" s="188"/>
    </row>
    <row r="735" customFormat="false" ht="12.75" hidden="false" customHeight="false" outlineLevel="0" collapsed="false">
      <c r="O735" s="184"/>
      <c r="P735" s="184"/>
      <c r="Q735" s="184"/>
      <c r="R735" s="184"/>
      <c r="S735" s="184"/>
      <c r="T735" s="184"/>
      <c r="U735" s="184"/>
      <c r="V735" s="184"/>
      <c r="W735" s="188"/>
      <c r="X735" s="188"/>
      <c r="Y735" s="188"/>
    </row>
    <row r="736" customFormat="false" ht="12.75" hidden="false" customHeight="false" outlineLevel="0" collapsed="false">
      <c r="O736" s="184"/>
      <c r="P736" s="184"/>
      <c r="Q736" s="184"/>
      <c r="R736" s="184"/>
      <c r="S736" s="184"/>
      <c r="T736" s="184"/>
      <c r="U736" s="184"/>
      <c r="V736" s="184"/>
      <c r="W736" s="188"/>
      <c r="X736" s="188"/>
      <c r="Y736" s="188"/>
    </row>
    <row r="737" customFormat="false" ht="12.75" hidden="false" customHeight="false" outlineLevel="0" collapsed="false">
      <c r="O737" s="184"/>
      <c r="P737" s="184"/>
      <c r="Q737" s="184"/>
      <c r="R737" s="184"/>
      <c r="S737" s="184"/>
      <c r="T737" s="184"/>
      <c r="U737" s="184"/>
      <c r="V737" s="184"/>
      <c r="W737" s="188"/>
      <c r="X737" s="188"/>
      <c r="Y737" s="188"/>
    </row>
    <row r="738" customFormat="false" ht="12.75" hidden="false" customHeight="false" outlineLevel="0" collapsed="false">
      <c r="O738" s="184"/>
      <c r="P738" s="184"/>
      <c r="Q738" s="184"/>
      <c r="R738" s="184"/>
      <c r="S738" s="184"/>
      <c r="T738" s="184"/>
      <c r="U738" s="184"/>
      <c r="V738" s="184"/>
      <c r="W738" s="188"/>
      <c r="X738" s="188"/>
      <c r="Y738" s="188"/>
    </row>
    <row r="739" customFormat="false" ht="12.75" hidden="false" customHeight="false" outlineLevel="0" collapsed="false">
      <c r="O739" s="184"/>
      <c r="P739" s="184"/>
      <c r="Q739" s="184"/>
      <c r="R739" s="184"/>
      <c r="S739" s="184"/>
      <c r="T739" s="184"/>
      <c r="U739" s="184"/>
      <c r="V739" s="184"/>
      <c r="W739" s="188"/>
      <c r="X739" s="188"/>
      <c r="Y739" s="188"/>
    </row>
    <row r="740" customFormat="false" ht="12.75" hidden="false" customHeight="false" outlineLevel="0" collapsed="false">
      <c r="O740" s="184"/>
      <c r="P740" s="184"/>
      <c r="Q740" s="184"/>
      <c r="R740" s="184"/>
      <c r="S740" s="184"/>
      <c r="T740" s="184"/>
      <c r="U740" s="184"/>
      <c r="V740" s="184"/>
      <c r="W740" s="188"/>
      <c r="X740" s="188"/>
      <c r="Y740" s="188"/>
    </row>
    <row r="741" customFormat="false" ht="12.75" hidden="false" customHeight="false" outlineLevel="0" collapsed="false">
      <c r="O741" s="184"/>
      <c r="P741" s="184"/>
      <c r="Q741" s="184"/>
      <c r="R741" s="184"/>
      <c r="S741" s="184"/>
      <c r="T741" s="184"/>
      <c r="U741" s="184"/>
      <c r="V741" s="184"/>
      <c r="W741" s="188"/>
      <c r="X741" s="188"/>
      <c r="Y741" s="188"/>
    </row>
    <row r="742" customFormat="false" ht="12.75" hidden="false" customHeight="false" outlineLevel="0" collapsed="false">
      <c r="O742" s="184"/>
      <c r="P742" s="184"/>
      <c r="Q742" s="184"/>
      <c r="R742" s="184"/>
      <c r="S742" s="184"/>
      <c r="T742" s="184"/>
      <c r="U742" s="184"/>
      <c r="V742" s="184"/>
      <c r="W742" s="188"/>
      <c r="X742" s="188"/>
      <c r="Y742" s="188"/>
    </row>
    <row r="743" customFormat="false" ht="12.75" hidden="false" customHeight="false" outlineLevel="0" collapsed="false">
      <c r="O743" s="184"/>
      <c r="P743" s="184"/>
      <c r="Q743" s="184"/>
      <c r="R743" s="184"/>
      <c r="S743" s="184"/>
      <c r="T743" s="184"/>
      <c r="U743" s="184"/>
      <c r="V743" s="184"/>
      <c r="W743" s="188"/>
      <c r="X743" s="188"/>
      <c r="Y743" s="188"/>
    </row>
    <row r="744" customFormat="false" ht="12.75" hidden="false" customHeight="false" outlineLevel="0" collapsed="false">
      <c r="O744" s="184"/>
      <c r="P744" s="184"/>
      <c r="Q744" s="184"/>
      <c r="R744" s="184"/>
      <c r="S744" s="184"/>
      <c r="T744" s="184"/>
      <c r="U744" s="184"/>
      <c r="V744" s="184"/>
      <c r="W744" s="188"/>
      <c r="X744" s="188"/>
      <c r="Y744" s="188"/>
    </row>
    <row r="745" customFormat="false" ht="12.75" hidden="false" customHeight="false" outlineLevel="0" collapsed="false">
      <c r="O745" s="184"/>
      <c r="P745" s="184"/>
      <c r="Q745" s="184"/>
      <c r="R745" s="184"/>
      <c r="S745" s="184"/>
      <c r="T745" s="184"/>
      <c r="U745" s="184"/>
      <c r="V745" s="184"/>
      <c r="W745" s="188"/>
      <c r="X745" s="188"/>
      <c r="Y745" s="188"/>
    </row>
    <row r="746" customFormat="false" ht="12.75" hidden="false" customHeight="false" outlineLevel="0" collapsed="false">
      <c r="O746" s="184"/>
      <c r="P746" s="184"/>
      <c r="Q746" s="184"/>
      <c r="R746" s="184"/>
      <c r="S746" s="184"/>
      <c r="T746" s="184"/>
      <c r="U746" s="184"/>
      <c r="V746" s="184"/>
      <c r="W746" s="188"/>
      <c r="X746" s="188"/>
      <c r="Y746" s="188"/>
    </row>
    <row r="747" customFormat="false" ht="12.75" hidden="false" customHeight="false" outlineLevel="0" collapsed="false">
      <c r="O747" s="184"/>
      <c r="P747" s="184"/>
      <c r="Q747" s="184"/>
      <c r="R747" s="184"/>
      <c r="S747" s="184"/>
      <c r="T747" s="184"/>
      <c r="U747" s="184"/>
      <c r="V747" s="184"/>
      <c r="W747" s="188"/>
      <c r="X747" s="188"/>
      <c r="Y747" s="188"/>
    </row>
    <row r="748" customFormat="false" ht="12.75" hidden="false" customHeight="false" outlineLevel="0" collapsed="false">
      <c r="O748" s="184"/>
      <c r="P748" s="184"/>
      <c r="Q748" s="184"/>
      <c r="R748" s="184"/>
      <c r="S748" s="184"/>
      <c r="T748" s="184"/>
      <c r="U748" s="184"/>
      <c r="V748" s="184"/>
      <c r="W748" s="188"/>
      <c r="X748" s="188"/>
      <c r="Y748" s="188"/>
    </row>
    <row r="749" customFormat="false" ht="12.75" hidden="false" customHeight="false" outlineLevel="0" collapsed="false">
      <c r="O749" s="184"/>
      <c r="P749" s="184"/>
      <c r="Q749" s="184"/>
      <c r="R749" s="184"/>
      <c r="S749" s="184"/>
      <c r="T749" s="184"/>
      <c r="U749" s="184"/>
      <c r="V749" s="184"/>
      <c r="W749" s="188"/>
      <c r="X749" s="188"/>
      <c r="Y749" s="188"/>
    </row>
    <row r="750" customFormat="false" ht="12.75" hidden="false" customHeight="false" outlineLevel="0" collapsed="false">
      <c r="O750" s="184"/>
      <c r="P750" s="184"/>
      <c r="Q750" s="184"/>
      <c r="R750" s="184"/>
      <c r="S750" s="184"/>
      <c r="T750" s="184"/>
      <c r="U750" s="184"/>
      <c r="V750" s="184"/>
      <c r="W750" s="188"/>
      <c r="X750" s="188"/>
      <c r="Y750" s="188"/>
    </row>
    <row r="751" customFormat="false" ht="12.75" hidden="false" customHeight="false" outlineLevel="0" collapsed="false">
      <c r="O751" s="184"/>
      <c r="P751" s="184"/>
      <c r="Q751" s="184"/>
      <c r="R751" s="184"/>
      <c r="S751" s="184"/>
      <c r="T751" s="184"/>
      <c r="U751" s="184"/>
      <c r="V751" s="184"/>
      <c r="W751" s="188"/>
      <c r="X751" s="188"/>
      <c r="Y751" s="188"/>
    </row>
    <row r="752" customFormat="false" ht="12.75" hidden="false" customHeight="false" outlineLevel="0" collapsed="false">
      <c r="O752" s="184"/>
      <c r="P752" s="184"/>
      <c r="Q752" s="184"/>
      <c r="R752" s="184"/>
      <c r="S752" s="184"/>
      <c r="T752" s="184"/>
      <c r="U752" s="184"/>
      <c r="V752" s="184"/>
      <c r="W752" s="188"/>
      <c r="X752" s="188"/>
      <c r="Y752" s="188"/>
    </row>
    <row r="753" customFormat="false" ht="12.75" hidden="false" customHeight="false" outlineLevel="0" collapsed="false">
      <c r="O753" s="184"/>
      <c r="P753" s="184"/>
      <c r="Q753" s="184"/>
      <c r="R753" s="184"/>
      <c r="S753" s="184"/>
      <c r="T753" s="184"/>
      <c r="U753" s="184"/>
      <c r="V753" s="184"/>
      <c r="W753" s="188"/>
      <c r="X753" s="188"/>
      <c r="Y753" s="188"/>
    </row>
    <row r="754" customFormat="false" ht="12.75" hidden="false" customHeight="false" outlineLevel="0" collapsed="false">
      <c r="O754" s="184"/>
      <c r="P754" s="184"/>
      <c r="Q754" s="184"/>
      <c r="R754" s="184"/>
      <c r="S754" s="184"/>
      <c r="T754" s="184"/>
      <c r="U754" s="184"/>
      <c r="V754" s="184"/>
      <c r="W754" s="188"/>
      <c r="X754" s="188"/>
      <c r="Y754" s="188"/>
    </row>
    <row r="755" customFormat="false" ht="12.75" hidden="false" customHeight="false" outlineLevel="0" collapsed="false">
      <c r="O755" s="184"/>
      <c r="P755" s="184"/>
      <c r="Q755" s="184"/>
      <c r="R755" s="184"/>
      <c r="S755" s="184"/>
      <c r="T755" s="184"/>
      <c r="U755" s="184"/>
      <c r="V755" s="184"/>
      <c r="W755" s="188"/>
      <c r="X755" s="188"/>
      <c r="Y755" s="188"/>
    </row>
    <row r="756" customFormat="false" ht="12.75" hidden="false" customHeight="false" outlineLevel="0" collapsed="false">
      <c r="O756" s="184"/>
      <c r="P756" s="184"/>
      <c r="Q756" s="184"/>
      <c r="R756" s="184"/>
      <c r="S756" s="184"/>
      <c r="T756" s="184"/>
      <c r="U756" s="184"/>
      <c r="V756" s="184"/>
      <c r="W756" s="188"/>
      <c r="X756" s="188"/>
      <c r="Y756" s="188"/>
    </row>
    <row r="757" customFormat="false" ht="12.75" hidden="false" customHeight="false" outlineLevel="0" collapsed="false">
      <c r="O757" s="184"/>
      <c r="P757" s="184"/>
      <c r="Q757" s="184"/>
      <c r="R757" s="184"/>
      <c r="S757" s="184"/>
      <c r="T757" s="184"/>
      <c r="U757" s="184"/>
      <c r="V757" s="184"/>
      <c r="W757" s="188"/>
      <c r="X757" s="188"/>
      <c r="Y757" s="188"/>
    </row>
    <row r="758" customFormat="false" ht="12.75" hidden="false" customHeight="false" outlineLevel="0" collapsed="false">
      <c r="O758" s="184"/>
      <c r="P758" s="184"/>
      <c r="Q758" s="184"/>
      <c r="R758" s="184"/>
      <c r="S758" s="184"/>
      <c r="T758" s="184"/>
      <c r="U758" s="184"/>
      <c r="V758" s="184"/>
      <c r="W758" s="188"/>
      <c r="X758" s="188"/>
      <c r="Y758" s="188"/>
    </row>
    <row r="759" customFormat="false" ht="12.75" hidden="false" customHeight="false" outlineLevel="0" collapsed="false">
      <c r="O759" s="184"/>
      <c r="P759" s="184"/>
      <c r="Q759" s="184"/>
      <c r="R759" s="184"/>
      <c r="S759" s="184"/>
      <c r="T759" s="184"/>
      <c r="U759" s="184"/>
      <c r="V759" s="184"/>
      <c r="W759" s="188"/>
      <c r="X759" s="188"/>
      <c r="Y759" s="188"/>
    </row>
    <row r="760" customFormat="false" ht="12.75" hidden="false" customHeight="false" outlineLevel="0" collapsed="false">
      <c r="O760" s="184"/>
      <c r="P760" s="184"/>
      <c r="Q760" s="184"/>
      <c r="R760" s="184"/>
      <c r="S760" s="184"/>
      <c r="T760" s="184"/>
      <c r="U760" s="184"/>
      <c r="V760" s="184"/>
      <c r="W760" s="188"/>
      <c r="X760" s="188"/>
      <c r="Y760" s="188"/>
    </row>
    <row r="761" customFormat="false" ht="12.75" hidden="false" customHeight="false" outlineLevel="0" collapsed="false">
      <c r="O761" s="184"/>
      <c r="P761" s="184"/>
      <c r="Q761" s="184"/>
      <c r="R761" s="184"/>
      <c r="S761" s="184"/>
      <c r="T761" s="184"/>
      <c r="U761" s="184"/>
      <c r="V761" s="184"/>
      <c r="W761" s="188"/>
      <c r="X761" s="188"/>
      <c r="Y761" s="188"/>
    </row>
    <row r="762" customFormat="false" ht="12.75" hidden="false" customHeight="false" outlineLevel="0" collapsed="false">
      <c r="O762" s="184"/>
      <c r="P762" s="184"/>
      <c r="Q762" s="184"/>
      <c r="R762" s="184"/>
      <c r="S762" s="184"/>
      <c r="T762" s="184"/>
      <c r="U762" s="184"/>
      <c r="V762" s="184"/>
      <c r="W762" s="188"/>
      <c r="X762" s="188"/>
      <c r="Y762" s="188"/>
    </row>
    <row r="763" customFormat="false" ht="12.75" hidden="false" customHeight="false" outlineLevel="0" collapsed="false">
      <c r="O763" s="184"/>
      <c r="P763" s="184"/>
      <c r="Q763" s="184"/>
      <c r="R763" s="184"/>
      <c r="S763" s="184"/>
      <c r="T763" s="184"/>
      <c r="U763" s="184"/>
      <c r="V763" s="184"/>
      <c r="W763" s="188"/>
      <c r="X763" s="188"/>
      <c r="Y763" s="188"/>
    </row>
    <row r="764" customFormat="false" ht="12.75" hidden="false" customHeight="false" outlineLevel="0" collapsed="false">
      <c r="O764" s="184"/>
      <c r="P764" s="184"/>
      <c r="Q764" s="184"/>
      <c r="R764" s="184"/>
      <c r="S764" s="184"/>
      <c r="T764" s="184"/>
      <c r="U764" s="184"/>
      <c r="V764" s="184"/>
      <c r="W764" s="188"/>
      <c r="X764" s="188"/>
      <c r="Y764" s="188"/>
    </row>
    <row r="765" customFormat="false" ht="12.75" hidden="false" customHeight="false" outlineLevel="0" collapsed="false">
      <c r="O765" s="184"/>
      <c r="P765" s="184"/>
      <c r="Q765" s="184"/>
      <c r="R765" s="184"/>
      <c r="S765" s="184"/>
      <c r="T765" s="184"/>
      <c r="U765" s="184"/>
      <c r="V765" s="184"/>
      <c r="W765" s="188"/>
      <c r="X765" s="188"/>
      <c r="Y765" s="188"/>
    </row>
    <row r="766" customFormat="false" ht="12.75" hidden="false" customHeight="false" outlineLevel="0" collapsed="false">
      <c r="O766" s="184"/>
      <c r="P766" s="184"/>
      <c r="Q766" s="184"/>
      <c r="R766" s="184"/>
      <c r="S766" s="184"/>
      <c r="T766" s="184"/>
      <c r="U766" s="184"/>
      <c r="V766" s="184"/>
      <c r="W766" s="188"/>
      <c r="X766" s="188"/>
      <c r="Y766" s="188"/>
    </row>
    <row r="767" customFormat="false" ht="12.75" hidden="false" customHeight="false" outlineLevel="0" collapsed="false">
      <c r="O767" s="184"/>
      <c r="P767" s="184"/>
      <c r="Q767" s="184"/>
      <c r="R767" s="184"/>
      <c r="S767" s="184"/>
      <c r="T767" s="184"/>
      <c r="U767" s="184"/>
      <c r="V767" s="184"/>
      <c r="W767" s="188"/>
      <c r="X767" s="188"/>
      <c r="Y767" s="188"/>
    </row>
    <row r="768" customFormat="false" ht="12.75" hidden="false" customHeight="false" outlineLevel="0" collapsed="false">
      <c r="O768" s="184"/>
      <c r="P768" s="184"/>
      <c r="Q768" s="184"/>
      <c r="R768" s="184"/>
      <c r="S768" s="184"/>
      <c r="T768" s="184"/>
      <c r="U768" s="184"/>
      <c r="V768" s="184"/>
      <c r="W768" s="188"/>
      <c r="X768" s="188"/>
      <c r="Y768" s="188"/>
    </row>
    <row r="769" customFormat="false" ht="12.75" hidden="false" customHeight="false" outlineLevel="0" collapsed="false">
      <c r="O769" s="184"/>
      <c r="P769" s="184"/>
      <c r="Q769" s="184"/>
      <c r="R769" s="184"/>
      <c r="S769" s="184"/>
      <c r="T769" s="184"/>
      <c r="U769" s="184"/>
      <c r="V769" s="184"/>
      <c r="W769" s="188"/>
      <c r="X769" s="188"/>
      <c r="Y769" s="188"/>
    </row>
    <row r="770" customFormat="false" ht="12.75" hidden="false" customHeight="false" outlineLevel="0" collapsed="false">
      <c r="O770" s="184"/>
      <c r="P770" s="184"/>
      <c r="Q770" s="184"/>
      <c r="R770" s="184"/>
      <c r="S770" s="184"/>
      <c r="T770" s="184"/>
      <c r="U770" s="184"/>
      <c r="V770" s="184"/>
      <c r="W770" s="188"/>
      <c r="X770" s="188"/>
      <c r="Y770" s="188"/>
    </row>
    <row r="771" customFormat="false" ht="12.75" hidden="false" customHeight="false" outlineLevel="0" collapsed="false">
      <c r="O771" s="184"/>
      <c r="P771" s="184"/>
      <c r="Q771" s="184"/>
      <c r="R771" s="184"/>
      <c r="S771" s="184"/>
      <c r="T771" s="184"/>
      <c r="U771" s="184"/>
      <c r="V771" s="184"/>
      <c r="W771" s="188"/>
      <c r="X771" s="188"/>
      <c r="Y771" s="188"/>
    </row>
    <row r="772" customFormat="false" ht="12.75" hidden="false" customHeight="false" outlineLevel="0" collapsed="false">
      <c r="O772" s="184"/>
      <c r="P772" s="184"/>
      <c r="Q772" s="184"/>
      <c r="R772" s="184"/>
      <c r="S772" s="184"/>
      <c r="T772" s="184"/>
      <c r="U772" s="184"/>
      <c r="V772" s="184"/>
      <c r="W772" s="188"/>
      <c r="X772" s="188"/>
      <c r="Y772" s="188"/>
    </row>
    <row r="773" customFormat="false" ht="12.75" hidden="false" customHeight="false" outlineLevel="0" collapsed="false">
      <c r="O773" s="184"/>
      <c r="P773" s="184"/>
      <c r="Q773" s="184"/>
      <c r="R773" s="184"/>
      <c r="S773" s="184"/>
      <c r="T773" s="184"/>
      <c r="U773" s="184"/>
      <c r="V773" s="184"/>
      <c r="W773" s="188"/>
      <c r="X773" s="188"/>
      <c r="Y773" s="188"/>
    </row>
    <row r="774" customFormat="false" ht="12.75" hidden="false" customHeight="false" outlineLevel="0" collapsed="false">
      <c r="O774" s="184"/>
      <c r="P774" s="184"/>
      <c r="Q774" s="184"/>
      <c r="R774" s="184"/>
      <c r="S774" s="184"/>
      <c r="T774" s="184"/>
      <c r="U774" s="184"/>
      <c r="V774" s="184"/>
      <c r="W774" s="188"/>
      <c r="X774" s="188"/>
      <c r="Y774" s="188"/>
    </row>
    <row r="775" customFormat="false" ht="12.75" hidden="false" customHeight="false" outlineLevel="0" collapsed="false">
      <c r="O775" s="184"/>
      <c r="P775" s="184"/>
      <c r="Q775" s="184"/>
      <c r="R775" s="184"/>
      <c r="S775" s="184"/>
      <c r="T775" s="184"/>
      <c r="U775" s="184"/>
      <c r="V775" s="184"/>
      <c r="W775" s="188"/>
      <c r="X775" s="188"/>
      <c r="Y775" s="188"/>
    </row>
    <row r="776" customFormat="false" ht="12.75" hidden="false" customHeight="false" outlineLevel="0" collapsed="false">
      <c r="O776" s="184"/>
      <c r="P776" s="184"/>
      <c r="Q776" s="184"/>
      <c r="R776" s="184"/>
      <c r="S776" s="184"/>
      <c r="T776" s="184"/>
      <c r="U776" s="184"/>
      <c r="V776" s="184"/>
      <c r="W776" s="188"/>
      <c r="X776" s="188"/>
      <c r="Y776" s="188"/>
    </row>
    <row r="777" customFormat="false" ht="12.75" hidden="false" customHeight="false" outlineLevel="0" collapsed="false">
      <c r="O777" s="184"/>
      <c r="P777" s="184"/>
      <c r="Q777" s="184"/>
      <c r="R777" s="184"/>
      <c r="S777" s="184"/>
      <c r="T777" s="184"/>
      <c r="U777" s="184"/>
      <c r="V777" s="184"/>
      <c r="W777" s="188"/>
      <c r="X777" s="188"/>
      <c r="Y777" s="188"/>
    </row>
    <row r="778" customFormat="false" ht="12.75" hidden="false" customHeight="false" outlineLevel="0" collapsed="false">
      <c r="O778" s="184"/>
      <c r="P778" s="184"/>
      <c r="Q778" s="184"/>
      <c r="R778" s="184"/>
      <c r="S778" s="184"/>
      <c r="T778" s="184"/>
      <c r="U778" s="184"/>
      <c r="V778" s="184"/>
      <c r="W778" s="188"/>
      <c r="X778" s="188"/>
      <c r="Y778" s="188"/>
    </row>
    <row r="779" customFormat="false" ht="12.75" hidden="false" customHeight="false" outlineLevel="0" collapsed="false">
      <c r="O779" s="184"/>
      <c r="P779" s="184"/>
      <c r="Q779" s="184"/>
      <c r="R779" s="184"/>
      <c r="S779" s="184"/>
      <c r="T779" s="184"/>
      <c r="U779" s="184"/>
      <c r="V779" s="184"/>
      <c r="W779" s="188"/>
      <c r="X779" s="188"/>
      <c r="Y779" s="188"/>
    </row>
    <row r="780" customFormat="false" ht="12.75" hidden="false" customHeight="false" outlineLevel="0" collapsed="false">
      <c r="O780" s="184"/>
      <c r="P780" s="184"/>
      <c r="Q780" s="184"/>
      <c r="R780" s="184"/>
      <c r="S780" s="184"/>
      <c r="T780" s="184"/>
      <c r="U780" s="184"/>
      <c r="V780" s="184"/>
      <c r="W780" s="188"/>
      <c r="X780" s="188"/>
      <c r="Y780" s="188"/>
    </row>
    <row r="781" customFormat="false" ht="12.75" hidden="false" customHeight="false" outlineLevel="0" collapsed="false">
      <c r="O781" s="184"/>
      <c r="P781" s="184"/>
      <c r="Q781" s="184"/>
      <c r="R781" s="184"/>
      <c r="S781" s="184"/>
      <c r="T781" s="184"/>
      <c r="U781" s="184"/>
      <c r="V781" s="184"/>
      <c r="W781" s="188"/>
      <c r="X781" s="188"/>
      <c r="Y781" s="188"/>
    </row>
    <row r="782" customFormat="false" ht="12.75" hidden="false" customHeight="false" outlineLevel="0" collapsed="false">
      <c r="O782" s="184"/>
      <c r="P782" s="184"/>
      <c r="Q782" s="184"/>
      <c r="R782" s="184"/>
      <c r="S782" s="184"/>
      <c r="T782" s="184"/>
      <c r="U782" s="184"/>
      <c r="V782" s="184"/>
      <c r="W782" s="188"/>
      <c r="X782" s="188"/>
      <c r="Y782" s="188"/>
    </row>
    <row r="783" customFormat="false" ht="12.75" hidden="false" customHeight="false" outlineLevel="0" collapsed="false">
      <c r="O783" s="184"/>
      <c r="P783" s="184"/>
      <c r="Q783" s="184"/>
      <c r="R783" s="184"/>
      <c r="S783" s="184"/>
      <c r="T783" s="184"/>
      <c r="U783" s="184"/>
      <c r="V783" s="184"/>
      <c r="W783" s="188"/>
      <c r="X783" s="188"/>
      <c r="Y783" s="188"/>
    </row>
    <row r="784" customFormat="false" ht="12.75" hidden="false" customHeight="false" outlineLevel="0" collapsed="false">
      <c r="O784" s="184"/>
      <c r="P784" s="184"/>
      <c r="Q784" s="184"/>
      <c r="R784" s="184"/>
      <c r="S784" s="184"/>
      <c r="T784" s="184"/>
      <c r="U784" s="184"/>
      <c r="V784" s="184"/>
      <c r="W784" s="188"/>
      <c r="X784" s="188"/>
      <c r="Y784" s="188"/>
    </row>
    <row r="785" customFormat="false" ht="12.75" hidden="false" customHeight="false" outlineLevel="0" collapsed="false">
      <c r="O785" s="184"/>
      <c r="P785" s="184"/>
      <c r="Q785" s="184"/>
      <c r="R785" s="184"/>
      <c r="S785" s="184"/>
      <c r="T785" s="184"/>
      <c r="U785" s="184"/>
      <c r="V785" s="184"/>
      <c r="W785" s="188"/>
      <c r="X785" s="188"/>
      <c r="Y785" s="188"/>
    </row>
    <row r="786" customFormat="false" ht="12.75" hidden="false" customHeight="false" outlineLevel="0" collapsed="false">
      <c r="O786" s="184"/>
      <c r="P786" s="184"/>
      <c r="Q786" s="184"/>
      <c r="R786" s="184"/>
      <c r="S786" s="184"/>
      <c r="T786" s="184"/>
      <c r="U786" s="184"/>
      <c r="V786" s="184"/>
      <c r="W786" s="188"/>
      <c r="X786" s="188"/>
      <c r="Y786" s="188"/>
    </row>
    <row r="787" customFormat="false" ht="12.75" hidden="false" customHeight="false" outlineLevel="0" collapsed="false">
      <c r="O787" s="184"/>
      <c r="P787" s="184"/>
      <c r="Q787" s="184"/>
      <c r="R787" s="184"/>
      <c r="S787" s="184"/>
      <c r="T787" s="184"/>
      <c r="U787" s="184"/>
      <c r="V787" s="184"/>
      <c r="W787" s="188"/>
      <c r="X787" s="188"/>
      <c r="Y787" s="188"/>
    </row>
    <row r="788" customFormat="false" ht="12.75" hidden="false" customHeight="false" outlineLevel="0" collapsed="false">
      <c r="O788" s="184"/>
      <c r="P788" s="184"/>
      <c r="Q788" s="184"/>
      <c r="R788" s="184"/>
      <c r="S788" s="184"/>
      <c r="T788" s="184"/>
      <c r="U788" s="184"/>
      <c r="V788" s="184"/>
      <c r="W788" s="188"/>
      <c r="X788" s="188"/>
      <c r="Y788" s="188"/>
    </row>
    <row r="789" customFormat="false" ht="12.75" hidden="false" customHeight="false" outlineLevel="0" collapsed="false">
      <c r="O789" s="184"/>
      <c r="P789" s="184"/>
      <c r="Q789" s="184"/>
      <c r="R789" s="184"/>
      <c r="S789" s="184"/>
      <c r="T789" s="184"/>
      <c r="U789" s="184"/>
      <c r="V789" s="184"/>
      <c r="W789" s="188"/>
      <c r="X789" s="188"/>
      <c r="Y789" s="188"/>
    </row>
    <row r="790" customFormat="false" ht="12.75" hidden="false" customHeight="false" outlineLevel="0" collapsed="false">
      <c r="O790" s="184"/>
      <c r="P790" s="184"/>
      <c r="Q790" s="184"/>
      <c r="R790" s="184"/>
      <c r="S790" s="184"/>
      <c r="T790" s="184"/>
      <c r="U790" s="184"/>
      <c r="V790" s="184"/>
      <c r="W790" s="188"/>
      <c r="X790" s="188"/>
      <c r="Y790" s="188"/>
    </row>
    <row r="791" customFormat="false" ht="12.75" hidden="false" customHeight="false" outlineLevel="0" collapsed="false">
      <c r="O791" s="184"/>
      <c r="P791" s="184"/>
      <c r="Q791" s="184"/>
      <c r="R791" s="184"/>
      <c r="S791" s="184"/>
      <c r="T791" s="184"/>
      <c r="U791" s="184"/>
      <c r="V791" s="184"/>
      <c r="W791" s="188"/>
      <c r="X791" s="188"/>
      <c r="Y791" s="188"/>
    </row>
    <row r="792" customFormat="false" ht="12.75" hidden="false" customHeight="false" outlineLevel="0" collapsed="false">
      <c r="O792" s="184"/>
      <c r="P792" s="184"/>
      <c r="Q792" s="184"/>
      <c r="R792" s="184"/>
      <c r="S792" s="184"/>
      <c r="T792" s="184"/>
      <c r="U792" s="184"/>
      <c r="V792" s="184"/>
      <c r="W792" s="188"/>
      <c r="X792" s="188"/>
      <c r="Y792" s="188"/>
    </row>
    <row r="793" customFormat="false" ht="12.75" hidden="false" customHeight="false" outlineLevel="0" collapsed="false">
      <c r="O793" s="184"/>
      <c r="P793" s="184"/>
      <c r="Q793" s="184"/>
      <c r="R793" s="184"/>
      <c r="S793" s="184"/>
      <c r="T793" s="184"/>
      <c r="U793" s="184"/>
      <c r="V793" s="184"/>
      <c r="W793" s="188"/>
      <c r="X793" s="188"/>
      <c r="Y793" s="188"/>
    </row>
    <row r="794" customFormat="false" ht="12.75" hidden="false" customHeight="false" outlineLevel="0" collapsed="false">
      <c r="O794" s="184"/>
      <c r="P794" s="184"/>
      <c r="Q794" s="184"/>
      <c r="R794" s="184"/>
      <c r="S794" s="184"/>
      <c r="T794" s="184"/>
      <c r="U794" s="184"/>
      <c r="V794" s="184"/>
      <c r="W794" s="188"/>
      <c r="X794" s="188"/>
      <c r="Y794" s="188"/>
    </row>
    <row r="795" customFormat="false" ht="12.75" hidden="false" customHeight="false" outlineLevel="0" collapsed="false">
      <c r="O795" s="184"/>
      <c r="P795" s="184"/>
      <c r="Q795" s="184"/>
      <c r="R795" s="184"/>
      <c r="S795" s="184"/>
      <c r="T795" s="184"/>
      <c r="U795" s="184"/>
      <c r="V795" s="184"/>
      <c r="W795" s="188"/>
      <c r="X795" s="188"/>
      <c r="Y795" s="188"/>
    </row>
    <row r="796" customFormat="false" ht="12.75" hidden="false" customHeight="false" outlineLevel="0" collapsed="false">
      <c r="O796" s="184"/>
      <c r="P796" s="184"/>
      <c r="Q796" s="184"/>
      <c r="R796" s="184"/>
      <c r="S796" s="184"/>
      <c r="T796" s="184"/>
      <c r="U796" s="184"/>
      <c r="V796" s="184"/>
      <c r="W796" s="188"/>
      <c r="X796" s="188"/>
      <c r="Y796" s="188"/>
    </row>
    <row r="797" customFormat="false" ht="12.75" hidden="false" customHeight="false" outlineLevel="0" collapsed="false">
      <c r="O797" s="184"/>
      <c r="P797" s="184"/>
      <c r="Q797" s="184"/>
      <c r="R797" s="184"/>
      <c r="S797" s="184"/>
      <c r="T797" s="184"/>
      <c r="U797" s="184"/>
      <c r="V797" s="184"/>
      <c r="W797" s="188"/>
      <c r="X797" s="188"/>
      <c r="Y797" s="188"/>
    </row>
    <row r="798" customFormat="false" ht="12.75" hidden="false" customHeight="false" outlineLevel="0" collapsed="false">
      <c r="O798" s="184"/>
      <c r="P798" s="184"/>
      <c r="Q798" s="184"/>
      <c r="R798" s="184"/>
      <c r="S798" s="184"/>
      <c r="T798" s="184"/>
      <c r="U798" s="184"/>
      <c r="V798" s="184"/>
      <c r="W798" s="188"/>
      <c r="X798" s="188"/>
      <c r="Y798" s="188"/>
    </row>
    <row r="799" customFormat="false" ht="12.75" hidden="false" customHeight="false" outlineLevel="0" collapsed="false">
      <c r="O799" s="184"/>
      <c r="P799" s="184"/>
      <c r="Q799" s="184"/>
      <c r="R799" s="184"/>
      <c r="S799" s="184"/>
      <c r="T799" s="184"/>
      <c r="U799" s="184"/>
      <c r="V799" s="184"/>
      <c r="W799" s="188"/>
      <c r="X799" s="188"/>
      <c r="Y799" s="188"/>
    </row>
    <row r="800" customFormat="false" ht="12.75" hidden="false" customHeight="false" outlineLevel="0" collapsed="false">
      <c r="O800" s="184"/>
      <c r="P800" s="184"/>
      <c r="Q800" s="184"/>
      <c r="R800" s="184"/>
      <c r="S800" s="184"/>
      <c r="T800" s="184"/>
      <c r="U800" s="184"/>
      <c r="V800" s="184"/>
      <c r="W800" s="188"/>
      <c r="X800" s="188"/>
      <c r="Y800" s="188"/>
    </row>
    <row r="801" customFormat="false" ht="12.75" hidden="false" customHeight="false" outlineLevel="0" collapsed="false">
      <c r="O801" s="184"/>
      <c r="P801" s="184"/>
      <c r="Q801" s="184"/>
      <c r="R801" s="184"/>
      <c r="S801" s="184"/>
      <c r="T801" s="184"/>
      <c r="U801" s="184"/>
      <c r="V801" s="184"/>
      <c r="W801" s="188"/>
      <c r="X801" s="188"/>
      <c r="Y801" s="188"/>
    </row>
    <row r="802" customFormat="false" ht="12.75" hidden="false" customHeight="false" outlineLevel="0" collapsed="false">
      <c r="O802" s="184"/>
      <c r="P802" s="184"/>
      <c r="Q802" s="184"/>
      <c r="R802" s="184"/>
      <c r="S802" s="184"/>
      <c r="T802" s="184"/>
      <c r="U802" s="184"/>
      <c r="V802" s="184"/>
      <c r="W802" s="188"/>
      <c r="X802" s="188"/>
      <c r="Y802" s="188"/>
    </row>
    <row r="803" customFormat="false" ht="12.75" hidden="false" customHeight="false" outlineLevel="0" collapsed="false">
      <c r="O803" s="184"/>
      <c r="P803" s="184"/>
      <c r="Q803" s="184"/>
      <c r="R803" s="184"/>
      <c r="S803" s="184"/>
      <c r="T803" s="184"/>
      <c r="U803" s="184"/>
      <c r="V803" s="184"/>
      <c r="W803" s="188"/>
      <c r="X803" s="188"/>
      <c r="Y803" s="188"/>
    </row>
    <row r="804" customFormat="false" ht="12.75" hidden="false" customHeight="false" outlineLevel="0" collapsed="false">
      <c r="O804" s="184"/>
      <c r="P804" s="184"/>
      <c r="Q804" s="184"/>
      <c r="R804" s="184"/>
      <c r="S804" s="184"/>
      <c r="T804" s="184"/>
      <c r="U804" s="184"/>
      <c r="V804" s="184"/>
      <c r="W804" s="188"/>
      <c r="X804" s="188"/>
      <c r="Y804" s="188"/>
    </row>
    <row r="805" customFormat="false" ht="12.75" hidden="false" customHeight="false" outlineLevel="0" collapsed="false">
      <c r="O805" s="184"/>
      <c r="P805" s="184"/>
      <c r="Q805" s="184"/>
      <c r="R805" s="184"/>
      <c r="S805" s="184"/>
      <c r="T805" s="184"/>
      <c r="U805" s="184"/>
      <c r="V805" s="184"/>
      <c r="W805" s="188"/>
      <c r="X805" s="188"/>
      <c r="Y805" s="188"/>
    </row>
    <row r="806" customFormat="false" ht="12.75" hidden="false" customHeight="false" outlineLevel="0" collapsed="false">
      <c r="O806" s="184"/>
      <c r="P806" s="184"/>
      <c r="Q806" s="184"/>
      <c r="R806" s="184"/>
      <c r="S806" s="184"/>
      <c r="T806" s="184"/>
      <c r="U806" s="184"/>
      <c r="V806" s="184"/>
      <c r="W806" s="188"/>
      <c r="X806" s="188"/>
      <c r="Y806" s="188"/>
    </row>
    <row r="807" customFormat="false" ht="12.75" hidden="false" customHeight="false" outlineLevel="0" collapsed="false">
      <c r="O807" s="184"/>
      <c r="P807" s="184"/>
      <c r="Q807" s="184"/>
      <c r="R807" s="184"/>
      <c r="S807" s="184"/>
      <c r="T807" s="184"/>
      <c r="U807" s="184"/>
      <c r="V807" s="184"/>
      <c r="W807" s="188"/>
      <c r="X807" s="188"/>
      <c r="Y807" s="188"/>
    </row>
    <row r="808" customFormat="false" ht="12.75" hidden="false" customHeight="false" outlineLevel="0" collapsed="false">
      <c r="O808" s="184"/>
      <c r="P808" s="184"/>
      <c r="Q808" s="184"/>
      <c r="R808" s="184"/>
      <c r="S808" s="184"/>
      <c r="T808" s="184"/>
      <c r="U808" s="184"/>
      <c r="V808" s="184"/>
      <c r="W808" s="188"/>
      <c r="X808" s="188"/>
      <c r="Y808" s="188"/>
    </row>
    <row r="809" customFormat="false" ht="12.75" hidden="false" customHeight="false" outlineLevel="0" collapsed="false">
      <c r="O809" s="184"/>
      <c r="P809" s="184"/>
      <c r="Q809" s="184"/>
      <c r="R809" s="184"/>
      <c r="S809" s="184"/>
      <c r="T809" s="184"/>
      <c r="U809" s="184"/>
      <c r="V809" s="184"/>
      <c r="W809" s="188"/>
      <c r="X809" s="188"/>
      <c r="Y809" s="188"/>
    </row>
    <row r="810" customFormat="false" ht="12.75" hidden="false" customHeight="false" outlineLevel="0" collapsed="false">
      <c r="O810" s="184"/>
      <c r="P810" s="184"/>
      <c r="Q810" s="184"/>
      <c r="R810" s="184"/>
      <c r="S810" s="184"/>
      <c r="T810" s="184"/>
      <c r="U810" s="184"/>
      <c r="V810" s="184"/>
      <c r="W810" s="188"/>
      <c r="X810" s="188"/>
      <c r="Y810" s="188"/>
    </row>
    <row r="811" customFormat="false" ht="12.75" hidden="false" customHeight="false" outlineLevel="0" collapsed="false">
      <c r="O811" s="184"/>
      <c r="P811" s="184"/>
      <c r="Q811" s="184"/>
      <c r="R811" s="184"/>
      <c r="S811" s="184"/>
      <c r="T811" s="184"/>
      <c r="U811" s="184"/>
      <c r="V811" s="184"/>
      <c r="W811" s="188"/>
      <c r="X811" s="188"/>
      <c r="Y811" s="188"/>
    </row>
    <row r="812" customFormat="false" ht="12.75" hidden="false" customHeight="false" outlineLevel="0" collapsed="false">
      <c r="O812" s="184"/>
      <c r="P812" s="184"/>
      <c r="Q812" s="184"/>
      <c r="R812" s="184"/>
      <c r="S812" s="184"/>
      <c r="T812" s="184"/>
      <c r="U812" s="184"/>
      <c r="V812" s="184"/>
      <c r="W812" s="188"/>
      <c r="X812" s="188"/>
      <c r="Y812" s="188"/>
    </row>
    <row r="813" customFormat="false" ht="12.75" hidden="false" customHeight="false" outlineLevel="0" collapsed="false">
      <c r="O813" s="184"/>
      <c r="P813" s="184"/>
      <c r="Q813" s="184"/>
      <c r="R813" s="184"/>
      <c r="S813" s="184"/>
      <c r="T813" s="184"/>
      <c r="U813" s="184"/>
      <c r="V813" s="184"/>
      <c r="W813" s="188"/>
      <c r="X813" s="188"/>
      <c r="Y813" s="188"/>
    </row>
    <row r="814" customFormat="false" ht="12.75" hidden="false" customHeight="false" outlineLevel="0" collapsed="false">
      <c r="O814" s="184"/>
      <c r="P814" s="184"/>
      <c r="Q814" s="184"/>
      <c r="R814" s="184"/>
      <c r="S814" s="184"/>
      <c r="T814" s="184"/>
      <c r="U814" s="184"/>
      <c r="V814" s="184"/>
      <c r="W814" s="188"/>
      <c r="X814" s="188"/>
      <c r="Y814" s="188"/>
    </row>
    <row r="815" customFormat="false" ht="12.75" hidden="false" customHeight="false" outlineLevel="0" collapsed="false">
      <c r="O815" s="184"/>
      <c r="P815" s="184"/>
      <c r="Q815" s="184"/>
      <c r="R815" s="184"/>
      <c r="S815" s="184"/>
      <c r="T815" s="184"/>
      <c r="U815" s="184"/>
      <c r="V815" s="184"/>
      <c r="W815" s="188"/>
      <c r="X815" s="188"/>
      <c r="Y815" s="188"/>
    </row>
    <row r="816" customFormat="false" ht="12.75" hidden="false" customHeight="false" outlineLevel="0" collapsed="false">
      <c r="O816" s="184"/>
      <c r="P816" s="184"/>
      <c r="Q816" s="184"/>
      <c r="R816" s="184"/>
      <c r="S816" s="184"/>
      <c r="T816" s="184"/>
      <c r="U816" s="184"/>
      <c r="V816" s="184"/>
      <c r="W816" s="188"/>
      <c r="X816" s="188"/>
      <c r="Y816" s="188"/>
    </row>
    <row r="817" customFormat="false" ht="12.75" hidden="false" customHeight="false" outlineLevel="0" collapsed="false">
      <c r="O817" s="184"/>
      <c r="P817" s="184"/>
      <c r="Q817" s="184"/>
      <c r="R817" s="184"/>
      <c r="S817" s="184"/>
      <c r="T817" s="184"/>
      <c r="U817" s="184"/>
      <c r="V817" s="184"/>
      <c r="W817" s="188"/>
      <c r="X817" s="188"/>
      <c r="Y817" s="188"/>
    </row>
    <row r="818" customFormat="false" ht="12.75" hidden="false" customHeight="false" outlineLevel="0" collapsed="false">
      <c r="O818" s="184"/>
      <c r="P818" s="184"/>
      <c r="Q818" s="184"/>
      <c r="R818" s="184"/>
      <c r="S818" s="184"/>
      <c r="T818" s="184"/>
      <c r="U818" s="184"/>
      <c r="V818" s="184"/>
      <c r="W818" s="188"/>
      <c r="X818" s="188"/>
      <c r="Y818" s="188"/>
    </row>
    <row r="819" customFormat="false" ht="12.75" hidden="false" customHeight="false" outlineLevel="0" collapsed="false">
      <c r="O819" s="184"/>
      <c r="P819" s="184"/>
      <c r="Q819" s="184"/>
      <c r="R819" s="184"/>
      <c r="S819" s="184"/>
      <c r="T819" s="184"/>
      <c r="U819" s="184"/>
      <c r="V819" s="184"/>
      <c r="W819" s="188"/>
      <c r="X819" s="188"/>
      <c r="Y819" s="188"/>
    </row>
    <row r="820" customFormat="false" ht="12.75" hidden="false" customHeight="false" outlineLevel="0" collapsed="false">
      <c r="O820" s="184"/>
      <c r="P820" s="184"/>
      <c r="Q820" s="184"/>
      <c r="R820" s="184"/>
      <c r="S820" s="184"/>
      <c r="T820" s="184"/>
      <c r="U820" s="184"/>
      <c r="V820" s="184"/>
      <c r="W820" s="188"/>
      <c r="X820" s="188"/>
      <c r="Y820" s="188"/>
    </row>
    <row r="821" customFormat="false" ht="12.75" hidden="false" customHeight="false" outlineLevel="0" collapsed="false">
      <c r="O821" s="184"/>
      <c r="P821" s="184"/>
      <c r="Q821" s="184"/>
      <c r="R821" s="184"/>
      <c r="S821" s="184"/>
      <c r="T821" s="184"/>
      <c r="U821" s="184"/>
      <c r="V821" s="184"/>
      <c r="W821" s="188"/>
      <c r="X821" s="188"/>
      <c r="Y821" s="188"/>
    </row>
    <row r="822" customFormat="false" ht="12.75" hidden="false" customHeight="false" outlineLevel="0" collapsed="false">
      <c r="O822" s="184"/>
      <c r="P822" s="184"/>
      <c r="Q822" s="184"/>
      <c r="R822" s="184"/>
      <c r="S822" s="184"/>
      <c r="T822" s="184"/>
      <c r="U822" s="184"/>
      <c r="V822" s="184"/>
      <c r="W822" s="188"/>
      <c r="X822" s="188"/>
      <c r="Y822" s="188"/>
    </row>
    <row r="823" customFormat="false" ht="12.75" hidden="false" customHeight="false" outlineLevel="0" collapsed="false">
      <c r="O823" s="184"/>
      <c r="P823" s="184"/>
      <c r="Q823" s="184"/>
      <c r="R823" s="184"/>
      <c r="S823" s="184"/>
      <c r="T823" s="184"/>
      <c r="U823" s="184"/>
      <c r="V823" s="184"/>
      <c r="W823" s="188"/>
      <c r="X823" s="188"/>
      <c r="Y823" s="188"/>
    </row>
    <row r="824" customFormat="false" ht="12.75" hidden="false" customHeight="false" outlineLevel="0" collapsed="false">
      <c r="O824" s="184"/>
      <c r="P824" s="184"/>
      <c r="Q824" s="184"/>
      <c r="R824" s="184"/>
      <c r="S824" s="184"/>
      <c r="T824" s="184"/>
      <c r="U824" s="184"/>
      <c r="V824" s="184"/>
      <c r="W824" s="188"/>
      <c r="X824" s="188"/>
      <c r="Y824" s="188"/>
    </row>
    <row r="825" customFormat="false" ht="12.75" hidden="false" customHeight="false" outlineLevel="0" collapsed="false">
      <c r="O825" s="184"/>
      <c r="P825" s="184"/>
      <c r="Q825" s="184"/>
      <c r="R825" s="184"/>
      <c r="S825" s="184"/>
      <c r="T825" s="184"/>
      <c r="U825" s="184"/>
      <c r="V825" s="184"/>
      <c r="W825" s="188"/>
      <c r="X825" s="188"/>
      <c r="Y825" s="188"/>
    </row>
    <row r="826" customFormat="false" ht="12.75" hidden="false" customHeight="false" outlineLevel="0" collapsed="false">
      <c r="O826" s="184"/>
      <c r="P826" s="184"/>
      <c r="Q826" s="184"/>
      <c r="R826" s="184"/>
      <c r="S826" s="184"/>
      <c r="T826" s="184"/>
      <c r="U826" s="184"/>
      <c r="V826" s="184"/>
      <c r="W826" s="188"/>
      <c r="X826" s="188"/>
      <c r="Y826" s="188"/>
    </row>
    <row r="827" customFormat="false" ht="12.75" hidden="false" customHeight="false" outlineLevel="0" collapsed="false">
      <c r="O827" s="184"/>
      <c r="P827" s="184"/>
      <c r="Q827" s="184"/>
      <c r="R827" s="184"/>
      <c r="S827" s="184"/>
      <c r="T827" s="184"/>
      <c r="U827" s="184"/>
      <c r="V827" s="184"/>
      <c r="W827" s="188"/>
      <c r="X827" s="188"/>
      <c r="Y827" s="188"/>
    </row>
    <row r="828" customFormat="false" ht="12.75" hidden="false" customHeight="false" outlineLevel="0" collapsed="false">
      <c r="O828" s="184"/>
      <c r="P828" s="184"/>
      <c r="Q828" s="184"/>
      <c r="R828" s="184"/>
      <c r="S828" s="184"/>
      <c r="T828" s="184"/>
      <c r="U828" s="184"/>
      <c r="V828" s="184"/>
      <c r="W828" s="188"/>
      <c r="X828" s="188"/>
      <c r="Y828" s="188"/>
    </row>
    <row r="829" customFormat="false" ht="12.75" hidden="false" customHeight="false" outlineLevel="0" collapsed="false">
      <c r="O829" s="184"/>
      <c r="P829" s="184"/>
      <c r="Q829" s="184"/>
      <c r="R829" s="184"/>
      <c r="S829" s="184"/>
      <c r="T829" s="184"/>
      <c r="U829" s="184"/>
      <c r="V829" s="184"/>
      <c r="W829" s="188"/>
      <c r="X829" s="188"/>
      <c r="Y829" s="188"/>
    </row>
    <row r="830" customFormat="false" ht="12.75" hidden="false" customHeight="false" outlineLevel="0" collapsed="false">
      <c r="O830" s="184"/>
      <c r="P830" s="184"/>
      <c r="Q830" s="184"/>
      <c r="R830" s="184"/>
      <c r="S830" s="184"/>
      <c r="T830" s="184"/>
      <c r="U830" s="184"/>
      <c r="V830" s="184"/>
      <c r="W830" s="188"/>
      <c r="X830" s="188"/>
      <c r="Y830" s="188"/>
    </row>
    <row r="831" customFormat="false" ht="12.75" hidden="false" customHeight="false" outlineLevel="0" collapsed="false">
      <c r="O831" s="184"/>
      <c r="P831" s="184"/>
      <c r="Q831" s="184"/>
      <c r="R831" s="184"/>
      <c r="S831" s="184"/>
      <c r="T831" s="184"/>
      <c r="U831" s="184"/>
      <c r="V831" s="184"/>
      <c r="W831" s="188"/>
      <c r="X831" s="188"/>
      <c r="Y831" s="188"/>
    </row>
    <row r="832" customFormat="false" ht="12.75" hidden="false" customHeight="false" outlineLevel="0" collapsed="false">
      <c r="O832" s="184"/>
      <c r="P832" s="184"/>
      <c r="Q832" s="184"/>
      <c r="R832" s="184"/>
      <c r="S832" s="184"/>
      <c r="T832" s="184"/>
      <c r="U832" s="184"/>
      <c r="V832" s="184"/>
      <c r="W832" s="188"/>
      <c r="X832" s="188"/>
      <c r="Y832" s="188"/>
    </row>
    <row r="833" customFormat="false" ht="12.75" hidden="false" customHeight="false" outlineLevel="0" collapsed="false">
      <c r="O833" s="184"/>
      <c r="P833" s="184"/>
      <c r="Q833" s="184"/>
      <c r="R833" s="184"/>
      <c r="S833" s="184"/>
      <c r="T833" s="184"/>
      <c r="U833" s="184"/>
      <c r="V833" s="184"/>
      <c r="W833" s="188"/>
      <c r="X833" s="188"/>
      <c r="Y833" s="188"/>
    </row>
    <row r="834" customFormat="false" ht="12.75" hidden="false" customHeight="false" outlineLevel="0" collapsed="false">
      <c r="O834" s="184"/>
      <c r="P834" s="184"/>
      <c r="Q834" s="184"/>
      <c r="R834" s="184"/>
      <c r="S834" s="184"/>
      <c r="T834" s="184"/>
      <c r="U834" s="184"/>
      <c r="V834" s="184"/>
      <c r="W834" s="188"/>
      <c r="X834" s="188"/>
      <c r="Y834" s="188"/>
    </row>
    <row r="835" customFormat="false" ht="12.75" hidden="false" customHeight="false" outlineLevel="0" collapsed="false">
      <c r="O835" s="184"/>
      <c r="P835" s="184"/>
      <c r="Q835" s="184"/>
      <c r="R835" s="184"/>
      <c r="S835" s="184"/>
      <c r="T835" s="184"/>
      <c r="U835" s="184"/>
      <c r="V835" s="184"/>
      <c r="W835" s="188"/>
      <c r="X835" s="188"/>
      <c r="Y835" s="188"/>
    </row>
    <row r="836" customFormat="false" ht="12.75" hidden="false" customHeight="false" outlineLevel="0" collapsed="false">
      <c r="O836" s="184"/>
      <c r="P836" s="184"/>
      <c r="Q836" s="184"/>
      <c r="R836" s="184"/>
      <c r="S836" s="184"/>
      <c r="T836" s="184"/>
      <c r="U836" s="184"/>
      <c r="V836" s="184"/>
      <c r="W836" s="188"/>
      <c r="X836" s="188"/>
      <c r="Y836" s="188"/>
    </row>
    <row r="837" customFormat="false" ht="12.75" hidden="false" customHeight="false" outlineLevel="0" collapsed="false">
      <c r="O837" s="184"/>
      <c r="P837" s="184"/>
      <c r="Q837" s="184"/>
      <c r="R837" s="184"/>
      <c r="S837" s="184"/>
      <c r="T837" s="184"/>
      <c r="U837" s="184"/>
      <c r="V837" s="184"/>
      <c r="W837" s="188"/>
      <c r="X837" s="188"/>
      <c r="Y837" s="188"/>
    </row>
    <row r="838" customFormat="false" ht="12.75" hidden="false" customHeight="false" outlineLevel="0" collapsed="false">
      <c r="O838" s="184"/>
      <c r="P838" s="184"/>
      <c r="Q838" s="184"/>
      <c r="R838" s="184"/>
      <c r="S838" s="184"/>
      <c r="T838" s="184"/>
      <c r="U838" s="184"/>
      <c r="V838" s="184"/>
      <c r="W838" s="188"/>
      <c r="X838" s="188"/>
      <c r="Y838" s="188"/>
    </row>
    <row r="839" customFormat="false" ht="12.75" hidden="false" customHeight="false" outlineLevel="0" collapsed="false">
      <c r="O839" s="184"/>
      <c r="P839" s="184"/>
      <c r="Q839" s="184"/>
      <c r="R839" s="184"/>
      <c r="S839" s="184"/>
      <c r="T839" s="184"/>
      <c r="U839" s="184"/>
      <c r="V839" s="184"/>
      <c r="W839" s="188"/>
      <c r="X839" s="188"/>
      <c r="Y839" s="188"/>
    </row>
    <row r="840" customFormat="false" ht="12.75" hidden="false" customHeight="false" outlineLevel="0" collapsed="false">
      <c r="O840" s="184"/>
      <c r="P840" s="184"/>
      <c r="Q840" s="184"/>
      <c r="R840" s="184"/>
      <c r="S840" s="184"/>
      <c r="T840" s="184"/>
      <c r="U840" s="184"/>
      <c r="V840" s="184"/>
      <c r="W840" s="188"/>
      <c r="X840" s="188"/>
      <c r="Y840" s="188"/>
    </row>
    <row r="841" customFormat="false" ht="12.75" hidden="false" customHeight="false" outlineLevel="0" collapsed="false">
      <c r="O841" s="184"/>
      <c r="P841" s="184"/>
      <c r="Q841" s="184"/>
      <c r="R841" s="184"/>
      <c r="S841" s="184"/>
      <c r="T841" s="184"/>
      <c r="U841" s="184"/>
      <c r="V841" s="184"/>
      <c r="W841" s="188"/>
      <c r="X841" s="188"/>
      <c r="Y841" s="188"/>
    </row>
    <row r="842" customFormat="false" ht="12.75" hidden="false" customHeight="false" outlineLevel="0" collapsed="false">
      <c r="O842" s="184"/>
      <c r="P842" s="184"/>
      <c r="Q842" s="184"/>
      <c r="R842" s="184"/>
      <c r="S842" s="184"/>
      <c r="T842" s="184"/>
      <c r="U842" s="184"/>
      <c r="V842" s="184"/>
      <c r="W842" s="188"/>
      <c r="X842" s="188"/>
      <c r="Y842" s="188"/>
    </row>
    <row r="843" customFormat="false" ht="12.75" hidden="false" customHeight="false" outlineLevel="0" collapsed="false">
      <c r="O843" s="184"/>
      <c r="P843" s="184"/>
      <c r="Q843" s="184"/>
      <c r="R843" s="184"/>
      <c r="S843" s="184"/>
      <c r="T843" s="184"/>
      <c r="U843" s="184"/>
      <c r="V843" s="184"/>
      <c r="W843" s="188"/>
      <c r="X843" s="188"/>
      <c r="Y843" s="188"/>
    </row>
    <row r="844" customFormat="false" ht="12.75" hidden="false" customHeight="false" outlineLevel="0" collapsed="false">
      <c r="O844" s="184"/>
      <c r="P844" s="184"/>
      <c r="Q844" s="184"/>
      <c r="R844" s="184"/>
      <c r="S844" s="184"/>
      <c r="T844" s="184"/>
      <c r="U844" s="184"/>
      <c r="V844" s="184"/>
      <c r="W844" s="188"/>
      <c r="X844" s="188"/>
      <c r="Y844" s="188"/>
    </row>
    <row r="845" customFormat="false" ht="12.75" hidden="false" customHeight="false" outlineLevel="0" collapsed="false">
      <c r="O845" s="184"/>
      <c r="P845" s="184"/>
      <c r="Q845" s="184"/>
      <c r="R845" s="184"/>
      <c r="S845" s="184"/>
      <c r="T845" s="184"/>
      <c r="U845" s="184"/>
      <c r="V845" s="184"/>
      <c r="W845" s="188"/>
      <c r="X845" s="188"/>
      <c r="Y845" s="188"/>
    </row>
    <row r="846" customFormat="false" ht="12.75" hidden="false" customHeight="false" outlineLevel="0" collapsed="false">
      <c r="O846" s="184"/>
      <c r="P846" s="184"/>
      <c r="Q846" s="184"/>
      <c r="R846" s="184"/>
      <c r="S846" s="184"/>
      <c r="T846" s="184"/>
      <c r="U846" s="184"/>
      <c r="V846" s="184"/>
      <c r="W846" s="188"/>
      <c r="X846" s="188"/>
      <c r="Y846" s="188"/>
    </row>
    <row r="847" customFormat="false" ht="12.75" hidden="false" customHeight="false" outlineLevel="0" collapsed="false">
      <c r="O847" s="184"/>
      <c r="P847" s="184"/>
      <c r="Q847" s="184"/>
      <c r="R847" s="184"/>
      <c r="S847" s="184"/>
      <c r="T847" s="184"/>
      <c r="U847" s="184"/>
      <c r="V847" s="184"/>
      <c r="W847" s="188"/>
      <c r="X847" s="188"/>
      <c r="Y847" s="188"/>
    </row>
    <row r="848" customFormat="false" ht="12.75" hidden="false" customHeight="false" outlineLevel="0" collapsed="false">
      <c r="O848" s="184"/>
      <c r="P848" s="184"/>
      <c r="Q848" s="184"/>
      <c r="R848" s="184"/>
      <c r="S848" s="184"/>
      <c r="T848" s="184"/>
      <c r="U848" s="184"/>
      <c r="V848" s="184"/>
      <c r="W848" s="188"/>
      <c r="X848" s="188"/>
      <c r="Y848" s="188"/>
    </row>
    <row r="849" customFormat="false" ht="12.75" hidden="false" customHeight="false" outlineLevel="0" collapsed="false">
      <c r="O849" s="184"/>
      <c r="P849" s="184"/>
      <c r="Q849" s="184"/>
      <c r="R849" s="184"/>
      <c r="S849" s="184"/>
      <c r="T849" s="184"/>
      <c r="U849" s="184"/>
      <c r="V849" s="184"/>
      <c r="W849" s="188"/>
      <c r="X849" s="188"/>
      <c r="Y849" s="188"/>
    </row>
    <row r="850" customFormat="false" ht="12.75" hidden="false" customHeight="false" outlineLevel="0" collapsed="false">
      <c r="O850" s="184"/>
      <c r="P850" s="184"/>
      <c r="Q850" s="184"/>
      <c r="R850" s="184"/>
      <c r="S850" s="184"/>
      <c r="T850" s="184"/>
      <c r="U850" s="184"/>
      <c r="V850" s="184"/>
      <c r="W850" s="188"/>
      <c r="X850" s="188"/>
      <c r="Y850" s="188"/>
    </row>
    <row r="851" customFormat="false" ht="12.75" hidden="false" customHeight="false" outlineLevel="0" collapsed="false">
      <c r="O851" s="184"/>
      <c r="P851" s="184"/>
      <c r="Q851" s="184"/>
      <c r="R851" s="184"/>
      <c r="S851" s="184"/>
      <c r="T851" s="184"/>
      <c r="U851" s="184"/>
      <c r="V851" s="184"/>
      <c r="W851" s="188"/>
      <c r="X851" s="188"/>
      <c r="Y851" s="188"/>
    </row>
    <row r="852" customFormat="false" ht="12.75" hidden="false" customHeight="false" outlineLevel="0" collapsed="false">
      <c r="O852" s="184"/>
      <c r="P852" s="184"/>
      <c r="Q852" s="184"/>
      <c r="R852" s="184"/>
      <c r="S852" s="184"/>
      <c r="T852" s="184"/>
      <c r="U852" s="184"/>
      <c r="V852" s="184"/>
      <c r="W852" s="188"/>
      <c r="X852" s="188"/>
      <c r="Y852" s="188"/>
    </row>
    <row r="853" customFormat="false" ht="12.75" hidden="false" customHeight="false" outlineLevel="0" collapsed="false">
      <c r="O853" s="184"/>
      <c r="P853" s="184"/>
      <c r="Q853" s="184"/>
      <c r="R853" s="184"/>
      <c r="S853" s="184"/>
      <c r="T853" s="184"/>
      <c r="U853" s="184"/>
      <c r="V853" s="184"/>
      <c r="W853" s="188"/>
      <c r="X853" s="188"/>
      <c r="Y853" s="188"/>
    </row>
    <row r="854" customFormat="false" ht="12.75" hidden="false" customHeight="false" outlineLevel="0" collapsed="false">
      <c r="O854" s="184"/>
      <c r="P854" s="184"/>
      <c r="Q854" s="184"/>
      <c r="R854" s="184"/>
      <c r="S854" s="184"/>
      <c r="T854" s="184"/>
      <c r="U854" s="184"/>
      <c r="V854" s="184"/>
      <c r="W854" s="188"/>
      <c r="X854" s="188"/>
      <c r="Y854" s="188"/>
    </row>
    <row r="855" customFormat="false" ht="12.75" hidden="false" customHeight="false" outlineLevel="0" collapsed="false">
      <c r="O855" s="184"/>
      <c r="P855" s="184"/>
      <c r="Q855" s="184"/>
      <c r="R855" s="184"/>
      <c r="S855" s="184"/>
      <c r="T855" s="184"/>
      <c r="U855" s="184"/>
      <c r="V855" s="184"/>
      <c r="W855" s="188"/>
      <c r="X855" s="188"/>
      <c r="Y855" s="188"/>
    </row>
    <row r="856" customFormat="false" ht="12.75" hidden="false" customHeight="false" outlineLevel="0" collapsed="false">
      <c r="O856" s="184"/>
      <c r="P856" s="184"/>
      <c r="Q856" s="184"/>
      <c r="R856" s="184"/>
      <c r="S856" s="184"/>
      <c r="T856" s="184"/>
      <c r="U856" s="184"/>
      <c r="V856" s="184"/>
      <c r="W856" s="188"/>
      <c r="X856" s="188"/>
      <c r="Y856" s="188"/>
    </row>
    <row r="857" customFormat="false" ht="12.75" hidden="false" customHeight="false" outlineLevel="0" collapsed="false">
      <c r="O857" s="184"/>
      <c r="P857" s="184"/>
      <c r="Q857" s="184"/>
      <c r="R857" s="184"/>
      <c r="S857" s="184"/>
      <c r="T857" s="184"/>
      <c r="U857" s="184"/>
      <c r="V857" s="184"/>
      <c r="W857" s="188"/>
      <c r="X857" s="188"/>
      <c r="Y857" s="188"/>
    </row>
    <row r="858" customFormat="false" ht="12.75" hidden="false" customHeight="false" outlineLevel="0" collapsed="false">
      <c r="O858" s="184"/>
      <c r="P858" s="184"/>
      <c r="Q858" s="184"/>
      <c r="R858" s="184"/>
      <c r="S858" s="184"/>
      <c r="T858" s="184"/>
      <c r="U858" s="184"/>
      <c r="V858" s="184"/>
      <c r="W858" s="188"/>
      <c r="X858" s="188"/>
      <c r="Y858" s="188"/>
    </row>
    <row r="859" customFormat="false" ht="12.75" hidden="false" customHeight="false" outlineLevel="0" collapsed="false">
      <c r="O859" s="184"/>
      <c r="P859" s="184"/>
      <c r="Q859" s="184"/>
      <c r="R859" s="184"/>
      <c r="S859" s="184"/>
      <c r="T859" s="184"/>
      <c r="U859" s="184"/>
      <c r="V859" s="184"/>
      <c r="W859" s="188"/>
      <c r="X859" s="188"/>
      <c r="Y859" s="188"/>
    </row>
    <row r="860" customFormat="false" ht="12.75" hidden="false" customHeight="false" outlineLevel="0" collapsed="false">
      <c r="O860" s="184"/>
      <c r="P860" s="184"/>
      <c r="Q860" s="184"/>
      <c r="R860" s="184"/>
      <c r="S860" s="184"/>
      <c r="T860" s="184"/>
      <c r="U860" s="184"/>
      <c r="V860" s="184"/>
      <c r="W860" s="188"/>
      <c r="X860" s="188"/>
      <c r="Y860" s="188"/>
    </row>
    <row r="861" customFormat="false" ht="12.75" hidden="false" customHeight="false" outlineLevel="0" collapsed="false">
      <c r="O861" s="184"/>
      <c r="P861" s="184"/>
      <c r="Q861" s="184"/>
      <c r="R861" s="184"/>
      <c r="S861" s="184"/>
      <c r="T861" s="184"/>
      <c r="U861" s="184"/>
      <c r="V861" s="184"/>
      <c r="W861" s="188"/>
      <c r="X861" s="188"/>
      <c r="Y861" s="188"/>
    </row>
    <row r="862" customFormat="false" ht="12.75" hidden="false" customHeight="false" outlineLevel="0" collapsed="false">
      <c r="O862" s="184"/>
      <c r="P862" s="184"/>
      <c r="Q862" s="184"/>
      <c r="R862" s="184"/>
      <c r="S862" s="184"/>
      <c r="T862" s="184"/>
      <c r="U862" s="184"/>
      <c r="V862" s="184"/>
      <c r="W862" s="188"/>
      <c r="X862" s="188"/>
      <c r="Y862" s="188"/>
    </row>
    <row r="863" customFormat="false" ht="12.75" hidden="false" customHeight="false" outlineLevel="0" collapsed="false">
      <c r="O863" s="184"/>
      <c r="P863" s="184"/>
      <c r="Q863" s="184"/>
      <c r="R863" s="184"/>
      <c r="S863" s="184"/>
      <c r="T863" s="184"/>
      <c r="U863" s="184"/>
      <c r="V863" s="184"/>
      <c r="W863" s="188"/>
      <c r="X863" s="188"/>
      <c r="Y863" s="188"/>
    </row>
    <row r="864" customFormat="false" ht="12.75" hidden="false" customHeight="false" outlineLevel="0" collapsed="false">
      <c r="O864" s="184"/>
      <c r="P864" s="184"/>
      <c r="Q864" s="184"/>
      <c r="R864" s="184"/>
      <c r="S864" s="184"/>
      <c r="T864" s="184"/>
      <c r="U864" s="184"/>
      <c r="V864" s="184"/>
      <c r="W864" s="188"/>
      <c r="X864" s="188"/>
      <c r="Y864" s="188"/>
    </row>
    <row r="865" customFormat="false" ht="12.75" hidden="false" customHeight="false" outlineLevel="0" collapsed="false">
      <c r="O865" s="184"/>
      <c r="P865" s="184"/>
      <c r="Q865" s="184"/>
      <c r="R865" s="184"/>
      <c r="S865" s="184"/>
      <c r="T865" s="184"/>
      <c r="U865" s="184"/>
      <c r="V865" s="184"/>
      <c r="W865" s="188"/>
      <c r="X865" s="188"/>
      <c r="Y865" s="188"/>
    </row>
    <row r="866" customFormat="false" ht="12.75" hidden="false" customHeight="false" outlineLevel="0" collapsed="false">
      <c r="O866" s="184"/>
      <c r="P866" s="184"/>
      <c r="Q866" s="184"/>
      <c r="R866" s="184"/>
      <c r="S866" s="184"/>
      <c r="T866" s="184"/>
      <c r="U866" s="184"/>
      <c r="V866" s="184"/>
      <c r="W866" s="188"/>
      <c r="X866" s="188"/>
      <c r="Y866" s="188"/>
    </row>
    <row r="867" customFormat="false" ht="12.75" hidden="false" customHeight="false" outlineLevel="0" collapsed="false">
      <c r="O867" s="184"/>
      <c r="P867" s="184"/>
      <c r="Q867" s="184"/>
      <c r="R867" s="184"/>
      <c r="S867" s="184"/>
      <c r="T867" s="184"/>
      <c r="U867" s="184"/>
      <c r="V867" s="184"/>
      <c r="W867" s="188"/>
      <c r="X867" s="188"/>
      <c r="Y867" s="188"/>
    </row>
    <row r="868" customFormat="false" ht="12.75" hidden="false" customHeight="false" outlineLevel="0" collapsed="false">
      <c r="O868" s="184"/>
      <c r="P868" s="184"/>
      <c r="Q868" s="184"/>
      <c r="R868" s="184"/>
      <c r="S868" s="184"/>
      <c r="T868" s="184"/>
      <c r="U868" s="184"/>
      <c r="V868" s="184"/>
      <c r="W868" s="188"/>
      <c r="X868" s="188"/>
      <c r="Y868" s="188"/>
    </row>
    <row r="869" customFormat="false" ht="12.75" hidden="false" customHeight="false" outlineLevel="0" collapsed="false">
      <c r="O869" s="184"/>
      <c r="P869" s="184"/>
      <c r="Q869" s="184"/>
      <c r="R869" s="184"/>
      <c r="S869" s="184"/>
      <c r="T869" s="184"/>
      <c r="U869" s="184"/>
      <c r="V869" s="184"/>
      <c r="W869" s="188"/>
      <c r="X869" s="188"/>
      <c r="Y869" s="188"/>
    </row>
    <row r="870" customFormat="false" ht="12.75" hidden="false" customHeight="false" outlineLevel="0" collapsed="false">
      <c r="O870" s="184"/>
      <c r="P870" s="184"/>
      <c r="Q870" s="184"/>
      <c r="R870" s="184"/>
      <c r="S870" s="184"/>
      <c r="T870" s="184"/>
      <c r="U870" s="184"/>
      <c r="V870" s="184"/>
      <c r="W870" s="188"/>
      <c r="X870" s="188"/>
      <c r="Y870" s="188"/>
    </row>
    <row r="871" customFormat="false" ht="12.75" hidden="false" customHeight="false" outlineLevel="0" collapsed="false">
      <c r="O871" s="184"/>
      <c r="P871" s="184"/>
      <c r="Q871" s="184"/>
      <c r="R871" s="184"/>
      <c r="S871" s="184"/>
      <c r="T871" s="184"/>
      <c r="U871" s="184"/>
      <c r="V871" s="184"/>
      <c r="W871" s="188"/>
      <c r="X871" s="188"/>
      <c r="Y871" s="188"/>
    </row>
    <row r="872" customFormat="false" ht="12.75" hidden="false" customHeight="false" outlineLevel="0" collapsed="false">
      <c r="O872" s="184"/>
      <c r="P872" s="184"/>
      <c r="Q872" s="184"/>
      <c r="R872" s="184"/>
      <c r="S872" s="184"/>
      <c r="T872" s="184"/>
      <c r="U872" s="184"/>
      <c r="V872" s="184"/>
      <c r="W872" s="188"/>
      <c r="X872" s="188"/>
      <c r="Y872" s="188"/>
    </row>
    <row r="873" customFormat="false" ht="12.75" hidden="false" customHeight="false" outlineLevel="0" collapsed="false">
      <c r="O873" s="184"/>
      <c r="P873" s="184"/>
      <c r="Q873" s="184"/>
      <c r="R873" s="184"/>
      <c r="S873" s="184"/>
      <c r="T873" s="184"/>
      <c r="U873" s="184"/>
      <c r="V873" s="184"/>
      <c r="W873" s="188"/>
      <c r="X873" s="188"/>
      <c r="Y873" s="188"/>
    </row>
    <row r="874" customFormat="false" ht="12.75" hidden="false" customHeight="false" outlineLevel="0" collapsed="false">
      <c r="O874" s="184"/>
      <c r="P874" s="184"/>
      <c r="Q874" s="184"/>
      <c r="R874" s="184"/>
      <c r="S874" s="184"/>
      <c r="T874" s="184"/>
      <c r="U874" s="184"/>
      <c r="V874" s="184"/>
      <c r="W874" s="188"/>
      <c r="X874" s="188"/>
      <c r="Y874" s="188"/>
    </row>
    <row r="875" customFormat="false" ht="12.75" hidden="false" customHeight="false" outlineLevel="0" collapsed="false">
      <c r="O875" s="184"/>
      <c r="P875" s="184"/>
      <c r="Q875" s="184"/>
      <c r="R875" s="184"/>
      <c r="S875" s="184"/>
      <c r="T875" s="184"/>
      <c r="U875" s="184"/>
      <c r="V875" s="184"/>
      <c r="W875" s="188"/>
      <c r="X875" s="188"/>
      <c r="Y875" s="188"/>
    </row>
    <row r="876" customFormat="false" ht="12.75" hidden="false" customHeight="false" outlineLevel="0" collapsed="false">
      <c r="O876" s="184"/>
      <c r="P876" s="184"/>
      <c r="Q876" s="184"/>
      <c r="R876" s="184"/>
      <c r="S876" s="184"/>
      <c r="T876" s="184"/>
      <c r="U876" s="184"/>
      <c r="V876" s="184"/>
      <c r="W876" s="188"/>
      <c r="X876" s="188"/>
      <c r="Y876" s="188"/>
    </row>
    <row r="877" customFormat="false" ht="12.75" hidden="false" customHeight="false" outlineLevel="0" collapsed="false">
      <c r="O877" s="184"/>
      <c r="P877" s="184"/>
      <c r="Q877" s="184"/>
      <c r="R877" s="184"/>
      <c r="S877" s="184"/>
      <c r="T877" s="184"/>
      <c r="U877" s="184"/>
      <c r="V877" s="184"/>
      <c r="W877" s="188"/>
      <c r="X877" s="188"/>
      <c r="Y877" s="188"/>
    </row>
    <row r="878" customFormat="false" ht="12.75" hidden="false" customHeight="false" outlineLevel="0" collapsed="false">
      <c r="O878" s="184"/>
      <c r="P878" s="184"/>
      <c r="Q878" s="184"/>
      <c r="R878" s="184"/>
      <c r="S878" s="184"/>
      <c r="T878" s="184"/>
      <c r="U878" s="184"/>
      <c r="V878" s="184"/>
      <c r="W878" s="188"/>
      <c r="X878" s="188"/>
      <c r="Y878" s="188"/>
    </row>
    <row r="879" customFormat="false" ht="12.75" hidden="false" customHeight="false" outlineLevel="0" collapsed="false">
      <c r="O879" s="184"/>
      <c r="P879" s="184"/>
      <c r="Q879" s="184"/>
      <c r="R879" s="184"/>
      <c r="S879" s="184"/>
      <c r="T879" s="184"/>
      <c r="U879" s="184"/>
      <c r="V879" s="184"/>
      <c r="W879" s="188"/>
      <c r="X879" s="188"/>
      <c r="Y879" s="188"/>
    </row>
    <row r="880" customFormat="false" ht="12.75" hidden="false" customHeight="false" outlineLevel="0" collapsed="false">
      <c r="O880" s="184"/>
      <c r="P880" s="184"/>
      <c r="Q880" s="184"/>
      <c r="R880" s="184"/>
      <c r="S880" s="184"/>
      <c r="T880" s="184"/>
      <c r="U880" s="184"/>
      <c r="V880" s="184"/>
      <c r="W880" s="188"/>
      <c r="X880" s="188"/>
      <c r="Y880" s="188"/>
    </row>
    <row r="881" customFormat="false" ht="12.75" hidden="false" customHeight="false" outlineLevel="0" collapsed="false">
      <c r="O881" s="184"/>
      <c r="P881" s="184"/>
      <c r="Q881" s="184"/>
      <c r="R881" s="184"/>
      <c r="S881" s="184"/>
      <c r="T881" s="184"/>
      <c r="U881" s="184"/>
      <c r="V881" s="184"/>
      <c r="W881" s="188"/>
      <c r="X881" s="188"/>
      <c r="Y881" s="188"/>
    </row>
    <row r="882" customFormat="false" ht="12.75" hidden="false" customHeight="false" outlineLevel="0" collapsed="false">
      <c r="O882" s="184"/>
      <c r="P882" s="184"/>
      <c r="Q882" s="184"/>
      <c r="R882" s="184"/>
      <c r="S882" s="184"/>
      <c r="T882" s="184"/>
      <c r="U882" s="184"/>
      <c r="V882" s="184"/>
      <c r="W882" s="188"/>
      <c r="X882" s="188"/>
      <c r="Y882" s="188"/>
    </row>
    <row r="883" customFormat="false" ht="12.75" hidden="false" customHeight="false" outlineLevel="0" collapsed="false">
      <c r="O883" s="184"/>
      <c r="P883" s="184"/>
      <c r="Q883" s="184"/>
      <c r="R883" s="184"/>
      <c r="S883" s="184"/>
      <c r="T883" s="184"/>
      <c r="U883" s="184"/>
      <c r="V883" s="184"/>
      <c r="W883" s="188"/>
      <c r="X883" s="188"/>
      <c r="Y883" s="188"/>
    </row>
    <row r="884" customFormat="false" ht="12.75" hidden="false" customHeight="false" outlineLevel="0" collapsed="false">
      <c r="O884" s="184"/>
      <c r="P884" s="184"/>
      <c r="Q884" s="184"/>
      <c r="R884" s="184"/>
      <c r="S884" s="184"/>
      <c r="T884" s="184"/>
      <c r="U884" s="184"/>
      <c r="V884" s="184"/>
      <c r="W884" s="188"/>
      <c r="X884" s="188"/>
      <c r="Y884" s="188"/>
    </row>
    <row r="885" customFormat="false" ht="12.75" hidden="false" customHeight="false" outlineLevel="0" collapsed="false">
      <c r="O885" s="184"/>
      <c r="P885" s="184"/>
      <c r="Q885" s="184"/>
      <c r="R885" s="184"/>
      <c r="S885" s="184"/>
      <c r="T885" s="184"/>
      <c r="U885" s="184"/>
      <c r="V885" s="184"/>
      <c r="W885" s="188"/>
      <c r="X885" s="188"/>
      <c r="Y885" s="188"/>
    </row>
    <row r="886" customFormat="false" ht="12.75" hidden="false" customHeight="false" outlineLevel="0" collapsed="false">
      <c r="O886" s="184"/>
      <c r="P886" s="184"/>
      <c r="Q886" s="184"/>
      <c r="R886" s="184"/>
      <c r="S886" s="184"/>
      <c r="T886" s="184"/>
      <c r="U886" s="184"/>
      <c r="V886" s="184"/>
      <c r="W886" s="188"/>
      <c r="X886" s="188"/>
      <c r="Y886" s="188"/>
    </row>
    <row r="887" customFormat="false" ht="12.75" hidden="false" customHeight="false" outlineLevel="0" collapsed="false">
      <c r="O887" s="184"/>
      <c r="P887" s="184"/>
      <c r="Q887" s="184"/>
      <c r="R887" s="184"/>
      <c r="S887" s="184"/>
      <c r="T887" s="184"/>
      <c r="U887" s="184"/>
      <c r="V887" s="184"/>
      <c r="W887" s="188"/>
      <c r="X887" s="188"/>
      <c r="Y887" s="188"/>
    </row>
    <row r="888" customFormat="false" ht="12.75" hidden="false" customHeight="false" outlineLevel="0" collapsed="false">
      <c r="O888" s="184"/>
      <c r="P888" s="184"/>
      <c r="Q888" s="184"/>
      <c r="R888" s="184"/>
      <c r="S888" s="184"/>
      <c r="T888" s="184"/>
      <c r="U888" s="184"/>
      <c r="V888" s="184"/>
      <c r="W888" s="188"/>
      <c r="X888" s="188"/>
      <c r="Y888" s="188"/>
    </row>
    <row r="889" customFormat="false" ht="12.75" hidden="false" customHeight="false" outlineLevel="0" collapsed="false">
      <c r="O889" s="184"/>
      <c r="P889" s="184"/>
      <c r="Q889" s="184"/>
      <c r="R889" s="184"/>
      <c r="S889" s="184"/>
      <c r="T889" s="184"/>
      <c r="U889" s="184"/>
      <c r="V889" s="184"/>
      <c r="W889" s="188"/>
      <c r="X889" s="188"/>
      <c r="Y889" s="188"/>
    </row>
    <row r="890" customFormat="false" ht="12.75" hidden="false" customHeight="false" outlineLevel="0" collapsed="false">
      <c r="O890" s="184"/>
      <c r="P890" s="184"/>
      <c r="Q890" s="184"/>
      <c r="R890" s="184"/>
      <c r="S890" s="184"/>
      <c r="T890" s="184"/>
      <c r="U890" s="184"/>
      <c r="V890" s="184"/>
      <c r="W890" s="188"/>
      <c r="X890" s="188"/>
      <c r="Y890" s="188"/>
    </row>
    <row r="891" customFormat="false" ht="12.75" hidden="false" customHeight="false" outlineLevel="0" collapsed="false">
      <c r="O891" s="184"/>
      <c r="P891" s="184"/>
      <c r="Q891" s="184"/>
      <c r="R891" s="184"/>
      <c r="S891" s="184"/>
      <c r="T891" s="184"/>
      <c r="U891" s="184"/>
      <c r="V891" s="184"/>
      <c r="W891" s="188"/>
      <c r="X891" s="188"/>
      <c r="Y891" s="188"/>
    </row>
    <row r="892" customFormat="false" ht="12.75" hidden="false" customHeight="false" outlineLevel="0" collapsed="false">
      <c r="O892" s="184"/>
      <c r="P892" s="184"/>
      <c r="Q892" s="184"/>
      <c r="R892" s="184"/>
      <c r="S892" s="184"/>
      <c r="T892" s="184"/>
      <c r="U892" s="184"/>
      <c r="V892" s="184"/>
      <c r="W892" s="188"/>
      <c r="X892" s="188"/>
      <c r="Y892" s="188"/>
    </row>
    <row r="893" customFormat="false" ht="12.75" hidden="false" customHeight="false" outlineLevel="0" collapsed="false">
      <c r="O893" s="184"/>
      <c r="P893" s="184"/>
      <c r="Q893" s="184"/>
      <c r="R893" s="184"/>
      <c r="S893" s="184"/>
      <c r="T893" s="184"/>
      <c r="U893" s="184"/>
      <c r="V893" s="184"/>
      <c r="W893" s="188"/>
      <c r="X893" s="188"/>
      <c r="Y893" s="188"/>
    </row>
    <row r="894" customFormat="false" ht="12.75" hidden="false" customHeight="false" outlineLevel="0" collapsed="false">
      <c r="O894" s="184"/>
      <c r="P894" s="184"/>
      <c r="Q894" s="184"/>
      <c r="R894" s="184"/>
      <c r="S894" s="184"/>
      <c r="T894" s="184"/>
      <c r="U894" s="184"/>
      <c r="V894" s="184"/>
      <c r="W894" s="188"/>
      <c r="X894" s="188"/>
      <c r="Y894" s="188"/>
    </row>
    <row r="895" customFormat="false" ht="12.75" hidden="false" customHeight="false" outlineLevel="0" collapsed="false">
      <c r="O895" s="184"/>
      <c r="P895" s="184"/>
      <c r="Q895" s="184"/>
      <c r="R895" s="184"/>
      <c r="S895" s="184"/>
      <c r="T895" s="184"/>
      <c r="U895" s="184"/>
      <c r="V895" s="184"/>
      <c r="W895" s="188"/>
      <c r="X895" s="188"/>
      <c r="Y895" s="188"/>
    </row>
    <row r="896" customFormat="false" ht="12.75" hidden="false" customHeight="false" outlineLevel="0" collapsed="false">
      <c r="O896" s="184"/>
      <c r="P896" s="184"/>
      <c r="Q896" s="184"/>
      <c r="R896" s="184"/>
      <c r="S896" s="184"/>
      <c r="T896" s="184"/>
      <c r="U896" s="184"/>
      <c r="V896" s="184"/>
      <c r="W896" s="188"/>
      <c r="X896" s="188"/>
      <c r="Y896" s="188"/>
    </row>
    <row r="897" customFormat="false" ht="12.75" hidden="false" customHeight="false" outlineLevel="0" collapsed="false">
      <c r="O897" s="184"/>
      <c r="P897" s="184"/>
      <c r="Q897" s="184"/>
      <c r="R897" s="184"/>
      <c r="S897" s="184"/>
      <c r="T897" s="184"/>
      <c r="U897" s="184"/>
      <c r="V897" s="184"/>
      <c r="W897" s="188"/>
      <c r="X897" s="188"/>
      <c r="Y897" s="188"/>
    </row>
    <row r="898" customFormat="false" ht="12.75" hidden="false" customHeight="false" outlineLevel="0" collapsed="false">
      <c r="O898" s="184"/>
      <c r="P898" s="184"/>
      <c r="Q898" s="184"/>
      <c r="R898" s="184"/>
      <c r="S898" s="184"/>
      <c r="T898" s="184"/>
      <c r="U898" s="184"/>
      <c r="V898" s="184"/>
      <c r="W898" s="188"/>
      <c r="X898" s="188"/>
      <c r="Y898" s="188"/>
    </row>
    <row r="899" customFormat="false" ht="12.75" hidden="false" customHeight="false" outlineLevel="0" collapsed="false">
      <c r="O899" s="184"/>
      <c r="P899" s="184"/>
      <c r="Q899" s="184"/>
      <c r="R899" s="184"/>
      <c r="S899" s="184"/>
      <c r="T899" s="184"/>
      <c r="U899" s="184"/>
      <c r="V899" s="184"/>
      <c r="W899" s="188"/>
      <c r="X899" s="188"/>
      <c r="Y899" s="188"/>
    </row>
    <row r="900" customFormat="false" ht="12.75" hidden="false" customHeight="false" outlineLevel="0" collapsed="false">
      <c r="O900" s="184"/>
      <c r="P900" s="184"/>
      <c r="Q900" s="184"/>
      <c r="R900" s="184"/>
      <c r="S900" s="184"/>
      <c r="T900" s="184"/>
      <c r="U900" s="184"/>
      <c r="V900" s="184"/>
      <c r="W900" s="188"/>
      <c r="X900" s="188"/>
      <c r="Y900" s="188"/>
    </row>
    <row r="901" customFormat="false" ht="12.75" hidden="false" customHeight="false" outlineLevel="0" collapsed="false">
      <c r="O901" s="184"/>
      <c r="P901" s="184"/>
      <c r="Q901" s="184"/>
      <c r="R901" s="184"/>
      <c r="S901" s="184"/>
      <c r="T901" s="184"/>
      <c r="U901" s="184"/>
      <c r="V901" s="184"/>
      <c r="W901" s="188"/>
      <c r="X901" s="188"/>
      <c r="Y901" s="188"/>
    </row>
    <row r="902" customFormat="false" ht="12.75" hidden="false" customHeight="false" outlineLevel="0" collapsed="false">
      <c r="O902" s="184"/>
      <c r="P902" s="184"/>
      <c r="Q902" s="184"/>
      <c r="R902" s="184"/>
      <c r="S902" s="184"/>
      <c r="T902" s="184"/>
      <c r="U902" s="184"/>
      <c r="V902" s="184"/>
      <c r="W902" s="188"/>
      <c r="X902" s="188"/>
      <c r="Y902" s="188"/>
    </row>
    <row r="903" customFormat="false" ht="12.75" hidden="false" customHeight="false" outlineLevel="0" collapsed="false">
      <c r="O903" s="184"/>
      <c r="P903" s="184"/>
      <c r="Q903" s="184"/>
      <c r="R903" s="184"/>
      <c r="S903" s="184"/>
      <c r="T903" s="184"/>
      <c r="U903" s="184"/>
      <c r="V903" s="184"/>
      <c r="W903" s="188"/>
      <c r="X903" s="188"/>
      <c r="Y903" s="188"/>
    </row>
    <row r="904" customFormat="false" ht="12.75" hidden="false" customHeight="false" outlineLevel="0" collapsed="false">
      <c r="O904" s="184"/>
      <c r="P904" s="184"/>
      <c r="Q904" s="184"/>
      <c r="R904" s="184"/>
      <c r="S904" s="184"/>
      <c r="T904" s="184"/>
      <c r="U904" s="184"/>
      <c r="V904" s="184"/>
      <c r="W904" s="188"/>
      <c r="X904" s="188"/>
      <c r="Y904" s="188"/>
    </row>
    <row r="905" customFormat="false" ht="12.75" hidden="false" customHeight="false" outlineLevel="0" collapsed="false">
      <c r="O905" s="184"/>
      <c r="P905" s="184"/>
      <c r="Q905" s="184"/>
      <c r="R905" s="184"/>
      <c r="S905" s="184"/>
      <c r="T905" s="184"/>
      <c r="U905" s="184"/>
      <c r="V905" s="184"/>
      <c r="W905" s="188"/>
      <c r="X905" s="188"/>
      <c r="Y905" s="188"/>
    </row>
    <row r="906" customFormat="false" ht="12.75" hidden="false" customHeight="false" outlineLevel="0" collapsed="false">
      <c r="O906" s="184"/>
      <c r="P906" s="184"/>
      <c r="Q906" s="184"/>
      <c r="R906" s="184"/>
      <c r="S906" s="184"/>
      <c r="T906" s="184"/>
      <c r="U906" s="184"/>
      <c r="V906" s="184"/>
      <c r="W906" s="188"/>
      <c r="X906" s="188"/>
      <c r="Y906" s="188"/>
    </row>
    <row r="907" customFormat="false" ht="12.75" hidden="false" customHeight="false" outlineLevel="0" collapsed="false">
      <c r="O907" s="184"/>
      <c r="P907" s="184"/>
      <c r="Q907" s="184"/>
      <c r="R907" s="184"/>
      <c r="S907" s="184"/>
      <c r="T907" s="184"/>
      <c r="U907" s="184"/>
      <c r="V907" s="184"/>
      <c r="W907" s="188"/>
      <c r="X907" s="188"/>
      <c r="Y907" s="188"/>
    </row>
    <row r="908" customFormat="false" ht="12.75" hidden="false" customHeight="false" outlineLevel="0" collapsed="false">
      <c r="O908" s="184"/>
      <c r="P908" s="184"/>
      <c r="Q908" s="184"/>
      <c r="R908" s="184"/>
      <c r="S908" s="184"/>
      <c r="T908" s="184"/>
      <c r="U908" s="184"/>
      <c r="V908" s="184"/>
      <c r="W908" s="188"/>
      <c r="X908" s="188"/>
      <c r="Y908" s="188"/>
    </row>
    <row r="909" customFormat="false" ht="12.75" hidden="false" customHeight="false" outlineLevel="0" collapsed="false">
      <c r="O909" s="184"/>
      <c r="P909" s="184"/>
      <c r="Q909" s="184"/>
      <c r="R909" s="184"/>
      <c r="S909" s="184"/>
      <c r="T909" s="184"/>
      <c r="U909" s="184"/>
      <c r="V909" s="184"/>
      <c r="W909" s="188"/>
      <c r="X909" s="188"/>
      <c r="Y909" s="188"/>
    </row>
    <row r="910" customFormat="false" ht="12.75" hidden="false" customHeight="false" outlineLevel="0" collapsed="false">
      <c r="O910" s="184"/>
      <c r="P910" s="184"/>
      <c r="Q910" s="184"/>
      <c r="R910" s="184"/>
      <c r="S910" s="184"/>
      <c r="T910" s="184"/>
      <c r="U910" s="184"/>
      <c r="V910" s="184"/>
      <c r="W910" s="188"/>
      <c r="X910" s="188"/>
      <c r="Y910" s="188"/>
    </row>
    <row r="911" customFormat="false" ht="12.75" hidden="false" customHeight="false" outlineLevel="0" collapsed="false">
      <c r="O911" s="184"/>
      <c r="P911" s="184"/>
      <c r="Q911" s="184"/>
      <c r="R911" s="184"/>
      <c r="S911" s="184"/>
      <c r="T911" s="184"/>
      <c r="U911" s="184"/>
      <c r="V911" s="184"/>
      <c r="W911" s="188"/>
      <c r="X911" s="188"/>
      <c r="Y911" s="188"/>
    </row>
    <row r="912" customFormat="false" ht="12.75" hidden="false" customHeight="false" outlineLevel="0" collapsed="false">
      <c r="O912" s="184"/>
      <c r="P912" s="184"/>
      <c r="Q912" s="184"/>
      <c r="R912" s="184"/>
      <c r="S912" s="184"/>
      <c r="T912" s="184"/>
      <c r="U912" s="184"/>
      <c r="V912" s="184"/>
      <c r="W912" s="188"/>
      <c r="X912" s="188"/>
      <c r="Y912" s="188"/>
    </row>
    <row r="913" customFormat="false" ht="12.75" hidden="false" customHeight="false" outlineLevel="0" collapsed="false">
      <c r="O913" s="184"/>
      <c r="P913" s="184"/>
      <c r="Q913" s="184"/>
      <c r="R913" s="184"/>
      <c r="S913" s="184"/>
      <c r="T913" s="184"/>
      <c r="U913" s="184"/>
      <c r="V913" s="184"/>
      <c r="W913" s="188"/>
      <c r="X913" s="188"/>
      <c r="Y913" s="188"/>
    </row>
    <row r="914" customFormat="false" ht="12.75" hidden="false" customHeight="false" outlineLevel="0" collapsed="false">
      <c r="O914" s="184"/>
      <c r="P914" s="184"/>
      <c r="Q914" s="184"/>
      <c r="R914" s="184"/>
      <c r="S914" s="184"/>
      <c r="T914" s="184"/>
      <c r="U914" s="184"/>
      <c r="V914" s="184"/>
      <c r="W914" s="188"/>
      <c r="X914" s="188"/>
      <c r="Y914" s="188"/>
    </row>
    <row r="915" customFormat="false" ht="12.75" hidden="false" customHeight="false" outlineLevel="0" collapsed="false">
      <c r="O915" s="184"/>
      <c r="P915" s="184"/>
      <c r="Q915" s="184"/>
      <c r="R915" s="184"/>
      <c r="S915" s="184"/>
      <c r="T915" s="184"/>
      <c r="U915" s="184"/>
      <c r="V915" s="184"/>
      <c r="W915" s="188"/>
      <c r="X915" s="188"/>
      <c r="Y915" s="188"/>
    </row>
    <row r="916" customFormat="false" ht="12.75" hidden="false" customHeight="false" outlineLevel="0" collapsed="false">
      <c r="O916" s="184"/>
      <c r="P916" s="184"/>
      <c r="Q916" s="184"/>
      <c r="R916" s="184"/>
      <c r="S916" s="184"/>
      <c r="T916" s="184"/>
      <c r="U916" s="184"/>
      <c r="V916" s="184"/>
      <c r="W916" s="188"/>
      <c r="X916" s="188"/>
      <c r="Y916" s="188"/>
    </row>
    <row r="917" customFormat="false" ht="12.75" hidden="false" customHeight="false" outlineLevel="0" collapsed="false">
      <c r="O917" s="184"/>
      <c r="P917" s="184"/>
      <c r="Q917" s="184"/>
      <c r="R917" s="184"/>
      <c r="S917" s="184"/>
      <c r="T917" s="184"/>
      <c r="U917" s="184"/>
      <c r="V917" s="184"/>
      <c r="W917" s="188"/>
      <c r="X917" s="188"/>
      <c r="Y917" s="188"/>
    </row>
    <row r="918" customFormat="false" ht="12.75" hidden="false" customHeight="false" outlineLevel="0" collapsed="false">
      <c r="O918" s="184"/>
      <c r="P918" s="184"/>
      <c r="Q918" s="184"/>
      <c r="R918" s="184"/>
      <c r="S918" s="184"/>
      <c r="T918" s="184"/>
      <c r="U918" s="184"/>
      <c r="V918" s="184"/>
      <c r="W918" s="188"/>
      <c r="X918" s="188"/>
      <c r="Y918" s="188"/>
    </row>
    <row r="919" customFormat="false" ht="12.75" hidden="false" customHeight="false" outlineLevel="0" collapsed="false">
      <c r="O919" s="184"/>
      <c r="P919" s="184"/>
      <c r="Q919" s="184"/>
      <c r="R919" s="184"/>
      <c r="S919" s="184"/>
      <c r="T919" s="184"/>
      <c r="U919" s="184"/>
      <c r="V919" s="184"/>
      <c r="W919" s="188"/>
      <c r="X919" s="188"/>
      <c r="Y919" s="188"/>
    </row>
    <row r="920" customFormat="false" ht="12.75" hidden="false" customHeight="false" outlineLevel="0" collapsed="false">
      <c r="O920" s="184"/>
      <c r="P920" s="184"/>
      <c r="Q920" s="184"/>
      <c r="R920" s="184"/>
      <c r="S920" s="184"/>
      <c r="T920" s="184"/>
      <c r="U920" s="184"/>
      <c r="V920" s="184"/>
      <c r="W920" s="188"/>
      <c r="X920" s="188"/>
      <c r="Y920" s="188"/>
    </row>
    <row r="921" customFormat="false" ht="12.75" hidden="false" customHeight="false" outlineLevel="0" collapsed="false">
      <c r="O921" s="184"/>
      <c r="P921" s="184"/>
      <c r="Q921" s="184"/>
      <c r="R921" s="184"/>
      <c r="S921" s="184"/>
      <c r="T921" s="184"/>
      <c r="U921" s="184"/>
      <c r="V921" s="184"/>
      <c r="W921" s="188"/>
      <c r="X921" s="188"/>
      <c r="Y921" s="188"/>
    </row>
    <row r="922" customFormat="false" ht="12.75" hidden="false" customHeight="false" outlineLevel="0" collapsed="false">
      <c r="O922" s="184"/>
      <c r="P922" s="184"/>
      <c r="Q922" s="184"/>
      <c r="R922" s="184"/>
      <c r="S922" s="184"/>
      <c r="T922" s="184"/>
      <c r="U922" s="184"/>
      <c r="V922" s="184"/>
      <c r="W922" s="188"/>
      <c r="X922" s="188"/>
      <c r="Y922" s="188"/>
    </row>
    <row r="923" customFormat="false" ht="12.75" hidden="false" customHeight="false" outlineLevel="0" collapsed="false">
      <c r="O923" s="184"/>
      <c r="P923" s="184"/>
      <c r="Q923" s="184"/>
      <c r="R923" s="184"/>
      <c r="S923" s="184"/>
      <c r="T923" s="184"/>
      <c r="U923" s="184"/>
      <c r="V923" s="184"/>
      <c r="W923" s="188"/>
      <c r="X923" s="188"/>
      <c r="Y923" s="188"/>
    </row>
    <row r="924" customFormat="false" ht="12.75" hidden="false" customHeight="false" outlineLevel="0" collapsed="false">
      <c r="O924" s="184"/>
      <c r="P924" s="184"/>
      <c r="Q924" s="184"/>
      <c r="R924" s="184"/>
      <c r="S924" s="184"/>
      <c r="T924" s="184"/>
      <c r="U924" s="184"/>
      <c r="V924" s="184"/>
      <c r="W924" s="188"/>
      <c r="X924" s="188"/>
      <c r="Y924" s="188"/>
    </row>
    <row r="925" customFormat="false" ht="12.75" hidden="false" customHeight="false" outlineLevel="0" collapsed="false">
      <c r="O925" s="184"/>
      <c r="P925" s="184"/>
      <c r="Q925" s="184"/>
      <c r="R925" s="184"/>
      <c r="S925" s="184"/>
      <c r="T925" s="184"/>
      <c r="U925" s="184"/>
      <c r="V925" s="184"/>
      <c r="W925" s="188"/>
      <c r="X925" s="188"/>
      <c r="Y925" s="188"/>
    </row>
    <row r="926" customFormat="false" ht="12.75" hidden="false" customHeight="false" outlineLevel="0" collapsed="false">
      <c r="O926" s="184"/>
      <c r="P926" s="184"/>
      <c r="Q926" s="184"/>
      <c r="R926" s="184"/>
      <c r="S926" s="184"/>
      <c r="T926" s="184"/>
      <c r="U926" s="184"/>
      <c r="V926" s="184"/>
      <c r="W926" s="188"/>
      <c r="X926" s="188"/>
      <c r="Y926" s="188"/>
    </row>
    <row r="927" customFormat="false" ht="12.75" hidden="false" customHeight="false" outlineLevel="0" collapsed="false">
      <c r="O927" s="184"/>
      <c r="P927" s="184"/>
      <c r="Q927" s="184"/>
      <c r="R927" s="184"/>
      <c r="S927" s="184"/>
      <c r="T927" s="184"/>
      <c r="U927" s="184"/>
      <c r="V927" s="184"/>
      <c r="W927" s="188"/>
      <c r="X927" s="188"/>
      <c r="Y927" s="188"/>
    </row>
    <row r="928" customFormat="false" ht="12.75" hidden="false" customHeight="false" outlineLevel="0" collapsed="false">
      <c r="O928" s="184"/>
      <c r="P928" s="184"/>
      <c r="Q928" s="184"/>
      <c r="R928" s="184"/>
      <c r="S928" s="184"/>
      <c r="T928" s="184"/>
      <c r="U928" s="184"/>
      <c r="V928" s="184"/>
      <c r="W928" s="188"/>
      <c r="X928" s="188"/>
      <c r="Y928" s="188"/>
    </row>
    <row r="929" customFormat="false" ht="12.75" hidden="false" customHeight="false" outlineLevel="0" collapsed="false">
      <c r="O929" s="184"/>
      <c r="P929" s="184"/>
      <c r="Q929" s="184"/>
      <c r="R929" s="184"/>
      <c r="S929" s="184"/>
      <c r="T929" s="184"/>
      <c r="U929" s="184"/>
      <c r="V929" s="184"/>
      <c r="W929" s="188"/>
      <c r="X929" s="188"/>
      <c r="Y929" s="188"/>
    </row>
    <row r="930" customFormat="false" ht="12.75" hidden="false" customHeight="false" outlineLevel="0" collapsed="false">
      <c r="O930" s="184"/>
      <c r="P930" s="184"/>
      <c r="Q930" s="184"/>
      <c r="R930" s="184"/>
      <c r="S930" s="184"/>
      <c r="T930" s="184"/>
      <c r="U930" s="184"/>
      <c r="V930" s="184"/>
      <c r="W930" s="188"/>
      <c r="X930" s="188"/>
      <c r="Y930" s="188"/>
    </row>
    <row r="931" customFormat="false" ht="12.75" hidden="false" customHeight="false" outlineLevel="0" collapsed="false">
      <c r="O931" s="184"/>
      <c r="P931" s="184"/>
      <c r="Q931" s="184"/>
      <c r="R931" s="184"/>
      <c r="S931" s="184"/>
      <c r="T931" s="184"/>
      <c r="U931" s="184"/>
      <c r="V931" s="184"/>
      <c r="W931" s="188"/>
      <c r="X931" s="188"/>
      <c r="Y931" s="188"/>
    </row>
    <row r="932" customFormat="false" ht="12.75" hidden="false" customHeight="false" outlineLevel="0" collapsed="false">
      <c r="O932" s="184"/>
      <c r="P932" s="184"/>
      <c r="Q932" s="184"/>
      <c r="R932" s="184"/>
      <c r="S932" s="184"/>
      <c r="T932" s="184"/>
      <c r="U932" s="184"/>
      <c r="V932" s="184"/>
      <c r="W932" s="188"/>
      <c r="X932" s="188"/>
      <c r="Y932" s="188"/>
    </row>
    <row r="933" customFormat="false" ht="12.75" hidden="false" customHeight="false" outlineLevel="0" collapsed="false">
      <c r="O933" s="184"/>
      <c r="P933" s="184"/>
      <c r="Q933" s="184"/>
      <c r="R933" s="184"/>
      <c r="S933" s="184"/>
      <c r="T933" s="184"/>
      <c r="U933" s="184"/>
      <c r="V933" s="184"/>
      <c r="W933" s="188"/>
      <c r="X933" s="188"/>
      <c r="Y933" s="188"/>
    </row>
    <row r="934" customFormat="false" ht="12.75" hidden="false" customHeight="false" outlineLevel="0" collapsed="false">
      <c r="O934" s="184"/>
      <c r="P934" s="184"/>
      <c r="Q934" s="184"/>
      <c r="R934" s="184"/>
      <c r="S934" s="184"/>
      <c r="T934" s="184"/>
      <c r="U934" s="184"/>
      <c r="V934" s="184"/>
      <c r="W934" s="188"/>
      <c r="X934" s="188"/>
      <c r="Y934" s="188"/>
    </row>
    <row r="935" customFormat="false" ht="12.75" hidden="false" customHeight="false" outlineLevel="0" collapsed="false">
      <c r="O935" s="184"/>
      <c r="P935" s="184"/>
      <c r="Q935" s="184"/>
      <c r="R935" s="184"/>
      <c r="S935" s="184"/>
      <c r="T935" s="184"/>
      <c r="U935" s="184"/>
      <c r="V935" s="184"/>
      <c r="W935" s="188"/>
      <c r="X935" s="188"/>
      <c r="Y935" s="188"/>
    </row>
    <row r="936" customFormat="false" ht="12.75" hidden="false" customHeight="false" outlineLevel="0" collapsed="false">
      <c r="O936" s="184"/>
      <c r="P936" s="184"/>
      <c r="Q936" s="184"/>
      <c r="R936" s="184"/>
      <c r="S936" s="184"/>
      <c r="T936" s="184"/>
      <c r="U936" s="184"/>
      <c r="V936" s="184"/>
      <c r="W936" s="188"/>
      <c r="X936" s="188"/>
      <c r="Y936" s="188"/>
    </row>
    <row r="937" customFormat="false" ht="12.75" hidden="false" customHeight="false" outlineLevel="0" collapsed="false">
      <c r="O937" s="184"/>
      <c r="P937" s="184"/>
      <c r="Q937" s="184"/>
      <c r="R937" s="184"/>
      <c r="S937" s="184"/>
      <c r="T937" s="184"/>
      <c r="U937" s="184"/>
      <c r="V937" s="184"/>
      <c r="W937" s="188"/>
      <c r="X937" s="188"/>
      <c r="Y937" s="188"/>
    </row>
    <row r="938" customFormat="false" ht="12.75" hidden="false" customHeight="false" outlineLevel="0" collapsed="false">
      <c r="O938" s="184"/>
      <c r="P938" s="184"/>
      <c r="Q938" s="184"/>
      <c r="R938" s="184"/>
      <c r="S938" s="184"/>
      <c r="T938" s="184"/>
      <c r="U938" s="184"/>
      <c r="V938" s="184"/>
      <c r="W938" s="188"/>
      <c r="X938" s="188"/>
      <c r="Y938" s="188"/>
    </row>
    <row r="939" customFormat="false" ht="12.75" hidden="false" customHeight="false" outlineLevel="0" collapsed="false">
      <c r="O939" s="184"/>
      <c r="P939" s="184"/>
      <c r="Q939" s="184"/>
      <c r="R939" s="184"/>
      <c r="S939" s="184"/>
      <c r="T939" s="184"/>
      <c r="U939" s="184"/>
      <c r="V939" s="184"/>
      <c r="W939" s="188"/>
      <c r="X939" s="188"/>
      <c r="Y939" s="188"/>
    </row>
    <row r="940" customFormat="false" ht="12.75" hidden="false" customHeight="false" outlineLevel="0" collapsed="false">
      <c r="O940" s="184"/>
      <c r="P940" s="184"/>
      <c r="Q940" s="184"/>
      <c r="R940" s="184"/>
      <c r="S940" s="184"/>
      <c r="T940" s="184"/>
      <c r="U940" s="184"/>
      <c r="V940" s="184"/>
      <c r="W940" s="188"/>
      <c r="X940" s="188"/>
      <c r="Y940" s="188"/>
    </row>
    <row r="941" customFormat="false" ht="12.75" hidden="false" customHeight="false" outlineLevel="0" collapsed="false">
      <c r="O941" s="184"/>
      <c r="P941" s="184"/>
      <c r="Q941" s="184"/>
      <c r="R941" s="184"/>
      <c r="S941" s="184"/>
      <c r="T941" s="184"/>
      <c r="U941" s="184"/>
      <c r="V941" s="184"/>
      <c r="W941" s="188"/>
      <c r="X941" s="188"/>
      <c r="Y941" s="188"/>
    </row>
    <row r="942" customFormat="false" ht="12.75" hidden="false" customHeight="false" outlineLevel="0" collapsed="false">
      <c r="O942" s="184"/>
      <c r="P942" s="184"/>
      <c r="Q942" s="184"/>
      <c r="R942" s="184"/>
      <c r="S942" s="184"/>
      <c r="T942" s="184"/>
      <c r="U942" s="184"/>
      <c r="V942" s="184"/>
      <c r="W942" s="188"/>
      <c r="X942" s="188"/>
      <c r="Y942" s="188"/>
    </row>
    <row r="943" customFormat="false" ht="12.75" hidden="false" customHeight="false" outlineLevel="0" collapsed="false">
      <c r="O943" s="184"/>
      <c r="P943" s="184"/>
      <c r="Q943" s="184"/>
      <c r="R943" s="184"/>
      <c r="S943" s="184"/>
      <c r="T943" s="184"/>
      <c r="U943" s="184"/>
      <c r="V943" s="184"/>
      <c r="W943" s="188"/>
      <c r="X943" s="188"/>
      <c r="Y943" s="188"/>
    </row>
    <row r="944" customFormat="false" ht="12.75" hidden="false" customHeight="false" outlineLevel="0" collapsed="false">
      <c r="O944" s="184"/>
      <c r="P944" s="184"/>
      <c r="Q944" s="184"/>
      <c r="R944" s="184"/>
      <c r="S944" s="184"/>
      <c r="T944" s="184"/>
      <c r="U944" s="184"/>
      <c r="V944" s="184"/>
      <c r="W944" s="188"/>
      <c r="X944" s="188"/>
      <c r="Y944" s="188"/>
    </row>
    <row r="945" customFormat="false" ht="12.75" hidden="false" customHeight="false" outlineLevel="0" collapsed="false">
      <c r="O945" s="184"/>
      <c r="P945" s="184"/>
      <c r="Q945" s="184"/>
      <c r="R945" s="184"/>
      <c r="S945" s="184"/>
      <c r="T945" s="184"/>
      <c r="U945" s="184"/>
      <c r="V945" s="184"/>
      <c r="W945" s="188"/>
      <c r="X945" s="188"/>
      <c r="Y945" s="188"/>
    </row>
    <row r="946" customFormat="false" ht="12.75" hidden="false" customHeight="false" outlineLevel="0" collapsed="false">
      <c r="O946" s="184"/>
      <c r="P946" s="184"/>
      <c r="Q946" s="184"/>
      <c r="R946" s="184"/>
      <c r="S946" s="184"/>
      <c r="T946" s="184"/>
      <c r="U946" s="184"/>
      <c r="V946" s="184"/>
      <c r="W946" s="188"/>
      <c r="X946" s="188"/>
      <c r="Y946" s="188"/>
    </row>
    <row r="947" customFormat="false" ht="12.75" hidden="false" customHeight="false" outlineLevel="0" collapsed="false">
      <c r="O947" s="184"/>
      <c r="P947" s="184"/>
      <c r="Q947" s="184"/>
      <c r="R947" s="184"/>
      <c r="S947" s="184"/>
      <c r="T947" s="184"/>
      <c r="U947" s="184"/>
      <c r="V947" s="184"/>
      <c r="W947" s="188"/>
      <c r="X947" s="188"/>
      <c r="Y947" s="188"/>
    </row>
    <row r="948" customFormat="false" ht="12.75" hidden="false" customHeight="false" outlineLevel="0" collapsed="false">
      <c r="O948" s="184"/>
      <c r="P948" s="184"/>
      <c r="Q948" s="184"/>
      <c r="R948" s="184"/>
      <c r="S948" s="184"/>
      <c r="T948" s="184"/>
      <c r="U948" s="184"/>
      <c r="V948" s="184"/>
      <c r="W948" s="188"/>
      <c r="X948" s="188"/>
      <c r="Y948" s="188"/>
    </row>
    <row r="949" customFormat="false" ht="12.75" hidden="false" customHeight="false" outlineLevel="0" collapsed="false">
      <c r="O949" s="184"/>
      <c r="P949" s="184"/>
      <c r="Q949" s="184"/>
      <c r="R949" s="184"/>
      <c r="S949" s="184"/>
      <c r="T949" s="184"/>
      <c r="U949" s="184"/>
      <c r="V949" s="184"/>
      <c r="W949" s="188"/>
      <c r="X949" s="188"/>
      <c r="Y949" s="188"/>
    </row>
    <row r="950" customFormat="false" ht="12.75" hidden="false" customHeight="false" outlineLevel="0" collapsed="false">
      <c r="O950" s="184"/>
      <c r="P950" s="184"/>
      <c r="Q950" s="184"/>
      <c r="R950" s="184"/>
      <c r="S950" s="184"/>
      <c r="T950" s="184"/>
      <c r="U950" s="184"/>
      <c r="V950" s="184"/>
      <c r="W950" s="188"/>
      <c r="X950" s="188"/>
      <c r="Y950" s="188"/>
    </row>
    <row r="951" customFormat="false" ht="12.75" hidden="false" customHeight="false" outlineLevel="0" collapsed="false">
      <c r="O951" s="184"/>
      <c r="P951" s="184"/>
      <c r="Q951" s="184"/>
      <c r="R951" s="184"/>
      <c r="S951" s="184"/>
      <c r="T951" s="184"/>
      <c r="U951" s="184"/>
      <c r="V951" s="184"/>
      <c r="W951" s="188"/>
      <c r="X951" s="188"/>
      <c r="Y951" s="188"/>
    </row>
    <row r="952" customFormat="false" ht="12.75" hidden="false" customHeight="false" outlineLevel="0" collapsed="false">
      <c r="O952" s="184"/>
      <c r="P952" s="184"/>
      <c r="Q952" s="184"/>
      <c r="R952" s="184"/>
      <c r="S952" s="184"/>
      <c r="T952" s="184"/>
      <c r="U952" s="184"/>
      <c r="V952" s="184"/>
      <c r="W952" s="188"/>
      <c r="X952" s="188"/>
      <c r="Y952" s="188"/>
    </row>
    <row r="953" customFormat="false" ht="12.75" hidden="false" customHeight="false" outlineLevel="0" collapsed="false">
      <c r="O953" s="184"/>
      <c r="P953" s="184"/>
      <c r="Q953" s="184"/>
      <c r="R953" s="184"/>
      <c r="S953" s="184"/>
      <c r="T953" s="184"/>
      <c r="U953" s="184"/>
      <c r="V953" s="184"/>
      <c r="W953" s="188"/>
      <c r="X953" s="188"/>
      <c r="Y953" s="188"/>
    </row>
    <row r="954" customFormat="false" ht="12.75" hidden="false" customHeight="false" outlineLevel="0" collapsed="false">
      <c r="O954" s="184"/>
      <c r="P954" s="184"/>
      <c r="Q954" s="184"/>
      <c r="R954" s="184"/>
      <c r="S954" s="184"/>
      <c r="T954" s="184"/>
      <c r="U954" s="184"/>
      <c r="V954" s="184"/>
      <c r="W954" s="188"/>
      <c r="X954" s="188"/>
      <c r="Y954" s="188"/>
    </row>
    <row r="955" customFormat="false" ht="12.75" hidden="false" customHeight="false" outlineLevel="0" collapsed="false">
      <c r="O955" s="184"/>
      <c r="P955" s="184"/>
      <c r="Q955" s="184"/>
      <c r="R955" s="184"/>
      <c r="S955" s="184"/>
      <c r="T955" s="184"/>
      <c r="U955" s="184"/>
      <c r="V955" s="184"/>
      <c r="W955" s="188"/>
      <c r="X955" s="188"/>
      <c r="Y955" s="188"/>
    </row>
    <row r="956" customFormat="false" ht="12.75" hidden="false" customHeight="false" outlineLevel="0" collapsed="false">
      <c r="O956" s="184"/>
      <c r="P956" s="184"/>
      <c r="Q956" s="184"/>
      <c r="R956" s="184"/>
      <c r="S956" s="184"/>
      <c r="T956" s="184"/>
      <c r="U956" s="184"/>
      <c r="V956" s="184"/>
      <c r="W956" s="188"/>
      <c r="X956" s="188"/>
      <c r="Y956" s="188"/>
    </row>
    <row r="957" customFormat="false" ht="12.75" hidden="false" customHeight="false" outlineLevel="0" collapsed="false">
      <c r="O957" s="184"/>
      <c r="P957" s="184"/>
      <c r="Q957" s="184"/>
      <c r="R957" s="184"/>
      <c r="S957" s="184"/>
      <c r="T957" s="184"/>
      <c r="U957" s="184"/>
      <c r="V957" s="184"/>
      <c r="W957" s="188"/>
      <c r="X957" s="188"/>
      <c r="Y957" s="188"/>
    </row>
    <row r="958" customFormat="false" ht="12.75" hidden="false" customHeight="false" outlineLevel="0" collapsed="false">
      <c r="O958" s="184"/>
      <c r="P958" s="184"/>
      <c r="Q958" s="184"/>
      <c r="R958" s="184"/>
      <c r="S958" s="184"/>
      <c r="T958" s="184"/>
      <c r="U958" s="184"/>
      <c r="V958" s="184"/>
      <c r="W958" s="188"/>
      <c r="X958" s="188"/>
      <c r="Y958" s="188"/>
    </row>
    <row r="959" customFormat="false" ht="12.75" hidden="false" customHeight="false" outlineLevel="0" collapsed="false">
      <c r="O959" s="184"/>
      <c r="P959" s="184"/>
      <c r="Q959" s="184"/>
      <c r="R959" s="184"/>
      <c r="S959" s="184"/>
      <c r="T959" s="184"/>
      <c r="U959" s="184"/>
      <c r="V959" s="184"/>
      <c r="W959" s="188"/>
      <c r="X959" s="188"/>
      <c r="Y959" s="188"/>
    </row>
    <row r="960" customFormat="false" ht="12.75" hidden="false" customHeight="false" outlineLevel="0" collapsed="false">
      <c r="O960" s="184"/>
      <c r="P960" s="184"/>
      <c r="Q960" s="184"/>
      <c r="R960" s="184"/>
      <c r="S960" s="184"/>
      <c r="T960" s="184"/>
      <c r="U960" s="184"/>
      <c r="V960" s="184"/>
      <c r="W960" s="188"/>
      <c r="X960" s="188"/>
      <c r="Y960" s="188"/>
    </row>
    <row r="961" customFormat="false" ht="12.75" hidden="false" customHeight="false" outlineLevel="0" collapsed="false">
      <c r="O961" s="184"/>
      <c r="P961" s="184"/>
      <c r="Q961" s="184"/>
      <c r="R961" s="184"/>
      <c r="S961" s="184"/>
      <c r="T961" s="184"/>
      <c r="U961" s="184"/>
      <c r="V961" s="184"/>
      <c r="W961" s="188"/>
      <c r="X961" s="188"/>
      <c r="Y961" s="188"/>
    </row>
    <row r="962" customFormat="false" ht="12.75" hidden="false" customHeight="false" outlineLevel="0" collapsed="false">
      <c r="O962" s="184"/>
      <c r="P962" s="184"/>
      <c r="Q962" s="184"/>
      <c r="R962" s="184"/>
      <c r="S962" s="184"/>
      <c r="T962" s="184"/>
      <c r="U962" s="184"/>
      <c r="V962" s="184"/>
      <c r="W962" s="188"/>
      <c r="X962" s="188"/>
      <c r="Y962" s="188"/>
    </row>
    <row r="963" customFormat="false" ht="12.75" hidden="false" customHeight="false" outlineLevel="0" collapsed="false">
      <c r="O963" s="184"/>
      <c r="P963" s="184"/>
      <c r="Q963" s="184"/>
      <c r="R963" s="184"/>
      <c r="S963" s="184"/>
      <c r="T963" s="184"/>
      <c r="U963" s="184"/>
      <c r="V963" s="184"/>
      <c r="W963" s="188"/>
      <c r="X963" s="188"/>
      <c r="Y963" s="188"/>
    </row>
    <row r="964" customFormat="false" ht="12.75" hidden="false" customHeight="false" outlineLevel="0" collapsed="false">
      <c r="O964" s="184"/>
      <c r="P964" s="184"/>
      <c r="Q964" s="184"/>
      <c r="R964" s="184"/>
      <c r="S964" s="184"/>
      <c r="T964" s="184"/>
      <c r="U964" s="184"/>
      <c r="V964" s="184"/>
      <c r="W964" s="188"/>
      <c r="X964" s="188"/>
      <c r="Y964" s="188"/>
    </row>
    <row r="965" customFormat="false" ht="12.75" hidden="false" customHeight="false" outlineLevel="0" collapsed="false">
      <c r="O965" s="184"/>
      <c r="P965" s="184"/>
      <c r="Q965" s="184"/>
      <c r="R965" s="184"/>
      <c r="S965" s="184"/>
      <c r="T965" s="184"/>
      <c r="U965" s="184"/>
      <c r="V965" s="184"/>
      <c r="W965" s="188"/>
      <c r="X965" s="188"/>
      <c r="Y965" s="188"/>
    </row>
    <row r="966" customFormat="false" ht="12.75" hidden="false" customHeight="false" outlineLevel="0" collapsed="false">
      <c r="O966" s="184"/>
      <c r="P966" s="184"/>
      <c r="Q966" s="184"/>
      <c r="R966" s="184"/>
      <c r="S966" s="184"/>
      <c r="T966" s="184"/>
      <c r="U966" s="184"/>
      <c r="V966" s="184"/>
      <c r="W966" s="188"/>
      <c r="X966" s="188"/>
      <c r="Y966" s="188"/>
    </row>
    <row r="967" customFormat="false" ht="12.75" hidden="false" customHeight="false" outlineLevel="0" collapsed="false">
      <c r="O967" s="184"/>
      <c r="P967" s="184"/>
      <c r="Q967" s="184"/>
      <c r="R967" s="184"/>
      <c r="S967" s="184"/>
      <c r="T967" s="184"/>
      <c r="U967" s="184"/>
      <c r="V967" s="184"/>
      <c r="W967" s="188"/>
      <c r="X967" s="188"/>
      <c r="Y967" s="188"/>
    </row>
    <row r="968" customFormat="false" ht="12.75" hidden="false" customHeight="false" outlineLevel="0" collapsed="false">
      <c r="O968" s="184"/>
      <c r="P968" s="184"/>
      <c r="Q968" s="184"/>
      <c r="R968" s="184"/>
      <c r="S968" s="184"/>
      <c r="T968" s="184"/>
      <c r="U968" s="184"/>
      <c r="V968" s="184"/>
      <c r="W968" s="188"/>
      <c r="X968" s="188"/>
      <c r="Y968" s="188"/>
    </row>
    <row r="969" customFormat="false" ht="12.75" hidden="false" customHeight="false" outlineLevel="0" collapsed="false">
      <c r="O969" s="184"/>
      <c r="P969" s="184"/>
      <c r="Q969" s="184"/>
      <c r="R969" s="184"/>
      <c r="S969" s="184"/>
      <c r="T969" s="184"/>
      <c r="U969" s="184"/>
      <c r="V969" s="184"/>
      <c r="W969" s="188"/>
      <c r="X969" s="188"/>
      <c r="Y969" s="188"/>
    </row>
    <row r="970" customFormat="false" ht="12.75" hidden="false" customHeight="false" outlineLevel="0" collapsed="false">
      <c r="O970" s="184"/>
      <c r="P970" s="184"/>
      <c r="Q970" s="184"/>
      <c r="R970" s="184"/>
      <c r="S970" s="184"/>
      <c r="T970" s="184"/>
      <c r="U970" s="184"/>
      <c r="V970" s="184"/>
      <c r="W970" s="188"/>
      <c r="X970" s="188"/>
      <c r="Y970" s="188"/>
    </row>
    <row r="971" customFormat="false" ht="12.75" hidden="false" customHeight="false" outlineLevel="0" collapsed="false">
      <c r="O971" s="184"/>
      <c r="P971" s="184"/>
      <c r="Q971" s="184"/>
      <c r="R971" s="184"/>
      <c r="S971" s="184"/>
      <c r="T971" s="184"/>
      <c r="U971" s="184"/>
      <c r="V971" s="184"/>
      <c r="W971" s="188"/>
      <c r="X971" s="188"/>
      <c r="Y971" s="188"/>
    </row>
    <row r="972" customFormat="false" ht="12.75" hidden="false" customHeight="false" outlineLevel="0" collapsed="false">
      <c r="O972" s="184"/>
      <c r="P972" s="184"/>
      <c r="Q972" s="184"/>
      <c r="R972" s="184"/>
      <c r="S972" s="184"/>
      <c r="T972" s="184"/>
      <c r="U972" s="184"/>
      <c r="V972" s="184"/>
      <c r="W972" s="188"/>
      <c r="X972" s="188"/>
      <c r="Y972" s="188"/>
    </row>
    <row r="973" customFormat="false" ht="12.75" hidden="false" customHeight="false" outlineLevel="0" collapsed="false">
      <c r="O973" s="184"/>
      <c r="P973" s="184"/>
      <c r="Q973" s="184"/>
      <c r="R973" s="184"/>
      <c r="S973" s="184"/>
      <c r="T973" s="184"/>
      <c r="U973" s="184"/>
      <c r="V973" s="184"/>
      <c r="W973" s="188"/>
      <c r="X973" s="188"/>
      <c r="Y973" s="188"/>
    </row>
    <row r="974" customFormat="false" ht="12.75" hidden="false" customHeight="false" outlineLevel="0" collapsed="false">
      <c r="O974" s="184"/>
      <c r="P974" s="184"/>
      <c r="Q974" s="184"/>
      <c r="R974" s="184"/>
      <c r="S974" s="184"/>
      <c r="T974" s="184"/>
      <c r="U974" s="184"/>
      <c r="V974" s="184"/>
      <c r="W974" s="188"/>
      <c r="X974" s="188"/>
      <c r="Y974" s="188"/>
    </row>
    <row r="975" customFormat="false" ht="12.75" hidden="false" customHeight="false" outlineLevel="0" collapsed="false">
      <c r="O975" s="184"/>
      <c r="P975" s="184"/>
      <c r="Q975" s="184"/>
      <c r="R975" s="184"/>
      <c r="S975" s="184"/>
      <c r="T975" s="184"/>
      <c r="U975" s="184"/>
      <c r="V975" s="184"/>
      <c r="W975" s="188"/>
      <c r="X975" s="188"/>
      <c r="Y975" s="188"/>
    </row>
    <row r="976" customFormat="false" ht="12.75" hidden="false" customHeight="false" outlineLevel="0" collapsed="false">
      <c r="O976" s="184"/>
      <c r="P976" s="184"/>
      <c r="Q976" s="184"/>
      <c r="R976" s="184"/>
      <c r="S976" s="184"/>
      <c r="T976" s="184"/>
      <c r="U976" s="184"/>
      <c r="V976" s="184"/>
      <c r="W976" s="188"/>
      <c r="X976" s="188"/>
      <c r="Y976" s="188"/>
    </row>
    <row r="977" customFormat="false" ht="12.75" hidden="false" customHeight="false" outlineLevel="0" collapsed="false">
      <c r="O977" s="184"/>
      <c r="P977" s="184"/>
      <c r="Q977" s="184"/>
      <c r="R977" s="184"/>
      <c r="S977" s="184"/>
      <c r="T977" s="184"/>
      <c r="U977" s="184"/>
      <c r="V977" s="184"/>
      <c r="W977" s="188"/>
      <c r="X977" s="188"/>
      <c r="Y977" s="188"/>
    </row>
    <row r="978" customFormat="false" ht="12.75" hidden="false" customHeight="false" outlineLevel="0" collapsed="false">
      <c r="O978" s="184"/>
      <c r="P978" s="184"/>
      <c r="Q978" s="184"/>
      <c r="R978" s="184"/>
      <c r="S978" s="184"/>
      <c r="T978" s="184"/>
      <c r="U978" s="184"/>
      <c r="V978" s="184"/>
      <c r="W978" s="188"/>
      <c r="X978" s="188"/>
      <c r="Y978" s="188"/>
    </row>
    <row r="979" customFormat="false" ht="12.75" hidden="false" customHeight="false" outlineLevel="0" collapsed="false">
      <c r="O979" s="184"/>
      <c r="P979" s="184"/>
      <c r="Q979" s="184"/>
      <c r="R979" s="184"/>
      <c r="S979" s="184"/>
      <c r="T979" s="184"/>
      <c r="U979" s="184"/>
      <c r="V979" s="184"/>
      <c r="W979" s="188"/>
      <c r="X979" s="188"/>
      <c r="Y979" s="188"/>
    </row>
    <row r="980" customFormat="false" ht="12.75" hidden="false" customHeight="false" outlineLevel="0" collapsed="false">
      <c r="O980" s="184"/>
      <c r="P980" s="184"/>
      <c r="Q980" s="184"/>
      <c r="R980" s="184"/>
      <c r="S980" s="184"/>
      <c r="T980" s="184"/>
      <c r="U980" s="184"/>
      <c r="V980" s="184"/>
      <c r="W980" s="188"/>
      <c r="X980" s="188"/>
      <c r="Y980" s="188"/>
    </row>
    <row r="981" customFormat="false" ht="12.75" hidden="false" customHeight="false" outlineLevel="0" collapsed="false">
      <c r="O981" s="184"/>
      <c r="P981" s="184"/>
      <c r="Q981" s="184"/>
      <c r="R981" s="184"/>
      <c r="S981" s="184"/>
      <c r="T981" s="184"/>
      <c r="U981" s="184"/>
      <c r="V981" s="184"/>
      <c r="W981" s="188"/>
      <c r="X981" s="188"/>
      <c r="Y981" s="188"/>
    </row>
    <row r="982" customFormat="false" ht="12.75" hidden="false" customHeight="false" outlineLevel="0" collapsed="false">
      <c r="O982" s="184"/>
      <c r="P982" s="184"/>
      <c r="Q982" s="184"/>
      <c r="R982" s="184"/>
      <c r="S982" s="184"/>
      <c r="T982" s="184"/>
      <c r="U982" s="184"/>
      <c r="V982" s="184"/>
      <c r="W982" s="188"/>
      <c r="X982" s="188"/>
      <c r="Y982" s="188"/>
    </row>
    <row r="983" customFormat="false" ht="12.75" hidden="false" customHeight="false" outlineLevel="0" collapsed="false">
      <c r="O983" s="184"/>
      <c r="P983" s="184"/>
      <c r="Q983" s="184"/>
      <c r="R983" s="184"/>
      <c r="S983" s="184"/>
      <c r="T983" s="184"/>
      <c r="U983" s="184"/>
      <c r="V983" s="184"/>
      <c r="W983" s="188"/>
      <c r="X983" s="188"/>
      <c r="Y983" s="188"/>
    </row>
    <row r="984" customFormat="false" ht="12.75" hidden="false" customHeight="false" outlineLevel="0" collapsed="false">
      <c r="O984" s="184"/>
      <c r="P984" s="184"/>
      <c r="Q984" s="184"/>
      <c r="R984" s="184"/>
      <c r="S984" s="184"/>
      <c r="T984" s="184"/>
      <c r="U984" s="184"/>
      <c r="V984" s="184"/>
      <c r="W984" s="188"/>
      <c r="X984" s="188"/>
      <c r="Y984" s="188"/>
    </row>
    <row r="985" customFormat="false" ht="12.75" hidden="false" customHeight="false" outlineLevel="0" collapsed="false">
      <c r="O985" s="184"/>
      <c r="P985" s="184"/>
      <c r="Q985" s="184"/>
      <c r="R985" s="184"/>
      <c r="S985" s="184"/>
      <c r="T985" s="184"/>
      <c r="U985" s="184"/>
      <c r="V985" s="184"/>
      <c r="W985" s="188"/>
      <c r="X985" s="188"/>
      <c r="Y985" s="188"/>
    </row>
    <row r="986" customFormat="false" ht="12.75" hidden="false" customHeight="false" outlineLevel="0" collapsed="false">
      <c r="O986" s="184"/>
      <c r="P986" s="184"/>
      <c r="Q986" s="184"/>
      <c r="R986" s="184"/>
      <c r="S986" s="184"/>
      <c r="T986" s="184"/>
      <c r="U986" s="184"/>
      <c r="V986" s="184"/>
      <c r="W986" s="188"/>
      <c r="X986" s="188"/>
      <c r="Y986" s="188"/>
    </row>
    <row r="987" customFormat="false" ht="12.75" hidden="false" customHeight="false" outlineLevel="0" collapsed="false">
      <c r="O987" s="184"/>
      <c r="P987" s="184"/>
      <c r="Q987" s="184"/>
      <c r="R987" s="184"/>
      <c r="S987" s="184"/>
      <c r="T987" s="184"/>
      <c r="U987" s="184"/>
      <c r="V987" s="184"/>
      <c r="W987" s="188"/>
      <c r="X987" s="188"/>
      <c r="Y987" s="188"/>
    </row>
    <row r="988" customFormat="false" ht="12.75" hidden="false" customHeight="false" outlineLevel="0" collapsed="false">
      <c r="O988" s="184"/>
      <c r="P988" s="184"/>
      <c r="Q988" s="184"/>
      <c r="R988" s="184"/>
      <c r="S988" s="184"/>
      <c r="T988" s="184"/>
      <c r="U988" s="184"/>
      <c r="V988" s="184"/>
      <c r="W988" s="188"/>
      <c r="X988" s="188"/>
      <c r="Y988" s="188"/>
    </row>
    <row r="989" customFormat="false" ht="12.75" hidden="false" customHeight="false" outlineLevel="0" collapsed="false">
      <c r="O989" s="184"/>
      <c r="P989" s="184"/>
      <c r="Q989" s="184"/>
      <c r="R989" s="184"/>
      <c r="S989" s="184"/>
      <c r="T989" s="184"/>
      <c r="U989" s="184"/>
      <c r="V989" s="184"/>
      <c r="W989" s="188"/>
      <c r="X989" s="188"/>
      <c r="Y989" s="188"/>
    </row>
    <row r="990" customFormat="false" ht="12.75" hidden="false" customHeight="false" outlineLevel="0" collapsed="false">
      <c r="O990" s="184"/>
      <c r="P990" s="184"/>
      <c r="Q990" s="184"/>
      <c r="R990" s="184"/>
      <c r="S990" s="184"/>
      <c r="T990" s="184"/>
      <c r="U990" s="184"/>
      <c r="V990" s="184"/>
      <c r="W990" s="188"/>
      <c r="X990" s="188"/>
      <c r="Y990" s="188"/>
    </row>
    <row r="991" customFormat="false" ht="12.75" hidden="false" customHeight="false" outlineLevel="0" collapsed="false">
      <c r="O991" s="184"/>
      <c r="P991" s="184"/>
      <c r="Q991" s="184"/>
      <c r="R991" s="184"/>
      <c r="S991" s="184"/>
      <c r="T991" s="184"/>
      <c r="U991" s="184"/>
      <c r="V991" s="184"/>
      <c r="W991" s="188"/>
      <c r="X991" s="188"/>
      <c r="Y991" s="188"/>
    </row>
    <row r="992" customFormat="false" ht="12.75" hidden="false" customHeight="false" outlineLevel="0" collapsed="false">
      <c r="O992" s="184"/>
      <c r="P992" s="184"/>
      <c r="Q992" s="184"/>
      <c r="R992" s="184"/>
      <c r="S992" s="184"/>
      <c r="T992" s="184"/>
      <c r="U992" s="184"/>
      <c r="V992" s="184"/>
      <c r="W992" s="188"/>
      <c r="X992" s="188"/>
      <c r="Y992" s="188"/>
    </row>
    <row r="993" customFormat="false" ht="12.75" hidden="false" customHeight="false" outlineLevel="0" collapsed="false">
      <c r="O993" s="184"/>
      <c r="P993" s="184"/>
      <c r="Q993" s="184"/>
      <c r="R993" s="184"/>
      <c r="S993" s="184"/>
      <c r="T993" s="184"/>
      <c r="U993" s="184"/>
      <c r="V993" s="184"/>
      <c r="W993" s="188"/>
      <c r="X993" s="188"/>
      <c r="Y993" s="188"/>
    </row>
    <row r="994" customFormat="false" ht="12.75" hidden="false" customHeight="false" outlineLevel="0" collapsed="false">
      <c r="O994" s="184"/>
      <c r="P994" s="184"/>
      <c r="Q994" s="184"/>
      <c r="R994" s="184"/>
      <c r="S994" s="184"/>
      <c r="T994" s="184"/>
      <c r="U994" s="184"/>
      <c r="V994" s="184"/>
      <c r="W994" s="188"/>
      <c r="X994" s="188"/>
      <c r="Y994" s="188"/>
    </row>
    <row r="995" customFormat="false" ht="12.75" hidden="false" customHeight="false" outlineLevel="0" collapsed="false">
      <c r="O995" s="184"/>
      <c r="P995" s="184"/>
      <c r="Q995" s="184"/>
      <c r="R995" s="184"/>
      <c r="S995" s="184"/>
      <c r="T995" s="184"/>
      <c r="U995" s="184"/>
      <c r="V995" s="184"/>
      <c r="W995" s="188"/>
      <c r="X995" s="188"/>
      <c r="Y995" s="188"/>
    </row>
    <row r="996" customFormat="false" ht="12.75" hidden="false" customHeight="false" outlineLevel="0" collapsed="false">
      <c r="O996" s="184"/>
      <c r="P996" s="184"/>
      <c r="Q996" s="184"/>
      <c r="R996" s="184"/>
      <c r="S996" s="184"/>
      <c r="T996" s="184"/>
      <c r="U996" s="184"/>
      <c r="V996" s="184"/>
      <c r="W996" s="188"/>
      <c r="X996" s="188"/>
      <c r="Y996" s="188"/>
    </row>
    <row r="997" customFormat="false" ht="12.75" hidden="false" customHeight="false" outlineLevel="0" collapsed="false">
      <c r="O997" s="184"/>
      <c r="P997" s="184"/>
      <c r="Q997" s="184"/>
      <c r="R997" s="184"/>
      <c r="S997" s="184"/>
      <c r="T997" s="184"/>
      <c r="U997" s="184"/>
      <c r="V997" s="184"/>
      <c r="W997" s="188"/>
      <c r="X997" s="188"/>
      <c r="Y997" s="188"/>
    </row>
    <row r="998" customFormat="false" ht="12.75" hidden="false" customHeight="false" outlineLevel="0" collapsed="false">
      <c r="O998" s="184"/>
      <c r="P998" s="184"/>
      <c r="Q998" s="184"/>
      <c r="R998" s="184"/>
      <c r="S998" s="184"/>
      <c r="T998" s="184"/>
      <c r="U998" s="184"/>
      <c r="V998" s="184"/>
      <c r="W998" s="188"/>
      <c r="X998" s="188"/>
      <c r="Y998" s="188"/>
    </row>
    <row r="999" customFormat="false" ht="12.75" hidden="false" customHeight="false" outlineLevel="0" collapsed="false">
      <c r="O999" s="184"/>
      <c r="P999" s="184"/>
      <c r="Q999" s="184"/>
      <c r="R999" s="184"/>
      <c r="S999" s="184"/>
      <c r="T999" s="184"/>
      <c r="U999" s="184"/>
      <c r="V999" s="184"/>
      <c r="W999" s="188"/>
      <c r="X999" s="188"/>
      <c r="Y999" s="188"/>
    </row>
    <row r="1000" customFormat="false" ht="12.75" hidden="false" customHeight="false" outlineLevel="0" collapsed="false">
      <c r="O1000" s="184"/>
      <c r="P1000" s="184"/>
      <c r="Q1000" s="184"/>
      <c r="R1000" s="184"/>
      <c r="S1000" s="184"/>
      <c r="T1000" s="184"/>
      <c r="U1000" s="184"/>
      <c r="V1000" s="184"/>
      <c r="W1000" s="188"/>
      <c r="X1000" s="188"/>
      <c r="Y1000" s="188"/>
    </row>
    <row r="1001" customFormat="false" ht="12.75" hidden="false" customHeight="false" outlineLevel="0" collapsed="false">
      <c r="O1001" s="184"/>
      <c r="P1001" s="184"/>
      <c r="Q1001" s="184"/>
      <c r="R1001" s="184"/>
      <c r="S1001" s="184"/>
      <c r="T1001" s="184"/>
      <c r="U1001" s="184"/>
      <c r="V1001" s="184"/>
      <c r="W1001" s="188"/>
      <c r="X1001" s="188"/>
      <c r="Y1001" s="188"/>
    </row>
    <row r="1002" customFormat="false" ht="12.75" hidden="false" customHeight="false" outlineLevel="0" collapsed="false">
      <c r="O1002" s="184"/>
      <c r="P1002" s="184"/>
      <c r="Q1002" s="184"/>
      <c r="R1002" s="184"/>
      <c r="S1002" s="184"/>
      <c r="T1002" s="184"/>
      <c r="U1002" s="184"/>
      <c r="V1002" s="184"/>
      <c r="W1002" s="188"/>
      <c r="X1002" s="188"/>
      <c r="Y1002" s="188"/>
    </row>
    <row r="1003" customFormat="false" ht="12.75" hidden="false" customHeight="false" outlineLevel="0" collapsed="false">
      <c r="O1003" s="184"/>
      <c r="P1003" s="184"/>
      <c r="Q1003" s="184"/>
      <c r="R1003" s="184"/>
      <c r="S1003" s="184"/>
      <c r="T1003" s="184"/>
      <c r="U1003" s="184"/>
      <c r="V1003" s="184"/>
      <c r="W1003" s="188"/>
      <c r="X1003" s="188"/>
      <c r="Y1003" s="188"/>
    </row>
    <row r="1004" customFormat="false" ht="12.75" hidden="false" customHeight="false" outlineLevel="0" collapsed="false">
      <c r="O1004" s="184"/>
      <c r="P1004" s="184"/>
      <c r="Q1004" s="184"/>
      <c r="R1004" s="184"/>
      <c r="S1004" s="184"/>
      <c r="T1004" s="184"/>
      <c r="U1004" s="184"/>
      <c r="V1004" s="184"/>
      <c r="W1004" s="188"/>
      <c r="X1004" s="188"/>
      <c r="Y1004" s="188"/>
    </row>
    <row r="1005" customFormat="false" ht="12.75" hidden="false" customHeight="false" outlineLevel="0" collapsed="false">
      <c r="O1005" s="184"/>
      <c r="P1005" s="184"/>
      <c r="Q1005" s="184"/>
      <c r="R1005" s="184"/>
      <c r="S1005" s="184"/>
      <c r="T1005" s="184"/>
      <c r="U1005" s="184"/>
      <c r="V1005" s="184"/>
      <c r="W1005" s="188"/>
      <c r="X1005" s="188"/>
      <c r="Y1005" s="188"/>
    </row>
    <row r="1006" customFormat="false" ht="12.75" hidden="false" customHeight="false" outlineLevel="0" collapsed="false">
      <c r="O1006" s="184"/>
      <c r="P1006" s="184"/>
      <c r="Q1006" s="184"/>
      <c r="R1006" s="184"/>
      <c r="S1006" s="184"/>
      <c r="T1006" s="184"/>
      <c r="U1006" s="184"/>
      <c r="V1006" s="184"/>
      <c r="W1006" s="188"/>
      <c r="X1006" s="188"/>
      <c r="Y1006" s="188"/>
    </row>
    <row r="1007" customFormat="false" ht="12.75" hidden="false" customHeight="false" outlineLevel="0" collapsed="false">
      <c r="O1007" s="184"/>
      <c r="P1007" s="184"/>
      <c r="Q1007" s="184"/>
      <c r="R1007" s="184"/>
      <c r="S1007" s="184"/>
      <c r="T1007" s="184"/>
      <c r="U1007" s="184"/>
      <c r="V1007" s="184"/>
      <c r="W1007" s="188"/>
      <c r="X1007" s="188"/>
      <c r="Y1007" s="188"/>
    </row>
    <row r="1008" customFormat="false" ht="12.75" hidden="false" customHeight="false" outlineLevel="0" collapsed="false">
      <c r="O1008" s="184"/>
      <c r="P1008" s="184"/>
      <c r="Q1008" s="184"/>
      <c r="R1008" s="184"/>
      <c r="S1008" s="184"/>
      <c r="T1008" s="184"/>
      <c r="U1008" s="184"/>
      <c r="V1008" s="184"/>
      <c r="W1008" s="188"/>
      <c r="X1008" s="188"/>
      <c r="Y1008" s="188"/>
    </row>
    <row r="1009" customFormat="false" ht="12.75" hidden="false" customHeight="false" outlineLevel="0" collapsed="false">
      <c r="O1009" s="184"/>
      <c r="P1009" s="184"/>
      <c r="Q1009" s="184"/>
      <c r="R1009" s="184"/>
      <c r="S1009" s="184"/>
      <c r="T1009" s="184"/>
      <c r="U1009" s="184"/>
      <c r="V1009" s="184"/>
      <c r="W1009" s="188"/>
      <c r="X1009" s="188"/>
      <c r="Y1009" s="188"/>
    </row>
    <row r="1010" customFormat="false" ht="12.75" hidden="false" customHeight="false" outlineLevel="0" collapsed="false">
      <c r="O1010" s="184"/>
      <c r="P1010" s="184"/>
      <c r="Q1010" s="184"/>
      <c r="R1010" s="184"/>
      <c r="S1010" s="184"/>
      <c r="T1010" s="184"/>
      <c r="U1010" s="184"/>
      <c r="V1010" s="184"/>
      <c r="W1010" s="188"/>
      <c r="X1010" s="188"/>
      <c r="Y1010" s="188"/>
    </row>
    <row r="1011" customFormat="false" ht="12.75" hidden="false" customHeight="false" outlineLevel="0" collapsed="false">
      <c r="O1011" s="184"/>
      <c r="P1011" s="184"/>
      <c r="Q1011" s="184"/>
      <c r="R1011" s="184"/>
      <c r="S1011" s="184"/>
      <c r="T1011" s="184"/>
      <c r="U1011" s="184"/>
      <c r="V1011" s="184"/>
      <c r="W1011" s="188"/>
      <c r="X1011" s="188"/>
      <c r="Y1011" s="188"/>
    </row>
    <row r="1012" customFormat="false" ht="12.75" hidden="false" customHeight="false" outlineLevel="0" collapsed="false">
      <c r="O1012" s="184"/>
      <c r="P1012" s="184"/>
      <c r="Q1012" s="184"/>
      <c r="R1012" s="184"/>
      <c r="S1012" s="184"/>
      <c r="T1012" s="184"/>
      <c r="U1012" s="184"/>
      <c r="V1012" s="184"/>
      <c r="W1012" s="188"/>
      <c r="X1012" s="188"/>
      <c r="Y1012" s="188"/>
    </row>
    <row r="1013" customFormat="false" ht="12.75" hidden="false" customHeight="false" outlineLevel="0" collapsed="false">
      <c r="O1013" s="184"/>
      <c r="P1013" s="184"/>
      <c r="Q1013" s="184"/>
      <c r="R1013" s="184"/>
      <c r="S1013" s="184"/>
      <c r="T1013" s="184"/>
      <c r="U1013" s="184"/>
      <c r="V1013" s="184"/>
      <c r="W1013" s="188"/>
      <c r="X1013" s="188"/>
      <c r="Y1013" s="188"/>
    </row>
    <row r="1014" customFormat="false" ht="12.75" hidden="false" customHeight="false" outlineLevel="0" collapsed="false">
      <c r="O1014" s="184"/>
      <c r="P1014" s="184"/>
      <c r="Q1014" s="184"/>
      <c r="R1014" s="184"/>
      <c r="S1014" s="184"/>
      <c r="T1014" s="184"/>
      <c r="U1014" s="184"/>
      <c r="V1014" s="184"/>
      <c r="W1014" s="188"/>
      <c r="X1014" s="188"/>
      <c r="Y1014" s="188"/>
    </row>
    <row r="1015" customFormat="false" ht="12.75" hidden="false" customHeight="false" outlineLevel="0" collapsed="false">
      <c r="O1015" s="184"/>
      <c r="P1015" s="184"/>
      <c r="Q1015" s="184"/>
      <c r="R1015" s="184"/>
      <c r="S1015" s="184"/>
      <c r="T1015" s="184"/>
      <c r="U1015" s="184"/>
      <c r="V1015" s="184"/>
      <c r="W1015" s="188"/>
      <c r="X1015" s="188"/>
      <c r="Y1015" s="188"/>
    </row>
    <row r="1016" customFormat="false" ht="12.75" hidden="false" customHeight="false" outlineLevel="0" collapsed="false">
      <c r="O1016" s="184"/>
      <c r="P1016" s="184"/>
      <c r="Q1016" s="184"/>
      <c r="R1016" s="184"/>
      <c r="S1016" s="184"/>
      <c r="T1016" s="184"/>
      <c r="U1016" s="184"/>
      <c r="V1016" s="184"/>
      <c r="W1016" s="188"/>
      <c r="X1016" s="188"/>
      <c r="Y1016" s="188"/>
    </row>
    <row r="1017" customFormat="false" ht="12.75" hidden="false" customHeight="false" outlineLevel="0" collapsed="false">
      <c r="O1017" s="184"/>
      <c r="P1017" s="184"/>
      <c r="Q1017" s="184"/>
      <c r="R1017" s="184"/>
      <c r="S1017" s="184"/>
      <c r="T1017" s="184"/>
      <c r="U1017" s="184"/>
      <c r="V1017" s="184"/>
      <c r="W1017" s="188"/>
      <c r="X1017" s="188"/>
      <c r="Y1017" s="188"/>
    </row>
    <row r="1018" customFormat="false" ht="12.75" hidden="false" customHeight="false" outlineLevel="0" collapsed="false">
      <c r="O1018" s="184"/>
      <c r="P1018" s="184"/>
      <c r="Q1018" s="184"/>
      <c r="R1018" s="184"/>
      <c r="S1018" s="184"/>
      <c r="T1018" s="184"/>
      <c r="U1018" s="184"/>
      <c r="V1018" s="184"/>
      <c r="W1018" s="188"/>
      <c r="X1018" s="188"/>
      <c r="Y1018" s="188"/>
    </row>
    <row r="1019" customFormat="false" ht="12.75" hidden="false" customHeight="false" outlineLevel="0" collapsed="false">
      <c r="O1019" s="184"/>
      <c r="P1019" s="184"/>
      <c r="Q1019" s="184"/>
      <c r="R1019" s="184"/>
      <c r="S1019" s="184"/>
      <c r="T1019" s="184"/>
      <c r="U1019" s="184"/>
      <c r="V1019" s="184"/>
      <c r="W1019" s="188"/>
      <c r="X1019" s="188"/>
      <c r="Y1019" s="188"/>
    </row>
    <row r="1020" customFormat="false" ht="12.75" hidden="false" customHeight="false" outlineLevel="0" collapsed="false">
      <c r="O1020" s="184"/>
      <c r="P1020" s="184"/>
      <c r="Q1020" s="184"/>
      <c r="R1020" s="184"/>
      <c r="S1020" s="184"/>
      <c r="T1020" s="184"/>
      <c r="U1020" s="184"/>
      <c r="V1020" s="184"/>
      <c r="W1020" s="188"/>
      <c r="X1020" s="188"/>
      <c r="Y1020" s="188"/>
    </row>
    <row r="1021" customFormat="false" ht="12.75" hidden="false" customHeight="false" outlineLevel="0" collapsed="false">
      <c r="O1021" s="184"/>
      <c r="P1021" s="184"/>
      <c r="Q1021" s="184"/>
      <c r="R1021" s="184"/>
      <c r="S1021" s="184"/>
      <c r="T1021" s="184"/>
      <c r="U1021" s="184"/>
      <c r="V1021" s="184"/>
      <c r="W1021" s="188"/>
      <c r="X1021" s="188"/>
      <c r="Y1021" s="188"/>
    </row>
    <row r="1022" customFormat="false" ht="12.75" hidden="false" customHeight="false" outlineLevel="0" collapsed="false">
      <c r="O1022" s="184"/>
      <c r="P1022" s="184"/>
      <c r="Q1022" s="184"/>
      <c r="R1022" s="184"/>
      <c r="S1022" s="184"/>
      <c r="T1022" s="184"/>
      <c r="U1022" s="184"/>
      <c r="V1022" s="184"/>
      <c r="W1022" s="188"/>
      <c r="X1022" s="188"/>
      <c r="Y1022" s="188"/>
    </row>
    <row r="1023" customFormat="false" ht="12.75" hidden="false" customHeight="false" outlineLevel="0" collapsed="false">
      <c r="O1023" s="184"/>
      <c r="P1023" s="184"/>
      <c r="Q1023" s="184"/>
      <c r="R1023" s="184"/>
      <c r="S1023" s="184"/>
      <c r="T1023" s="184"/>
      <c r="U1023" s="184"/>
      <c r="V1023" s="184"/>
      <c r="W1023" s="188"/>
      <c r="X1023" s="188"/>
      <c r="Y1023" s="188"/>
    </row>
    <row r="1024" customFormat="false" ht="12.75" hidden="false" customHeight="false" outlineLevel="0" collapsed="false">
      <c r="O1024" s="184"/>
      <c r="P1024" s="184"/>
      <c r="Q1024" s="184"/>
      <c r="R1024" s="184"/>
      <c r="S1024" s="184"/>
      <c r="T1024" s="184"/>
      <c r="U1024" s="184"/>
      <c r="V1024" s="184"/>
      <c r="W1024" s="188"/>
      <c r="X1024" s="188"/>
      <c r="Y1024" s="188"/>
    </row>
    <row r="1025" customFormat="false" ht="12.75" hidden="false" customHeight="false" outlineLevel="0" collapsed="false">
      <c r="O1025" s="184"/>
      <c r="P1025" s="184"/>
      <c r="Q1025" s="184"/>
      <c r="R1025" s="184"/>
      <c r="S1025" s="184"/>
      <c r="T1025" s="184"/>
      <c r="U1025" s="184"/>
      <c r="V1025" s="184"/>
      <c r="W1025" s="188"/>
      <c r="X1025" s="188"/>
      <c r="Y1025" s="188"/>
    </row>
    <row r="1026" customFormat="false" ht="12.75" hidden="false" customHeight="false" outlineLevel="0" collapsed="false">
      <c r="O1026" s="184"/>
      <c r="P1026" s="184"/>
      <c r="Q1026" s="184"/>
      <c r="R1026" s="184"/>
      <c r="S1026" s="184"/>
      <c r="T1026" s="184"/>
      <c r="U1026" s="184"/>
      <c r="V1026" s="184"/>
      <c r="W1026" s="188"/>
      <c r="X1026" s="188"/>
      <c r="Y1026" s="188"/>
    </row>
    <row r="1027" customFormat="false" ht="12.75" hidden="false" customHeight="false" outlineLevel="0" collapsed="false">
      <c r="O1027" s="184"/>
      <c r="P1027" s="184"/>
      <c r="Q1027" s="184"/>
      <c r="R1027" s="184"/>
      <c r="S1027" s="184"/>
      <c r="T1027" s="184"/>
      <c r="U1027" s="184"/>
      <c r="V1027" s="184"/>
      <c r="W1027" s="188"/>
      <c r="X1027" s="188"/>
      <c r="Y1027" s="188"/>
    </row>
    <row r="1028" customFormat="false" ht="12.75" hidden="false" customHeight="false" outlineLevel="0" collapsed="false">
      <c r="O1028" s="184"/>
      <c r="P1028" s="184"/>
      <c r="Q1028" s="184"/>
      <c r="R1028" s="184"/>
      <c r="S1028" s="184"/>
      <c r="T1028" s="184"/>
      <c r="U1028" s="184"/>
      <c r="V1028" s="184"/>
      <c r="W1028" s="188"/>
      <c r="X1028" s="188"/>
      <c r="Y1028" s="188"/>
    </row>
    <row r="1029" customFormat="false" ht="12.75" hidden="false" customHeight="false" outlineLevel="0" collapsed="false">
      <c r="O1029" s="184"/>
      <c r="P1029" s="184"/>
      <c r="Q1029" s="184"/>
      <c r="R1029" s="184"/>
      <c r="S1029" s="184"/>
      <c r="T1029" s="184"/>
      <c r="U1029" s="184"/>
      <c r="V1029" s="184"/>
      <c r="W1029" s="188"/>
      <c r="X1029" s="188"/>
      <c r="Y1029" s="188"/>
    </row>
    <row r="1030" customFormat="false" ht="12.75" hidden="false" customHeight="false" outlineLevel="0" collapsed="false">
      <c r="O1030" s="184"/>
      <c r="P1030" s="184"/>
      <c r="Q1030" s="184"/>
      <c r="R1030" s="184"/>
      <c r="S1030" s="184"/>
      <c r="T1030" s="184"/>
      <c r="U1030" s="184"/>
      <c r="V1030" s="184"/>
      <c r="W1030" s="188"/>
      <c r="X1030" s="188"/>
      <c r="Y1030" s="188"/>
    </row>
    <row r="1031" customFormat="false" ht="12.75" hidden="false" customHeight="false" outlineLevel="0" collapsed="false">
      <c r="O1031" s="184"/>
      <c r="P1031" s="184"/>
      <c r="Q1031" s="184"/>
      <c r="R1031" s="184"/>
      <c r="S1031" s="184"/>
      <c r="T1031" s="184"/>
      <c r="U1031" s="184"/>
      <c r="V1031" s="184"/>
      <c r="W1031" s="188"/>
      <c r="X1031" s="188"/>
      <c r="Y1031" s="188"/>
    </row>
    <row r="1032" customFormat="false" ht="12.75" hidden="false" customHeight="false" outlineLevel="0" collapsed="false">
      <c r="O1032" s="184"/>
      <c r="P1032" s="184"/>
      <c r="Q1032" s="184"/>
      <c r="R1032" s="184"/>
      <c r="S1032" s="184"/>
      <c r="T1032" s="184"/>
      <c r="U1032" s="184"/>
      <c r="V1032" s="184"/>
      <c r="W1032" s="188"/>
      <c r="X1032" s="188"/>
      <c r="Y1032" s="188"/>
    </row>
    <row r="1033" customFormat="false" ht="12.75" hidden="false" customHeight="false" outlineLevel="0" collapsed="false">
      <c r="O1033" s="184"/>
      <c r="P1033" s="184"/>
      <c r="Q1033" s="184"/>
      <c r="R1033" s="184"/>
      <c r="S1033" s="184"/>
      <c r="T1033" s="184"/>
      <c r="U1033" s="184"/>
      <c r="V1033" s="184"/>
      <c r="W1033" s="188"/>
      <c r="X1033" s="188"/>
      <c r="Y1033" s="188"/>
    </row>
    <row r="1034" customFormat="false" ht="12.75" hidden="false" customHeight="false" outlineLevel="0" collapsed="false">
      <c r="O1034" s="184"/>
      <c r="P1034" s="184"/>
      <c r="Q1034" s="184"/>
      <c r="R1034" s="184"/>
      <c r="S1034" s="184"/>
      <c r="T1034" s="184"/>
      <c r="U1034" s="184"/>
      <c r="V1034" s="184"/>
      <c r="W1034" s="188"/>
      <c r="X1034" s="188"/>
      <c r="Y1034" s="188"/>
    </row>
    <row r="1035" customFormat="false" ht="12.75" hidden="false" customHeight="false" outlineLevel="0" collapsed="false">
      <c r="O1035" s="184"/>
      <c r="P1035" s="184"/>
      <c r="Q1035" s="184"/>
      <c r="R1035" s="184"/>
      <c r="S1035" s="184"/>
      <c r="T1035" s="184"/>
      <c r="U1035" s="184"/>
      <c r="V1035" s="184"/>
      <c r="W1035" s="188"/>
      <c r="X1035" s="188"/>
      <c r="Y1035" s="188"/>
    </row>
    <row r="1036" customFormat="false" ht="12.75" hidden="false" customHeight="false" outlineLevel="0" collapsed="false">
      <c r="O1036" s="184"/>
      <c r="P1036" s="184"/>
      <c r="Q1036" s="184"/>
      <c r="R1036" s="184"/>
      <c r="S1036" s="184"/>
      <c r="T1036" s="184"/>
      <c r="U1036" s="184"/>
      <c r="V1036" s="184"/>
      <c r="W1036" s="188"/>
      <c r="X1036" s="188"/>
      <c r="Y1036" s="188"/>
    </row>
    <row r="1037" customFormat="false" ht="12.75" hidden="false" customHeight="false" outlineLevel="0" collapsed="false">
      <c r="O1037" s="184"/>
      <c r="P1037" s="184"/>
      <c r="Q1037" s="184"/>
      <c r="R1037" s="184"/>
      <c r="S1037" s="184"/>
      <c r="T1037" s="184"/>
      <c r="U1037" s="184"/>
      <c r="V1037" s="184"/>
      <c r="W1037" s="188"/>
      <c r="X1037" s="188"/>
      <c r="Y1037" s="188"/>
    </row>
    <row r="1038" customFormat="false" ht="12.75" hidden="false" customHeight="false" outlineLevel="0" collapsed="false">
      <c r="O1038" s="184"/>
      <c r="P1038" s="184"/>
      <c r="Q1038" s="184"/>
      <c r="R1038" s="184"/>
      <c r="S1038" s="184"/>
      <c r="T1038" s="184"/>
      <c r="U1038" s="184"/>
      <c r="V1038" s="184"/>
      <c r="W1038" s="188"/>
      <c r="X1038" s="188"/>
      <c r="Y1038" s="188"/>
    </row>
    <row r="1039" customFormat="false" ht="12.75" hidden="false" customHeight="false" outlineLevel="0" collapsed="false">
      <c r="O1039" s="184"/>
      <c r="P1039" s="184"/>
      <c r="Q1039" s="184"/>
      <c r="R1039" s="184"/>
      <c r="S1039" s="184"/>
      <c r="T1039" s="184"/>
      <c r="U1039" s="184"/>
      <c r="V1039" s="184"/>
      <c r="W1039" s="188"/>
      <c r="X1039" s="188"/>
      <c r="Y1039" s="188"/>
    </row>
    <row r="1040" customFormat="false" ht="12.75" hidden="false" customHeight="false" outlineLevel="0" collapsed="false">
      <c r="O1040" s="184"/>
      <c r="P1040" s="184"/>
      <c r="Q1040" s="184"/>
      <c r="R1040" s="184"/>
      <c r="S1040" s="184"/>
      <c r="T1040" s="184"/>
      <c r="U1040" s="184"/>
      <c r="V1040" s="184"/>
      <c r="W1040" s="188"/>
      <c r="X1040" s="188"/>
      <c r="Y1040" s="188"/>
    </row>
    <row r="1041" customFormat="false" ht="12.75" hidden="false" customHeight="false" outlineLevel="0" collapsed="false">
      <c r="O1041" s="184"/>
      <c r="P1041" s="184"/>
      <c r="Q1041" s="184"/>
      <c r="R1041" s="184"/>
      <c r="S1041" s="184"/>
      <c r="T1041" s="184"/>
      <c r="U1041" s="184"/>
      <c r="V1041" s="184"/>
      <c r="W1041" s="188"/>
      <c r="X1041" s="188"/>
      <c r="Y1041" s="188"/>
    </row>
    <row r="1042" customFormat="false" ht="12.75" hidden="false" customHeight="false" outlineLevel="0" collapsed="false">
      <c r="O1042" s="184"/>
      <c r="P1042" s="184"/>
      <c r="Q1042" s="184"/>
      <c r="R1042" s="184"/>
      <c r="S1042" s="184"/>
      <c r="T1042" s="184"/>
      <c r="U1042" s="184"/>
      <c r="V1042" s="184"/>
      <c r="W1042" s="188"/>
      <c r="X1042" s="188"/>
      <c r="Y1042" s="188"/>
    </row>
    <row r="1043" customFormat="false" ht="12.75" hidden="false" customHeight="false" outlineLevel="0" collapsed="false">
      <c r="O1043" s="184"/>
      <c r="P1043" s="184"/>
      <c r="Q1043" s="184"/>
      <c r="R1043" s="184"/>
      <c r="S1043" s="184"/>
      <c r="T1043" s="184"/>
      <c r="U1043" s="184"/>
      <c r="V1043" s="184"/>
      <c r="W1043" s="188"/>
      <c r="X1043" s="188"/>
      <c r="Y1043" s="188"/>
    </row>
    <row r="1044" customFormat="false" ht="12.75" hidden="false" customHeight="false" outlineLevel="0" collapsed="false">
      <c r="O1044" s="184"/>
      <c r="P1044" s="184"/>
      <c r="Q1044" s="184"/>
      <c r="R1044" s="184"/>
      <c r="S1044" s="184"/>
      <c r="T1044" s="184"/>
      <c r="U1044" s="184"/>
      <c r="V1044" s="184"/>
      <c r="W1044" s="188"/>
      <c r="X1044" s="188"/>
      <c r="Y1044" s="188"/>
    </row>
    <row r="1045" customFormat="false" ht="12.75" hidden="false" customHeight="false" outlineLevel="0" collapsed="false">
      <c r="O1045" s="184"/>
      <c r="P1045" s="184"/>
      <c r="Q1045" s="184"/>
      <c r="R1045" s="184"/>
      <c r="S1045" s="184"/>
      <c r="T1045" s="184"/>
      <c r="U1045" s="184"/>
      <c r="V1045" s="184"/>
      <c r="W1045" s="188"/>
      <c r="X1045" s="188"/>
      <c r="Y1045" s="188"/>
    </row>
    <row r="1046" customFormat="false" ht="12.75" hidden="false" customHeight="false" outlineLevel="0" collapsed="false">
      <c r="O1046" s="184"/>
      <c r="P1046" s="184"/>
      <c r="Q1046" s="184"/>
      <c r="R1046" s="184"/>
      <c r="S1046" s="184"/>
      <c r="T1046" s="184"/>
      <c r="U1046" s="184"/>
      <c r="V1046" s="184"/>
      <c r="W1046" s="188"/>
      <c r="X1046" s="188"/>
      <c r="Y1046" s="188"/>
    </row>
    <row r="1047" customFormat="false" ht="12.75" hidden="false" customHeight="false" outlineLevel="0" collapsed="false">
      <c r="O1047" s="184"/>
      <c r="P1047" s="184"/>
      <c r="Q1047" s="184"/>
      <c r="R1047" s="184"/>
      <c r="S1047" s="184"/>
      <c r="T1047" s="184"/>
      <c r="U1047" s="184"/>
      <c r="V1047" s="184"/>
      <c r="W1047" s="188"/>
      <c r="X1047" s="188"/>
      <c r="Y1047" s="188"/>
    </row>
    <row r="1048" customFormat="false" ht="12.75" hidden="false" customHeight="false" outlineLevel="0" collapsed="false">
      <c r="O1048" s="184"/>
      <c r="P1048" s="184"/>
      <c r="Q1048" s="184"/>
      <c r="R1048" s="184"/>
      <c r="S1048" s="184"/>
      <c r="T1048" s="184"/>
      <c r="U1048" s="184"/>
      <c r="V1048" s="184"/>
      <c r="W1048" s="188"/>
      <c r="X1048" s="188"/>
      <c r="Y1048" s="188"/>
    </row>
    <row r="1049" customFormat="false" ht="12.75" hidden="false" customHeight="false" outlineLevel="0" collapsed="false">
      <c r="O1049" s="184"/>
      <c r="P1049" s="184"/>
      <c r="Q1049" s="184"/>
      <c r="R1049" s="184"/>
      <c r="S1049" s="184"/>
      <c r="T1049" s="184"/>
      <c r="U1049" s="184"/>
      <c r="V1049" s="184"/>
      <c r="W1049" s="188"/>
      <c r="X1049" s="188"/>
      <c r="Y1049" s="188"/>
    </row>
    <row r="1050" customFormat="false" ht="12.75" hidden="false" customHeight="false" outlineLevel="0" collapsed="false">
      <c r="O1050" s="184"/>
      <c r="P1050" s="184"/>
      <c r="Q1050" s="184"/>
      <c r="R1050" s="184"/>
      <c r="S1050" s="184"/>
      <c r="T1050" s="184"/>
      <c r="U1050" s="184"/>
      <c r="V1050" s="184"/>
      <c r="W1050" s="188"/>
      <c r="X1050" s="188"/>
      <c r="Y1050" s="188"/>
    </row>
    <row r="1051" customFormat="false" ht="12.75" hidden="false" customHeight="false" outlineLevel="0" collapsed="false">
      <c r="O1051" s="184"/>
      <c r="P1051" s="184"/>
      <c r="Q1051" s="184"/>
      <c r="R1051" s="184"/>
      <c r="S1051" s="184"/>
      <c r="T1051" s="184"/>
      <c r="U1051" s="184"/>
      <c r="V1051" s="184"/>
      <c r="W1051" s="188"/>
      <c r="X1051" s="188"/>
      <c r="Y1051" s="188"/>
    </row>
    <row r="1052" customFormat="false" ht="12.75" hidden="false" customHeight="false" outlineLevel="0" collapsed="false">
      <c r="O1052" s="184"/>
      <c r="P1052" s="184"/>
      <c r="Q1052" s="184"/>
      <c r="R1052" s="184"/>
      <c r="S1052" s="184"/>
      <c r="T1052" s="184"/>
      <c r="U1052" s="184"/>
      <c r="V1052" s="184"/>
      <c r="W1052" s="188"/>
      <c r="X1052" s="188"/>
      <c r="Y1052" s="188"/>
    </row>
    <row r="1053" customFormat="false" ht="12.75" hidden="false" customHeight="false" outlineLevel="0" collapsed="false">
      <c r="O1053" s="184"/>
      <c r="P1053" s="184"/>
      <c r="Q1053" s="184"/>
      <c r="R1053" s="184"/>
      <c r="S1053" s="184"/>
      <c r="T1053" s="184"/>
      <c r="U1053" s="184"/>
      <c r="V1053" s="184"/>
      <c r="W1053" s="188"/>
      <c r="X1053" s="188"/>
      <c r="Y1053" s="188"/>
    </row>
    <row r="1054" customFormat="false" ht="12.75" hidden="false" customHeight="false" outlineLevel="0" collapsed="false">
      <c r="O1054" s="184"/>
      <c r="P1054" s="184"/>
      <c r="Q1054" s="184"/>
      <c r="R1054" s="184"/>
      <c r="S1054" s="184"/>
      <c r="T1054" s="184"/>
      <c r="U1054" s="184"/>
      <c r="V1054" s="184"/>
      <c r="W1054" s="188"/>
      <c r="X1054" s="188"/>
      <c r="Y1054" s="188"/>
    </row>
    <row r="1055" customFormat="false" ht="12.75" hidden="false" customHeight="false" outlineLevel="0" collapsed="false">
      <c r="O1055" s="184"/>
      <c r="P1055" s="184"/>
      <c r="Q1055" s="184"/>
      <c r="R1055" s="184"/>
      <c r="S1055" s="184"/>
      <c r="T1055" s="184"/>
      <c r="U1055" s="184"/>
      <c r="V1055" s="184"/>
      <c r="W1055" s="188"/>
      <c r="X1055" s="188"/>
      <c r="Y1055" s="188"/>
    </row>
    <row r="1056" customFormat="false" ht="12.75" hidden="false" customHeight="false" outlineLevel="0" collapsed="false">
      <c r="O1056" s="184"/>
      <c r="P1056" s="184"/>
      <c r="Q1056" s="184"/>
      <c r="R1056" s="184"/>
      <c r="S1056" s="184"/>
      <c r="T1056" s="184"/>
      <c r="U1056" s="184"/>
      <c r="V1056" s="184"/>
      <c r="W1056" s="188"/>
      <c r="X1056" s="188"/>
      <c r="Y1056" s="188"/>
    </row>
    <row r="1057" customFormat="false" ht="12.75" hidden="false" customHeight="false" outlineLevel="0" collapsed="false">
      <c r="O1057" s="184"/>
      <c r="P1057" s="184"/>
      <c r="Q1057" s="184"/>
      <c r="R1057" s="184"/>
      <c r="S1057" s="184"/>
      <c r="T1057" s="184"/>
      <c r="U1057" s="184"/>
      <c r="V1057" s="184"/>
      <c r="W1057" s="188"/>
      <c r="X1057" s="188"/>
      <c r="Y1057" s="188"/>
    </row>
    <row r="1058" customFormat="false" ht="12.75" hidden="false" customHeight="false" outlineLevel="0" collapsed="false">
      <c r="O1058" s="184"/>
      <c r="P1058" s="184"/>
      <c r="Q1058" s="184"/>
      <c r="R1058" s="184"/>
      <c r="S1058" s="184"/>
      <c r="T1058" s="184"/>
      <c r="U1058" s="184"/>
      <c r="V1058" s="184"/>
      <c r="W1058" s="188"/>
      <c r="X1058" s="188"/>
      <c r="Y1058" s="188"/>
    </row>
    <row r="1059" customFormat="false" ht="12.75" hidden="false" customHeight="false" outlineLevel="0" collapsed="false">
      <c r="O1059" s="184"/>
      <c r="P1059" s="184"/>
      <c r="Q1059" s="184"/>
      <c r="R1059" s="184"/>
      <c r="S1059" s="184"/>
      <c r="T1059" s="184"/>
      <c r="U1059" s="184"/>
      <c r="V1059" s="184"/>
      <c r="W1059" s="188"/>
      <c r="X1059" s="188"/>
      <c r="Y1059" s="188"/>
    </row>
    <row r="1060" customFormat="false" ht="12.75" hidden="false" customHeight="false" outlineLevel="0" collapsed="false">
      <c r="O1060" s="184"/>
      <c r="P1060" s="184"/>
      <c r="Q1060" s="184"/>
      <c r="R1060" s="184"/>
      <c r="S1060" s="184"/>
      <c r="T1060" s="184"/>
      <c r="U1060" s="184"/>
      <c r="V1060" s="184"/>
      <c r="W1060" s="188"/>
      <c r="X1060" s="188"/>
      <c r="Y1060" s="188"/>
    </row>
    <row r="1061" customFormat="false" ht="12.75" hidden="false" customHeight="false" outlineLevel="0" collapsed="false">
      <c r="O1061" s="184"/>
      <c r="P1061" s="184"/>
      <c r="Q1061" s="184"/>
      <c r="R1061" s="184"/>
      <c r="S1061" s="184"/>
      <c r="T1061" s="184"/>
      <c r="U1061" s="184"/>
      <c r="V1061" s="184"/>
      <c r="W1061" s="188"/>
      <c r="X1061" s="188"/>
      <c r="Y1061" s="188"/>
    </row>
    <row r="1062" customFormat="false" ht="12.75" hidden="false" customHeight="false" outlineLevel="0" collapsed="false">
      <c r="O1062" s="184"/>
      <c r="P1062" s="184"/>
      <c r="Q1062" s="184"/>
      <c r="R1062" s="184"/>
      <c r="S1062" s="184"/>
      <c r="T1062" s="184"/>
      <c r="U1062" s="184"/>
      <c r="V1062" s="184"/>
      <c r="W1062" s="188"/>
      <c r="X1062" s="188"/>
      <c r="Y1062" s="188"/>
    </row>
    <row r="1063" customFormat="false" ht="12.75" hidden="false" customHeight="false" outlineLevel="0" collapsed="false">
      <c r="O1063" s="184"/>
      <c r="P1063" s="184"/>
      <c r="Q1063" s="184"/>
      <c r="R1063" s="184"/>
      <c r="S1063" s="184"/>
      <c r="T1063" s="184"/>
      <c r="U1063" s="184"/>
      <c r="V1063" s="184"/>
      <c r="W1063" s="188"/>
      <c r="X1063" s="188"/>
      <c r="Y1063" s="188"/>
    </row>
    <row r="1064" customFormat="false" ht="12.75" hidden="false" customHeight="false" outlineLevel="0" collapsed="false">
      <c r="O1064" s="184"/>
      <c r="P1064" s="184"/>
      <c r="Q1064" s="184"/>
      <c r="R1064" s="184"/>
      <c r="S1064" s="184"/>
      <c r="T1064" s="184"/>
      <c r="U1064" s="184"/>
      <c r="V1064" s="184"/>
      <c r="W1064" s="188"/>
      <c r="X1064" s="188"/>
      <c r="Y1064" s="188"/>
    </row>
    <row r="1065" customFormat="false" ht="12.75" hidden="false" customHeight="false" outlineLevel="0" collapsed="false">
      <c r="O1065" s="184"/>
      <c r="P1065" s="184"/>
      <c r="Q1065" s="184"/>
      <c r="R1065" s="184"/>
      <c r="S1065" s="184"/>
      <c r="T1065" s="184"/>
      <c r="U1065" s="184"/>
      <c r="V1065" s="184"/>
      <c r="W1065" s="188"/>
      <c r="X1065" s="188"/>
      <c r="Y1065" s="188"/>
    </row>
    <row r="1066" customFormat="false" ht="12.75" hidden="false" customHeight="false" outlineLevel="0" collapsed="false">
      <c r="O1066" s="184"/>
      <c r="P1066" s="184"/>
      <c r="Q1066" s="184"/>
      <c r="R1066" s="184"/>
      <c r="S1066" s="184"/>
      <c r="T1066" s="184"/>
      <c r="U1066" s="184"/>
      <c r="V1066" s="184"/>
      <c r="W1066" s="188"/>
      <c r="X1066" s="188"/>
      <c r="Y1066" s="188"/>
    </row>
    <row r="1067" customFormat="false" ht="12.75" hidden="false" customHeight="false" outlineLevel="0" collapsed="false">
      <c r="O1067" s="184"/>
      <c r="P1067" s="184"/>
      <c r="Q1067" s="184"/>
      <c r="R1067" s="184"/>
      <c r="S1067" s="184"/>
      <c r="T1067" s="184"/>
      <c r="U1067" s="184"/>
      <c r="V1067" s="184"/>
      <c r="W1067" s="188"/>
      <c r="X1067" s="188"/>
      <c r="Y1067" s="188"/>
    </row>
    <row r="1068" customFormat="false" ht="12.75" hidden="false" customHeight="false" outlineLevel="0" collapsed="false">
      <c r="O1068" s="184"/>
      <c r="P1068" s="184"/>
      <c r="Q1068" s="184"/>
      <c r="R1068" s="184"/>
      <c r="S1068" s="184"/>
      <c r="T1068" s="184"/>
      <c r="U1068" s="184"/>
      <c r="V1068" s="184"/>
      <c r="W1068" s="188"/>
      <c r="X1068" s="188"/>
      <c r="Y1068" s="188"/>
    </row>
    <row r="1069" customFormat="false" ht="12.75" hidden="false" customHeight="false" outlineLevel="0" collapsed="false">
      <c r="O1069" s="184"/>
      <c r="P1069" s="184"/>
      <c r="Q1069" s="184"/>
      <c r="R1069" s="184"/>
      <c r="S1069" s="184"/>
      <c r="T1069" s="184"/>
      <c r="U1069" s="184"/>
      <c r="V1069" s="184"/>
      <c r="W1069" s="188"/>
      <c r="X1069" s="188"/>
      <c r="Y1069" s="188"/>
    </row>
    <row r="1070" customFormat="false" ht="12.75" hidden="false" customHeight="false" outlineLevel="0" collapsed="false">
      <c r="O1070" s="184"/>
      <c r="P1070" s="184"/>
      <c r="Q1070" s="184"/>
      <c r="R1070" s="184"/>
      <c r="S1070" s="184"/>
      <c r="T1070" s="184"/>
      <c r="U1070" s="184"/>
      <c r="V1070" s="184"/>
      <c r="W1070" s="188"/>
      <c r="X1070" s="188"/>
      <c r="Y1070" s="188"/>
    </row>
    <row r="1071" customFormat="false" ht="12.75" hidden="false" customHeight="false" outlineLevel="0" collapsed="false">
      <c r="O1071" s="184"/>
      <c r="P1071" s="184"/>
      <c r="Q1071" s="184"/>
      <c r="R1071" s="184"/>
      <c r="S1071" s="184"/>
      <c r="T1071" s="184"/>
      <c r="U1071" s="184"/>
      <c r="V1071" s="184"/>
      <c r="W1071" s="188"/>
      <c r="X1071" s="188"/>
      <c r="Y1071" s="188"/>
    </row>
    <row r="1072" customFormat="false" ht="12.75" hidden="false" customHeight="false" outlineLevel="0" collapsed="false">
      <c r="O1072" s="184"/>
      <c r="P1072" s="184"/>
      <c r="Q1072" s="184"/>
      <c r="R1072" s="184"/>
      <c r="S1072" s="184"/>
      <c r="T1072" s="184"/>
      <c r="U1072" s="184"/>
      <c r="V1072" s="184"/>
      <c r="W1072" s="188"/>
      <c r="X1072" s="188"/>
      <c r="Y1072" s="188"/>
    </row>
    <row r="1073" customFormat="false" ht="12.75" hidden="false" customHeight="false" outlineLevel="0" collapsed="false">
      <c r="O1073" s="184"/>
      <c r="P1073" s="184"/>
      <c r="Q1073" s="184"/>
      <c r="R1073" s="184"/>
      <c r="S1073" s="184"/>
      <c r="T1073" s="184"/>
      <c r="U1073" s="184"/>
      <c r="V1073" s="184"/>
      <c r="W1073" s="188"/>
      <c r="X1073" s="188"/>
      <c r="Y1073" s="188"/>
    </row>
    <row r="1074" customFormat="false" ht="12.75" hidden="false" customHeight="false" outlineLevel="0" collapsed="false">
      <c r="O1074" s="184"/>
      <c r="P1074" s="184"/>
      <c r="Q1074" s="184"/>
      <c r="R1074" s="184"/>
      <c r="S1074" s="184"/>
      <c r="T1074" s="184"/>
      <c r="U1074" s="184"/>
      <c r="V1074" s="184"/>
      <c r="W1074" s="188"/>
      <c r="X1074" s="188"/>
      <c r="Y1074" s="188"/>
    </row>
    <row r="1075" customFormat="false" ht="12.75" hidden="false" customHeight="false" outlineLevel="0" collapsed="false">
      <c r="O1075" s="184"/>
      <c r="P1075" s="184"/>
      <c r="Q1075" s="184"/>
      <c r="R1075" s="184"/>
      <c r="S1075" s="184"/>
      <c r="T1075" s="184"/>
      <c r="U1075" s="184"/>
      <c r="V1075" s="184"/>
      <c r="W1075" s="188"/>
      <c r="X1075" s="188"/>
      <c r="Y1075" s="188"/>
    </row>
    <row r="1076" customFormat="false" ht="12.75" hidden="false" customHeight="false" outlineLevel="0" collapsed="false">
      <c r="O1076" s="184"/>
      <c r="P1076" s="184"/>
      <c r="Q1076" s="184"/>
      <c r="R1076" s="184"/>
      <c r="S1076" s="184"/>
      <c r="T1076" s="184"/>
      <c r="U1076" s="184"/>
      <c r="V1076" s="184"/>
      <c r="W1076" s="188"/>
      <c r="X1076" s="188"/>
      <c r="Y1076" s="188"/>
    </row>
    <row r="1077" customFormat="false" ht="12.75" hidden="false" customHeight="false" outlineLevel="0" collapsed="false">
      <c r="O1077" s="184"/>
      <c r="P1077" s="184"/>
      <c r="Q1077" s="184"/>
      <c r="R1077" s="184"/>
      <c r="S1077" s="184"/>
      <c r="T1077" s="184"/>
      <c r="U1077" s="184"/>
      <c r="V1077" s="184"/>
      <c r="W1077" s="188"/>
      <c r="X1077" s="188"/>
      <c r="Y1077" s="188"/>
    </row>
    <row r="1078" customFormat="false" ht="12.75" hidden="false" customHeight="false" outlineLevel="0" collapsed="false">
      <c r="O1078" s="184"/>
      <c r="P1078" s="184"/>
      <c r="Q1078" s="184"/>
      <c r="R1078" s="184"/>
      <c r="S1078" s="184"/>
      <c r="T1078" s="184"/>
      <c r="U1078" s="184"/>
      <c r="V1078" s="184"/>
      <c r="W1078" s="188"/>
      <c r="X1078" s="188"/>
      <c r="Y1078" s="188"/>
    </row>
    <row r="1079" customFormat="false" ht="12.75" hidden="false" customHeight="false" outlineLevel="0" collapsed="false">
      <c r="O1079" s="184"/>
      <c r="P1079" s="184"/>
      <c r="Q1079" s="184"/>
      <c r="R1079" s="184"/>
      <c r="S1079" s="184"/>
      <c r="T1079" s="184"/>
      <c r="U1079" s="184"/>
      <c r="V1079" s="184"/>
      <c r="W1079" s="188"/>
      <c r="X1079" s="188"/>
      <c r="Y1079" s="1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2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4" ySplit="4" topLeftCell="Y149" activePane="bottomRight" state="frozen"/>
      <selection pane="topLeft" activeCell="A7" activeCellId="0" sqref="A7"/>
      <selection pane="topRight" activeCell="Y7" activeCellId="0" sqref="Y7"/>
      <selection pane="bottomLeft" activeCell="A149" activeCellId="0" sqref="A149"/>
      <selection pane="bottomRight" activeCell="A79" activeCellId="0" sqref="A79:IV79"/>
    </sheetView>
  </sheetViews>
  <sheetFormatPr defaultColWidth="9.13671875" defaultRowHeight="12.75" zeroHeight="false" outlineLevelRow="0" outlineLevelCol="0"/>
  <cols>
    <col collapsed="false" customWidth="true" hidden="false" outlineLevel="0" max="1" min="1" style="223" width="4.28"/>
    <col collapsed="false" customWidth="true" hidden="false" outlineLevel="0" max="2" min="2" style="224" width="6.85"/>
    <col collapsed="false" customWidth="true" hidden="false" outlineLevel="0" max="3" min="3" style="225" width="6.85"/>
    <col collapsed="false" customWidth="true" hidden="false" outlineLevel="0" max="4" min="4" style="226" width="10.71"/>
    <col collapsed="false" customWidth="true" hidden="false" outlineLevel="0" max="5" min="5" style="227" width="17.14"/>
    <col collapsed="false" customWidth="true" hidden="false" outlineLevel="0" max="6" min="6" style="228" width="17.14"/>
    <col collapsed="false" customWidth="true" hidden="false" outlineLevel="0" max="7" min="7" style="77" width="6.85"/>
    <col collapsed="false" customWidth="true" hidden="false" outlineLevel="0" max="8" min="8" style="77" width="10.56"/>
    <col collapsed="false" customWidth="true" hidden="false" outlineLevel="0" max="9" min="9" style="229" width="9.56"/>
    <col collapsed="false" customWidth="true" hidden="false" outlineLevel="0" max="10" min="10" style="78" width="6.7"/>
    <col collapsed="false" customWidth="true" hidden="false" outlineLevel="0" max="11" min="11" style="230" width="6.56"/>
    <col collapsed="false" customWidth="true" hidden="false" outlineLevel="0" max="12" min="12" style="229" width="9.85"/>
    <col collapsed="false" customWidth="true" hidden="false" outlineLevel="0" max="14" min="13" style="231" width="6.85"/>
    <col collapsed="false" customWidth="true" hidden="false" outlineLevel="0" max="15" min="15" style="70" width="9.56"/>
    <col collapsed="false" customWidth="true" hidden="false" outlineLevel="0" max="27" min="16" style="53" width="11.42"/>
    <col collapsed="false" customWidth="true" hidden="false" outlineLevel="0" max="28" min="28" style="77" width="11.42"/>
    <col collapsed="false" customWidth="true" hidden="false" outlineLevel="0" max="29" min="29" style="70" width="9.56"/>
    <col collapsed="false" customWidth="true" hidden="false" outlineLevel="0" max="30" min="30" style="73" width="7.99"/>
    <col collapsed="false" customWidth="true" hidden="false" outlineLevel="0" max="31" min="31" style="79" width="12.14"/>
    <col collapsed="false" customWidth="true" hidden="false" outlineLevel="0" max="32" min="32" style="232" width="7.99"/>
    <col collapsed="false" customWidth="true" hidden="false" outlineLevel="0" max="33" min="33" style="232" width="6.41"/>
    <col collapsed="false" customWidth="true" hidden="false" outlineLevel="0" max="34" min="34" style="70" width="15.13"/>
    <col collapsed="false" customWidth="true" hidden="false" outlineLevel="0" max="35" min="35" style="78" width="4.14"/>
    <col collapsed="false" customWidth="true" hidden="false" outlineLevel="0" max="36" min="36" style="78" width="8.7"/>
    <col collapsed="false" customWidth="true" hidden="false" outlineLevel="0" max="37" min="37" style="233" width="8.7"/>
    <col collapsed="false" customWidth="true" hidden="false" outlineLevel="0" max="38" min="38" style="53" width="10.41"/>
    <col collapsed="false" customWidth="true" hidden="false" outlineLevel="0" max="39" min="39" style="234" width="9.99"/>
    <col collapsed="false" customWidth="true" hidden="false" outlineLevel="0" max="40" min="40" style="53" width="10.99"/>
    <col collapsed="false" customWidth="true" hidden="false" outlineLevel="0" max="41" min="41" style="230" width="12.56"/>
    <col collapsed="false" customWidth="true" hidden="false" outlineLevel="0" max="42" min="42" style="230" width="9.99"/>
    <col collapsed="false" customWidth="true" hidden="false" outlineLevel="0" max="44" min="43" style="233" width="10.56"/>
    <col collapsed="false" customWidth="true" hidden="false" outlineLevel="0" max="45" min="45" style="235" width="10.99"/>
    <col collapsed="false" customWidth="true" hidden="false" outlineLevel="0" max="46" min="46" style="235" width="10.41"/>
    <col collapsed="false" customWidth="true" hidden="false" outlineLevel="0" max="47" min="47" style="236" width="11.7"/>
    <col collapsed="false" customWidth="true" hidden="false" outlineLevel="0" max="48" min="48" style="237" width="9.56"/>
    <col collapsed="false" customWidth="true" hidden="false" outlineLevel="0" max="49" min="49" style="238" width="14.28"/>
    <col collapsed="false" customWidth="true" hidden="false" outlineLevel="0" max="50" min="50" style="239" width="10.13"/>
    <col collapsed="false" customWidth="true" hidden="false" outlineLevel="0" max="51" min="51" style="240" width="17.7"/>
    <col collapsed="false" customWidth="true" hidden="false" outlineLevel="0" max="53" min="52" style="241" width="6.85"/>
    <col collapsed="false" customWidth="true" hidden="false" outlineLevel="0" max="54" min="54" style="39" width="12.99"/>
    <col collapsed="false" customWidth="true" hidden="false" outlineLevel="0" max="55" min="55" style="39" width="9.7"/>
    <col collapsed="false" customWidth="true" hidden="false" outlineLevel="0" max="56" min="56" style="242" width="7.56"/>
    <col collapsed="false" customWidth="true" hidden="false" outlineLevel="0" max="57" min="57" style="243" width="7.56"/>
    <col collapsed="false" customWidth="true" hidden="false" outlineLevel="0" max="58" min="58" style="39" width="7.7"/>
    <col collapsed="false" customWidth="true" hidden="false" outlineLevel="0" max="59" min="59" style="244" width="7.7"/>
    <col collapsed="false" customWidth="true" hidden="false" outlineLevel="0" max="60" min="60" style="245" width="14.14"/>
    <col collapsed="false" customWidth="true" hidden="false" outlineLevel="0" max="61" min="61" style="39" width="13.56"/>
    <col collapsed="false" customWidth="true" hidden="false" outlineLevel="0" max="63" min="62" style="84" width="7.99"/>
    <col collapsed="false" customWidth="false" hidden="false" outlineLevel="0" max="64" min="64" style="183" width="9.14"/>
    <col collapsed="false" customWidth="true" hidden="false" outlineLevel="0" max="65" min="65" style="183" width="11.28"/>
    <col collapsed="false" customWidth="false" hidden="false" outlineLevel="0" max="67" min="66" style="183" width="9.14"/>
    <col collapsed="false" customWidth="true" hidden="false" outlineLevel="0" max="68" min="68" style="183" width="9.85"/>
    <col collapsed="false" customWidth="false" hidden="false" outlineLevel="0" max="88" min="69" style="163" width="9.14"/>
    <col collapsed="false" customWidth="true" hidden="false" outlineLevel="0" max="89" min="89" style="246" width="10.71"/>
    <col collapsed="false" customWidth="true" hidden="false" outlineLevel="0" max="90" min="90" style="247" width="9.56"/>
    <col collapsed="false" customWidth="true" hidden="false" outlineLevel="0" max="91" min="91" style="248" width="2.56"/>
    <col collapsed="false" customWidth="false" hidden="false" outlineLevel="0" max="106" min="92" style="249" width="9.14"/>
    <col collapsed="false" customWidth="false" hidden="false" outlineLevel="0" max="107" min="107" style="250" width="9.14"/>
    <col collapsed="false" customWidth="false" hidden="false" outlineLevel="0" max="257" min="108" style="249" width="9.14"/>
  </cols>
  <sheetData>
    <row r="1" s="264" customFormat="true" ht="12.75" hidden="true" customHeight="false" outlineLevel="0" collapsed="false">
      <c r="A1" s="251"/>
      <c r="B1" s="252" t="s">
        <v>241</v>
      </c>
      <c r="C1" s="253"/>
      <c r="D1" s="254" t="s">
        <v>241</v>
      </c>
      <c r="E1" s="72" t="s">
        <v>241</v>
      </c>
      <c r="F1" s="228"/>
      <c r="G1" s="225" t="s">
        <v>241</v>
      </c>
      <c r="H1" s="77" t="s">
        <v>241</v>
      </c>
      <c r="I1" s="255"/>
      <c r="J1" s="256" t="s">
        <v>241</v>
      </c>
      <c r="K1" s="257" t="s">
        <v>241</v>
      </c>
      <c r="L1" s="255"/>
      <c r="M1" s="258" t="s">
        <v>241</v>
      </c>
      <c r="N1" s="256" t="s">
        <v>241</v>
      </c>
      <c r="O1" s="259" t="s">
        <v>242</v>
      </c>
      <c r="P1" s="260"/>
      <c r="Q1" s="260"/>
      <c r="R1" s="260"/>
      <c r="S1" s="260"/>
      <c r="T1" s="260"/>
      <c r="U1" s="260"/>
      <c r="V1" s="260"/>
      <c r="W1" s="260"/>
      <c r="X1" s="260"/>
      <c r="Y1" s="260"/>
      <c r="Z1" s="260"/>
      <c r="AA1" s="260"/>
      <c r="AB1" s="253"/>
      <c r="AC1" s="259"/>
      <c r="AD1" s="261" t="s">
        <v>242</v>
      </c>
      <c r="AE1" s="262" t="s">
        <v>242</v>
      </c>
      <c r="AF1" s="263" t="s">
        <v>241</v>
      </c>
      <c r="AG1" s="263" t="s">
        <v>241</v>
      </c>
      <c r="AH1" s="264" t="s">
        <v>241</v>
      </c>
      <c r="AI1" s="256" t="s">
        <v>241</v>
      </c>
      <c r="AJ1" s="256" t="s">
        <v>241</v>
      </c>
      <c r="AK1" s="265" t="s">
        <v>242</v>
      </c>
      <c r="AL1" s="266" t="s">
        <v>242</v>
      </c>
      <c r="AM1" s="267" t="s">
        <v>241</v>
      </c>
      <c r="AN1" s="266" t="s">
        <v>242</v>
      </c>
      <c r="AO1" s="257" t="s">
        <v>242</v>
      </c>
      <c r="AP1" s="257" t="s">
        <v>242</v>
      </c>
      <c r="AQ1" s="265" t="s">
        <v>242</v>
      </c>
      <c r="AR1" s="265"/>
      <c r="AS1" s="268" t="s">
        <v>242</v>
      </c>
      <c r="AT1" s="268" t="s">
        <v>242</v>
      </c>
      <c r="AU1" s="269" t="s">
        <v>242</v>
      </c>
      <c r="AV1" s="247" t="s">
        <v>241</v>
      </c>
      <c r="AW1" s="270" t="s">
        <v>242</v>
      </c>
      <c r="AX1" s="271" t="s">
        <v>241</v>
      </c>
      <c r="AY1" s="240" t="s">
        <v>241</v>
      </c>
      <c r="AZ1" s="231" t="s">
        <v>241</v>
      </c>
      <c r="BA1" s="231"/>
      <c r="BB1" s="249" t="s">
        <v>241</v>
      </c>
      <c r="BC1" s="249" t="s">
        <v>241</v>
      </c>
      <c r="BD1" s="242" t="s">
        <v>241</v>
      </c>
      <c r="BE1" s="259" t="s">
        <v>242</v>
      </c>
      <c r="BF1" s="259" t="s">
        <v>242</v>
      </c>
      <c r="BG1" s="272" t="s">
        <v>241</v>
      </c>
      <c r="BH1" s="259" t="s">
        <v>242</v>
      </c>
      <c r="BI1" s="259" t="s">
        <v>242</v>
      </c>
      <c r="BJ1" s="249" t="s">
        <v>241</v>
      </c>
      <c r="BK1" s="249"/>
      <c r="BQ1" s="273"/>
      <c r="BR1" s="273"/>
      <c r="BS1" s="273"/>
      <c r="BT1" s="273"/>
      <c r="BU1" s="273"/>
      <c r="BV1" s="273"/>
      <c r="BW1" s="273"/>
      <c r="BX1" s="273"/>
      <c r="BY1" s="273"/>
      <c r="BZ1" s="273"/>
      <c r="CA1" s="273"/>
      <c r="CB1" s="273"/>
      <c r="CC1" s="273"/>
      <c r="CD1" s="273"/>
      <c r="CE1" s="273"/>
      <c r="CF1" s="273"/>
      <c r="CG1" s="273"/>
      <c r="CH1" s="273"/>
      <c r="CI1" s="273"/>
      <c r="CJ1" s="273"/>
      <c r="CK1" s="274" t="s">
        <v>241</v>
      </c>
      <c r="CL1" s="254" t="s">
        <v>242</v>
      </c>
      <c r="CM1" s="248"/>
      <c r="DC1" s="275"/>
    </row>
    <row r="2" s="288" customFormat="true" ht="12.75" hidden="true" customHeight="false" outlineLevel="0" collapsed="false">
      <c r="A2" s="276"/>
      <c r="B2" s="277" t="s">
        <v>243</v>
      </c>
      <c r="C2" s="278"/>
      <c r="D2" s="279" t="s">
        <v>244</v>
      </c>
      <c r="E2" s="280" t="s">
        <v>245</v>
      </c>
      <c r="F2" s="228"/>
      <c r="G2" s="281" t="s">
        <v>246</v>
      </c>
      <c r="H2" s="281"/>
      <c r="I2" s="282"/>
      <c r="J2" s="283" t="s">
        <v>247</v>
      </c>
      <c r="K2" s="284"/>
      <c r="L2" s="282"/>
      <c r="M2" s="283" t="s">
        <v>248</v>
      </c>
      <c r="N2" s="283" t="s">
        <v>249</v>
      </c>
      <c r="O2" s="277" t="s">
        <v>250</v>
      </c>
      <c r="P2" s="285"/>
      <c r="Q2" s="285"/>
      <c r="R2" s="285"/>
      <c r="S2" s="285"/>
      <c r="T2" s="285"/>
      <c r="U2" s="285"/>
      <c r="V2" s="285"/>
      <c r="W2" s="285"/>
      <c r="X2" s="285"/>
      <c r="Y2" s="285"/>
      <c r="Z2" s="285"/>
      <c r="AA2" s="285"/>
      <c r="AB2" s="278"/>
      <c r="AC2" s="277"/>
      <c r="AD2" s="286" t="s">
        <v>251</v>
      </c>
      <c r="AE2" s="287" t="s">
        <v>252</v>
      </c>
      <c r="AF2" s="263"/>
      <c r="AG2" s="263"/>
      <c r="AI2" s="289"/>
      <c r="AJ2" s="289"/>
      <c r="AK2" s="290" t="s">
        <v>253</v>
      </c>
      <c r="AL2" s="285" t="s">
        <v>254</v>
      </c>
      <c r="AM2" s="291"/>
      <c r="AN2" s="285" t="s">
        <v>255</v>
      </c>
      <c r="AO2" s="284" t="s">
        <v>256</v>
      </c>
      <c r="AP2" s="284" t="s">
        <v>257</v>
      </c>
      <c r="AQ2" s="290" t="s">
        <v>258</v>
      </c>
      <c r="AR2" s="290"/>
      <c r="AS2" s="292" t="s">
        <v>259</v>
      </c>
      <c r="AT2" s="292" t="s">
        <v>260</v>
      </c>
      <c r="AU2" s="293" t="s">
        <v>261</v>
      </c>
      <c r="AV2" s="247"/>
      <c r="AW2" s="270" t="s">
        <v>262</v>
      </c>
      <c r="AX2" s="271"/>
      <c r="AY2" s="240"/>
      <c r="AZ2" s="78"/>
      <c r="BA2" s="78"/>
      <c r="BB2" s="249"/>
      <c r="BC2" s="249"/>
      <c r="BD2" s="242"/>
      <c r="BE2" s="277" t="s">
        <v>263</v>
      </c>
      <c r="BF2" s="277" t="s">
        <v>264</v>
      </c>
      <c r="BG2" s="272"/>
      <c r="BH2" s="277" t="s">
        <v>265</v>
      </c>
      <c r="BI2" s="277" t="s">
        <v>266</v>
      </c>
      <c r="BJ2" s="277"/>
      <c r="BK2" s="277"/>
      <c r="BQ2" s="294"/>
      <c r="BR2" s="294"/>
      <c r="BS2" s="294"/>
      <c r="BT2" s="294"/>
      <c r="BU2" s="294"/>
      <c r="BV2" s="294"/>
      <c r="BW2" s="294"/>
      <c r="BX2" s="294"/>
      <c r="BY2" s="294"/>
      <c r="BZ2" s="294"/>
      <c r="CA2" s="294"/>
      <c r="CB2" s="294"/>
      <c r="CC2" s="294"/>
      <c r="CD2" s="294"/>
      <c r="CE2" s="294"/>
      <c r="CF2" s="294"/>
      <c r="CG2" s="294"/>
      <c r="CH2" s="294"/>
      <c r="CI2" s="294"/>
      <c r="CJ2" s="294"/>
      <c r="CK2" s="295" t="s">
        <v>244</v>
      </c>
      <c r="CL2" s="296" t="s">
        <v>250</v>
      </c>
      <c r="CM2" s="248"/>
      <c r="DC2" s="297"/>
    </row>
    <row r="3" s="264" customFormat="true" ht="12" hidden="true" customHeight="true" outlineLevel="0" collapsed="false">
      <c r="A3" s="251"/>
      <c r="B3" s="252"/>
      <c r="C3" s="253"/>
      <c r="D3" s="254"/>
      <c r="E3" s="72" t="s">
        <v>267</v>
      </c>
      <c r="F3" s="228" t="s">
        <v>268</v>
      </c>
      <c r="G3" s="225"/>
      <c r="H3" s="77"/>
      <c r="I3" s="255"/>
      <c r="J3" s="256"/>
      <c r="K3" s="257"/>
      <c r="L3" s="255"/>
      <c r="M3" s="258" t="s">
        <v>269</v>
      </c>
      <c r="N3" s="256" t="s">
        <v>270</v>
      </c>
      <c r="O3" s="259" t="s">
        <v>271</v>
      </c>
      <c r="P3" s="260"/>
      <c r="Q3" s="260"/>
      <c r="R3" s="260"/>
      <c r="S3" s="260"/>
      <c r="T3" s="260"/>
      <c r="U3" s="260"/>
      <c r="V3" s="260"/>
      <c r="W3" s="260"/>
      <c r="X3" s="260"/>
      <c r="Y3" s="260"/>
      <c r="Z3" s="260"/>
      <c r="AA3" s="260"/>
      <c r="AB3" s="253"/>
      <c r="AC3" s="259"/>
      <c r="AD3" s="298"/>
      <c r="AE3" s="262"/>
      <c r="AF3" s="263"/>
      <c r="AG3" s="263"/>
      <c r="AI3" s="256"/>
      <c r="AJ3" s="256"/>
      <c r="AK3" s="265" t="s">
        <v>270</v>
      </c>
      <c r="AL3" s="266" t="s">
        <v>272</v>
      </c>
      <c r="AM3" s="267"/>
      <c r="AN3" s="266" t="s">
        <v>273</v>
      </c>
      <c r="AO3" s="257" t="s">
        <v>274</v>
      </c>
      <c r="AP3" s="257" t="s">
        <v>275</v>
      </c>
      <c r="AQ3" s="265" t="s">
        <v>276</v>
      </c>
      <c r="AR3" s="265"/>
      <c r="AS3" s="268"/>
      <c r="AT3" s="268"/>
      <c r="AU3" s="269"/>
      <c r="AV3" s="247"/>
      <c r="AW3" s="270" t="s">
        <v>273</v>
      </c>
      <c r="AX3" s="271"/>
      <c r="AY3" s="240"/>
      <c r="AZ3" s="78"/>
      <c r="BA3" s="78"/>
      <c r="BB3" s="249"/>
      <c r="BC3" s="249"/>
      <c r="BD3" s="242"/>
      <c r="BE3" s="299" t="s">
        <v>277</v>
      </c>
      <c r="BF3" s="299" t="s">
        <v>277</v>
      </c>
      <c r="BG3" s="272"/>
      <c r="BH3" s="299" t="s">
        <v>277</v>
      </c>
      <c r="BI3" s="299" t="s">
        <v>277</v>
      </c>
      <c r="BJ3" s="249"/>
      <c r="BK3" s="249"/>
      <c r="BQ3" s="273"/>
      <c r="BR3" s="273"/>
      <c r="BS3" s="273"/>
      <c r="BT3" s="273"/>
      <c r="BU3" s="273"/>
      <c r="BV3" s="273"/>
      <c r="BW3" s="273"/>
      <c r="BX3" s="273"/>
      <c r="BY3" s="273"/>
      <c r="BZ3" s="273"/>
      <c r="CA3" s="273"/>
      <c r="CB3" s="273"/>
      <c r="CC3" s="273"/>
      <c r="CD3" s="273"/>
      <c r="CE3" s="273"/>
      <c r="CF3" s="273"/>
      <c r="CG3" s="273"/>
      <c r="CH3" s="273"/>
      <c r="CI3" s="273"/>
      <c r="CJ3" s="273"/>
      <c r="CK3" s="274"/>
      <c r="CL3" s="254" t="s">
        <v>271</v>
      </c>
      <c r="CM3" s="248"/>
      <c r="DC3" s="275"/>
    </row>
    <row r="4" s="264" customFormat="true" ht="12.75" hidden="true" customHeight="false" outlineLevel="0" collapsed="false">
      <c r="A4" s="251"/>
      <c r="B4" s="252" t="s">
        <v>278</v>
      </c>
      <c r="C4" s="253"/>
      <c r="D4" s="254" t="s">
        <v>279</v>
      </c>
      <c r="E4" s="72"/>
      <c r="F4" s="228"/>
      <c r="G4" s="225" t="s">
        <v>280</v>
      </c>
      <c r="H4" s="77"/>
      <c r="I4" s="255"/>
      <c r="J4" s="256" t="s">
        <v>281</v>
      </c>
      <c r="K4" s="257"/>
      <c r="L4" s="255"/>
      <c r="M4" s="258" t="s">
        <v>278</v>
      </c>
      <c r="N4" s="258" t="s">
        <v>278</v>
      </c>
      <c r="O4" s="259" t="s">
        <v>278</v>
      </c>
      <c r="P4" s="260"/>
      <c r="Q4" s="260"/>
      <c r="R4" s="260"/>
      <c r="S4" s="260"/>
      <c r="T4" s="260"/>
      <c r="U4" s="260"/>
      <c r="V4" s="260"/>
      <c r="W4" s="260"/>
      <c r="X4" s="260"/>
      <c r="Y4" s="260"/>
      <c r="Z4" s="260"/>
      <c r="AA4" s="260"/>
      <c r="AB4" s="253"/>
      <c r="AC4" s="259"/>
      <c r="AD4" s="261" t="s">
        <v>278</v>
      </c>
      <c r="AE4" s="262" t="s">
        <v>278</v>
      </c>
      <c r="AF4" s="263"/>
      <c r="AG4" s="263"/>
      <c r="AI4" s="256"/>
      <c r="AJ4" s="256"/>
      <c r="AK4" s="300" t="s">
        <v>278</v>
      </c>
      <c r="AL4" s="260" t="s">
        <v>278</v>
      </c>
      <c r="AM4" s="301"/>
      <c r="AN4" s="260" t="s">
        <v>278</v>
      </c>
      <c r="AO4" s="302" t="s">
        <v>278</v>
      </c>
      <c r="AP4" s="302" t="s">
        <v>278</v>
      </c>
      <c r="AQ4" s="300" t="s">
        <v>278</v>
      </c>
      <c r="AR4" s="300"/>
      <c r="AS4" s="303" t="s">
        <v>278</v>
      </c>
      <c r="AT4" s="303" t="s">
        <v>278</v>
      </c>
      <c r="AU4" s="304" t="s">
        <v>278</v>
      </c>
      <c r="AV4" s="247"/>
      <c r="AW4" s="260" t="s">
        <v>278</v>
      </c>
      <c r="AX4" s="305"/>
      <c r="AY4" s="240"/>
      <c r="AZ4" s="78"/>
      <c r="BA4" s="78"/>
      <c r="BB4" s="249"/>
      <c r="BC4" s="249"/>
      <c r="BD4" s="242"/>
      <c r="BE4" s="259" t="s">
        <v>278</v>
      </c>
      <c r="BF4" s="259" t="s">
        <v>278</v>
      </c>
      <c r="BG4" s="272"/>
      <c r="BH4" s="259" t="s">
        <v>278</v>
      </c>
      <c r="BI4" s="259" t="s">
        <v>278</v>
      </c>
      <c r="BJ4" s="249"/>
      <c r="BK4" s="249"/>
      <c r="BQ4" s="273"/>
      <c r="BR4" s="273"/>
      <c r="BS4" s="273"/>
      <c r="BT4" s="273"/>
      <c r="BU4" s="273"/>
      <c r="BV4" s="273"/>
      <c r="BW4" s="273"/>
      <c r="BX4" s="273"/>
      <c r="BY4" s="273"/>
      <c r="BZ4" s="273"/>
      <c r="CA4" s="273"/>
      <c r="CB4" s="273"/>
      <c r="CC4" s="273"/>
      <c r="CD4" s="273"/>
      <c r="CE4" s="273"/>
      <c r="CF4" s="273"/>
      <c r="CG4" s="273"/>
      <c r="CH4" s="273"/>
      <c r="CI4" s="273"/>
      <c r="CJ4" s="273"/>
      <c r="CK4" s="274" t="s">
        <v>279</v>
      </c>
      <c r="CL4" s="254" t="s">
        <v>278</v>
      </c>
      <c r="CM4" s="248"/>
      <c r="DC4" s="275"/>
    </row>
    <row r="5" s="264" customFormat="true" ht="12.75" hidden="true" customHeight="false" outlineLevel="0" collapsed="false">
      <c r="A5" s="251"/>
      <c r="B5" s="252" t="s">
        <v>282</v>
      </c>
      <c r="C5" s="253"/>
      <c r="D5" s="254" t="s">
        <v>279</v>
      </c>
      <c r="E5" s="72"/>
      <c r="F5" s="228"/>
      <c r="G5" s="225" t="s">
        <v>280</v>
      </c>
      <c r="H5" s="77"/>
      <c r="I5" s="255"/>
      <c r="J5" s="256" t="s">
        <v>281</v>
      </c>
      <c r="K5" s="257"/>
      <c r="L5" s="255"/>
      <c r="M5" s="258" t="s">
        <v>282</v>
      </c>
      <c r="N5" s="258" t="s">
        <v>282</v>
      </c>
      <c r="O5" s="252" t="s">
        <v>283</v>
      </c>
      <c r="P5" s="260"/>
      <c r="Q5" s="260"/>
      <c r="R5" s="260"/>
      <c r="S5" s="260"/>
      <c r="T5" s="260"/>
      <c r="U5" s="260"/>
      <c r="V5" s="260"/>
      <c r="W5" s="260"/>
      <c r="X5" s="260"/>
      <c r="Y5" s="260"/>
      <c r="Z5" s="260"/>
      <c r="AA5" s="260"/>
      <c r="AB5" s="253"/>
      <c r="AC5" s="252"/>
      <c r="AD5" s="261" t="s">
        <v>282</v>
      </c>
      <c r="AE5" s="262" t="s">
        <v>282</v>
      </c>
      <c r="AF5" s="263"/>
      <c r="AG5" s="263"/>
      <c r="AI5" s="256"/>
      <c r="AJ5" s="256"/>
      <c r="AK5" s="300" t="s">
        <v>284</v>
      </c>
      <c r="AL5" s="260" t="s">
        <v>285</v>
      </c>
      <c r="AM5" s="301"/>
      <c r="AN5" s="260" t="s">
        <v>285</v>
      </c>
      <c r="AO5" s="302" t="s">
        <v>286</v>
      </c>
      <c r="AP5" s="302" t="s">
        <v>287</v>
      </c>
      <c r="AQ5" s="300" t="s">
        <v>284</v>
      </c>
      <c r="AR5" s="300"/>
      <c r="AS5" s="303" t="s">
        <v>288</v>
      </c>
      <c r="AT5" s="303" t="s">
        <v>288</v>
      </c>
      <c r="AU5" s="304" t="s">
        <v>288</v>
      </c>
      <c r="AV5" s="247"/>
      <c r="AW5" s="260" t="s">
        <v>285</v>
      </c>
      <c r="AX5" s="305"/>
      <c r="AY5" s="240"/>
      <c r="AZ5" s="78"/>
      <c r="BA5" s="78"/>
      <c r="BB5" s="249"/>
      <c r="BC5" s="249"/>
      <c r="BD5" s="242"/>
      <c r="BE5" s="252" t="s">
        <v>289</v>
      </c>
      <c r="BF5" s="252" t="s">
        <v>289</v>
      </c>
      <c r="BG5" s="272"/>
      <c r="BH5" s="252" t="s">
        <v>290</v>
      </c>
      <c r="BI5" s="252" t="s">
        <v>290</v>
      </c>
      <c r="BJ5" s="249"/>
      <c r="BK5" s="249"/>
      <c r="BQ5" s="273"/>
      <c r="BR5" s="273"/>
      <c r="BS5" s="273"/>
      <c r="BT5" s="273"/>
      <c r="BU5" s="273"/>
      <c r="BV5" s="273"/>
      <c r="BW5" s="273"/>
      <c r="BX5" s="273"/>
      <c r="BY5" s="273"/>
      <c r="BZ5" s="273"/>
      <c r="CA5" s="273"/>
      <c r="CB5" s="273"/>
      <c r="CC5" s="273"/>
      <c r="CD5" s="273"/>
      <c r="CE5" s="273"/>
      <c r="CF5" s="273"/>
      <c r="CG5" s="273"/>
      <c r="CH5" s="273"/>
      <c r="CI5" s="273"/>
      <c r="CJ5" s="273"/>
      <c r="CK5" s="274" t="s">
        <v>279</v>
      </c>
      <c r="CL5" s="306" t="s">
        <v>283</v>
      </c>
      <c r="CM5" s="248"/>
      <c r="DC5" s="275"/>
    </row>
    <row r="6" s="264" customFormat="true" ht="12.75" hidden="true" customHeight="false" outlineLevel="0" collapsed="false">
      <c r="A6" s="251"/>
      <c r="B6" s="252" t="n">
        <v>-99</v>
      </c>
      <c r="C6" s="253"/>
      <c r="D6" s="254" t="n">
        <v>-99</v>
      </c>
      <c r="E6" s="72" t="n">
        <v>-99</v>
      </c>
      <c r="F6" s="228"/>
      <c r="G6" s="225" t="n">
        <v>-99</v>
      </c>
      <c r="H6" s="225" t="n">
        <v>-99</v>
      </c>
      <c r="I6" s="255"/>
      <c r="J6" s="258" t="n">
        <v>-99</v>
      </c>
      <c r="K6" s="302" t="n">
        <v>-99</v>
      </c>
      <c r="L6" s="255"/>
      <c r="M6" s="258" t="n">
        <v>-99</v>
      </c>
      <c r="N6" s="258" t="n">
        <v>-99</v>
      </c>
      <c r="O6" s="252" t="n">
        <v>-99</v>
      </c>
      <c r="P6" s="260"/>
      <c r="Q6" s="260"/>
      <c r="R6" s="260"/>
      <c r="S6" s="260"/>
      <c r="T6" s="260"/>
      <c r="U6" s="260"/>
      <c r="V6" s="260"/>
      <c r="W6" s="260"/>
      <c r="X6" s="260"/>
      <c r="Y6" s="260"/>
      <c r="Z6" s="260"/>
      <c r="AA6" s="260"/>
      <c r="AB6" s="253"/>
      <c r="AC6" s="252"/>
      <c r="AD6" s="261" t="n">
        <v>-99</v>
      </c>
      <c r="AE6" s="262" t="n">
        <v>-99</v>
      </c>
      <c r="AF6" s="263"/>
      <c r="AG6" s="263"/>
      <c r="AI6" s="256"/>
      <c r="AJ6" s="256"/>
      <c r="AK6" s="300" t="n">
        <v>-99</v>
      </c>
      <c r="AL6" s="260" t="n">
        <v>-99</v>
      </c>
      <c r="AM6" s="301"/>
      <c r="AN6" s="260" t="n">
        <v>-99</v>
      </c>
      <c r="AO6" s="302" t="n">
        <v>-99</v>
      </c>
      <c r="AP6" s="302" t="n">
        <v>-99</v>
      </c>
      <c r="AQ6" s="300" t="n">
        <v>-99</v>
      </c>
      <c r="AR6" s="300"/>
      <c r="AS6" s="303" t="n">
        <v>-99</v>
      </c>
      <c r="AT6" s="303" t="n">
        <v>-99</v>
      </c>
      <c r="AU6" s="304" t="n">
        <v>-99</v>
      </c>
      <c r="AV6" s="247"/>
      <c r="AW6" s="270" t="n">
        <v>-99</v>
      </c>
      <c r="AX6" s="271"/>
      <c r="AY6" s="240"/>
      <c r="AZ6" s="78"/>
      <c r="BA6" s="78"/>
      <c r="BB6" s="249"/>
      <c r="BC6" s="249"/>
      <c r="BD6" s="242"/>
      <c r="BE6" s="252" t="n">
        <v>-99</v>
      </c>
      <c r="BF6" s="252" t="n">
        <v>-98</v>
      </c>
      <c r="BG6" s="272"/>
      <c r="BH6" s="252" t="n">
        <v>-99</v>
      </c>
      <c r="BI6" s="252" t="n">
        <v>-99</v>
      </c>
      <c r="BJ6" s="249"/>
      <c r="BK6" s="249"/>
      <c r="BQ6" s="273"/>
      <c r="BR6" s="273"/>
      <c r="BS6" s="273"/>
      <c r="BT6" s="273"/>
      <c r="BU6" s="273"/>
      <c r="BV6" s="273"/>
      <c r="BW6" s="273"/>
      <c r="BX6" s="273"/>
      <c r="BY6" s="273"/>
      <c r="BZ6" s="273"/>
      <c r="CA6" s="273"/>
      <c r="CB6" s="273"/>
      <c r="CC6" s="273"/>
      <c r="CD6" s="273"/>
      <c r="CE6" s="273"/>
      <c r="CF6" s="273"/>
      <c r="CG6" s="273"/>
      <c r="CH6" s="273"/>
      <c r="CI6" s="273"/>
      <c r="CJ6" s="273"/>
      <c r="CK6" s="274" t="n">
        <v>-99</v>
      </c>
      <c r="CL6" s="306" t="n">
        <v>-99</v>
      </c>
      <c r="CM6" s="248"/>
      <c r="DC6" s="275"/>
    </row>
    <row r="7" customFormat="false" ht="15.75" hidden="false" customHeight="false" outlineLevel="0" collapsed="false">
      <c r="A7" s="307" t="s">
        <v>291</v>
      </c>
      <c r="B7" s="308"/>
      <c r="C7" s="309"/>
      <c r="D7" s="310"/>
      <c r="E7" s="311"/>
      <c r="F7" s="312"/>
      <c r="G7" s="309"/>
      <c r="H7" s="309"/>
      <c r="I7" s="313"/>
      <c r="J7" s="314"/>
      <c r="K7" s="315"/>
      <c r="L7" s="313"/>
      <c r="M7" s="314"/>
      <c r="N7" s="314"/>
      <c r="O7" s="308"/>
      <c r="P7" s="316" t="s">
        <v>292</v>
      </c>
      <c r="Q7" s="316" t="s">
        <v>292</v>
      </c>
      <c r="R7" s="316" t="s">
        <v>292</v>
      </c>
      <c r="S7" s="316" t="s">
        <v>292</v>
      </c>
      <c r="T7" s="316" t="s">
        <v>292</v>
      </c>
      <c r="U7" s="316" t="s">
        <v>292</v>
      </c>
      <c r="V7" s="316" t="s">
        <v>292</v>
      </c>
      <c r="W7" s="316" t="s">
        <v>292</v>
      </c>
      <c r="X7" s="316" t="s">
        <v>292</v>
      </c>
      <c r="Y7" s="316" t="s">
        <v>292</v>
      </c>
      <c r="Z7" s="316" t="s">
        <v>292</v>
      </c>
      <c r="AA7" s="316" t="s">
        <v>292</v>
      </c>
      <c r="AB7" s="309" t="s">
        <v>292</v>
      </c>
      <c r="AC7" s="308" t="s">
        <v>292</v>
      </c>
      <c r="AD7" s="317"/>
      <c r="AE7" s="318"/>
      <c r="AF7" s="319"/>
      <c r="AG7" s="319"/>
      <c r="AH7" s="308"/>
      <c r="AJ7" s="314"/>
      <c r="AK7" s="320"/>
      <c r="AL7" s="316"/>
      <c r="AM7" s="321"/>
      <c r="AN7" s="316"/>
      <c r="AO7" s="315"/>
      <c r="AP7" s="315"/>
      <c r="AQ7" s="320"/>
      <c r="AR7" s="320"/>
      <c r="AS7" s="322"/>
      <c r="AT7" s="322"/>
      <c r="AU7" s="323"/>
      <c r="AV7" s="324"/>
      <c r="AW7" s="316"/>
      <c r="AX7" s="308"/>
      <c r="AY7" s="325"/>
      <c r="AZ7" s="314"/>
      <c r="BA7" s="314"/>
      <c r="BB7" s="308"/>
      <c r="BC7" s="308"/>
      <c r="BD7" s="324"/>
      <c r="BE7" s="308"/>
      <c r="BF7" s="308"/>
      <c r="BG7" s="324"/>
      <c r="BH7" s="308"/>
      <c r="BI7" s="308"/>
      <c r="BJ7" s="308"/>
      <c r="BK7" s="308"/>
      <c r="BL7" s="308"/>
      <c r="BM7" s="326"/>
      <c r="BN7" s="308"/>
      <c r="BO7" s="308"/>
      <c r="BP7" s="308"/>
      <c r="BQ7" s="324"/>
      <c r="BR7" s="324"/>
      <c r="BS7" s="314"/>
      <c r="BT7" s="318"/>
      <c r="BU7" s="308"/>
      <c r="BV7" s="308"/>
      <c r="BW7" s="324"/>
      <c r="BX7" s="308"/>
      <c r="BY7" s="308"/>
      <c r="BZ7" s="324"/>
      <c r="CA7" s="308"/>
      <c r="CB7" s="308"/>
      <c r="CC7" s="324"/>
      <c r="CD7" s="308"/>
      <c r="CE7" s="324"/>
      <c r="CF7" s="308"/>
      <c r="CG7" s="308"/>
      <c r="CH7" s="308"/>
      <c r="CI7" s="308"/>
      <c r="CJ7" s="324"/>
      <c r="CK7" s="327"/>
      <c r="CL7" s="324"/>
    </row>
    <row r="8" customFormat="false" ht="12.75" hidden="false" customHeight="false" outlineLevel="0" collapsed="false">
      <c r="D8" s="328"/>
      <c r="E8" s="72"/>
      <c r="G8" s="225"/>
      <c r="H8" s="225"/>
      <c r="J8" s="224"/>
      <c r="K8" s="329"/>
      <c r="M8" s="224"/>
      <c r="N8" s="224"/>
      <c r="O8" s="52"/>
      <c r="P8" s="53" t="s">
        <v>10</v>
      </c>
      <c r="Q8" s="53" t="s">
        <v>10</v>
      </c>
      <c r="R8" s="53" t="s">
        <v>10</v>
      </c>
      <c r="S8" s="53" t="s">
        <v>10</v>
      </c>
      <c r="T8" s="53" t="s">
        <v>10</v>
      </c>
      <c r="U8" s="53" t="s">
        <v>10</v>
      </c>
      <c r="V8" s="53" t="s">
        <v>10</v>
      </c>
      <c r="W8" s="53" t="s">
        <v>10</v>
      </c>
      <c r="X8" s="53" t="s">
        <v>10</v>
      </c>
      <c r="Y8" s="53" t="s">
        <v>10</v>
      </c>
      <c r="Z8" s="53" t="s">
        <v>10</v>
      </c>
      <c r="AA8" s="53" t="s">
        <v>10</v>
      </c>
      <c r="AB8" s="77" t="s">
        <v>10</v>
      </c>
      <c r="AC8" s="52" t="s">
        <v>10</v>
      </c>
      <c r="AF8" s="263"/>
      <c r="AG8" s="263"/>
      <c r="AH8" s="330" t="s">
        <v>293</v>
      </c>
      <c r="AI8" s="331"/>
      <c r="AJ8" s="331"/>
      <c r="AK8" s="332" t="s">
        <v>294</v>
      </c>
      <c r="AL8" s="333" t="s">
        <v>294</v>
      </c>
      <c r="AM8" s="334" t="s">
        <v>294</v>
      </c>
      <c r="AN8" s="333" t="s">
        <v>294</v>
      </c>
      <c r="AO8" s="335" t="s">
        <v>294</v>
      </c>
      <c r="AP8" s="335" t="s">
        <v>294</v>
      </c>
      <c r="AQ8" s="332" t="s">
        <v>294</v>
      </c>
      <c r="AR8" s="332" t="s">
        <v>294</v>
      </c>
      <c r="AS8" s="336" t="s">
        <v>294</v>
      </c>
      <c r="AT8" s="336" t="s">
        <v>294</v>
      </c>
      <c r="AU8" s="336" t="s">
        <v>294</v>
      </c>
      <c r="AV8" s="337" t="s">
        <v>295</v>
      </c>
      <c r="AW8" s="333"/>
      <c r="AX8" s="338"/>
      <c r="AY8" s="339"/>
      <c r="AZ8" s="340" t="s">
        <v>295</v>
      </c>
      <c r="BA8" s="340"/>
      <c r="BB8" s="330"/>
      <c r="BC8" s="330"/>
      <c r="BD8" s="341"/>
      <c r="BE8" s="330"/>
      <c r="BF8" s="330"/>
      <c r="BG8" s="341"/>
      <c r="BH8" s="330"/>
      <c r="BI8" s="330"/>
      <c r="BJ8" s="330"/>
      <c r="BK8" s="330"/>
      <c r="BM8" s="342" t="s">
        <v>296</v>
      </c>
      <c r="BS8" s="340"/>
      <c r="BT8" s="343"/>
      <c r="BU8" s="330"/>
      <c r="BV8" s="330"/>
      <c r="BW8" s="341"/>
      <c r="BX8" s="330"/>
      <c r="BY8" s="330"/>
      <c r="BZ8" s="341"/>
      <c r="CA8" s="330"/>
      <c r="CB8" s="330"/>
      <c r="CC8" s="341"/>
      <c r="CD8" s="330"/>
      <c r="CE8" s="344"/>
      <c r="CF8" s="188"/>
      <c r="CG8" s="183"/>
      <c r="CH8" s="183"/>
      <c r="CI8" s="183"/>
      <c r="CJ8" s="344"/>
      <c r="CK8" s="345"/>
      <c r="CL8" s="226"/>
    </row>
    <row r="9" customFormat="false" ht="42" hidden="false" customHeight="true" outlineLevel="0" collapsed="false">
      <c r="B9" s="224" t="s">
        <v>202</v>
      </c>
      <c r="C9" s="346" t="s">
        <v>182</v>
      </c>
      <c r="D9" s="347" t="s">
        <v>297</v>
      </c>
      <c r="E9" s="348" t="s">
        <v>298</v>
      </c>
      <c r="F9" s="348" t="s">
        <v>299</v>
      </c>
      <c r="G9" s="346" t="s">
        <v>300</v>
      </c>
      <c r="H9" s="346" t="s">
        <v>301</v>
      </c>
      <c r="I9" s="349" t="s">
        <v>302</v>
      </c>
      <c r="J9" s="350" t="s">
        <v>303</v>
      </c>
      <c r="K9" s="351" t="s">
        <v>304</v>
      </c>
      <c r="L9" s="349" t="s">
        <v>305</v>
      </c>
      <c r="M9" s="350" t="s">
        <v>306</v>
      </c>
      <c r="N9" s="350" t="s">
        <v>307</v>
      </c>
      <c r="O9" s="352" t="s">
        <v>308</v>
      </c>
      <c r="P9" s="353" t="s">
        <v>309</v>
      </c>
      <c r="Q9" s="353" t="s">
        <v>310</v>
      </c>
      <c r="R9" s="353" t="s">
        <v>311</v>
      </c>
      <c r="S9" s="353" t="s">
        <v>312</v>
      </c>
      <c r="T9" s="353" t="s">
        <v>313</v>
      </c>
      <c r="U9" s="353" t="s">
        <v>314</v>
      </c>
      <c r="V9" s="353" t="s">
        <v>315</v>
      </c>
      <c r="W9" s="353" t="s">
        <v>316</v>
      </c>
      <c r="X9" s="353" t="s">
        <v>317</v>
      </c>
      <c r="Y9" s="353" t="s">
        <v>318</v>
      </c>
      <c r="Z9" s="353" t="s">
        <v>319</v>
      </c>
      <c r="AA9" s="353" t="s">
        <v>320</v>
      </c>
      <c r="AB9" s="354" t="s">
        <v>321</v>
      </c>
      <c r="AC9" s="352" t="s">
        <v>322</v>
      </c>
      <c r="AD9" s="355" t="s">
        <v>323</v>
      </c>
      <c r="AE9" s="356" t="s">
        <v>324</v>
      </c>
      <c r="AF9" s="357" t="s">
        <v>325</v>
      </c>
      <c r="AG9" s="358" t="s">
        <v>326</v>
      </c>
      <c r="AH9" s="359" t="s">
        <v>327</v>
      </c>
      <c r="AI9" s="360" t="s">
        <v>328</v>
      </c>
      <c r="AJ9" s="361" t="s">
        <v>329</v>
      </c>
      <c r="AK9" s="362" t="s">
        <v>330</v>
      </c>
      <c r="AL9" s="363" t="s">
        <v>331</v>
      </c>
      <c r="AM9" s="364" t="s">
        <v>332</v>
      </c>
      <c r="AN9" s="363" t="s">
        <v>333</v>
      </c>
      <c r="AO9" s="365" t="s">
        <v>334</v>
      </c>
      <c r="AP9" s="365" t="s">
        <v>335</v>
      </c>
      <c r="AQ9" s="362" t="s">
        <v>336</v>
      </c>
      <c r="AR9" s="362" t="s">
        <v>337</v>
      </c>
      <c r="AS9" s="366" t="s">
        <v>338</v>
      </c>
      <c r="AT9" s="366" t="s">
        <v>339</v>
      </c>
      <c r="AU9" s="367" t="s">
        <v>340</v>
      </c>
      <c r="AV9" s="368" t="s">
        <v>341</v>
      </c>
      <c r="AW9" s="369" t="s">
        <v>342</v>
      </c>
      <c r="AX9" s="370" t="s">
        <v>343</v>
      </c>
      <c r="AY9" s="371" t="s">
        <v>344</v>
      </c>
      <c r="AZ9" s="372" t="s">
        <v>345</v>
      </c>
      <c r="BA9" s="372" t="s">
        <v>346</v>
      </c>
      <c r="BB9" s="373" t="s">
        <v>347</v>
      </c>
      <c r="BC9" s="373" t="s">
        <v>348</v>
      </c>
      <c r="BD9" s="374" t="s">
        <v>349</v>
      </c>
      <c r="BE9" s="373" t="s">
        <v>350</v>
      </c>
      <c r="BF9" s="373" t="s">
        <v>351</v>
      </c>
      <c r="BG9" s="375" t="s">
        <v>352</v>
      </c>
      <c r="BH9" s="373" t="s">
        <v>353</v>
      </c>
      <c r="BI9" s="373" t="s">
        <v>354</v>
      </c>
      <c r="BJ9" s="376" t="s">
        <v>355</v>
      </c>
      <c r="BK9" s="376" t="s">
        <v>221</v>
      </c>
      <c r="BL9" s="376" t="s">
        <v>223</v>
      </c>
      <c r="BM9" s="377" t="s">
        <v>356</v>
      </c>
      <c r="BN9" s="376" t="s">
        <v>357</v>
      </c>
      <c r="BO9" s="376" t="s">
        <v>358</v>
      </c>
      <c r="BP9" s="376" t="s">
        <v>359</v>
      </c>
      <c r="BQ9" s="375" t="s">
        <v>360</v>
      </c>
      <c r="BR9" s="375" t="s">
        <v>361</v>
      </c>
      <c r="BS9" s="378" t="s">
        <v>345</v>
      </c>
      <c r="BT9" s="379" t="s">
        <v>346</v>
      </c>
      <c r="BU9" s="373" t="s">
        <v>347</v>
      </c>
      <c r="BV9" s="373" t="s">
        <v>348</v>
      </c>
      <c r="BW9" s="374" t="s">
        <v>349</v>
      </c>
      <c r="BX9" s="373" t="s">
        <v>350</v>
      </c>
      <c r="BY9" s="373" t="s">
        <v>351</v>
      </c>
      <c r="BZ9" s="375" t="s">
        <v>352</v>
      </c>
      <c r="CA9" s="373" t="s">
        <v>353</v>
      </c>
      <c r="CB9" s="373" t="s">
        <v>354</v>
      </c>
      <c r="CC9" s="375" t="s">
        <v>355</v>
      </c>
      <c r="CD9" s="376" t="s">
        <v>221</v>
      </c>
      <c r="CE9" s="375" t="s">
        <v>223</v>
      </c>
      <c r="CF9" s="376" t="s">
        <v>356</v>
      </c>
      <c r="CG9" s="376" t="s">
        <v>357</v>
      </c>
      <c r="CH9" s="376" t="s">
        <v>358</v>
      </c>
      <c r="CI9" s="376" t="s">
        <v>359</v>
      </c>
      <c r="CJ9" s="375" t="s">
        <v>362</v>
      </c>
      <c r="CK9" s="380" t="s">
        <v>297</v>
      </c>
      <c r="CL9" s="381" t="s">
        <v>363</v>
      </c>
      <c r="CM9" s="382" t="s">
        <v>364</v>
      </c>
    </row>
    <row r="10" s="414" customFormat="true" ht="13.5" hidden="false" customHeight="false" outlineLevel="0" collapsed="false">
      <c r="A10" s="223"/>
      <c r="B10" s="383"/>
      <c r="C10" s="384"/>
      <c r="D10" s="385"/>
      <c r="E10" s="386" t="s">
        <v>365</v>
      </c>
      <c r="F10" s="387" t="s">
        <v>366</v>
      </c>
      <c r="G10" s="384"/>
      <c r="H10" s="384"/>
      <c r="I10" s="388"/>
      <c r="J10" s="383"/>
      <c r="K10" s="389"/>
      <c r="L10" s="388"/>
      <c r="M10" s="383"/>
      <c r="N10" s="383"/>
      <c r="O10" s="390"/>
      <c r="P10" s="391"/>
      <c r="Q10" s="391"/>
      <c r="R10" s="391"/>
      <c r="S10" s="391"/>
      <c r="T10" s="391"/>
      <c r="U10" s="391"/>
      <c r="V10" s="391"/>
      <c r="W10" s="391"/>
      <c r="X10" s="391"/>
      <c r="Y10" s="391"/>
      <c r="Z10" s="391"/>
      <c r="AA10" s="391"/>
      <c r="AB10" s="392"/>
      <c r="AC10" s="390"/>
      <c r="AD10" s="393"/>
      <c r="AE10" s="394"/>
      <c r="AF10" s="395"/>
      <c r="AG10" s="396"/>
      <c r="AH10" s="397" t="s">
        <v>367</v>
      </c>
      <c r="AI10" s="398" t="s">
        <v>367</v>
      </c>
      <c r="AJ10" s="399" t="s">
        <v>367</v>
      </c>
      <c r="AK10" s="400" t="s">
        <v>367</v>
      </c>
      <c r="AL10" s="401" t="s">
        <v>367</v>
      </c>
      <c r="AM10" s="402" t="s">
        <v>367</v>
      </c>
      <c r="AN10" s="401" t="s">
        <v>367</v>
      </c>
      <c r="AO10" s="403" t="s">
        <v>367</v>
      </c>
      <c r="AP10" s="403" t="s">
        <v>367</v>
      </c>
      <c r="AQ10" s="400" t="s">
        <v>367</v>
      </c>
      <c r="AR10" s="400" t="s">
        <v>367</v>
      </c>
      <c r="AS10" s="404" t="s">
        <v>367</v>
      </c>
      <c r="AT10" s="404" t="s">
        <v>367</v>
      </c>
      <c r="AU10" s="405" t="s">
        <v>367</v>
      </c>
      <c r="AV10" s="406"/>
      <c r="AW10" s="407"/>
      <c r="AX10" s="408"/>
      <c r="AY10" s="409"/>
      <c r="AZ10" s="410"/>
      <c r="BA10" s="410"/>
      <c r="BB10" s="411" t="s">
        <v>368</v>
      </c>
      <c r="BC10" s="411" t="s">
        <v>368</v>
      </c>
      <c r="BD10" s="412"/>
      <c r="BE10" s="411" t="s">
        <v>368</v>
      </c>
      <c r="BF10" s="411" t="s">
        <v>368</v>
      </c>
      <c r="BG10" s="413"/>
      <c r="BH10" s="411" t="s">
        <v>368</v>
      </c>
      <c r="BI10" s="411" t="s">
        <v>368</v>
      </c>
      <c r="BJ10" s="411"/>
      <c r="BK10" s="411"/>
      <c r="BM10" s="415"/>
      <c r="BQ10" s="416" t="s">
        <v>369</v>
      </c>
      <c r="BR10" s="416"/>
      <c r="BS10" s="410"/>
      <c r="BT10" s="410"/>
      <c r="BU10" s="411" t="s">
        <v>368</v>
      </c>
      <c r="BV10" s="411" t="s">
        <v>368</v>
      </c>
      <c r="BW10" s="412"/>
      <c r="BX10" s="411" t="s">
        <v>368</v>
      </c>
      <c r="BY10" s="411" t="s">
        <v>368</v>
      </c>
      <c r="BZ10" s="413"/>
      <c r="CA10" s="411" t="s">
        <v>368</v>
      </c>
      <c r="CB10" s="411" t="s">
        <v>368</v>
      </c>
      <c r="CC10" s="417"/>
      <c r="CD10" s="411"/>
      <c r="CE10" s="416"/>
      <c r="CJ10" s="418" t="s">
        <v>370</v>
      </c>
      <c r="CK10" s="419"/>
      <c r="CL10" s="406"/>
      <c r="CM10" s="420"/>
      <c r="CN10" s="421"/>
      <c r="CO10" s="421"/>
      <c r="CP10" s="422"/>
      <c r="CQ10" s="423"/>
      <c r="CR10" s="421"/>
      <c r="CS10" s="423"/>
      <c r="CT10" s="424"/>
      <c r="CU10" s="425"/>
      <c r="CV10" s="422"/>
      <c r="CW10" s="422"/>
      <c r="CX10" s="423"/>
      <c r="CY10" s="421"/>
      <c r="CZ10" s="423"/>
      <c r="DA10" s="421"/>
      <c r="DB10" s="421"/>
      <c r="DC10" s="426"/>
    </row>
    <row r="11" customFormat="false" ht="12.75" hidden="false" customHeight="false" outlineLevel="0" collapsed="false">
      <c r="B11" s="77" t="n">
        <v>2</v>
      </c>
      <c r="C11" s="427" t="n">
        <v>1</v>
      </c>
      <c r="D11" s="81" t="s">
        <v>21</v>
      </c>
      <c r="E11" s="72" t="n">
        <v>39336.8256944444</v>
      </c>
      <c r="F11" s="228" t="n">
        <v>39337.08125</v>
      </c>
      <c r="G11" s="77" t="n">
        <v>68</v>
      </c>
      <c r="H11" s="77" t="n">
        <v>4.45</v>
      </c>
      <c r="I11" s="159" t="n">
        <f aca="false">G11+H11/60</f>
        <v>68.0741666666667</v>
      </c>
      <c r="J11" s="78" t="n">
        <v>114</v>
      </c>
      <c r="K11" s="230" t="n">
        <v>19.345</v>
      </c>
      <c r="L11" s="159" t="n">
        <f aca="false">-J11-K11/60</f>
        <v>-114.322416666667</v>
      </c>
      <c r="M11" s="231" t="n">
        <v>204</v>
      </c>
      <c r="N11" s="201" t="n">
        <v>194</v>
      </c>
      <c r="O11" s="428" t="n">
        <v>170</v>
      </c>
      <c r="P11" s="53" t="n">
        <v>28.6384</v>
      </c>
      <c r="Q11" s="53" t="n">
        <v>-0.3314</v>
      </c>
      <c r="R11" s="53" t="n">
        <v>5.45854</v>
      </c>
      <c r="S11" s="53" t="n">
        <v>64.39346</v>
      </c>
      <c r="T11" s="53" t="n">
        <v>238.301</v>
      </c>
      <c r="U11" s="53" t="n">
        <v>5771</v>
      </c>
      <c r="V11" s="53" t="n">
        <v>170.252</v>
      </c>
      <c r="W11" s="53" t="n">
        <v>-0.3275</v>
      </c>
      <c r="X11" s="53" t="n">
        <v>24.029028</v>
      </c>
      <c r="Y11" s="53" t="n">
        <v>2.0716</v>
      </c>
      <c r="Z11" s="53" t="n">
        <v>0.25497</v>
      </c>
      <c r="AA11" s="53" t="n">
        <v>85.1396</v>
      </c>
      <c r="AB11" s="427" t="n">
        <v>3828.8</v>
      </c>
      <c r="AC11" s="249"/>
      <c r="AD11" s="429" t="n">
        <f aca="false">1</f>
        <v>1</v>
      </c>
      <c r="AE11" s="430" t="n">
        <v>1</v>
      </c>
      <c r="AF11" s="429" t="s">
        <v>371</v>
      </c>
      <c r="AG11" s="249" t="s">
        <v>372</v>
      </c>
      <c r="AH11" s="84"/>
      <c r="AI11" s="249"/>
      <c r="AJ11" s="431"/>
      <c r="AK11" s="422" t="n">
        <v>170.3</v>
      </c>
      <c r="AL11" s="423" t="n">
        <v>-0.3256</v>
      </c>
      <c r="AM11" s="421" t="n">
        <v>2.40313</v>
      </c>
      <c r="AN11" s="423" t="n">
        <v>28.6395</v>
      </c>
      <c r="AO11" s="424" t="n">
        <v>5.71</v>
      </c>
      <c r="AP11" s="425" t="n">
        <v>0.256</v>
      </c>
      <c r="AQ11" s="422" t="n">
        <v>52.3</v>
      </c>
      <c r="AR11" s="422" t="n">
        <v>4655.3</v>
      </c>
      <c r="AS11" s="423" t="n">
        <v>0.002157988</v>
      </c>
      <c r="AT11" s="432" t="n">
        <v>0.0002198929</v>
      </c>
      <c r="AU11" s="423" t="n">
        <v>0.001098568</v>
      </c>
      <c r="AV11" s="421"/>
      <c r="AW11" s="433"/>
      <c r="AX11" s="264"/>
      <c r="AY11" s="434"/>
      <c r="AZ11" s="78"/>
      <c r="BA11" s="78"/>
      <c r="BB11" s="233"/>
      <c r="BC11" s="233"/>
      <c r="BD11" s="435"/>
      <c r="BG11" s="436"/>
      <c r="BH11" s="437"/>
      <c r="BI11" s="437"/>
      <c r="BJ11" s="70"/>
      <c r="BK11" s="70"/>
      <c r="CL11" s="73"/>
      <c r="CM11" s="438"/>
      <c r="CN11" s="421"/>
      <c r="CO11" s="421"/>
      <c r="CP11" s="422"/>
      <c r="CQ11" s="423"/>
      <c r="CR11" s="421"/>
      <c r="CS11" s="423"/>
      <c r="CT11" s="424"/>
      <c r="CU11" s="425"/>
      <c r="CV11" s="422"/>
      <c r="CW11" s="422"/>
      <c r="CX11" s="423"/>
      <c r="CY11" s="432"/>
      <c r="CZ11" s="423"/>
      <c r="DA11" s="421"/>
      <c r="DB11" s="421"/>
    </row>
    <row r="12" customFormat="false" ht="12.75" hidden="false" customHeight="false" outlineLevel="0" collapsed="false">
      <c r="B12" s="77" t="n">
        <v>2</v>
      </c>
      <c r="C12" s="427" t="n">
        <v>1</v>
      </c>
      <c r="D12" s="81" t="s">
        <v>21</v>
      </c>
      <c r="E12" s="72" t="n">
        <v>39336.8256944444</v>
      </c>
      <c r="F12" s="228" t="n">
        <v>39337.08125</v>
      </c>
      <c r="G12" s="77" t="n">
        <v>68</v>
      </c>
      <c r="H12" s="77" t="n">
        <v>4.45</v>
      </c>
      <c r="I12" s="159" t="n">
        <f aca="false">G12+H12/60</f>
        <v>68.0741666666667</v>
      </c>
      <c r="J12" s="78" t="n">
        <v>114</v>
      </c>
      <c r="K12" s="230" t="n">
        <v>19.345</v>
      </c>
      <c r="L12" s="159" t="n">
        <f aca="false">-J12-K12/60</f>
        <v>-114.322416666667</v>
      </c>
      <c r="M12" s="231" t="n">
        <v>204</v>
      </c>
      <c r="N12" s="201" t="n">
        <v>194</v>
      </c>
      <c r="O12" s="430" t="n">
        <v>149</v>
      </c>
      <c r="P12" s="53" t="n">
        <v>28.6226</v>
      </c>
      <c r="Q12" s="53" t="n">
        <v>-0.3536</v>
      </c>
      <c r="R12" s="53" t="n">
        <v>5.5437</v>
      </c>
      <c r="S12" s="53" t="n">
        <v>65.35076</v>
      </c>
      <c r="T12" s="53" t="n">
        <v>242.022</v>
      </c>
      <c r="U12" s="53" t="n">
        <v>6056</v>
      </c>
      <c r="V12" s="53" t="n">
        <v>149.23</v>
      </c>
      <c r="W12" s="53" t="n">
        <v>-0.3503</v>
      </c>
      <c r="X12" s="53" t="n">
        <v>23.992192</v>
      </c>
      <c r="Y12" s="53" t="n">
        <v>2.0998</v>
      </c>
      <c r="Z12" s="53" t="n">
        <v>0.25359</v>
      </c>
      <c r="AA12" s="53" t="n">
        <v>85.5204</v>
      </c>
      <c r="AB12" s="427" t="n">
        <v>0.051893</v>
      </c>
      <c r="AC12" s="249"/>
      <c r="AD12" s="429" t="n">
        <f aca="false">AD11+1</f>
        <v>2</v>
      </c>
      <c r="AE12" s="430" t="n">
        <v>4</v>
      </c>
      <c r="AF12" s="429" t="s">
        <v>371</v>
      </c>
      <c r="AG12" s="249" t="s">
        <v>372</v>
      </c>
      <c r="AH12" s="84"/>
      <c r="AI12" s="249"/>
      <c r="AJ12" s="439"/>
      <c r="AK12" s="422" t="n">
        <v>149.2</v>
      </c>
      <c r="AL12" s="423" t="n">
        <v>-0.35</v>
      </c>
      <c r="AM12" s="421" t="n">
        <v>2.39925</v>
      </c>
      <c r="AN12" s="423" t="n">
        <v>28.6228</v>
      </c>
      <c r="AO12" s="424" t="n">
        <v>5.8</v>
      </c>
      <c r="AP12" s="425" t="n">
        <v>0.249</v>
      </c>
      <c r="AQ12" s="422" t="n">
        <v>53.4</v>
      </c>
      <c r="AR12" s="422" t="n">
        <v>0.1</v>
      </c>
      <c r="AS12" s="423" t="n">
        <v>0.000710184</v>
      </c>
      <c r="AT12" s="432" t="n">
        <v>9.739291E-005</v>
      </c>
      <c r="AU12" s="423" t="n">
        <v>0.0008100278</v>
      </c>
      <c r="AV12" s="421"/>
      <c r="AW12" s="433"/>
      <c r="AX12" s="264"/>
      <c r="AY12" s="434"/>
      <c r="AZ12" s="78"/>
      <c r="BA12" s="78"/>
      <c r="BB12" s="233"/>
      <c r="BC12" s="233"/>
      <c r="BD12" s="435"/>
      <c r="BE12" s="233"/>
      <c r="BF12" s="233"/>
      <c r="BG12" s="436"/>
      <c r="BH12" s="437"/>
      <c r="BI12" s="437"/>
      <c r="BJ12" s="70"/>
      <c r="BK12" s="70"/>
      <c r="CL12" s="73"/>
      <c r="CM12" s="438"/>
      <c r="CN12" s="421"/>
      <c r="CO12" s="421"/>
      <c r="CP12" s="422"/>
      <c r="CQ12" s="423"/>
      <c r="CR12" s="421"/>
      <c r="CS12" s="423"/>
      <c r="CT12" s="424"/>
      <c r="CU12" s="425"/>
      <c r="CV12" s="422"/>
      <c r="CW12" s="422"/>
      <c r="CX12" s="423"/>
      <c r="CY12" s="432"/>
      <c r="CZ12" s="423"/>
      <c r="DA12" s="421"/>
      <c r="DB12" s="421"/>
    </row>
    <row r="13" customFormat="false" ht="12.75" hidden="false" customHeight="false" outlineLevel="0" collapsed="false">
      <c r="B13" s="77" t="n">
        <v>2</v>
      </c>
      <c r="C13" s="427" t="n">
        <v>1</v>
      </c>
      <c r="D13" s="81" t="s">
        <v>21</v>
      </c>
      <c r="E13" s="72" t="n">
        <v>39336.8256944444</v>
      </c>
      <c r="F13" s="228" t="n">
        <v>39337.08125</v>
      </c>
      <c r="G13" s="77" t="n">
        <v>68</v>
      </c>
      <c r="H13" s="77" t="n">
        <v>4.45</v>
      </c>
      <c r="I13" s="159" t="n">
        <f aca="false">G13+H13/60</f>
        <v>68.0741666666667</v>
      </c>
      <c r="J13" s="78" t="n">
        <v>114</v>
      </c>
      <c r="K13" s="230" t="n">
        <v>19.345</v>
      </c>
      <c r="L13" s="159" t="n">
        <f aca="false">-J13-K13/60</f>
        <v>-114.322416666667</v>
      </c>
      <c r="M13" s="231" t="n">
        <v>204</v>
      </c>
      <c r="N13" s="201" t="n">
        <v>194</v>
      </c>
      <c r="O13" s="430" t="n">
        <v>100</v>
      </c>
      <c r="P13" s="53" t="n">
        <v>28.4973</v>
      </c>
      <c r="Q13" s="53" t="n">
        <v>-0.4586</v>
      </c>
      <c r="R13" s="53" t="n">
        <v>5.85577</v>
      </c>
      <c r="S13" s="53" t="n">
        <v>68.77225</v>
      </c>
      <c r="T13" s="53" t="n">
        <v>255.671</v>
      </c>
      <c r="U13" s="53" t="n">
        <v>6553</v>
      </c>
      <c r="V13" s="53" t="n">
        <v>100.164</v>
      </c>
      <c r="W13" s="53" t="n">
        <v>-0.4566</v>
      </c>
      <c r="X13" s="53" t="n">
        <v>23.800718</v>
      </c>
      <c r="Y13" s="53" t="n">
        <v>2.1962</v>
      </c>
      <c r="Z13" s="53" t="n">
        <v>0.36107</v>
      </c>
      <c r="AA13" s="53" t="n">
        <v>85.3409</v>
      </c>
      <c r="AB13" s="427" t="n">
        <v>0.051893</v>
      </c>
      <c r="AC13" s="249"/>
      <c r="AD13" s="429" t="n">
        <f aca="false">AD12+1</f>
        <v>3</v>
      </c>
      <c r="AE13" s="430" t="n">
        <v>7</v>
      </c>
      <c r="AF13" s="429" t="s">
        <v>371</v>
      </c>
      <c r="AG13" s="249" t="s">
        <v>372</v>
      </c>
      <c r="AH13" s="84"/>
      <c r="AI13" s="249"/>
      <c r="AJ13" s="439"/>
      <c r="AK13" s="422" t="n">
        <v>100.1</v>
      </c>
      <c r="AL13" s="423" t="n">
        <v>-0.4492</v>
      </c>
      <c r="AM13" s="421" t="n">
        <v>2.381407</v>
      </c>
      <c r="AN13" s="423" t="n">
        <v>28.5079</v>
      </c>
      <c r="AO13" s="424" t="n">
        <v>6.12</v>
      </c>
      <c r="AP13" s="425" t="n">
        <v>0.311</v>
      </c>
      <c r="AQ13" s="422" t="n">
        <v>53.2</v>
      </c>
      <c r="AR13" s="422" t="n">
        <v>0.1</v>
      </c>
      <c r="AS13" s="423" t="n">
        <v>0.003549093</v>
      </c>
      <c r="AT13" s="432" t="n">
        <v>0.000714496</v>
      </c>
      <c r="AU13" s="423" t="n">
        <v>0.006088445</v>
      </c>
      <c r="AV13" s="421"/>
      <c r="AW13" s="433"/>
      <c r="AX13" s="264"/>
      <c r="AY13" s="434"/>
      <c r="AZ13" s="78"/>
      <c r="BA13" s="78"/>
      <c r="BB13" s="233"/>
      <c r="BC13" s="233"/>
      <c r="BD13" s="435"/>
      <c r="BE13" s="233"/>
      <c r="BF13" s="233"/>
      <c r="BG13" s="436"/>
      <c r="BH13" s="437"/>
      <c r="BI13" s="437"/>
      <c r="BJ13" s="250"/>
      <c r="BK13" s="250"/>
      <c r="CL13" s="73"/>
      <c r="CM13" s="438"/>
      <c r="CN13" s="421"/>
      <c r="CO13" s="421"/>
      <c r="CP13" s="422"/>
      <c r="CQ13" s="423"/>
      <c r="CR13" s="421"/>
      <c r="CS13" s="423"/>
      <c r="CT13" s="424"/>
      <c r="CU13" s="425"/>
      <c r="CV13" s="422"/>
      <c r="CW13" s="422"/>
      <c r="CX13" s="423"/>
      <c r="CY13" s="432"/>
      <c r="CZ13" s="423"/>
      <c r="DA13" s="421"/>
      <c r="DB13" s="421"/>
    </row>
    <row r="14" customFormat="false" ht="12.75" hidden="false" customHeight="false" outlineLevel="0" collapsed="false">
      <c r="B14" s="77" t="n">
        <v>2</v>
      </c>
      <c r="C14" s="427" t="n">
        <v>1</v>
      </c>
      <c r="D14" s="81" t="s">
        <v>21</v>
      </c>
      <c r="E14" s="72" t="n">
        <v>39336.8256944444</v>
      </c>
      <c r="F14" s="228" t="n">
        <v>39337.08125</v>
      </c>
      <c r="G14" s="77" t="n">
        <v>68</v>
      </c>
      <c r="H14" s="77" t="n">
        <v>4.45</v>
      </c>
      <c r="I14" s="159" t="n">
        <f aca="false">G14+H14/60</f>
        <v>68.0741666666667</v>
      </c>
      <c r="J14" s="78" t="n">
        <v>114</v>
      </c>
      <c r="K14" s="230" t="n">
        <v>19.345</v>
      </c>
      <c r="L14" s="159" t="n">
        <f aca="false">-J14-K14/60</f>
        <v>-114.322416666667</v>
      </c>
      <c r="M14" s="231" t="n">
        <v>204</v>
      </c>
      <c r="N14" s="201" t="n">
        <v>194</v>
      </c>
      <c r="O14" s="430" t="n">
        <v>50</v>
      </c>
      <c r="P14" s="53" t="n">
        <v>27.9714</v>
      </c>
      <c r="Q14" s="53" t="n">
        <v>-0.291</v>
      </c>
      <c r="R14" s="53" t="n">
        <v>6.90741</v>
      </c>
      <c r="S14" s="53" t="n">
        <v>81.19666</v>
      </c>
      <c r="T14" s="53" t="n">
        <v>301.713</v>
      </c>
      <c r="U14" s="53" t="n">
        <v>7067</v>
      </c>
      <c r="V14" s="53" t="n">
        <v>50.359</v>
      </c>
      <c r="W14" s="53" t="n">
        <v>-0.29</v>
      </c>
      <c r="X14" s="53" t="n">
        <v>23.497173</v>
      </c>
      <c r="Y14" s="53" t="n">
        <v>2.5196</v>
      </c>
      <c r="Z14" s="53" t="n">
        <v>1.6706</v>
      </c>
      <c r="AA14" s="53" t="n">
        <v>83.8229</v>
      </c>
      <c r="AB14" s="77" t="n">
        <v>9999</v>
      </c>
      <c r="AC14" s="249"/>
      <c r="AD14" s="429" t="n">
        <f aca="false">AD13+1</f>
        <v>4</v>
      </c>
      <c r="AE14" s="430" t="n">
        <v>10</v>
      </c>
      <c r="AF14" s="429" t="s">
        <v>371</v>
      </c>
      <c r="AG14" s="249" t="s">
        <v>372</v>
      </c>
      <c r="AH14" s="84"/>
      <c r="AI14" s="249"/>
      <c r="AJ14" s="439"/>
      <c r="AK14" s="422" t="n">
        <v>50.4</v>
      </c>
      <c r="AL14" s="423" t="n">
        <v>-0.3014</v>
      </c>
      <c r="AM14" s="421" t="n">
        <v>2.349487</v>
      </c>
      <c r="AN14" s="423" t="n">
        <v>27.9789</v>
      </c>
      <c r="AO14" s="424" t="n">
        <v>7.22</v>
      </c>
      <c r="AP14" s="425" t="n">
        <v>1.566</v>
      </c>
      <c r="AQ14" s="422" t="n">
        <v>49.3</v>
      </c>
      <c r="AR14" s="422" t="n">
        <v>9999</v>
      </c>
      <c r="AS14" s="423" t="n">
        <v>0.01651513</v>
      </c>
      <c r="AT14" s="432" t="n">
        <v>0.0003571955</v>
      </c>
      <c r="AU14" s="423" t="n">
        <v>0.01126072</v>
      </c>
      <c r="AV14" s="421"/>
      <c r="AW14" s="433"/>
      <c r="AX14" s="264"/>
      <c r="AY14" s="434"/>
      <c r="AZ14" s="78"/>
      <c r="BA14" s="78"/>
      <c r="BB14" s="233"/>
      <c r="BC14" s="233"/>
      <c r="BD14" s="435"/>
      <c r="BE14" s="233"/>
      <c r="BF14" s="233"/>
      <c r="BG14" s="436"/>
      <c r="BH14" s="437"/>
      <c r="BI14" s="437"/>
      <c r="BJ14" s="70"/>
      <c r="BK14" s="70"/>
      <c r="CL14" s="73"/>
      <c r="CM14" s="438"/>
      <c r="CN14" s="421"/>
      <c r="CO14" s="421"/>
      <c r="CP14" s="422"/>
      <c r="CQ14" s="423"/>
      <c r="CR14" s="421"/>
      <c r="CS14" s="423"/>
      <c r="CT14" s="424"/>
      <c r="CU14" s="425"/>
      <c r="CV14" s="422"/>
      <c r="CW14" s="422"/>
      <c r="CX14" s="423"/>
      <c r="CY14" s="432"/>
      <c r="CZ14" s="423"/>
      <c r="DA14" s="421"/>
      <c r="DB14" s="421"/>
    </row>
    <row r="15" customFormat="false" ht="12.75" hidden="false" customHeight="false" outlineLevel="0" collapsed="false">
      <c r="B15" s="77" t="n">
        <v>2</v>
      </c>
      <c r="C15" s="427" t="n">
        <v>1</v>
      </c>
      <c r="D15" s="81" t="s">
        <v>21</v>
      </c>
      <c r="E15" s="72" t="n">
        <v>39336.8256944444</v>
      </c>
      <c r="F15" s="228" t="n">
        <v>39337.08125</v>
      </c>
      <c r="G15" s="77" t="n">
        <v>68</v>
      </c>
      <c r="H15" s="77" t="n">
        <v>4.45</v>
      </c>
      <c r="I15" s="159" t="n">
        <f aca="false">G15+H15/60</f>
        <v>68.0741666666667</v>
      </c>
      <c r="J15" s="78" t="n">
        <v>114</v>
      </c>
      <c r="K15" s="230" t="n">
        <v>19.345</v>
      </c>
      <c r="L15" s="159" t="n">
        <f aca="false">-J15-K15/60</f>
        <v>-114.322416666667</v>
      </c>
      <c r="M15" s="231" t="n">
        <v>204</v>
      </c>
      <c r="N15" s="201" t="n">
        <v>194</v>
      </c>
      <c r="O15" s="430" t="n">
        <v>25</v>
      </c>
      <c r="P15" s="53" t="n">
        <v>27.5841</v>
      </c>
      <c r="Q15" s="53" t="n">
        <v>0.9124</v>
      </c>
      <c r="R15" s="53" t="n">
        <v>7.76203</v>
      </c>
      <c r="S15" s="53" t="n">
        <v>93.97737</v>
      </c>
      <c r="T15" s="53" t="n">
        <v>339.16</v>
      </c>
      <c r="U15" s="53" t="n">
        <v>7333</v>
      </c>
      <c r="V15" s="53" t="n">
        <v>24.916</v>
      </c>
      <c r="W15" s="53" t="n">
        <v>0.9131</v>
      </c>
      <c r="X15" s="53" t="n">
        <v>24.033557</v>
      </c>
      <c r="Y15" s="53" t="n">
        <v>2.8451</v>
      </c>
      <c r="Z15" s="53" t="n">
        <v>1.6088</v>
      </c>
      <c r="AA15" s="53" t="n">
        <v>84.3189</v>
      </c>
      <c r="AB15" s="427" t="n">
        <v>9999</v>
      </c>
      <c r="AC15" s="249"/>
      <c r="AD15" s="429" t="n">
        <f aca="false">AD14+1</f>
        <v>5</v>
      </c>
      <c r="AE15" s="430" t="n">
        <v>11</v>
      </c>
      <c r="AF15" s="429" t="s">
        <v>371</v>
      </c>
      <c r="AG15" s="249" t="s">
        <v>372</v>
      </c>
      <c r="AH15" s="249"/>
      <c r="AI15" s="249"/>
      <c r="AJ15" s="440"/>
      <c r="AK15" s="422" t="n">
        <v>24.9</v>
      </c>
      <c r="AL15" s="423" t="n">
        <v>0.9359</v>
      </c>
      <c r="AM15" s="421" t="n">
        <v>2.403863</v>
      </c>
      <c r="AN15" s="423" t="n">
        <v>27.5703</v>
      </c>
      <c r="AO15" s="424" t="n">
        <v>8.11</v>
      </c>
      <c r="AP15" s="425" t="n">
        <v>1.598</v>
      </c>
      <c r="AQ15" s="422" t="n">
        <v>50.4</v>
      </c>
      <c r="AR15" s="422" t="n">
        <v>9999</v>
      </c>
      <c r="AS15" s="423" t="n">
        <v>0.2269635</v>
      </c>
      <c r="AT15" s="432" t="n">
        <v>0.01237235</v>
      </c>
      <c r="AU15" s="423" t="n">
        <v>0.06449681</v>
      </c>
      <c r="AV15" s="421"/>
      <c r="AW15" s="433"/>
      <c r="AX15" s="264"/>
      <c r="AY15" s="434"/>
      <c r="AZ15" s="78"/>
      <c r="BA15" s="78"/>
      <c r="BB15" s="233"/>
      <c r="BC15" s="233"/>
      <c r="BD15" s="435"/>
      <c r="BE15" s="233"/>
      <c r="BF15" s="233"/>
      <c r="BG15" s="436"/>
      <c r="BH15" s="437"/>
      <c r="BI15" s="437"/>
      <c r="BJ15" s="70"/>
      <c r="BK15" s="70"/>
      <c r="CL15" s="73"/>
      <c r="CM15" s="438"/>
      <c r="CN15" s="421"/>
      <c r="CO15" s="421"/>
      <c r="CP15" s="422"/>
      <c r="CQ15" s="423"/>
      <c r="CR15" s="421"/>
      <c r="CS15" s="423"/>
      <c r="CT15" s="424"/>
      <c r="CU15" s="425"/>
      <c r="CV15" s="422"/>
      <c r="CW15" s="422"/>
      <c r="CX15" s="423"/>
      <c r="CY15" s="432"/>
      <c r="CZ15" s="423"/>
      <c r="DA15" s="421"/>
      <c r="DB15" s="421"/>
    </row>
    <row r="16" s="450" customFormat="true" ht="12.75" hidden="false" customHeight="false" outlineLevel="0" collapsed="false">
      <c r="A16" s="441"/>
      <c r="B16" s="169" t="n">
        <v>2</v>
      </c>
      <c r="C16" s="442" t="n">
        <v>1</v>
      </c>
      <c r="D16" s="172" t="s">
        <v>21</v>
      </c>
      <c r="E16" s="165" t="n">
        <v>39336.8256944444</v>
      </c>
      <c r="F16" s="443" t="n">
        <v>39337.08125</v>
      </c>
      <c r="G16" s="169" t="n">
        <v>68</v>
      </c>
      <c r="H16" s="169" t="n">
        <v>4.45</v>
      </c>
      <c r="I16" s="444" t="n">
        <f aca="false">G16+H16/60</f>
        <v>68.0741666666667</v>
      </c>
      <c r="J16" s="110" t="n">
        <v>114</v>
      </c>
      <c r="K16" s="445" t="n">
        <v>19.345</v>
      </c>
      <c r="L16" s="444" t="n">
        <f aca="false">-J16-K16/60</f>
        <v>-114.322416666667</v>
      </c>
      <c r="M16" s="446" t="n">
        <v>204</v>
      </c>
      <c r="N16" s="447" t="n">
        <v>194</v>
      </c>
      <c r="O16" s="448" t="n">
        <v>3</v>
      </c>
      <c r="P16" s="449" t="n">
        <v>25.381</v>
      </c>
      <c r="Q16" s="449" t="n">
        <v>5.4082</v>
      </c>
      <c r="R16" s="449" t="n">
        <v>7.35916</v>
      </c>
      <c r="S16" s="449" t="n">
        <v>98.41664</v>
      </c>
      <c r="T16" s="449" t="n">
        <v>322.209</v>
      </c>
      <c r="U16" s="449" t="n">
        <v>7780</v>
      </c>
      <c r="V16" s="449" t="n">
        <v>2.629</v>
      </c>
      <c r="W16" s="449" t="n">
        <v>5.4084</v>
      </c>
      <c r="X16" s="449" t="n">
        <v>25.283218</v>
      </c>
      <c r="Y16" s="449" t="n">
        <v>2.9498</v>
      </c>
      <c r="Z16" s="449" t="n">
        <v>0.6694</v>
      </c>
      <c r="AA16" s="449" t="n">
        <v>83.6194</v>
      </c>
      <c r="AB16" s="442" t="n">
        <v>9.5958</v>
      </c>
      <c r="AD16" s="451" t="n">
        <f aca="false">AD15+1</f>
        <v>6</v>
      </c>
      <c r="AE16" s="448" t="n">
        <v>12</v>
      </c>
      <c r="AF16" s="451" t="s">
        <v>371</v>
      </c>
      <c r="AG16" s="450" t="s">
        <v>372</v>
      </c>
      <c r="AH16" s="176"/>
      <c r="AJ16" s="452"/>
      <c r="AK16" s="422" t="n">
        <v>2.6</v>
      </c>
      <c r="AL16" s="423" t="n">
        <v>5.4073</v>
      </c>
      <c r="AM16" s="421" t="n">
        <v>2.528099</v>
      </c>
      <c r="AN16" s="423" t="n">
        <v>25.3794</v>
      </c>
      <c r="AO16" s="424" t="n">
        <v>7.68</v>
      </c>
      <c r="AP16" s="425" t="n">
        <v>0.664</v>
      </c>
      <c r="AQ16" s="422" t="n">
        <v>48.8</v>
      </c>
      <c r="AR16" s="422" t="n">
        <v>9.8</v>
      </c>
      <c r="AS16" s="423" t="n">
        <v>0.002319162</v>
      </c>
      <c r="AT16" s="432" t="n">
        <v>0.0002904341</v>
      </c>
      <c r="AU16" s="423" t="n">
        <v>0.003500289</v>
      </c>
      <c r="AV16" s="421"/>
      <c r="AW16" s="453"/>
      <c r="AX16" s="454"/>
      <c r="AY16" s="455"/>
      <c r="AZ16" s="110"/>
      <c r="BA16" s="110"/>
      <c r="BB16" s="456"/>
      <c r="BC16" s="456"/>
      <c r="BD16" s="457"/>
      <c r="BE16" s="456"/>
      <c r="BF16" s="456"/>
      <c r="BG16" s="458"/>
      <c r="BH16" s="459"/>
      <c r="BI16" s="459"/>
      <c r="BJ16" s="460"/>
      <c r="BK16" s="460"/>
      <c r="BL16" s="461"/>
      <c r="BM16" s="461"/>
      <c r="BN16" s="461"/>
      <c r="BO16" s="461"/>
      <c r="BP16" s="461"/>
      <c r="BQ16" s="462"/>
      <c r="BR16" s="462"/>
      <c r="BS16" s="462"/>
      <c r="BT16" s="462"/>
      <c r="BU16" s="462"/>
      <c r="BV16" s="462"/>
      <c r="BW16" s="462"/>
      <c r="BX16" s="462"/>
      <c r="BY16" s="462"/>
      <c r="BZ16" s="462"/>
      <c r="CA16" s="462"/>
      <c r="CB16" s="462"/>
      <c r="CC16" s="462"/>
      <c r="CD16" s="462"/>
      <c r="CE16" s="462"/>
      <c r="CF16" s="462"/>
      <c r="CG16" s="462"/>
      <c r="CH16" s="462"/>
      <c r="CI16" s="462"/>
      <c r="CJ16" s="462"/>
      <c r="CK16" s="463"/>
      <c r="CL16" s="166"/>
      <c r="CM16" s="464"/>
      <c r="CN16" s="421"/>
      <c r="CO16" s="421"/>
      <c r="CP16" s="422"/>
      <c r="CQ16" s="423"/>
      <c r="CR16" s="421"/>
      <c r="CS16" s="423"/>
      <c r="CT16" s="424"/>
      <c r="CU16" s="425"/>
      <c r="CV16" s="422"/>
      <c r="CW16" s="422"/>
      <c r="CX16" s="423"/>
      <c r="CY16" s="432"/>
      <c r="CZ16" s="423"/>
      <c r="DA16" s="421"/>
      <c r="DB16" s="421"/>
      <c r="DC16" s="250"/>
    </row>
    <row r="17" customFormat="false" ht="12.75" hidden="false" customHeight="false" outlineLevel="0" collapsed="false">
      <c r="B17" s="77" t="n">
        <v>9</v>
      </c>
      <c r="C17" s="465" t="s">
        <v>239</v>
      </c>
      <c r="D17" s="81" t="s">
        <v>32</v>
      </c>
      <c r="E17" s="227" t="n">
        <f aca="false">F17-6/24</f>
        <v>39337.3958333333</v>
      </c>
      <c r="F17" s="202" t="n">
        <v>39337.6458333333</v>
      </c>
      <c r="G17" s="210" t="n">
        <v>68</v>
      </c>
      <c r="H17" s="205" t="n">
        <v>46.668</v>
      </c>
      <c r="I17" s="159" t="n">
        <f aca="false">G17+H17/60</f>
        <v>68.7778</v>
      </c>
      <c r="J17" s="210" t="n">
        <v>114</v>
      </c>
      <c r="K17" s="205" t="n">
        <v>28.818</v>
      </c>
      <c r="L17" s="159" t="n">
        <f aca="false">-J17-K17/60</f>
        <v>-114.4803</v>
      </c>
      <c r="M17" s="466" t="n">
        <v>62</v>
      </c>
      <c r="N17" s="466" t="n">
        <v>59</v>
      </c>
      <c r="O17" s="428" t="n">
        <v>58</v>
      </c>
      <c r="P17" s="53" t="n">
        <v>27.9191</v>
      </c>
      <c r="Q17" s="53" t="n">
        <v>1.3352</v>
      </c>
      <c r="R17" s="53" t="n">
        <v>7.41357</v>
      </c>
      <c r="S17" s="53" t="n">
        <v>90.96785</v>
      </c>
      <c r="T17" s="53" t="n">
        <v>323.855</v>
      </c>
      <c r="U17" s="53" t="n">
        <v>2390</v>
      </c>
      <c r="V17" s="53" t="n">
        <v>1.44</v>
      </c>
      <c r="W17" s="53" t="n">
        <v>1.3352</v>
      </c>
      <c r="X17" s="53" t="n">
        <v>24.59208</v>
      </c>
      <c r="Y17" s="53" t="n">
        <v>2.7753</v>
      </c>
      <c r="Z17" s="53" t="n">
        <v>1.1917</v>
      </c>
      <c r="AA17" s="53" t="n">
        <v>83.562</v>
      </c>
      <c r="AB17" s="427" t="n">
        <v>102.78</v>
      </c>
      <c r="AC17" s="249"/>
      <c r="AD17" s="429" t="n">
        <f aca="false">AD16+1</f>
        <v>7</v>
      </c>
      <c r="AE17" s="430" t="n">
        <v>1</v>
      </c>
      <c r="AF17" s="429" t="s">
        <v>371</v>
      </c>
      <c r="AG17" s="249" t="s">
        <v>372</v>
      </c>
      <c r="AH17" s="84"/>
      <c r="AI17" s="249"/>
      <c r="AJ17" s="439"/>
      <c r="AK17" s="422" t="n">
        <v>58.2</v>
      </c>
      <c r="AL17" s="423" t="n">
        <v>-1.4686</v>
      </c>
      <c r="AM17" s="421" t="n">
        <v>2.616669</v>
      </c>
      <c r="AN17" s="423" t="n">
        <v>32.7304</v>
      </c>
      <c r="AO17" s="424" t="n">
        <v>6.15</v>
      </c>
      <c r="AP17" s="425" t="n">
        <v>0.808</v>
      </c>
      <c r="AQ17" s="422" t="n">
        <v>50</v>
      </c>
      <c r="AR17" s="422" t="n">
        <v>0.1</v>
      </c>
      <c r="AS17" s="423" t="n">
        <v>0.0001788685</v>
      </c>
      <c r="AT17" s="432" t="n">
        <v>4.312597E-005</v>
      </c>
      <c r="AU17" s="423" t="n">
        <v>0.0006578412</v>
      </c>
      <c r="AV17" s="421"/>
      <c r="AW17" s="433"/>
      <c r="AX17" s="264"/>
      <c r="AY17" s="434"/>
      <c r="AZ17" s="78"/>
      <c r="BA17" s="78"/>
      <c r="BB17" s="233"/>
      <c r="BC17" s="233"/>
      <c r="BD17" s="435"/>
      <c r="BE17" s="233"/>
      <c r="BF17" s="233"/>
      <c r="BG17" s="436"/>
      <c r="BH17" s="437"/>
      <c r="BI17" s="437"/>
      <c r="BJ17" s="70"/>
      <c r="BK17" s="70"/>
      <c r="CL17" s="73"/>
      <c r="CM17" s="438"/>
      <c r="CN17" s="421"/>
      <c r="CO17" s="421"/>
      <c r="CP17" s="422"/>
      <c r="CQ17" s="423"/>
      <c r="CR17" s="421"/>
      <c r="CS17" s="423"/>
      <c r="CT17" s="424"/>
      <c r="CU17" s="425"/>
      <c r="CV17" s="422"/>
      <c r="CW17" s="422"/>
      <c r="CX17" s="423"/>
      <c r="CY17" s="432"/>
      <c r="CZ17" s="423"/>
      <c r="DA17" s="421"/>
      <c r="DB17" s="421"/>
    </row>
    <row r="18" customFormat="false" ht="12.75" hidden="false" customHeight="false" outlineLevel="0" collapsed="false">
      <c r="B18" s="77" t="n">
        <v>9</v>
      </c>
      <c r="C18" s="465" t="s">
        <v>239</v>
      </c>
      <c r="D18" s="81" t="s">
        <v>32</v>
      </c>
      <c r="E18" s="227" t="n">
        <f aca="false">F18-6/24</f>
        <v>39337.3958333333</v>
      </c>
      <c r="F18" s="202" t="n">
        <v>39337.6458333333</v>
      </c>
      <c r="G18" s="210" t="n">
        <v>68</v>
      </c>
      <c r="H18" s="205" t="n">
        <v>46.668</v>
      </c>
      <c r="I18" s="159" t="n">
        <f aca="false">G18+H18/60</f>
        <v>68.7778</v>
      </c>
      <c r="J18" s="210" t="n">
        <v>114</v>
      </c>
      <c r="K18" s="205" t="n">
        <v>28.818</v>
      </c>
      <c r="L18" s="159" t="n">
        <f aca="false">-J18-K18/60</f>
        <v>-114.4803</v>
      </c>
      <c r="M18" s="466" t="n">
        <v>62</v>
      </c>
      <c r="N18" s="466" t="n">
        <v>59</v>
      </c>
      <c r="O18" s="430" t="n">
        <v>41</v>
      </c>
      <c r="P18" s="53" t="n">
        <v>27.9193</v>
      </c>
      <c r="Q18" s="53" t="n">
        <v>1.3357</v>
      </c>
      <c r="R18" s="53" t="n">
        <v>7.42788</v>
      </c>
      <c r="S18" s="53" t="n">
        <v>91.14489</v>
      </c>
      <c r="T18" s="53" t="n">
        <v>324.48</v>
      </c>
      <c r="U18" s="53" t="n">
        <v>2394</v>
      </c>
      <c r="V18" s="53" t="n">
        <v>1.405</v>
      </c>
      <c r="W18" s="53" t="n">
        <v>1.3357</v>
      </c>
      <c r="X18" s="53" t="n">
        <v>24.592621</v>
      </c>
      <c r="Y18" s="53" t="n">
        <v>2.7798</v>
      </c>
      <c r="Z18" s="53" t="n">
        <v>1.2169</v>
      </c>
      <c r="AA18" s="53" t="n">
        <v>83.5683</v>
      </c>
      <c r="AB18" s="427" t="n">
        <v>101.08</v>
      </c>
      <c r="AC18" s="249"/>
      <c r="AD18" s="429" t="n">
        <f aca="false">AD17+1</f>
        <v>8</v>
      </c>
      <c r="AE18" s="430" t="n">
        <v>2</v>
      </c>
      <c r="AF18" s="429" t="s">
        <v>371</v>
      </c>
      <c r="AG18" s="249" t="s">
        <v>372</v>
      </c>
      <c r="AH18" s="84"/>
      <c r="AI18" s="249"/>
      <c r="AJ18" s="439"/>
      <c r="AK18" s="467" t="n">
        <v>33.8</v>
      </c>
      <c r="AL18" s="468" t="n">
        <v>-1.2031</v>
      </c>
      <c r="AM18" s="469" t="n">
        <v>2.622478</v>
      </c>
      <c r="AN18" s="468" t="n">
        <v>32.5346</v>
      </c>
      <c r="AO18" s="470" t="n">
        <v>7.76</v>
      </c>
      <c r="AP18" s="471" t="n">
        <v>0.574</v>
      </c>
      <c r="AQ18" s="467" t="n">
        <v>52.9</v>
      </c>
      <c r="AR18" s="467"/>
      <c r="AS18" s="468"/>
      <c r="AT18" s="472"/>
      <c r="AU18" s="468"/>
      <c r="AV18" s="421"/>
      <c r="AW18" s="433"/>
      <c r="AX18" s="264"/>
      <c r="AY18" s="434"/>
      <c r="AZ18" s="78"/>
      <c r="BA18" s="78"/>
      <c r="BB18" s="233"/>
      <c r="BC18" s="233"/>
      <c r="BD18" s="435"/>
      <c r="BE18" s="233"/>
      <c r="BF18" s="233"/>
      <c r="BG18" s="436"/>
      <c r="BH18" s="437"/>
      <c r="BI18" s="437"/>
      <c r="BJ18" s="250"/>
      <c r="BK18" s="250"/>
      <c r="CL18" s="73"/>
      <c r="CM18" s="438"/>
      <c r="CN18" s="421"/>
      <c r="CO18" s="421"/>
      <c r="CP18" s="422"/>
      <c r="CQ18" s="423"/>
      <c r="CR18" s="421"/>
      <c r="CS18" s="423"/>
      <c r="CT18" s="424"/>
      <c r="CU18" s="425"/>
      <c r="CV18" s="422"/>
      <c r="CW18" s="422"/>
      <c r="CX18" s="423"/>
      <c r="CY18" s="432"/>
      <c r="CZ18" s="423"/>
      <c r="DA18" s="421"/>
      <c r="DB18" s="421"/>
    </row>
    <row r="19" customFormat="false" ht="12.75" hidden="false" customHeight="false" outlineLevel="0" collapsed="false">
      <c r="B19" s="77" t="n">
        <v>9</v>
      </c>
      <c r="C19" s="465" t="s">
        <v>239</v>
      </c>
      <c r="D19" s="81" t="s">
        <v>32</v>
      </c>
      <c r="E19" s="227" t="n">
        <f aca="false">F19-6/24</f>
        <v>39337.3958333333</v>
      </c>
      <c r="F19" s="202" t="n">
        <v>39337.6458333333</v>
      </c>
      <c r="G19" s="210" t="n">
        <v>68</v>
      </c>
      <c r="H19" s="205" t="n">
        <v>46.668</v>
      </c>
      <c r="I19" s="159" t="n">
        <f aca="false">G19+H19/60</f>
        <v>68.7778</v>
      </c>
      <c r="J19" s="210" t="n">
        <v>114</v>
      </c>
      <c r="K19" s="205" t="n">
        <v>28.818</v>
      </c>
      <c r="L19" s="159" t="n">
        <f aca="false">-J19-K19/60</f>
        <v>-114.4803</v>
      </c>
      <c r="M19" s="466" t="n">
        <v>62</v>
      </c>
      <c r="N19" s="466" t="n">
        <v>59</v>
      </c>
      <c r="O19" s="430" t="n">
        <v>23</v>
      </c>
      <c r="P19" s="53" t="n">
        <v>27.9195</v>
      </c>
      <c r="Q19" s="53" t="n">
        <v>1.3346</v>
      </c>
      <c r="R19" s="53" t="n">
        <v>7.41751</v>
      </c>
      <c r="S19" s="53" t="n">
        <v>91.01501</v>
      </c>
      <c r="T19" s="53" t="n">
        <v>324.027</v>
      </c>
      <c r="U19" s="53" t="n">
        <v>2397</v>
      </c>
      <c r="V19" s="53" t="n">
        <v>1.347</v>
      </c>
      <c r="W19" s="53" t="n">
        <v>1.3346</v>
      </c>
      <c r="X19" s="53" t="n">
        <v>24.591954</v>
      </c>
      <c r="Y19" s="53" t="n">
        <v>2.7766</v>
      </c>
      <c r="Z19" s="53" t="n">
        <v>1.164</v>
      </c>
      <c r="AA19" s="53" t="n">
        <v>83.4736</v>
      </c>
      <c r="AB19" s="427" t="n">
        <v>97.944</v>
      </c>
      <c r="AC19" s="249"/>
      <c r="AD19" s="429" t="n">
        <f aca="false">AD18+1</f>
        <v>9</v>
      </c>
      <c r="AE19" s="430" t="n">
        <v>3</v>
      </c>
      <c r="AF19" s="429" t="s">
        <v>371</v>
      </c>
      <c r="AG19" s="249" t="s">
        <v>372</v>
      </c>
      <c r="AH19" s="84"/>
      <c r="AI19" s="249"/>
      <c r="AJ19" s="439"/>
      <c r="AK19" s="467" t="n">
        <v>23.8</v>
      </c>
      <c r="AL19" s="468" t="n">
        <v>-0.4345</v>
      </c>
      <c r="AM19" s="469" t="n">
        <v>2.659271</v>
      </c>
      <c r="AN19" s="468" t="n">
        <v>32.2107</v>
      </c>
      <c r="AO19" s="470" t="n">
        <v>7.38</v>
      </c>
      <c r="AP19" s="471" t="n">
        <v>0.83</v>
      </c>
      <c r="AQ19" s="467" t="n">
        <v>51.6</v>
      </c>
      <c r="AR19" s="467"/>
      <c r="AS19" s="468"/>
      <c r="AT19" s="472"/>
      <c r="AU19" s="468"/>
      <c r="AV19" s="421"/>
      <c r="AW19" s="433"/>
      <c r="AX19" s="264"/>
      <c r="AY19" s="434"/>
      <c r="AZ19" s="78"/>
      <c r="BA19" s="78"/>
      <c r="BB19" s="233"/>
      <c r="BC19" s="233"/>
      <c r="BD19" s="435"/>
      <c r="BE19" s="233"/>
      <c r="BF19" s="233"/>
      <c r="BG19" s="436"/>
      <c r="BH19" s="437"/>
      <c r="BI19" s="437"/>
      <c r="BJ19" s="437"/>
      <c r="BK19" s="437"/>
      <c r="CL19" s="73"/>
      <c r="CM19" s="438"/>
      <c r="CN19" s="421"/>
      <c r="CO19" s="421"/>
      <c r="CP19" s="422"/>
      <c r="CQ19" s="423"/>
      <c r="CR19" s="421"/>
      <c r="CS19" s="423"/>
      <c r="CT19" s="424"/>
      <c r="CU19" s="425"/>
      <c r="CV19" s="422"/>
      <c r="CW19" s="422"/>
      <c r="CX19" s="423"/>
      <c r="CY19" s="432"/>
      <c r="CZ19" s="423"/>
      <c r="DA19" s="421"/>
      <c r="DB19" s="421"/>
    </row>
    <row r="20" customFormat="false" ht="12.75" hidden="false" customHeight="false" outlineLevel="0" collapsed="false">
      <c r="B20" s="77" t="n">
        <v>9</v>
      </c>
      <c r="C20" s="465" t="s">
        <v>239</v>
      </c>
      <c r="D20" s="81" t="s">
        <v>32</v>
      </c>
      <c r="E20" s="227" t="n">
        <f aca="false">F20-6/24</f>
        <v>39337.3958333333</v>
      </c>
      <c r="F20" s="202" t="n">
        <v>39337.6458333333</v>
      </c>
      <c r="G20" s="210" t="n">
        <v>68</v>
      </c>
      <c r="H20" s="205" t="n">
        <v>46.668</v>
      </c>
      <c r="I20" s="159" t="n">
        <f aca="false">G20+H20/60</f>
        <v>68.7778</v>
      </c>
      <c r="J20" s="210" t="n">
        <v>114</v>
      </c>
      <c r="K20" s="205" t="n">
        <v>28.818</v>
      </c>
      <c r="L20" s="159" t="n">
        <f aca="false">-J20-K20/60</f>
        <v>-114.4803</v>
      </c>
      <c r="M20" s="466" t="n">
        <v>62</v>
      </c>
      <c r="N20" s="466" t="n">
        <v>59</v>
      </c>
      <c r="O20" s="430" t="n">
        <v>15</v>
      </c>
      <c r="P20" s="53" t="n">
        <v>27.92</v>
      </c>
      <c r="Q20" s="53" t="n">
        <v>1.3325</v>
      </c>
      <c r="R20" s="53" t="n">
        <v>7.42981</v>
      </c>
      <c r="S20" s="53" t="n">
        <v>91.16135</v>
      </c>
      <c r="T20" s="53" t="n">
        <v>324.564</v>
      </c>
      <c r="U20" s="53" t="n">
        <v>2400</v>
      </c>
      <c r="V20" s="53" t="n">
        <v>1.463</v>
      </c>
      <c r="W20" s="53" t="n">
        <v>1.3326</v>
      </c>
      <c r="X20" s="53" t="n">
        <v>24.590856</v>
      </c>
      <c r="Y20" s="53" t="n">
        <v>2.7802</v>
      </c>
      <c r="Z20" s="53" t="n">
        <v>1.4448</v>
      </c>
      <c r="AA20" s="53" t="n">
        <v>83.5763</v>
      </c>
      <c r="AB20" s="427" t="n">
        <v>105.18</v>
      </c>
      <c r="AC20" s="249"/>
      <c r="AD20" s="429" t="n">
        <f aca="false">AD19+1</f>
        <v>10</v>
      </c>
      <c r="AE20" s="430" t="n">
        <v>4</v>
      </c>
      <c r="AF20" s="429" t="s">
        <v>371</v>
      </c>
      <c r="AG20" s="249" t="s">
        <v>372</v>
      </c>
      <c r="AH20" s="84"/>
      <c r="AI20" s="249"/>
      <c r="AJ20" s="439"/>
      <c r="AK20" s="467" t="n">
        <v>17</v>
      </c>
      <c r="AL20" s="468" t="n">
        <v>-0.3831</v>
      </c>
      <c r="AM20" s="469" t="n">
        <v>2.418269</v>
      </c>
      <c r="AN20" s="468" t="n">
        <v>28.9735</v>
      </c>
      <c r="AO20" s="470" t="n">
        <v>7.68</v>
      </c>
      <c r="AP20" s="471" t="n">
        <v>0.977</v>
      </c>
      <c r="AQ20" s="467" t="n">
        <v>49.7</v>
      </c>
      <c r="AR20" s="467" t="n">
        <v>8.8</v>
      </c>
      <c r="AS20" s="468"/>
      <c r="AT20" s="472"/>
      <c r="AU20" s="468"/>
      <c r="AV20" s="421"/>
      <c r="AW20" s="433"/>
      <c r="AX20" s="264"/>
      <c r="AY20" s="434"/>
      <c r="AZ20" s="78"/>
      <c r="BA20" s="78"/>
      <c r="BB20" s="233"/>
      <c r="BC20" s="233"/>
      <c r="BD20" s="435"/>
      <c r="BE20" s="233"/>
      <c r="BF20" s="233"/>
      <c r="BG20" s="436"/>
      <c r="BH20" s="437"/>
      <c r="BI20" s="437"/>
      <c r="BJ20" s="437"/>
      <c r="BK20" s="437"/>
      <c r="CL20" s="73"/>
      <c r="CM20" s="438"/>
      <c r="CN20" s="421"/>
      <c r="CO20" s="421"/>
      <c r="CP20" s="422"/>
      <c r="CQ20" s="423"/>
      <c r="CR20" s="421"/>
      <c r="CS20" s="423"/>
      <c r="CT20" s="424"/>
      <c r="CU20" s="425"/>
      <c r="CV20" s="422"/>
      <c r="CW20" s="422"/>
      <c r="CX20" s="423"/>
      <c r="CY20" s="432"/>
      <c r="CZ20" s="423"/>
      <c r="DA20" s="421"/>
      <c r="DB20" s="421"/>
    </row>
    <row r="21" s="450" customFormat="true" ht="12.75" hidden="false" customHeight="false" outlineLevel="0" collapsed="false">
      <c r="A21" s="441"/>
      <c r="B21" s="169" t="n">
        <v>9</v>
      </c>
      <c r="C21" s="473" t="s">
        <v>239</v>
      </c>
      <c r="D21" s="172" t="s">
        <v>32</v>
      </c>
      <c r="E21" s="474" t="n">
        <f aca="false">F21-6/24</f>
        <v>39337.3958333333</v>
      </c>
      <c r="F21" s="475" t="n">
        <v>39337.6458333333</v>
      </c>
      <c r="G21" s="476" t="n">
        <v>68</v>
      </c>
      <c r="H21" s="477" t="n">
        <v>46.668</v>
      </c>
      <c r="I21" s="444" t="n">
        <f aca="false">G21+H21/60</f>
        <v>68.7778</v>
      </c>
      <c r="J21" s="476" t="n">
        <v>114</v>
      </c>
      <c r="K21" s="477" t="n">
        <v>28.818</v>
      </c>
      <c r="L21" s="444" t="n">
        <f aca="false">-J21-K21/60</f>
        <v>-114.4803</v>
      </c>
      <c r="M21" s="478" t="n">
        <v>62</v>
      </c>
      <c r="N21" s="478" t="n">
        <v>59</v>
      </c>
      <c r="O21" s="448" t="n">
        <v>4</v>
      </c>
      <c r="P21" s="449" t="n">
        <v>27.9192</v>
      </c>
      <c r="Q21" s="449" t="n">
        <v>1.3346</v>
      </c>
      <c r="R21" s="449" t="n">
        <v>7.42204</v>
      </c>
      <c r="S21" s="449" t="n">
        <v>91.07057</v>
      </c>
      <c r="T21" s="449" t="n">
        <v>324.225</v>
      </c>
      <c r="U21" s="449" t="n">
        <v>2410</v>
      </c>
      <c r="V21" s="449" t="n">
        <v>1.438</v>
      </c>
      <c r="W21" s="449" t="n">
        <v>1.3346</v>
      </c>
      <c r="X21" s="449" t="n">
        <v>24.591757</v>
      </c>
      <c r="Y21" s="449" t="n">
        <v>2.7779</v>
      </c>
      <c r="Z21" s="449" t="n">
        <v>1.1714</v>
      </c>
      <c r="AA21" s="449" t="n">
        <v>83.5525</v>
      </c>
      <c r="AB21" s="442" t="n">
        <v>98.423</v>
      </c>
      <c r="AD21" s="451" t="n">
        <f aca="false">AD20+1</f>
        <v>11</v>
      </c>
      <c r="AE21" s="448" t="n">
        <v>5</v>
      </c>
      <c r="AF21" s="451" t="s">
        <v>371</v>
      </c>
      <c r="AG21" s="450" t="s">
        <v>372</v>
      </c>
      <c r="AH21" s="176"/>
      <c r="AJ21" s="452"/>
      <c r="AK21" s="467" t="n">
        <v>5.3</v>
      </c>
      <c r="AL21" s="468" t="n">
        <v>1.3361</v>
      </c>
      <c r="AM21" s="469" t="n">
        <v>2.459837</v>
      </c>
      <c r="AN21" s="468" t="n">
        <v>27.9242</v>
      </c>
      <c r="AO21" s="470" t="n">
        <v>7.62</v>
      </c>
      <c r="AP21" s="471" t="n">
        <v>1.335</v>
      </c>
      <c r="AQ21" s="467" t="n">
        <v>48.8</v>
      </c>
      <c r="AR21" s="467" t="n">
        <v>50.2</v>
      </c>
      <c r="AS21" s="468" t="n">
        <v>0.005147602</v>
      </c>
      <c r="AT21" s="472" t="n">
        <v>0.0003770518</v>
      </c>
      <c r="AU21" s="468" t="n">
        <v>0.001027767</v>
      </c>
      <c r="AV21" s="421"/>
      <c r="AW21" s="453"/>
      <c r="AX21" s="454"/>
      <c r="AY21" s="455"/>
      <c r="AZ21" s="110"/>
      <c r="BA21" s="110"/>
      <c r="BB21" s="456"/>
      <c r="BC21" s="456"/>
      <c r="BD21" s="457"/>
      <c r="BE21" s="456"/>
      <c r="BF21" s="456"/>
      <c r="BG21" s="458"/>
      <c r="BH21" s="479"/>
      <c r="BI21" s="459"/>
      <c r="BJ21" s="459"/>
      <c r="BK21" s="459"/>
      <c r="BL21" s="461"/>
      <c r="BM21" s="461"/>
      <c r="BN21" s="461"/>
      <c r="BO21" s="461"/>
      <c r="BP21" s="461"/>
      <c r="BQ21" s="462"/>
      <c r="BR21" s="462"/>
      <c r="BS21" s="462"/>
      <c r="BT21" s="462"/>
      <c r="BU21" s="462"/>
      <c r="BV21" s="462"/>
      <c r="BW21" s="462"/>
      <c r="BX21" s="462"/>
      <c r="BY21" s="462"/>
      <c r="BZ21" s="462"/>
      <c r="CA21" s="462"/>
      <c r="CB21" s="462"/>
      <c r="CC21" s="462"/>
      <c r="CD21" s="462"/>
      <c r="CE21" s="462"/>
      <c r="CF21" s="462"/>
      <c r="CG21" s="462"/>
      <c r="CH21" s="462"/>
      <c r="CI21" s="462"/>
      <c r="CJ21" s="462"/>
      <c r="CK21" s="463"/>
      <c r="CL21" s="166"/>
      <c r="CM21" s="464"/>
      <c r="CN21" s="421"/>
      <c r="CO21" s="421"/>
      <c r="CP21" s="422"/>
      <c r="CQ21" s="423"/>
      <c r="CR21" s="421"/>
      <c r="CS21" s="423"/>
      <c r="CT21" s="424"/>
      <c r="CU21" s="425"/>
      <c r="CV21" s="422"/>
      <c r="CW21" s="422"/>
      <c r="CX21" s="423"/>
      <c r="CY21" s="432"/>
      <c r="CZ21" s="423"/>
      <c r="DA21" s="421"/>
      <c r="DB21" s="421"/>
      <c r="DC21" s="250"/>
    </row>
    <row r="22" customFormat="false" ht="12.75" hidden="false" customHeight="false" outlineLevel="0" collapsed="false">
      <c r="B22" s="77" t="n">
        <v>14</v>
      </c>
      <c r="C22" s="225" t="n">
        <v>6</v>
      </c>
      <c r="D22" s="226" t="s">
        <v>37</v>
      </c>
      <c r="E22" s="227" t="n">
        <f aca="false">F22-6/24</f>
        <v>39337.5236111111</v>
      </c>
      <c r="F22" s="480" t="n">
        <v>39337.7736111111</v>
      </c>
      <c r="G22" s="481" t="n">
        <v>68</v>
      </c>
      <c r="H22" s="482" t="n">
        <v>48.103</v>
      </c>
      <c r="I22" s="159" t="n">
        <f aca="false">G22+H22/60</f>
        <v>68.8017166666667</v>
      </c>
      <c r="J22" s="481" t="n">
        <v>114</v>
      </c>
      <c r="K22" s="482" t="n">
        <v>5.582</v>
      </c>
      <c r="L22" s="159" t="n">
        <f aca="false">-J22-K22/60</f>
        <v>-114.093033333333</v>
      </c>
      <c r="M22" s="466" t="n">
        <v>68</v>
      </c>
      <c r="N22" s="466" t="n">
        <v>64</v>
      </c>
      <c r="O22" s="430" t="n">
        <v>63</v>
      </c>
      <c r="P22" s="53" t="n">
        <v>32.8533</v>
      </c>
      <c r="Q22" s="53" t="n">
        <v>-1.5041</v>
      </c>
      <c r="R22" s="53" t="n">
        <v>5.65266</v>
      </c>
      <c r="S22" s="53" t="n">
        <v>66.48225</v>
      </c>
      <c r="T22" s="53" t="n">
        <v>245.948</v>
      </c>
      <c r="U22" s="53" t="n">
        <v>3497</v>
      </c>
      <c r="V22" s="53" t="n">
        <v>63.367</v>
      </c>
      <c r="W22" s="53" t="n">
        <v>-1.5028</v>
      </c>
      <c r="X22" s="53" t="n">
        <v>26.230914</v>
      </c>
      <c r="Y22" s="53" t="n">
        <v>2.1496</v>
      </c>
      <c r="Z22" s="53" t="n">
        <v>0.95598</v>
      </c>
      <c r="AA22" s="53" t="n">
        <v>84.2032</v>
      </c>
      <c r="AB22" s="427" t="n">
        <v>0.95636</v>
      </c>
      <c r="AC22" s="249"/>
      <c r="AD22" s="429" t="n">
        <f aca="false">AD21+1</f>
        <v>12</v>
      </c>
      <c r="AE22" s="430" t="n">
        <v>1</v>
      </c>
      <c r="AF22" s="429" t="s">
        <v>373</v>
      </c>
      <c r="AG22" s="249" t="s">
        <v>372</v>
      </c>
      <c r="AH22" s="84"/>
      <c r="AI22" s="249"/>
      <c r="AJ22" s="439"/>
      <c r="AK22" s="422" t="n">
        <v>63.3</v>
      </c>
      <c r="AL22" s="423" t="n">
        <v>-1.5023</v>
      </c>
      <c r="AM22" s="421" t="n">
        <v>2.623124</v>
      </c>
      <c r="AN22" s="423" t="n">
        <v>32.8532</v>
      </c>
      <c r="AO22" s="424" t="n">
        <v>5.91</v>
      </c>
      <c r="AP22" s="425" t="n">
        <v>0.97</v>
      </c>
      <c r="AQ22" s="422" t="n">
        <v>50.3</v>
      </c>
      <c r="AR22" s="422" t="n">
        <v>1</v>
      </c>
      <c r="AS22" s="423" t="n">
        <v>0.0007275261</v>
      </c>
      <c r="AT22" s="432" t="n">
        <v>4.656435E-005</v>
      </c>
      <c r="AU22" s="423" t="n">
        <v>0.0003891279</v>
      </c>
      <c r="AV22" s="421"/>
      <c r="AW22" s="433"/>
      <c r="AX22" s="264"/>
      <c r="AY22" s="434"/>
      <c r="AZ22" s="78"/>
      <c r="BA22" s="78"/>
      <c r="BB22" s="233"/>
      <c r="BC22" s="233"/>
      <c r="BD22" s="435"/>
      <c r="BE22" s="233"/>
      <c r="BF22" s="233"/>
      <c r="BG22" s="436"/>
      <c r="BH22" s="437"/>
      <c r="BI22" s="437"/>
      <c r="BJ22" s="437"/>
      <c r="BK22" s="437"/>
      <c r="CL22" s="73"/>
      <c r="CM22" s="438"/>
      <c r="CN22" s="421"/>
      <c r="CO22" s="421"/>
      <c r="CP22" s="422"/>
      <c r="CQ22" s="423"/>
      <c r="CR22" s="421"/>
      <c r="CS22" s="423"/>
      <c r="CT22" s="424"/>
      <c r="CU22" s="425"/>
      <c r="CV22" s="422"/>
      <c r="CW22" s="422"/>
      <c r="CX22" s="423"/>
      <c r="CY22" s="432"/>
      <c r="CZ22" s="423"/>
      <c r="DA22" s="421"/>
      <c r="DB22" s="421"/>
    </row>
    <row r="23" customFormat="false" ht="12.75" hidden="false" customHeight="false" outlineLevel="0" collapsed="false">
      <c r="B23" s="77" t="n">
        <v>14</v>
      </c>
      <c r="C23" s="225" t="n">
        <v>6</v>
      </c>
      <c r="D23" s="226" t="s">
        <v>37</v>
      </c>
      <c r="E23" s="227" t="n">
        <f aca="false">F23-6/24</f>
        <v>39337.5236111111</v>
      </c>
      <c r="F23" s="480" t="n">
        <v>39337.7736111111</v>
      </c>
      <c r="G23" s="481" t="n">
        <v>68</v>
      </c>
      <c r="H23" s="482" t="n">
        <v>48.103</v>
      </c>
      <c r="I23" s="159" t="n">
        <f aca="false">G23+H23/60</f>
        <v>68.8017166666667</v>
      </c>
      <c r="J23" s="481" t="n">
        <v>114</v>
      </c>
      <c r="K23" s="482" t="n">
        <v>5.582</v>
      </c>
      <c r="L23" s="159" t="n">
        <f aca="false">-J23-K23/60</f>
        <v>-114.093033333333</v>
      </c>
      <c r="M23" s="466" t="n">
        <v>68</v>
      </c>
      <c r="N23" s="466" t="n">
        <v>64</v>
      </c>
      <c r="O23" s="430" t="n">
        <v>49</v>
      </c>
      <c r="P23" s="53" t="n">
        <v>32.808</v>
      </c>
      <c r="Q23" s="53" t="n">
        <v>-1.4985</v>
      </c>
      <c r="R23" s="53" t="n">
        <v>5.76656</v>
      </c>
      <c r="S23" s="53" t="n">
        <v>67.81036</v>
      </c>
      <c r="T23" s="53" t="n">
        <v>250.912</v>
      </c>
      <c r="U23" s="53" t="n">
        <v>3980</v>
      </c>
      <c r="V23" s="53" t="n">
        <v>48.796</v>
      </c>
      <c r="W23" s="53" t="n">
        <v>-1.4976</v>
      </c>
      <c r="X23" s="53" t="n">
        <v>26.195737</v>
      </c>
      <c r="Y23" s="53" t="n">
        <v>2.1863</v>
      </c>
      <c r="Z23" s="53" t="n">
        <v>0.65647</v>
      </c>
      <c r="AA23" s="53" t="n">
        <v>84.8484</v>
      </c>
      <c r="AB23" s="427" t="n">
        <v>1.6823</v>
      </c>
      <c r="AC23" s="249"/>
      <c r="AD23" s="429" t="n">
        <f aca="false">AD22+1</f>
        <v>13</v>
      </c>
      <c r="AE23" s="430" t="n">
        <v>2</v>
      </c>
      <c r="AF23" s="429" t="s">
        <v>373</v>
      </c>
      <c r="AG23" s="249" t="s">
        <v>372</v>
      </c>
      <c r="AH23" s="84"/>
      <c r="AI23" s="249"/>
      <c r="AJ23" s="439"/>
      <c r="AK23" s="422" t="n">
        <v>48.7</v>
      </c>
      <c r="AL23" s="423" t="n">
        <v>-1.4976</v>
      </c>
      <c r="AM23" s="421" t="n">
        <v>2.619543</v>
      </c>
      <c r="AN23" s="423" t="n">
        <v>32.8076</v>
      </c>
      <c r="AO23" s="424" t="n">
        <v>6.04</v>
      </c>
      <c r="AP23" s="425" t="n">
        <v>0.654</v>
      </c>
      <c r="AQ23" s="422" t="n">
        <v>51.8</v>
      </c>
      <c r="AR23" s="422" t="n">
        <v>1.7</v>
      </c>
      <c r="AS23" s="423" t="n">
        <v>0.0002006335</v>
      </c>
      <c r="AT23" s="432" t="n">
        <v>3.962073E-005</v>
      </c>
      <c r="AU23" s="423" t="n">
        <v>0.0005852195</v>
      </c>
      <c r="AV23" s="421"/>
      <c r="AW23" s="433"/>
      <c r="AX23" s="264"/>
      <c r="AY23" s="434"/>
      <c r="AZ23" s="78"/>
      <c r="BA23" s="78"/>
      <c r="BB23" s="233"/>
      <c r="BC23" s="233"/>
      <c r="BD23" s="435"/>
      <c r="BE23" s="233"/>
      <c r="BF23" s="233"/>
      <c r="BG23" s="436"/>
      <c r="BH23" s="437"/>
      <c r="BI23" s="437"/>
      <c r="BJ23" s="437"/>
      <c r="BK23" s="437"/>
      <c r="CL23" s="73"/>
      <c r="CM23" s="438"/>
      <c r="CN23" s="421"/>
      <c r="CO23" s="421"/>
      <c r="CP23" s="422"/>
      <c r="CQ23" s="423"/>
      <c r="CR23" s="421"/>
      <c r="CS23" s="423"/>
      <c r="CT23" s="424"/>
      <c r="CU23" s="425"/>
      <c r="CV23" s="422"/>
      <c r="CW23" s="422"/>
      <c r="CX23" s="423"/>
      <c r="CY23" s="432"/>
      <c r="CZ23" s="423"/>
      <c r="DA23" s="421"/>
      <c r="DB23" s="421"/>
    </row>
    <row r="24" customFormat="false" ht="12.75" hidden="false" customHeight="false" outlineLevel="0" collapsed="false">
      <c r="B24" s="77" t="n">
        <v>14</v>
      </c>
      <c r="C24" s="225" t="n">
        <v>6</v>
      </c>
      <c r="D24" s="226" t="s">
        <v>37</v>
      </c>
      <c r="E24" s="227" t="n">
        <f aca="false">F24-6/24</f>
        <v>39337.5236111111</v>
      </c>
      <c r="F24" s="480" t="n">
        <v>39337.7736111111</v>
      </c>
      <c r="G24" s="481" t="n">
        <v>68</v>
      </c>
      <c r="H24" s="482" t="n">
        <v>48.103</v>
      </c>
      <c r="I24" s="159" t="n">
        <f aca="false">G24+H24/60</f>
        <v>68.8017166666667</v>
      </c>
      <c r="J24" s="481" t="n">
        <v>114</v>
      </c>
      <c r="K24" s="482" t="n">
        <v>5.582</v>
      </c>
      <c r="L24" s="159" t="n">
        <f aca="false">-J24-K24/60</f>
        <v>-114.093033333333</v>
      </c>
      <c r="M24" s="466" t="n">
        <v>68</v>
      </c>
      <c r="N24" s="466" t="n">
        <v>64</v>
      </c>
      <c r="O24" s="430" t="n">
        <v>35</v>
      </c>
      <c r="P24" s="53" t="n">
        <v>31.9686</v>
      </c>
      <c r="Q24" s="53" t="n">
        <v>-0.0611</v>
      </c>
      <c r="R24" s="53" t="n">
        <v>6.81709</v>
      </c>
      <c r="S24" s="53" t="n">
        <v>82.86678</v>
      </c>
      <c r="T24" s="53" t="n">
        <v>296.834</v>
      </c>
      <c r="U24" s="53" t="n">
        <v>4403</v>
      </c>
      <c r="V24" s="53" t="n">
        <v>34.913</v>
      </c>
      <c r="W24" s="53" t="n">
        <v>-0.0601</v>
      </c>
      <c r="X24" s="53" t="n">
        <v>26.712844</v>
      </c>
      <c r="Y24" s="53" t="n">
        <v>2.5652</v>
      </c>
      <c r="Z24" s="53" t="n">
        <v>0.70172</v>
      </c>
      <c r="AA24" s="53" t="n">
        <v>84.3509</v>
      </c>
      <c r="AB24" s="427" t="n">
        <v>4.6706</v>
      </c>
      <c r="AC24" s="249"/>
      <c r="AD24" s="429" t="n">
        <f aca="false">AD23+1</f>
        <v>14</v>
      </c>
      <c r="AE24" s="430" t="n">
        <v>3</v>
      </c>
      <c r="AF24" s="429" t="s">
        <v>374</v>
      </c>
      <c r="AG24" s="249" t="s">
        <v>372</v>
      </c>
      <c r="AH24" s="84"/>
      <c r="AI24" s="249"/>
      <c r="AJ24" s="439"/>
      <c r="AK24" s="422" t="n">
        <v>35</v>
      </c>
      <c r="AL24" s="423" t="n">
        <v>-0.0652</v>
      </c>
      <c r="AM24" s="421" t="n">
        <v>2.671015</v>
      </c>
      <c r="AN24" s="423" t="n">
        <v>31.9703</v>
      </c>
      <c r="AO24" s="424" t="n">
        <v>7.11</v>
      </c>
      <c r="AP24" s="425" t="n">
        <v>0.7</v>
      </c>
      <c r="AQ24" s="422" t="n">
        <v>50.7</v>
      </c>
      <c r="AR24" s="422" t="n">
        <v>4.6</v>
      </c>
      <c r="AS24" s="423" t="n">
        <v>0.008756649</v>
      </c>
      <c r="AT24" s="432" t="n">
        <v>0.000479992</v>
      </c>
      <c r="AU24" s="423" t="n">
        <v>0.003288397</v>
      </c>
      <c r="AV24" s="421"/>
      <c r="AW24" s="433"/>
      <c r="AX24" s="264"/>
      <c r="AY24" s="434"/>
      <c r="AZ24" s="78"/>
      <c r="BA24" s="78"/>
      <c r="BB24" s="233"/>
      <c r="BC24" s="233"/>
      <c r="BD24" s="435"/>
      <c r="BE24" s="233"/>
      <c r="BF24" s="233"/>
      <c r="BG24" s="436"/>
      <c r="BH24" s="437"/>
      <c r="BI24" s="437"/>
      <c r="BJ24" s="437"/>
      <c r="BK24" s="437"/>
      <c r="CL24" s="73"/>
      <c r="CM24" s="438"/>
      <c r="CN24" s="421"/>
      <c r="CO24" s="421"/>
      <c r="CP24" s="422"/>
      <c r="CQ24" s="423"/>
      <c r="CR24" s="421"/>
      <c r="CS24" s="423"/>
      <c r="CT24" s="424"/>
      <c r="CU24" s="425"/>
      <c r="CV24" s="422"/>
      <c r="CW24" s="422"/>
      <c r="CX24" s="423"/>
      <c r="CY24" s="432"/>
      <c r="CZ24" s="423"/>
      <c r="DA24" s="421"/>
      <c r="DB24" s="421"/>
    </row>
    <row r="25" customFormat="false" ht="12.75" hidden="false" customHeight="false" outlineLevel="0" collapsed="false">
      <c r="B25" s="77" t="n">
        <v>14</v>
      </c>
      <c r="C25" s="225" t="n">
        <v>6</v>
      </c>
      <c r="D25" s="226" t="s">
        <v>37</v>
      </c>
      <c r="E25" s="227" t="n">
        <f aca="false">F25-6/24</f>
        <v>39337.5236111111</v>
      </c>
      <c r="F25" s="480" t="n">
        <v>39337.7736111111</v>
      </c>
      <c r="G25" s="481" t="n">
        <v>68</v>
      </c>
      <c r="H25" s="482" t="n">
        <v>48.103</v>
      </c>
      <c r="I25" s="159" t="n">
        <f aca="false">G25+H25/60</f>
        <v>68.8017166666667</v>
      </c>
      <c r="J25" s="481" t="n">
        <v>114</v>
      </c>
      <c r="K25" s="482" t="n">
        <v>5.582</v>
      </c>
      <c r="L25" s="159" t="n">
        <f aca="false">-J25-K25/60</f>
        <v>-114.093033333333</v>
      </c>
      <c r="M25" s="466" t="n">
        <v>68</v>
      </c>
      <c r="N25" s="466" t="n">
        <v>64</v>
      </c>
      <c r="O25" s="430" t="n">
        <v>24</v>
      </c>
      <c r="P25" s="53" t="n">
        <v>31.3408</v>
      </c>
      <c r="Q25" s="53" t="n">
        <v>1.2055</v>
      </c>
      <c r="R25" s="53" t="n">
        <v>7.59225</v>
      </c>
      <c r="S25" s="53" t="n">
        <v>95.02244</v>
      </c>
      <c r="T25" s="53" t="n">
        <v>330.77</v>
      </c>
      <c r="U25" s="53" t="n">
        <v>4874</v>
      </c>
      <c r="V25" s="53" t="n">
        <v>24.145</v>
      </c>
      <c r="W25" s="53" t="n">
        <v>1.2064</v>
      </c>
      <c r="X25" s="53" t="n">
        <v>27.22728</v>
      </c>
      <c r="Y25" s="53" t="n">
        <v>2.8707</v>
      </c>
      <c r="Z25" s="53" t="n">
        <v>1.4372</v>
      </c>
      <c r="AA25" s="53" t="n">
        <v>84.2687</v>
      </c>
      <c r="AB25" s="427" t="n">
        <v>12.135</v>
      </c>
      <c r="AC25" s="249"/>
      <c r="AD25" s="429" t="n">
        <f aca="false">AD24+1</f>
        <v>15</v>
      </c>
      <c r="AE25" s="430" t="n">
        <v>4</v>
      </c>
      <c r="AF25" s="429" t="s">
        <v>371</v>
      </c>
      <c r="AG25" s="249" t="s">
        <v>372</v>
      </c>
      <c r="AH25" s="84"/>
      <c r="AI25" s="249"/>
      <c r="AJ25" s="439"/>
      <c r="AK25" s="422" t="n">
        <v>24.2</v>
      </c>
      <c r="AL25" s="423" t="n">
        <v>1.2087</v>
      </c>
      <c r="AM25" s="421" t="n">
        <v>2.722847</v>
      </c>
      <c r="AN25" s="423" t="n">
        <v>31.34</v>
      </c>
      <c r="AO25" s="424" t="n">
        <v>7.92</v>
      </c>
      <c r="AP25" s="425" t="n">
        <v>1.898</v>
      </c>
      <c r="AQ25" s="422" t="n">
        <v>50.4</v>
      </c>
      <c r="AR25" s="422" t="n">
        <v>12.1</v>
      </c>
      <c r="AS25" s="423" t="n">
        <v>0.01319411</v>
      </c>
      <c r="AT25" s="432" t="n">
        <v>0.0005437767</v>
      </c>
      <c r="AU25" s="423" t="n">
        <v>0.006601826</v>
      </c>
      <c r="AV25" s="421"/>
      <c r="AW25" s="433"/>
      <c r="AX25" s="264"/>
      <c r="AY25" s="434"/>
      <c r="AZ25" s="78"/>
      <c r="BA25" s="78"/>
      <c r="BB25" s="233"/>
      <c r="BC25" s="233"/>
      <c r="BD25" s="435"/>
      <c r="BE25" s="233"/>
      <c r="BF25" s="233"/>
      <c r="BG25" s="436"/>
      <c r="BH25" s="437"/>
      <c r="BI25" s="437"/>
      <c r="BJ25" s="437"/>
      <c r="BK25" s="437"/>
      <c r="CL25" s="73"/>
      <c r="CM25" s="438"/>
      <c r="CN25" s="421"/>
      <c r="CO25" s="421"/>
      <c r="CP25" s="422"/>
      <c r="CQ25" s="423"/>
      <c r="CR25" s="421"/>
      <c r="CS25" s="423"/>
      <c r="CT25" s="424"/>
      <c r="CU25" s="425"/>
      <c r="CV25" s="422"/>
      <c r="CW25" s="422"/>
      <c r="CX25" s="423"/>
      <c r="CY25" s="432"/>
      <c r="CZ25" s="423"/>
      <c r="DA25" s="421"/>
      <c r="DB25" s="421"/>
    </row>
    <row r="26" customFormat="false" ht="12.75" hidden="false" customHeight="false" outlineLevel="0" collapsed="false">
      <c r="B26" s="77" t="n">
        <v>14</v>
      </c>
      <c r="C26" s="225" t="n">
        <v>6</v>
      </c>
      <c r="D26" s="226" t="s">
        <v>37</v>
      </c>
      <c r="E26" s="227" t="n">
        <f aca="false">F26-6/24</f>
        <v>39337.5236111111</v>
      </c>
      <c r="F26" s="480" t="n">
        <v>39337.7736111111</v>
      </c>
      <c r="G26" s="481" t="n">
        <v>68</v>
      </c>
      <c r="H26" s="482" t="n">
        <v>48.103</v>
      </c>
      <c r="I26" s="159" t="n">
        <f aca="false">G26+H26/60</f>
        <v>68.8017166666667</v>
      </c>
      <c r="J26" s="481" t="n">
        <v>114</v>
      </c>
      <c r="K26" s="482" t="n">
        <v>5.582</v>
      </c>
      <c r="L26" s="159" t="n">
        <f aca="false">-J26-K26/60</f>
        <v>-114.093033333333</v>
      </c>
      <c r="M26" s="466" t="n">
        <v>68</v>
      </c>
      <c r="N26" s="466" t="n">
        <v>64</v>
      </c>
      <c r="O26" s="430" t="n">
        <v>15</v>
      </c>
      <c r="P26" s="53" t="n">
        <v>26.616</v>
      </c>
      <c r="Q26" s="53" t="n">
        <v>3.5281</v>
      </c>
      <c r="R26" s="53" t="n">
        <v>7.61528</v>
      </c>
      <c r="S26" s="53" t="n">
        <v>98.00203</v>
      </c>
      <c r="T26" s="53" t="n">
        <v>333.051</v>
      </c>
      <c r="U26" s="53" t="n">
        <v>5380</v>
      </c>
      <c r="V26" s="53" t="n">
        <v>14.704</v>
      </c>
      <c r="W26" s="53" t="n">
        <v>3.5288</v>
      </c>
      <c r="X26" s="53" t="n">
        <v>25.072232</v>
      </c>
      <c r="Y26" s="53" t="n">
        <v>2.9414</v>
      </c>
      <c r="Z26" s="53" t="n">
        <v>1.1284</v>
      </c>
      <c r="AA26" s="53" t="n">
        <v>84.1043</v>
      </c>
      <c r="AB26" s="427" t="n">
        <v>32.463</v>
      </c>
      <c r="AC26" s="249"/>
      <c r="AD26" s="429" t="n">
        <f aca="false">AD25+1</f>
        <v>16</v>
      </c>
      <c r="AE26" s="430" t="n">
        <v>5</v>
      </c>
      <c r="AF26" s="429" t="s">
        <v>371</v>
      </c>
      <c r="AG26" s="249" t="s">
        <v>372</v>
      </c>
      <c r="AH26" s="84"/>
      <c r="AI26" s="249"/>
      <c r="AJ26" s="439"/>
      <c r="AK26" s="422" t="n">
        <v>14.7</v>
      </c>
      <c r="AL26" s="423" t="n">
        <v>3.5141</v>
      </c>
      <c r="AM26" s="421" t="n">
        <v>2.507259</v>
      </c>
      <c r="AN26" s="423" t="n">
        <v>26.6285</v>
      </c>
      <c r="AO26" s="424" t="n">
        <v>7.95</v>
      </c>
      <c r="AP26" s="425" t="n">
        <v>1.155</v>
      </c>
      <c r="AQ26" s="422" t="n">
        <v>50</v>
      </c>
      <c r="AR26" s="422" t="n">
        <v>32.5</v>
      </c>
      <c r="AS26" s="423" t="n">
        <v>0.02306537</v>
      </c>
      <c r="AT26" s="432" t="n">
        <v>6.148279E-005</v>
      </c>
      <c r="AU26" s="423" t="n">
        <v>0.01939334</v>
      </c>
      <c r="AV26" s="421"/>
      <c r="AW26" s="433"/>
      <c r="AX26" s="264"/>
      <c r="AY26" s="434"/>
      <c r="AZ26" s="78"/>
      <c r="BA26" s="78"/>
      <c r="BB26" s="233"/>
      <c r="BC26" s="233"/>
      <c r="BD26" s="435"/>
      <c r="BE26" s="233"/>
      <c r="BF26" s="233"/>
      <c r="BG26" s="436"/>
      <c r="BH26" s="437"/>
      <c r="BI26" s="437"/>
      <c r="BJ26" s="437"/>
      <c r="BK26" s="437"/>
      <c r="CL26" s="73"/>
      <c r="CM26" s="438"/>
      <c r="CN26" s="421"/>
      <c r="CO26" s="421"/>
      <c r="CP26" s="422"/>
      <c r="CQ26" s="423"/>
      <c r="CR26" s="421"/>
      <c r="CS26" s="423"/>
      <c r="CT26" s="424"/>
      <c r="CU26" s="425"/>
      <c r="CV26" s="422"/>
      <c r="CW26" s="422"/>
      <c r="CX26" s="423"/>
      <c r="CY26" s="432"/>
      <c r="CZ26" s="423"/>
      <c r="DA26" s="421"/>
      <c r="DB26" s="421"/>
    </row>
    <row r="27" customFormat="false" ht="12.75" hidden="false" customHeight="false" outlineLevel="0" collapsed="false">
      <c r="B27" s="77" t="n">
        <v>14</v>
      </c>
      <c r="C27" s="225" t="n">
        <v>6</v>
      </c>
      <c r="D27" s="226" t="s">
        <v>37</v>
      </c>
      <c r="E27" s="227" t="n">
        <f aca="false">F27-6/24</f>
        <v>39337.5236111111</v>
      </c>
      <c r="F27" s="480" t="n">
        <v>39337.7736111111</v>
      </c>
      <c r="G27" s="481" t="n">
        <v>68</v>
      </c>
      <c r="H27" s="482" t="n">
        <v>48.103</v>
      </c>
      <c r="I27" s="159" t="n">
        <f aca="false">G27+H27/60</f>
        <v>68.8017166666667</v>
      </c>
      <c r="J27" s="481" t="n">
        <v>114</v>
      </c>
      <c r="K27" s="482" t="n">
        <v>5.582</v>
      </c>
      <c r="L27" s="159" t="n">
        <f aca="false">-J27-K27/60</f>
        <v>-114.093033333333</v>
      </c>
      <c r="M27" s="466" t="n">
        <v>68</v>
      </c>
      <c r="N27" s="466" t="n">
        <v>64</v>
      </c>
      <c r="O27" s="430" t="n">
        <v>9</v>
      </c>
      <c r="P27" s="53" t="n">
        <v>26.1085</v>
      </c>
      <c r="Q27" s="53" t="n">
        <v>4.4171</v>
      </c>
      <c r="R27" s="53" t="n">
        <v>7.53182</v>
      </c>
      <c r="S27" s="53" t="n">
        <v>98.77312</v>
      </c>
      <c r="T27" s="53" t="n">
        <v>329.554</v>
      </c>
      <c r="U27" s="53" t="n">
        <v>5883</v>
      </c>
      <c r="V27" s="53" t="n">
        <v>8.646</v>
      </c>
      <c r="W27" s="53" t="n">
        <v>4.4176</v>
      </c>
      <c r="X27" s="53" t="n">
        <v>25.250711</v>
      </c>
      <c r="Y27" s="53" t="n">
        <v>2.9599</v>
      </c>
      <c r="Z27" s="53" t="n">
        <v>0.80083</v>
      </c>
      <c r="AA27" s="53" t="n">
        <v>84.0249</v>
      </c>
      <c r="AB27" s="427" t="n">
        <v>64.794</v>
      </c>
      <c r="AC27" s="249"/>
      <c r="AD27" s="429" t="n">
        <f aca="false">AD26+1</f>
        <v>17</v>
      </c>
      <c r="AE27" s="430" t="n">
        <v>6</v>
      </c>
      <c r="AF27" s="429" t="s">
        <v>371</v>
      </c>
      <c r="AG27" s="249" t="s">
        <v>372</v>
      </c>
      <c r="AH27" s="84"/>
      <c r="AI27" s="249"/>
      <c r="AJ27" s="439"/>
      <c r="AK27" s="422" t="n">
        <v>8.7</v>
      </c>
      <c r="AL27" s="423" t="n">
        <v>4.4135</v>
      </c>
      <c r="AM27" s="421" t="n">
        <v>2.524815</v>
      </c>
      <c r="AN27" s="423" t="n">
        <v>26.1089</v>
      </c>
      <c r="AO27" s="424" t="n">
        <v>7.86</v>
      </c>
      <c r="AP27" s="425" t="n">
        <v>0.811</v>
      </c>
      <c r="AQ27" s="422" t="n">
        <v>49.8</v>
      </c>
      <c r="AR27" s="422" t="n">
        <v>64.2</v>
      </c>
      <c r="AS27" s="423" t="n">
        <v>0.006000941</v>
      </c>
      <c r="AT27" s="432" t="n">
        <v>0.000326052</v>
      </c>
      <c r="AU27" s="423" t="n">
        <v>0.001254606</v>
      </c>
      <c r="AV27" s="421"/>
      <c r="AW27" s="433"/>
      <c r="AX27" s="264"/>
      <c r="AY27" s="434"/>
      <c r="AZ27" s="78"/>
      <c r="BA27" s="78"/>
      <c r="BB27" s="233"/>
      <c r="BC27" s="233"/>
      <c r="BD27" s="435"/>
      <c r="BE27" s="233"/>
      <c r="BF27" s="233"/>
      <c r="BG27" s="436"/>
      <c r="BH27" s="437"/>
      <c r="BI27" s="437"/>
      <c r="BJ27" s="437"/>
      <c r="BK27" s="437"/>
      <c r="CL27" s="73"/>
      <c r="CM27" s="438"/>
      <c r="CN27" s="421"/>
      <c r="CO27" s="421"/>
      <c r="CP27" s="422"/>
      <c r="CQ27" s="423"/>
      <c r="CR27" s="421"/>
      <c r="CS27" s="423"/>
      <c r="CT27" s="424"/>
      <c r="CU27" s="425"/>
      <c r="CV27" s="422"/>
      <c r="CW27" s="422"/>
      <c r="CX27" s="423"/>
      <c r="CY27" s="432"/>
      <c r="CZ27" s="423"/>
      <c r="DA27" s="421"/>
      <c r="DB27" s="421"/>
    </row>
    <row r="28" s="450" customFormat="true" ht="12.75" hidden="false" customHeight="false" outlineLevel="0" collapsed="false">
      <c r="A28" s="441"/>
      <c r="B28" s="169" t="n">
        <v>14</v>
      </c>
      <c r="C28" s="483" t="n">
        <v>6</v>
      </c>
      <c r="D28" s="484" t="s">
        <v>37</v>
      </c>
      <c r="E28" s="474" t="n">
        <f aca="false">F28-6/24</f>
        <v>39337.5236111111</v>
      </c>
      <c r="F28" s="485" t="n">
        <v>39337.7736111111</v>
      </c>
      <c r="G28" s="486" t="n">
        <v>68</v>
      </c>
      <c r="H28" s="487" t="n">
        <v>48.103</v>
      </c>
      <c r="I28" s="444" t="n">
        <f aca="false">G28+H28/60</f>
        <v>68.8017166666667</v>
      </c>
      <c r="J28" s="486" t="n">
        <v>114</v>
      </c>
      <c r="K28" s="487" t="n">
        <v>5.582</v>
      </c>
      <c r="L28" s="444" t="n">
        <f aca="false">-J28-K28/60</f>
        <v>-114.093033333333</v>
      </c>
      <c r="M28" s="478" t="n">
        <v>68</v>
      </c>
      <c r="N28" s="478" t="n">
        <v>64</v>
      </c>
      <c r="O28" s="448" t="n">
        <v>4</v>
      </c>
      <c r="P28" s="449" t="n">
        <v>26.1106</v>
      </c>
      <c r="Q28" s="449" t="n">
        <v>4.4138</v>
      </c>
      <c r="R28" s="449" t="n">
        <v>7.51801</v>
      </c>
      <c r="S28" s="449" t="n">
        <v>98.58451</v>
      </c>
      <c r="T28" s="449" t="n">
        <v>328.949</v>
      </c>
      <c r="U28" s="449" t="n">
        <v>6339</v>
      </c>
      <c r="V28" s="449" t="n">
        <v>4.182</v>
      </c>
      <c r="W28" s="449" t="n">
        <v>4.414</v>
      </c>
      <c r="X28" s="449" t="n">
        <v>25.248353</v>
      </c>
      <c r="Y28" s="449" t="n">
        <v>2.9567</v>
      </c>
      <c r="Z28" s="449" t="n">
        <v>0.83818</v>
      </c>
      <c r="AA28" s="449" t="n">
        <v>84.0374</v>
      </c>
      <c r="AB28" s="442" t="n">
        <v>106.33</v>
      </c>
      <c r="AD28" s="451" t="n">
        <f aca="false">AD27+1</f>
        <v>18</v>
      </c>
      <c r="AE28" s="448" t="n">
        <v>7</v>
      </c>
      <c r="AF28" s="451" t="s">
        <v>371</v>
      </c>
      <c r="AG28" s="450" t="s">
        <v>372</v>
      </c>
      <c r="AH28" s="176"/>
      <c r="AJ28" s="452"/>
      <c r="AK28" s="422" t="n">
        <v>4.3</v>
      </c>
      <c r="AL28" s="423" t="n">
        <v>4.4137</v>
      </c>
      <c r="AM28" s="421" t="n">
        <v>2.524811</v>
      </c>
      <c r="AN28" s="423" t="n">
        <v>26.1106</v>
      </c>
      <c r="AO28" s="424" t="n">
        <v>7.85</v>
      </c>
      <c r="AP28" s="425" t="n">
        <v>0.836</v>
      </c>
      <c r="AQ28" s="422" t="n">
        <v>49.9</v>
      </c>
      <c r="AR28" s="422" t="n">
        <v>104.6</v>
      </c>
      <c r="AS28" s="423" t="n">
        <v>0.00184445</v>
      </c>
      <c r="AT28" s="432" t="n">
        <v>0.0001175265</v>
      </c>
      <c r="AU28" s="423" t="n">
        <v>0.0005697358</v>
      </c>
      <c r="AV28" s="421"/>
      <c r="AW28" s="453"/>
      <c r="AX28" s="454"/>
      <c r="AY28" s="455"/>
      <c r="AZ28" s="110"/>
      <c r="BA28" s="110"/>
      <c r="BB28" s="456"/>
      <c r="BC28" s="456"/>
      <c r="BD28" s="457"/>
      <c r="BE28" s="456"/>
      <c r="BF28" s="456"/>
      <c r="BG28" s="458"/>
      <c r="BH28" s="459"/>
      <c r="BI28" s="459"/>
      <c r="BJ28" s="459"/>
      <c r="BK28" s="459"/>
      <c r="BL28" s="461"/>
      <c r="BM28" s="461"/>
      <c r="BN28" s="461"/>
      <c r="BO28" s="461"/>
      <c r="BP28" s="461"/>
      <c r="BQ28" s="462"/>
      <c r="BR28" s="462"/>
      <c r="BS28" s="462"/>
      <c r="BT28" s="462"/>
      <c r="BU28" s="462"/>
      <c r="BV28" s="462"/>
      <c r="BW28" s="462"/>
      <c r="BX28" s="462"/>
      <c r="BY28" s="462"/>
      <c r="BZ28" s="462"/>
      <c r="CA28" s="462"/>
      <c r="CB28" s="462"/>
      <c r="CC28" s="462"/>
      <c r="CD28" s="462"/>
      <c r="CE28" s="462"/>
      <c r="CF28" s="462"/>
      <c r="CG28" s="462"/>
      <c r="CH28" s="462"/>
      <c r="CI28" s="462"/>
      <c r="CJ28" s="462"/>
      <c r="CK28" s="463"/>
      <c r="CL28" s="166"/>
      <c r="CM28" s="464"/>
      <c r="CN28" s="421"/>
      <c r="CO28" s="421"/>
      <c r="CP28" s="422"/>
      <c r="CQ28" s="423"/>
      <c r="CR28" s="421"/>
      <c r="CS28" s="423"/>
      <c r="CT28" s="424"/>
      <c r="CU28" s="425"/>
      <c r="CV28" s="422"/>
      <c r="CW28" s="422"/>
      <c r="CX28" s="423"/>
      <c r="CY28" s="432"/>
      <c r="CZ28" s="423"/>
      <c r="DA28" s="421"/>
      <c r="DB28" s="421"/>
      <c r="DC28" s="250"/>
    </row>
    <row r="29" customFormat="false" ht="12.75" hidden="false" customHeight="false" outlineLevel="0" collapsed="false">
      <c r="B29" s="77" t="n">
        <v>19</v>
      </c>
      <c r="C29" s="225" t="n">
        <v>8</v>
      </c>
      <c r="D29" s="226" t="s">
        <v>42</v>
      </c>
      <c r="E29" s="227" t="n">
        <f aca="false">F29-6/24</f>
        <v>39337.6833333333</v>
      </c>
      <c r="F29" s="480" t="n">
        <v>39337.9333333333</v>
      </c>
      <c r="G29" s="481" t="n">
        <v>68</v>
      </c>
      <c r="H29" s="482" t="n">
        <v>48.541</v>
      </c>
      <c r="I29" s="159" t="n">
        <f aca="false">G29+H29/60</f>
        <v>68.8090166666667</v>
      </c>
      <c r="J29" s="481" t="n">
        <v>113</v>
      </c>
      <c r="K29" s="482" t="n">
        <v>46.682</v>
      </c>
      <c r="L29" s="159" t="n">
        <f aca="false">-J29-K29/60</f>
        <v>-113.778033333333</v>
      </c>
      <c r="M29" s="466" t="n">
        <v>50</v>
      </c>
      <c r="N29" s="466" t="n">
        <v>47</v>
      </c>
      <c r="O29" s="430" t="n">
        <v>47</v>
      </c>
      <c r="P29" s="53" t="n">
        <v>32.585</v>
      </c>
      <c r="Q29" s="53" t="n">
        <v>-1.178</v>
      </c>
      <c r="R29" s="53" t="n">
        <v>6.17458</v>
      </c>
      <c r="S29" s="53" t="n">
        <v>73.1356</v>
      </c>
      <c r="T29" s="53" t="n">
        <v>268.716</v>
      </c>
      <c r="U29" s="53" t="n">
        <v>2296</v>
      </c>
      <c r="V29" s="53" t="n">
        <v>46.863</v>
      </c>
      <c r="W29" s="53" t="n">
        <v>-1.177</v>
      </c>
      <c r="X29" s="53" t="n">
        <v>26.288406</v>
      </c>
      <c r="Y29" s="53" t="n">
        <v>2.3201</v>
      </c>
      <c r="Z29" s="53" t="n">
        <v>0.55663</v>
      </c>
      <c r="AA29" s="53" t="n">
        <v>83.6055</v>
      </c>
      <c r="AB29" s="427" t="n">
        <v>1.4513</v>
      </c>
      <c r="AC29" s="249"/>
      <c r="AD29" s="429" t="n">
        <f aca="false">AD28+1</f>
        <v>19</v>
      </c>
      <c r="AE29" s="430" t="n">
        <v>1</v>
      </c>
      <c r="AF29" s="430" t="s">
        <v>371</v>
      </c>
      <c r="AG29" s="249" t="s">
        <v>372</v>
      </c>
      <c r="AH29" s="249"/>
      <c r="AI29" s="249"/>
      <c r="AJ29" s="440"/>
      <c r="AK29" s="422" t="n">
        <v>46.8</v>
      </c>
      <c r="AL29" s="423" t="n">
        <v>-1.176</v>
      </c>
      <c r="AM29" s="421" t="n">
        <v>2.628863</v>
      </c>
      <c r="AN29" s="423" t="n">
        <v>32.5843</v>
      </c>
      <c r="AO29" s="424" t="n">
        <v>6.45</v>
      </c>
      <c r="AP29" s="425" t="n">
        <v>0.54</v>
      </c>
      <c r="AQ29" s="422" t="n">
        <v>49</v>
      </c>
      <c r="AR29" s="422" t="n">
        <v>1.5</v>
      </c>
      <c r="AS29" s="423" t="n">
        <v>0.001646</v>
      </c>
      <c r="AT29" s="432" t="n">
        <v>5.778108E-005</v>
      </c>
      <c r="AU29" s="423" t="n">
        <v>0.001241876</v>
      </c>
      <c r="AV29" s="421"/>
      <c r="AW29" s="488"/>
      <c r="AX29" s="249"/>
      <c r="AY29" s="489"/>
      <c r="AZ29" s="78"/>
      <c r="BA29" s="78"/>
      <c r="BB29" s="233"/>
      <c r="BC29" s="233"/>
      <c r="BD29" s="435"/>
      <c r="BE29" s="233"/>
      <c r="BF29" s="233"/>
      <c r="BG29" s="436"/>
      <c r="BH29" s="437"/>
      <c r="BI29" s="437"/>
      <c r="BJ29" s="437"/>
      <c r="BK29" s="437"/>
      <c r="CL29" s="73"/>
      <c r="CM29" s="438"/>
      <c r="CN29" s="421"/>
      <c r="CO29" s="421"/>
      <c r="CP29" s="422"/>
      <c r="CQ29" s="423"/>
      <c r="CR29" s="421"/>
      <c r="CS29" s="423"/>
      <c r="CT29" s="424"/>
      <c r="CU29" s="425"/>
      <c r="CV29" s="422"/>
      <c r="CW29" s="422"/>
      <c r="CX29" s="423"/>
      <c r="CY29" s="432"/>
      <c r="CZ29" s="423"/>
      <c r="DA29" s="421"/>
      <c r="DB29" s="421"/>
    </row>
    <row r="30" customFormat="false" ht="12.75" hidden="false" customHeight="false" outlineLevel="0" collapsed="false">
      <c r="B30" s="77" t="n">
        <v>19</v>
      </c>
      <c r="C30" s="225" t="n">
        <v>8</v>
      </c>
      <c r="D30" s="226" t="s">
        <v>42</v>
      </c>
      <c r="E30" s="227" t="n">
        <f aca="false">F30-6/24</f>
        <v>39337.6833333333</v>
      </c>
      <c r="F30" s="480" t="n">
        <v>39337.9333333333</v>
      </c>
      <c r="G30" s="481" t="n">
        <v>68</v>
      </c>
      <c r="H30" s="482" t="n">
        <v>48.541</v>
      </c>
      <c r="I30" s="159" t="n">
        <f aca="false">G30+H30/60</f>
        <v>68.8090166666667</v>
      </c>
      <c r="J30" s="481" t="n">
        <v>113</v>
      </c>
      <c r="K30" s="482" t="n">
        <v>46.682</v>
      </c>
      <c r="L30" s="159" t="n">
        <f aca="false">-J30-K30/60</f>
        <v>-113.778033333333</v>
      </c>
      <c r="M30" s="466" t="n">
        <v>50</v>
      </c>
      <c r="N30" s="466" t="n">
        <v>47</v>
      </c>
      <c r="O30" s="430"/>
      <c r="P30" s="53" t="n">
        <v>32.472</v>
      </c>
      <c r="Q30" s="53" t="n">
        <v>-0.9857</v>
      </c>
      <c r="R30" s="53" t="n">
        <v>6.31339</v>
      </c>
      <c r="S30" s="53" t="n">
        <v>75.11351</v>
      </c>
      <c r="T30" s="53" t="n">
        <v>274.783</v>
      </c>
      <c r="U30" s="53" t="n">
        <v>2861</v>
      </c>
      <c r="V30" s="53" t="n">
        <v>33.751</v>
      </c>
      <c r="W30" s="53" t="n">
        <v>-0.9849</v>
      </c>
      <c r="X30" s="53" t="n">
        <v>26.352708</v>
      </c>
      <c r="Y30" s="53" t="n">
        <v>2.3727</v>
      </c>
      <c r="Z30" s="53" t="n">
        <v>0.54011</v>
      </c>
      <c r="AA30" s="53" t="n">
        <v>83.8033</v>
      </c>
      <c r="AB30" s="427" t="n">
        <v>3.4169</v>
      </c>
      <c r="AC30" s="249"/>
      <c r="AD30" s="490"/>
      <c r="AE30" s="430" t="n">
        <v>2</v>
      </c>
      <c r="AF30" s="491" t="s">
        <v>375</v>
      </c>
      <c r="AG30" s="249" t="s">
        <v>372</v>
      </c>
      <c r="AH30" s="249"/>
      <c r="AI30" s="249"/>
      <c r="AJ30" s="440"/>
      <c r="AK30" s="422"/>
      <c r="AL30" s="423"/>
      <c r="AM30" s="421"/>
      <c r="AN30" s="423"/>
      <c r="AO30" s="424"/>
      <c r="AP30" s="425"/>
      <c r="AQ30" s="422"/>
      <c r="AR30" s="422"/>
      <c r="AS30" s="423"/>
      <c r="AT30" s="432"/>
      <c r="AU30" s="423"/>
      <c r="AV30" s="421"/>
      <c r="AW30" s="488"/>
      <c r="AX30" s="249"/>
      <c r="AY30" s="434"/>
      <c r="AZ30" s="78"/>
      <c r="BA30" s="78"/>
      <c r="BB30" s="233"/>
      <c r="BC30" s="233"/>
      <c r="BD30" s="435"/>
      <c r="BE30" s="233"/>
      <c r="BF30" s="233"/>
      <c r="BG30" s="436"/>
      <c r="BH30" s="437"/>
      <c r="BI30" s="437"/>
      <c r="BJ30" s="437"/>
      <c r="BK30" s="437"/>
      <c r="CL30" s="73"/>
      <c r="CM30" s="438"/>
      <c r="CN30" s="421"/>
      <c r="CO30" s="421"/>
      <c r="CP30" s="422"/>
      <c r="CQ30" s="423"/>
      <c r="CR30" s="421"/>
      <c r="CS30" s="423"/>
      <c r="CT30" s="424"/>
      <c r="CU30" s="425"/>
      <c r="CV30" s="422"/>
      <c r="CW30" s="422"/>
      <c r="CX30" s="423"/>
      <c r="CY30" s="432"/>
      <c r="CZ30" s="423"/>
      <c r="DA30" s="421"/>
      <c r="DB30" s="421"/>
    </row>
    <row r="31" customFormat="false" ht="12.75" hidden="false" customHeight="false" outlineLevel="0" collapsed="false">
      <c r="B31" s="77" t="n">
        <v>19</v>
      </c>
      <c r="C31" s="225" t="n">
        <v>8</v>
      </c>
      <c r="D31" s="226" t="s">
        <v>42</v>
      </c>
      <c r="E31" s="227" t="n">
        <f aca="false">F31-6/24</f>
        <v>39337.6833333333</v>
      </c>
      <c r="F31" s="480" t="n">
        <v>39337.9333333333</v>
      </c>
      <c r="G31" s="481" t="n">
        <v>68</v>
      </c>
      <c r="H31" s="482" t="n">
        <v>48.541</v>
      </c>
      <c r="I31" s="159" t="n">
        <f aca="false">G31+H31/60</f>
        <v>68.8090166666667</v>
      </c>
      <c r="J31" s="481" t="n">
        <v>113</v>
      </c>
      <c r="K31" s="482" t="n">
        <v>46.682</v>
      </c>
      <c r="L31" s="159" t="n">
        <f aca="false">-J31-K31/60</f>
        <v>-113.778033333333</v>
      </c>
      <c r="M31" s="466" t="n">
        <v>50</v>
      </c>
      <c r="N31" s="466" t="n">
        <v>47</v>
      </c>
      <c r="O31" s="430"/>
      <c r="P31" s="53" t="n">
        <v>32.2302</v>
      </c>
      <c r="Q31" s="53" t="n">
        <v>-0.6142</v>
      </c>
      <c r="R31" s="53" t="n">
        <v>6.46274</v>
      </c>
      <c r="S31" s="53" t="n">
        <v>77.53894</v>
      </c>
      <c r="T31" s="53" t="n">
        <v>281.341</v>
      </c>
      <c r="U31" s="53" t="n">
        <v>3327</v>
      </c>
      <c r="V31" s="53" t="n">
        <v>25.287</v>
      </c>
      <c r="W31" s="53" t="n">
        <v>-0.6135</v>
      </c>
      <c r="X31" s="53" t="n">
        <v>26.465346</v>
      </c>
      <c r="Y31" s="53" t="n">
        <v>2.4351</v>
      </c>
      <c r="Z31" s="53" t="n">
        <v>0.59326</v>
      </c>
      <c r="AA31" s="53" t="n">
        <v>83.8758</v>
      </c>
      <c r="AB31" s="427" t="n">
        <v>7.4252</v>
      </c>
      <c r="AC31" s="249"/>
      <c r="AD31" s="490"/>
      <c r="AE31" s="430" t="n">
        <v>3</v>
      </c>
      <c r="AF31" s="491" t="s">
        <v>375</v>
      </c>
      <c r="AG31" s="249" t="s">
        <v>372</v>
      </c>
      <c r="AH31" s="249"/>
      <c r="AI31" s="249"/>
      <c r="AJ31" s="440"/>
      <c r="AK31" s="422"/>
      <c r="AL31" s="423"/>
      <c r="AM31" s="421"/>
      <c r="AN31" s="423"/>
      <c r="AO31" s="424"/>
      <c r="AP31" s="425"/>
      <c r="AQ31" s="422"/>
      <c r="AR31" s="422"/>
      <c r="AS31" s="423"/>
      <c r="AT31" s="432"/>
      <c r="AU31" s="423"/>
      <c r="AV31" s="421"/>
      <c r="AW31" s="488"/>
      <c r="AX31" s="249"/>
      <c r="AY31" s="434"/>
      <c r="AZ31" s="78"/>
      <c r="BA31" s="78"/>
      <c r="BB31" s="233"/>
      <c r="BC31" s="233"/>
      <c r="BD31" s="435"/>
      <c r="BE31" s="233"/>
      <c r="BF31" s="233"/>
      <c r="BG31" s="436"/>
      <c r="BH31" s="437"/>
      <c r="BI31" s="437"/>
      <c r="BJ31" s="437"/>
      <c r="BK31" s="437"/>
      <c r="CL31" s="73"/>
      <c r="CM31" s="438"/>
      <c r="CN31" s="421"/>
      <c r="CO31" s="421"/>
      <c r="CP31" s="422"/>
      <c r="CQ31" s="423"/>
      <c r="CR31" s="421"/>
      <c r="CS31" s="423"/>
      <c r="CT31" s="424"/>
      <c r="CU31" s="425"/>
      <c r="CV31" s="422"/>
      <c r="CW31" s="422"/>
      <c r="CX31" s="423"/>
      <c r="CY31" s="432"/>
      <c r="CZ31" s="423"/>
      <c r="DA31" s="421"/>
      <c r="DB31" s="421"/>
    </row>
    <row r="32" customFormat="false" ht="12.75" hidden="false" customHeight="false" outlineLevel="0" collapsed="false">
      <c r="B32" s="77" t="n">
        <v>19</v>
      </c>
      <c r="C32" s="225" t="n">
        <v>8</v>
      </c>
      <c r="D32" s="226" t="s">
        <v>42</v>
      </c>
      <c r="E32" s="227" t="n">
        <f aca="false">F32-6/24</f>
        <v>39337.6833333333</v>
      </c>
      <c r="F32" s="480" t="n">
        <v>39337.9333333333</v>
      </c>
      <c r="G32" s="481" t="n">
        <v>68</v>
      </c>
      <c r="H32" s="482" t="n">
        <v>48.541</v>
      </c>
      <c r="I32" s="159" t="n">
        <f aca="false">G32+H32/60</f>
        <v>68.8090166666667</v>
      </c>
      <c r="J32" s="481" t="n">
        <v>113</v>
      </c>
      <c r="K32" s="482" t="n">
        <v>46.682</v>
      </c>
      <c r="L32" s="159" t="n">
        <f aca="false">-J32-K32/60</f>
        <v>-113.778033333333</v>
      </c>
      <c r="M32" s="466" t="n">
        <v>50</v>
      </c>
      <c r="N32" s="466" t="n">
        <v>47</v>
      </c>
      <c r="O32" s="430"/>
      <c r="P32" s="53" t="n">
        <v>30.763</v>
      </c>
      <c r="Q32" s="53" t="n">
        <v>0.9073</v>
      </c>
      <c r="R32" s="53" t="n">
        <v>6.83651</v>
      </c>
      <c r="S32" s="53" t="n">
        <v>84.56542</v>
      </c>
      <c r="T32" s="53" t="n">
        <v>297.975</v>
      </c>
      <c r="U32" s="53" t="n">
        <v>4156</v>
      </c>
      <c r="V32" s="53" t="n">
        <v>17.398</v>
      </c>
      <c r="W32" s="53" t="n">
        <v>0.9079</v>
      </c>
      <c r="X32" s="53" t="n">
        <v>26.535791</v>
      </c>
      <c r="Y32" s="53" t="n">
        <v>2.6103</v>
      </c>
      <c r="Z32" s="53" t="n">
        <v>0.9847</v>
      </c>
      <c r="AA32" s="53" t="n">
        <v>83.2976</v>
      </c>
      <c r="AB32" s="427" t="n">
        <v>16.604</v>
      </c>
      <c r="AC32" s="249"/>
      <c r="AD32" s="490"/>
      <c r="AE32" s="430" t="n">
        <v>4</v>
      </c>
      <c r="AF32" s="491" t="s">
        <v>375</v>
      </c>
      <c r="AG32" s="249" t="s">
        <v>372</v>
      </c>
      <c r="AH32" s="249"/>
      <c r="AI32" s="249"/>
      <c r="AJ32" s="440"/>
      <c r="AK32" s="422"/>
      <c r="AL32" s="423"/>
      <c r="AM32" s="421"/>
      <c r="AN32" s="423"/>
      <c r="AO32" s="424"/>
      <c r="AP32" s="425"/>
      <c r="AQ32" s="422"/>
      <c r="AR32" s="422"/>
      <c r="AS32" s="423"/>
      <c r="AT32" s="432"/>
      <c r="AU32" s="423"/>
      <c r="AV32" s="421"/>
      <c r="AW32" s="488"/>
      <c r="AX32" s="249"/>
      <c r="AY32" s="434"/>
      <c r="AZ32" s="78"/>
      <c r="BA32" s="78"/>
      <c r="BB32" s="233"/>
      <c r="BC32" s="233"/>
      <c r="BD32" s="435"/>
      <c r="BE32" s="233"/>
      <c r="BF32" s="233"/>
      <c r="BG32" s="436"/>
      <c r="BH32" s="437"/>
      <c r="BI32" s="437"/>
      <c r="BJ32" s="250"/>
      <c r="BK32" s="250"/>
      <c r="CL32" s="73"/>
      <c r="CM32" s="438"/>
      <c r="CN32" s="421"/>
      <c r="CO32" s="421"/>
      <c r="CP32" s="422"/>
      <c r="CQ32" s="423"/>
      <c r="CR32" s="421"/>
      <c r="CS32" s="423"/>
      <c r="CT32" s="424"/>
      <c r="CU32" s="425"/>
      <c r="CV32" s="422"/>
      <c r="CW32" s="422"/>
      <c r="CX32" s="423"/>
      <c r="CY32" s="432"/>
      <c r="CZ32" s="423"/>
      <c r="DA32" s="421"/>
      <c r="DB32" s="421"/>
    </row>
    <row r="33" customFormat="false" ht="12.75" hidden="false" customHeight="false" outlineLevel="0" collapsed="false">
      <c r="B33" s="77" t="n">
        <v>19</v>
      </c>
      <c r="C33" s="225" t="n">
        <v>8</v>
      </c>
      <c r="D33" s="226" t="s">
        <v>42</v>
      </c>
      <c r="E33" s="227" t="n">
        <f aca="false">F33-6/24</f>
        <v>39337.6833333333</v>
      </c>
      <c r="F33" s="480" t="n">
        <v>39337.9333333333</v>
      </c>
      <c r="G33" s="481" t="n">
        <v>68</v>
      </c>
      <c r="H33" s="482" t="n">
        <v>48.541</v>
      </c>
      <c r="I33" s="159" t="n">
        <f aca="false">G33+H33/60</f>
        <v>68.8090166666667</v>
      </c>
      <c r="J33" s="481" t="n">
        <v>113</v>
      </c>
      <c r="K33" s="482" t="n">
        <v>46.682</v>
      </c>
      <c r="L33" s="159" t="n">
        <f aca="false">-J33-K33/60</f>
        <v>-113.778033333333</v>
      </c>
      <c r="M33" s="466" t="n">
        <v>50</v>
      </c>
      <c r="N33" s="466" t="n">
        <v>47</v>
      </c>
      <c r="O33" s="430"/>
      <c r="P33" s="53" t="n">
        <v>26.631</v>
      </c>
      <c r="Q33" s="53" t="n">
        <v>4.1947</v>
      </c>
      <c r="R33" s="53" t="n">
        <v>7.43548</v>
      </c>
      <c r="S33" s="53" t="n">
        <v>97.30821</v>
      </c>
      <c r="T33" s="53" t="n">
        <v>325.2</v>
      </c>
      <c r="U33" s="53" t="n">
        <v>4691</v>
      </c>
      <c r="V33" s="53" t="n">
        <v>9.232</v>
      </c>
      <c r="W33" s="53" t="n">
        <v>4.1952</v>
      </c>
      <c r="X33" s="53" t="n">
        <v>25.553011</v>
      </c>
      <c r="Y33" s="53" t="n">
        <v>2.9237</v>
      </c>
      <c r="Z33" s="53" t="n">
        <v>1.3503</v>
      </c>
      <c r="AA33" s="53" t="n">
        <v>82.7764</v>
      </c>
      <c r="AB33" s="427" t="n">
        <v>44.204</v>
      </c>
      <c r="AC33" s="249"/>
      <c r="AD33" s="490"/>
      <c r="AE33" s="430" t="n">
        <v>5</v>
      </c>
      <c r="AF33" s="491" t="s">
        <v>375</v>
      </c>
      <c r="AG33" s="249" t="s">
        <v>372</v>
      </c>
      <c r="AH33" s="249"/>
      <c r="AI33" s="249"/>
      <c r="AJ33" s="440"/>
      <c r="AK33" s="422"/>
      <c r="AL33" s="423"/>
      <c r="AM33" s="421"/>
      <c r="AN33" s="423"/>
      <c r="AO33" s="424"/>
      <c r="AP33" s="425"/>
      <c r="AQ33" s="422"/>
      <c r="AR33" s="422"/>
      <c r="AS33" s="423"/>
      <c r="AT33" s="432"/>
      <c r="AU33" s="423"/>
      <c r="AV33" s="421"/>
      <c r="AW33" s="488"/>
      <c r="AX33" s="249"/>
      <c r="AY33" s="434"/>
      <c r="AZ33" s="78"/>
      <c r="BA33" s="78"/>
      <c r="BB33" s="233"/>
      <c r="BC33" s="233"/>
      <c r="BD33" s="435"/>
      <c r="BF33" s="233"/>
      <c r="BG33" s="436"/>
      <c r="BH33" s="437"/>
      <c r="BI33" s="437"/>
      <c r="BJ33" s="70"/>
      <c r="BK33" s="70"/>
      <c r="CL33" s="73"/>
      <c r="CM33" s="438"/>
      <c r="CN33" s="421"/>
      <c r="CO33" s="421"/>
      <c r="CP33" s="422"/>
      <c r="CQ33" s="423"/>
      <c r="CR33" s="421"/>
      <c r="CS33" s="423"/>
      <c r="CT33" s="424"/>
      <c r="CU33" s="425"/>
      <c r="CV33" s="422"/>
      <c r="CW33" s="422"/>
      <c r="CX33" s="423"/>
      <c r="CY33" s="432"/>
      <c r="CZ33" s="423"/>
      <c r="DA33" s="421"/>
      <c r="DB33" s="421"/>
    </row>
    <row r="34" customFormat="false" ht="12.75" hidden="false" customHeight="false" outlineLevel="0" collapsed="false">
      <c r="B34" s="77" t="n">
        <v>19</v>
      </c>
      <c r="C34" s="225" t="n">
        <v>8</v>
      </c>
      <c r="D34" s="226" t="s">
        <v>42</v>
      </c>
      <c r="E34" s="227" t="n">
        <f aca="false">F34-6/24</f>
        <v>39337.6833333333</v>
      </c>
      <c r="F34" s="480" t="n">
        <v>39337.9333333333</v>
      </c>
      <c r="G34" s="481" t="n">
        <v>68</v>
      </c>
      <c r="H34" s="482" t="n">
        <v>48.541</v>
      </c>
      <c r="I34" s="159" t="n">
        <f aca="false">G34+H34/60</f>
        <v>68.8090166666667</v>
      </c>
      <c r="J34" s="481" t="n">
        <v>113</v>
      </c>
      <c r="K34" s="482" t="n">
        <v>46.682</v>
      </c>
      <c r="L34" s="159" t="n">
        <f aca="false">-J34-K34/60</f>
        <v>-113.778033333333</v>
      </c>
      <c r="M34" s="466" t="n">
        <v>50</v>
      </c>
      <c r="N34" s="466" t="n">
        <v>47</v>
      </c>
      <c r="O34" s="430"/>
      <c r="P34" s="53" t="n">
        <v>26.2599</v>
      </c>
      <c r="Q34" s="53" t="n">
        <v>4.4318</v>
      </c>
      <c r="R34" s="53" t="n">
        <v>7.45456</v>
      </c>
      <c r="S34" s="53" t="n">
        <v>97.89283</v>
      </c>
      <c r="T34" s="53" t="n">
        <v>326.135</v>
      </c>
      <c r="U34" s="53" t="n">
        <v>5296</v>
      </c>
      <c r="V34" s="53" t="n">
        <v>5.314</v>
      </c>
      <c r="W34" s="53" t="n">
        <v>4.4321</v>
      </c>
      <c r="X34" s="53" t="n">
        <v>25.392827</v>
      </c>
      <c r="Y34" s="53" t="n">
        <v>2.9389</v>
      </c>
      <c r="Z34" s="53" t="n">
        <v>1.3165</v>
      </c>
      <c r="AA34" s="53" t="n">
        <v>83.5456</v>
      </c>
      <c r="AB34" s="427" t="n">
        <v>84.529</v>
      </c>
      <c r="AC34" s="249"/>
      <c r="AD34" s="490"/>
      <c r="AE34" s="430" t="n">
        <v>6</v>
      </c>
      <c r="AF34" s="491" t="s">
        <v>375</v>
      </c>
      <c r="AG34" s="249" t="s">
        <v>372</v>
      </c>
      <c r="AH34" s="249"/>
      <c r="AI34" s="249"/>
      <c r="AJ34" s="440"/>
      <c r="AK34" s="422"/>
      <c r="AL34" s="423"/>
      <c r="AM34" s="421"/>
      <c r="AN34" s="423"/>
      <c r="AO34" s="424"/>
      <c r="AP34" s="425"/>
      <c r="AQ34" s="422"/>
      <c r="AR34" s="422"/>
      <c r="AS34" s="423"/>
      <c r="AT34" s="432"/>
      <c r="AU34" s="423"/>
      <c r="AV34" s="421"/>
      <c r="AW34" s="488"/>
      <c r="AX34" s="249"/>
      <c r="AY34" s="434"/>
      <c r="AZ34" s="78"/>
      <c r="BA34" s="78"/>
      <c r="BB34" s="233"/>
      <c r="BC34" s="233"/>
      <c r="BD34" s="435"/>
      <c r="BE34" s="233"/>
      <c r="BF34" s="233"/>
      <c r="BG34" s="436"/>
      <c r="BH34" s="437"/>
      <c r="BI34" s="437"/>
      <c r="BJ34" s="70"/>
      <c r="BK34" s="70"/>
      <c r="CL34" s="73"/>
      <c r="CM34" s="438"/>
      <c r="CN34" s="421"/>
      <c r="CO34" s="421"/>
      <c r="CP34" s="422"/>
      <c r="CQ34" s="423"/>
      <c r="CR34" s="421"/>
      <c r="CS34" s="423"/>
      <c r="CT34" s="424"/>
      <c r="CU34" s="425"/>
      <c r="CV34" s="422"/>
      <c r="CW34" s="422"/>
      <c r="CX34" s="423"/>
      <c r="CY34" s="432"/>
      <c r="CZ34" s="423"/>
      <c r="DA34" s="421"/>
      <c r="DB34" s="421"/>
    </row>
    <row r="35" s="450" customFormat="true" ht="12.75" hidden="false" customHeight="false" outlineLevel="0" collapsed="false">
      <c r="A35" s="441"/>
      <c r="B35" s="169" t="n">
        <v>19</v>
      </c>
      <c r="C35" s="483" t="n">
        <v>8</v>
      </c>
      <c r="D35" s="484" t="s">
        <v>42</v>
      </c>
      <c r="E35" s="474" t="n">
        <f aca="false">F35-6/24</f>
        <v>39337.6833333333</v>
      </c>
      <c r="F35" s="485" t="n">
        <v>39337.9333333333</v>
      </c>
      <c r="G35" s="486" t="n">
        <v>68</v>
      </c>
      <c r="H35" s="487" t="n">
        <v>48.541</v>
      </c>
      <c r="I35" s="444" t="n">
        <f aca="false">G35+H35/60</f>
        <v>68.8090166666667</v>
      </c>
      <c r="J35" s="486" t="n">
        <v>113</v>
      </c>
      <c r="K35" s="487" t="n">
        <v>46.682</v>
      </c>
      <c r="L35" s="444" t="n">
        <f aca="false">-J35-K35/60</f>
        <v>-113.778033333333</v>
      </c>
      <c r="M35" s="478" t="n">
        <v>50</v>
      </c>
      <c r="N35" s="478" t="n">
        <v>47</v>
      </c>
      <c r="O35" s="448"/>
      <c r="P35" s="449" t="n">
        <v>26.0841</v>
      </c>
      <c r="Q35" s="449" t="n">
        <v>4.5988</v>
      </c>
      <c r="R35" s="449" t="n">
        <v>7.41408</v>
      </c>
      <c r="S35" s="449" t="n">
        <v>97.65075</v>
      </c>
      <c r="T35" s="449" t="n">
        <v>324.413</v>
      </c>
      <c r="U35" s="449" t="n">
        <v>5766</v>
      </c>
      <c r="V35" s="449" t="n">
        <v>1.827</v>
      </c>
      <c r="W35" s="449" t="n">
        <v>4.5989</v>
      </c>
      <c r="X35" s="449" t="n">
        <v>25.35291</v>
      </c>
      <c r="Y35" s="449" t="n">
        <v>2.9334</v>
      </c>
      <c r="Z35" s="449" t="n">
        <v>0.96962</v>
      </c>
      <c r="AA35" s="449" t="n">
        <v>84.1294</v>
      </c>
      <c r="AB35" s="442" t="n">
        <v>161.06</v>
      </c>
      <c r="AD35" s="492"/>
      <c r="AE35" s="448" t="n">
        <v>7</v>
      </c>
      <c r="AF35" s="493" t="s">
        <v>375</v>
      </c>
      <c r="AG35" s="450" t="s">
        <v>372</v>
      </c>
      <c r="AJ35" s="494"/>
      <c r="AK35" s="422"/>
      <c r="AL35" s="423"/>
      <c r="AM35" s="421"/>
      <c r="AN35" s="423"/>
      <c r="AO35" s="424"/>
      <c r="AP35" s="425"/>
      <c r="AQ35" s="422"/>
      <c r="AR35" s="422"/>
      <c r="AS35" s="423"/>
      <c r="AT35" s="432"/>
      <c r="AU35" s="423"/>
      <c r="AV35" s="421"/>
      <c r="AW35" s="495"/>
      <c r="AY35" s="455"/>
      <c r="AZ35" s="110"/>
      <c r="BA35" s="110"/>
      <c r="BB35" s="456"/>
      <c r="BC35" s="456"/>
      <c r="BD35" s="457"/>
      <c r="BE35" s="456"/>
      <c r="BF35" s="456"/>
      <c r="BG35" s="458"/>
      <c r="BH35" s="459"/>
      <c r="BI35" s="459"/>
      <c r="BJ35" s="460"/>
      <c r="BK35" s="460"/>
      <c r="BL35" s="461"/>
      <c r="BM35" s="461"/>
      <c r="BN35" s="461"/>
      <c r="BO35" s="461"/>
      <c r="BP35" s="461"/>
      <c r="BQ35" s="462"/>
      <c r="BR35" s="462"/>
      <c r="BS35" s="462"/>
      <c r="BT35" s="462"/>
      <c r="BU35" s="462"/>
      <c r="BV35" s="462"/>
      <c r="BW35" s="462"/>
      <c r="BX35" s="462"/>
      <c r="BY35" s="462"/>
      <c r="BZ35" s="462"/>
      <c r="CA35" s="462"/>
      <c r="CB35" s="462"/>
      <c r="CC35" s="462"/>
      <c r="CD35" s="462"/>
      <c r="CE35" s="462"/>
      <c r="CF35" s="462"/>
      <c r="CG35" s="462"/>
      <c r="CH35" s="462"/>
      <c r="CI35" s="462"/>
      <c r="CJ35" s="462"/>
      <c r="CK35" s="463"/>
      <c r="CL35" s="166"/>
      <c r="CM35" s="464"/>
      <c r="CN35" s="421"/>
      <c r="CO35" s="421"/>
      <c r="CP35" s="422"/>
      <c r="CQ35" s="423"/>
      <c r="CR35" s="421"/>
      <c r="CS35" s="423"/>
      <c r="CT35" s="424"/>
      <c r="CU35" s="425"/>
      <c r="CV35" s="422"/>
      <c r="CW35" s="422"/>
      <c r="CX35" s="423"/>
      <c r="CY35" s="432"/>
      <c r="CZ35" s="423"/>
      <c r="DA35" s="421"/>
      <c r="DB35" s="421"/>
      <c r="DC35" s="250"/>
    </row>
    <row r="36" customFormat="false" ht="12.75" hidden="false" customHeight="false" outlineLevel="0" collapsed="false">
      <c r="B36" s="77" t="n">
        <v>21</v>
      </c>
      <c r="C36" s="496" t="s">
        <v>376</v>
      </c>
      <c r="D36" s="226" t="s">
        <v>42</v>
      </c>
      <c r="E36" s="227" t="n">
        <f aca="false">F36-6/24</f>
        <v>39337.7131944444</v>
      </c>
      <c r="F36" s="497" t="n">
        <v>39337.9631944444</v>
      </c>
      <c r="G36" s="481" t="n">
        <v>68</v>
      </c>
      <c r="H36" s="482" t="n">
        <v>48.591</v>
      </c>
      <c r="I36" s="159" t="n">
        <f aca="false">G36+H36/60</f>
        <v>68.80985</v>
      </c>
      <c r="J36" s="481" t="n">
        <v>113</v>
      </c>
      <c r="K36" s="482" t="n">
        <v>46.768</v>
      </c>
      <c r="L36" s="159" t="n">
        <f aca="false">-J36-K36/60</f>
        <v>-113.779466666667</v>
      </c>
      <c r="M36" s="466" t="n">
        <v>50</v>
      </c>
      <c r="N36" s="466" t="n">
        <v>44</v>
      </c>
      <c r="O36" s="430" t="n">
        <v>44</v>
      </c>
      <c r="P36" s="53" t="n">
        <v>32.5707</v>
      </c>
      <c r="Q36" s="53" t="n">
        <v>-1.1544</v>
      </c>
      <c r="R36" s="53" t="n">
        <v>6.18914</v>
      </c>
      <c r="S36" s="53" t="n">
        <v>73.34797</v>
      </c>
      <c r="T36" s="53" t="n">
        <v>269.353</v>
      </c>
      <c r="U36" s="53" t="n">
        <v>2056</v>
      </c>
      <c r="V36" s="53" t="n">
        <v>44.446</v>
      </c>
      <c r="W36" s="53" t="n">
        <v>-1.1534</v>
      </c>
      <c r="X36" s="53" t="n">
        <v>26.295626</v>
      </c>
      <c r="Y36" s="53" t="n">
        <v>2.3259</v>
      </c>
      <c r="Z36" s="53" t="n">
        <v>0.54155</v>
      </c>
      <c r="AA36" s="53" t="n">
        <v>83.6347</v>
      </c>
      <c r="AB36" s="427" t="n">
        <v>1.8324</v>
      </c>
      <c r="AC36" s="249"/>
      <c r="AD36" s="429" t="n">
        <f aca="false">AD29+1</f>
        <v>20</v>
      </c>
      <c r="AE36" s="430" t="n">
        <v>1</v>
      </c>
      <c r="AF36" s="430" t="s">
        <v>371</v>
      </c>
      <c r="AG36" s="249" t="s">
        <v>372</v>
      </c>
      <c r="AH36" s="249"/>
      <c r="AI36" s="249"/>
      <c r="AJ36" s="440"/>
      <c r="AK36" s="422" t="n">
        <v>44.4</v>
      </c>
      <c r="AL36" s="423" t="n">
        <v>-1.1534</v>
      </c>
      <c r="AM36" s="421" t="n">
        <v>2.629543</v>
      </c>
      <c r="AN36" s="423" t="n">
        <v>32.5704</v>
      </c>
      <c r="AO36" s="424" t="n">
        <v>6.47</v>
      </c>
      <c r="AP36" s="425" t="n">
        <v>0.524</v>
      </c>
      <c r="AQ36" s="422" t="n">
        <v>48.9</v>
      </c>
      <c r="AR36" s="422" t="n">
        <v>1.8</v>
      </c>
      <c r="AS36" s="423" t="n">
        <v>0.008203018</v>
      </c>
      <c r="AT36" s="432" t="n">
        <v>0.0002723215</v>
      </c>
      <c r="AU36" s="423" t="n">
        <v>0.005224981</v>
      </c>
      <c r="AV36" s="421"/>
      <c r="AW36" s="488"/>
      <c r="AX36" s="249"/>
      <c r="AY36" s="434"/>
      <c r="AZ36" s="78"/>
      <c r="BA36" s="78"/>
      <c r="BB36" s="233"/>
      <c r="BC36" s="70"/>
      <c r="BD36" s="435"/>
      <c r="BE36" s="233"/>
      <c r="BF36" s="70"/>
      <c r="BG36" s="436"/>
      <c r="BH36" s="437"/>
      <c r="BI36" s="437"/>
      <c r="BJ36" s="437"/>
      <c r="BK36" s="437"/>
      <c r="CL36" s="73"/>
      <c r="CM36" s="438"/>
      <c r="CN36" s="421"/>
      <c r="CO36" s="421"/>
      <c r="CP36" s="422"/>
      <c r="CQ36" s="423"/>
      <c r="CR36" s="421"/>
      <c r="CS36" s="423"/>
      <c r="CT36" s="424"/>
      <c r="CU36" s="425"/>
      <c r="CV36" s="422"/>
      <c r="CW36" s="422"/>
      <c r="CX36" s="423"/>
      <c r="CY36" s="432"/>
      <c r="CZ36" s="423"/>
      <c r="DA36" s="421"/>
      <c r="DB36" s="421"/>
    </row>
    <row r="37" customFormat="false" ht="12.75" hidden="false" customHeight="false" outlineLevel="0" collapsed="false">
      <c r="B37" s="77" t="n">
        <v>21</v>
      </c>
      <c r="C37" s="496" t="s">
        <v>376</v>
      </c>
      <c r="D37" s="226" t="s">
        <v>42</v>
      </c>
      <c r="E37" s="227" t="n">
        <f aca="false">F37-6/24</f>
        <v>39337.7131944444</v>
      </c>
      <c r="F37" s="497" t="n">
        <v>39337.9631944444</v>
      </c>
      <c r="G37" s="481" t="n">
        <v>68</v>
      </c>
      <c r="H37" s="482" t="n">
        <v>48.591</v>
      </c>
      <c r="I37" s="159" t="n">
        <f aca="false">G37+H37/60</f>
        <v>68.80985</v>
      </c>
      <c r="J37" s="481" t="n">
        <v>113</v>
      </c>
      <c r="K37" s="482" t="n">
        <v>46.768</v>
      </c>
      <c r="L37" s="159" t="n">
        <f aca="false">-J37-K37/60</f>
        <v>-113.779466666667</v>
      </c>
      <c r="M37" s="466" t="n">
        <v>50</v>
      </c>
      <c r="N37" s="466" t="n">
        <v>44</v>
      </c>
      <c r="O37" s="430" t="n">
        <v>34</v>
      </c>
      <c r="P37" s="53" t="n">
        <v>32.4613</v>
      </c>
      <c r="Q37" s="53" t="n">
        <v>-0.9684</v>
      </c>
      <c r="R37" s="53" t="n">
        <v>6.33618</v>
      </c>
      <c r="S37" s="53" t="n">
        <v>75.41436</v>
      </c>
      <c r="T37" s="53" t="n">
        <v>275.777</v>
      </c>
      <c r="U37" s="53" t="n">
        <v>3947</v>
      </c>
      <c r="V37" s="53" t="n">
        <v>33.463</v>
      </c>
      <c r="W37" s="53" t="n">
        <v>-0.9677</v>
      </c>
      <c r="X37" s="53" t="n">
        <v>26.358401</v>
      </c>
      <c r="Y37" s="53" t="n">
        <v>2.3803</v>
      </c>
      <c r="Z37" s="53" t="n">
        <v>0.55663</v>
      </c>
      <c r="AA37" s="53" t="n">
        <v>83.8187</v>
      </c>
      <c r="AB37" s="427" t="n">
        <v>3.7983</v>
      </c>
      <c r="AC37" s="249"/>
      <c r="AD37" s="429" t="n">
        <f aca="false">AD36+1</f>
        <v>21</v>
      </c>
      <c r="AE37" s="430" t="n">
        <v>2</v>
      </c>
      <c r="AF37" s="430" t="s">
        <v>371</v>
      </c>
      <c r="AG37" s="249" t="s">
        <v>372</v>
      </c>
      <c r="AH37" s="249"/>
      <c r="AI37" s="249"/>
      <c r="AJ37" s="440"/>
      <c r="AK37" s="422" t="n">
        <v>33.5</v>
      </c>
      <c r="AL37" s="423" t="n">
        <v>-0.9697</v>
      </c>
      <c r="AM37" s="421" t="n">
        <v>2.635779</v>
      </c>
      <c r="AN37" s="423" t="n">
        <v>32.4626</v>
      </c>
      <c r="AO37" s="424" t="n">
        <v>6.62</v>
      </c>
      <c r="AP37" s="425" t="n">
        <v>0.551</v>
      </c>
      <c r="AQ37" s="422" t="n">
        <v>49.5</v>
      </c>
      <c r="AR37" s="422" t="n">
        <v>3.8</v>
      </c>
      <c r="AS37" s="423" t="n">
        <v>0.003119736</v>
      </c>
      <c r="AT37" s="432" t="n">
        <v>9.470425E-005</v>
      </c>
      <c r="AU37" s="423" t="n">
        <v>0.002152256</v>
      </c>
      <c r="AV37" s="421"/>
      <c r="AW37" s="488"/>
      <c r="AX37" s="249"/>
      <c r="AY37" s="434"/>
      <c r="AZ37" s="78"/>
      <c r="BA37" s="78"/>
      <c r="BB37" s="233"/>
      <c r="BC37" s="70"/>
      <c r="BD37" s="435"/>
      <c r="BE37" s="233"/>
      <c r="BF37" s="70"/>
      <c r="BG37" s="436"/>
      <c r="BH37" s="437"/>
      <c r="BI37" s="437"/>
      <c r="BJ37" s="437"/>
      <c r="BK37" s="437"/>
      <c r="CL37" s="73"/>
      <c r="CM37" s="438"/>
      <c r="CN37" s="421"/>
      <c r="CO37" s="421"/>
      <c r="CP37" s="422"/>
      <c r="CQ37" s="423"/>
      <c r="CR37" s="421"/>
      <c r="CS37" s="423"/>
      <c r="CT37" s="424"/>
      <c r="CU37" s="425"/>
      <c r="CV37" s="422"/>
      <c r="CW37" s="422"/>
      <c r="CX37" s="423"/>
      <c r="CY37" s="432"/>
      <c r="CZ37" s="423"/>
      <c r="DA37" s="421"/>
      <c r="DB37" s="421"/>
    </row>
    <row r="38" customFormat="false" ht="12.75" hidden="false" customHeight="false" outlineLevel="0" collapsed="false">
      <c r="B38" s="77" t="n">
        <v>21</v>
      </c>
      <c r="C38" s="496" t="s">
        <v>376</v>
      </c>
      <c r="D38" s="226" t="s">
        <v>42</v>
      </c>
      <c r="E38" s="227" t="n">
        <f aca="false">F38-6/24</f>
        <v>39337.7131944444</v>
      </c>
      <c r="F38" s="497" t="n">
        <v>39337.9631944444</v>
      </c>
      <c r="G38" s="481" t="n">
        <v>68</v>
      </c>
      <c r="H38" s="482" t="n">
        <v>48.591</v>
      </c>
      <c r="I38" s="159" t="n">
        <f aca="false">G38+H38/60</f>
        <v>68.80985</v>
      </c>
      <c r="J38" s="481" t="n">
        <v>113</v>
      </c>
      <c r="K38" s="482" t="n">
        <v>46.768</v>
      </c>
      <c r="L38" s="159" t="n">
        <f aca="false">-J38-K38/60</f>
        <v>-113.779466666667</v>
      </c>
      <c r="M38" s="466" t="n">
        <v>50</v>
      </c>
      <c r="N38" s="466" t="n">
        <v>44</v>
      </c>
      <c r="O38" s="430" t="n">
        <v>24</v>
      </c>
      <c r="P38" s="53" t="n">
        <v>32.17</v>
      </c>
      <c r="Q38" s="53" t="n">
        <v>-0.5209</v>
      </c>
      <c r="R38" s="53" t="n">
        <v>6.50453</v>
      </c>
      <c r="S38" s="53" t="n">
        <v>78.2046</v>
      </c>
      <c r="T38" s="53" t="n">
        <v>283.174</v>
      </c>
      <c r="U38" s="53" t="n">
        <v>4456</v>
      </c>
      <c r="V38" s="53" t="n">
        <v>23.775</v>
      </c>
      <c r="W38" s="53" t="n">
        <v>-0.5202</v>
      </c>
      <c r="X38" s="53" t="n">
        <v>26.493904</v>
      </c>
      <c r="Y38" s="53" t="n">
        <v>2.452</v>
      </c>
      <c r="Z38" s="53" t="n">
        <v>0.77498</v>
      </c>
      <c r="AA38" s="53" t="n">
        <v>83.6543</v>
      </c>
      <c r="AB38" s="427" t="n">
        <v>8.5374</v>
      </c>
      <c r="AC38" s="249"/>
      <c r="AD38" s="429" t="n">
        <f aca="false">AD37+1</f>
        <v>22</v>
      </c>
      <c r="AE38" s="430" t="n">
        <v>3</v>
      </c>
      <c r="AF38" s="430" t="s">
        <v>371</v>
      </c>
      <c r="AG38" s="249" t="s">
        <v>372</v>
      </c>
      <c r="AH38" s="249"/>
      <c r="AI38" s="249"/>
      <c r="AJ38" s="440"/>
      <c r="AK38" s="422" t="n">
        <v>23.7</v>
      </c>
      <c r="AL38" s="423" t="n">
        <v>-0.5187</v>
      </c>
      <c r="AM38" s="421" t="n">
        <v>2.649426</v>
      </c>
      <c r="AN38" s="423" t="n">
        <v>32.1689</v>
      </c>
      <c r="AO38" s="424" t="n">
        <v>6.8</v>
      </c>
      <c r="AP38" s="425" t="n">
        <v>0.717</v>
      </c>
      <c r="AQ38" s="422" t="n">
        <v>49</v>
      </c>
      <c r="AR38" s="422" t="n">
        <v>8.6</v>
      </c>
      <c r="AS38" s="423" t="n">
        <v>0.002990745</v>
      </c>
      <c r="AT38" s="432" t="n">
        <v>7.404365E-005</v>
      </c>
      <c r="AU38" s="423" t="n">
        <v>0.002252415</v>
      </c>
      <c r="AV38" s="421"/>
      <c r="AW38" s="488"/>
      <c r="AX38" s="249"/>
      <c r="AY38" s="434"/>
      <c r="AZ38" s="78"/>
      <c r="BA38" s="78"/>
      <c r="BB38" s="233"/>
      <c r="BC38" s="70"/>
      <c r="BD38" s="435"/>
      <c r="BE38" s="233"/>
      <c r="BF38" s="70"/>
      <c r="BG38" s="436"/>
      <c r="BH38" s="437"/>
      <c r="BI38" s="437"/>
      <c r="BJ38" s="437"/>
      <c r="BK38" s="437"/>
      <c r="CL38" s="73"/>
      <c r="CM38" s="438"/>
      <c r="CN38" s="421"/>
      <c r="CO38" s="421"/>
      <c r="CP38" s="422"/>
      <c r="CQ38" s="423"/>
      <c r="CR38" s="421"/>
      <c r="CS38" s="423"/>
      <c r="CT38" s="424"/>
      <c r="CU38" s="425"/>
      <c r="CV38" s="422"/>
      <c r="CW38" s="422"/>
      <c r="CX38" s="423"/>
      <c r="CY38" s="432"/>
      <c r="CZ38" s="423"/>
      <c r="DA38" s="421"/>
      <c r="DB38" s="421"/>
    </row>
    <row r="39" customFormat="false" ht="12.75" hidden="false" customHeight="false" outlineLevel="0" collapsed="false">
      <c r="B39" s="77" t="n">
        <v>21</v>
      </c>
      <c r="C39" s="496" t="s">
        <v>376</v>
      </c>
      <c r="D39" s="226" t="s">
        <v>42</v>
      </c>
      <c r="E39" s="227" t="n">
        <f aca="false">F39-6/24</f>
        <v>39337.7131944444</v>
      </c>
      <c r="F39" s="497" t="n">
        <v>39337.9631944444</v>
      </c>
      <c r="G39" s="481" t="n">
        <v>68</v>
      </c>
      <c r="H39" s="482" t="n">
        <v>48.591</v>
      </c>
      <c r="I39" s="159" t="n">
        <f aca="false">G39+H39/60</f>
        <v>68.80985</v>
      </c>
      <c r="J39" s="481" t="n">
        <v>113</v>
      </c>
      <c r="K39" s="482" t="n">
        <v>46.768</v>
      </c>
      <c r="L39" s="159" t="n">
        <f aca="false">-J39-K39/60</f>
        <v>-113.779466666667</v>
      </c>
      <c r="M39" s="466" t="n">
        <v>50</v>
      </c>
      <c r="N39" s="466" t="n">
        <v>44</v>
      </c>
      <c r="O39" s="430" t="n">
        <v>16</v>
      </c>
      <c r="P39" s="53" t="n">
        <v>27.335</v>
      </c>
      <c r="Q39" s="53" t="n">
        <v>3.7276</v>
      </c>
      <c r="R39" s="53" t="n">
        <v>7.31902</v>
      </c>
      <c r="S39" s="53" t="n">
        <v>95.11712</v>
      </c>
      <c r="T39" s="53" t="n">
        <v>319.92</v>
      </c>
      <c r="U39" s="53" t="n">
        <v>6823</v>
      </c>
      <c r="V39" s="53" t="n">
        <v>15.692</v>
      </c>
      <c r="W39" s="53" t="n">
        <v>3.7284</v>
      </c>
      <c r="X39" s="53" t="n">
        <v>25.832292</v>
      </c>
      <c r="Y39" s="53" t="n">
        <v>2.868</v>
      </c>
      <c r="Z39" s="53" t="n">
        <v>1.42</v>
      </c>
      <c r="AA39" s="53" t="n">
        <v>83.7379</v>
      </c>
      <c r="AB39" s="427" t="n">
        <v>20.299</v>
      </c>
      <c r="AC39" s="249"/>
      <c r="AD39" s="429" t="n">
        <f aca="false">AD38+1</f>
        <v>23</v>
      </c>
      <c r="AE39" s="430" t="n">
        <v>4</v>
      </c>
      <c r="AF39" s="430" t="s">
        <v>371</v>
      </c>
      <c r="AG39" s="249" t="s">
        <v>372</v>
      </c>
      <c r="AH39" s="249"/>
      <c r="AI39" s="249"/>
      <c r="AJ39" s="440"/>
      <c r="AK39" s="422" t="n">
        <v>15.7</v>
      </c>
      <c r="AL39" s="423" t="n">
        <v>3.724</v>
      </c>
      <c r="AM39" s="421" t="n">
        <v>2.583563</v>
      </c>
      <c r="AN39" s="423" t="n">
        <v>27.3425</v>
      </c>
      <c r="AO39" s="424" t="n">
        <v>7.61</v>
      </c>
      <c r="AP39" s="425" t="n">
        <v>1.428</v>
      </c>
      <c r="AQ39" s="422" t="n">
        <v>49.1</v>
      </c>
      <c r="AR39" s="422" t="n">
        <v>20.2</v>
      </c>
      <c r="AS39" s="423" t="n">
        <v>0.005089439</v>
      </c>
      <c r="AT39" s="432" t="n">
        <v>0.0003478633</v>
      </c>
      <c r="AU39" s="423" t="n">
        <v>0.007372305</v>
      </c>
      <c r="AV39" s="421"/>
      <c r="AW39" s="488"/>
      <c r="AX39" s="249"/>
      <c r="AY39" s="434"/>
      <c r="AZ39" s="78"/>
      <c r="BA39" s="78"/>
      <c r="BB39" s="233"/>
      <c r="BC39" s="70"/>
      <c r="BD39" s="435"/>
      <c r="BE39" s="233"/>
      <c r="BF39" s="70"/>
      <c r="BG39" s="436"/>
      <c r="BH39" s="437"/>
      <c r="BI39" s="437"/>
      <c r="BJ39" s="437"/>
      <c r="BK39" s="437"/>
      <c r="CL39" s="73"/>
      <c r="CM39" s="438"/>
      <c r="CN39" s="421"/>
      <c r="CO39" s="421"/>
      <c r="CP39" s="422"/>
      <c r="CQ39" s="423"/>
      <c r="CR39" s="421"/>
      <c r="CS39" s="423"/>
      <c r="CT39" s="424"/>
      <c r="CU39" s="425"/>
      <c r="CV39" s="422"/>
      <c r="CW39" s="422"/>
      <c r="CX39" s="423"/>
      <c r="CY39" s="432"/>
      <c r="CZ39" s="423"/>
      <c r="DA39" s="421"/>
      <c r="DB39" s="421"/>
    </row>
    <row r="40" customFormat="false" ht="12.75" hidden="false" customHeight="false" outlineLevel="0" collapsed="false">
      <c r="B40" s="77" t="n">
        <v>21</v>
      </c>
      <c r="C40" s="496" t="s">
        <v>376</v>
      </c>
      <c r="D40" s="226" t="s">
        <v>42</v>
      </c>
      <c r="E40" s="227" t="n">
        <f aca="false">F40-6/24</f>
        <v>39337.7131944444</v>
      </c>
      <c r="F40" s="497" t="n">
        <v>39337.9631944444</v>
      </c>
      <c r="G40" s="481" t="n">
        <v>68</v>
      </c>
      <c r="H40" s="482" t="n">
        <v>48.591</v>
      </c>
      <c r="I40" s="159" t="n">
        <f aca="false">G40+H40/60</f>
        <v>68.80985</v>
      </c>
      <c r="J40" s="481" t="n">
        <v>113</v>
      </c>
      <c r="K40" s="482" t="n">
        <v>46.768</v>
      </c>
      <c r="L40" s="159" t="n">
        <f aca="false">-J40-K40/60</f>
        <v>-113.779466666667</v>
      </c>
      <c r="M40" s="466" t="n">
        <v>50</v>
      </c>
      <c r="N40" s="466" t="n">
        <v>44</v>
      </c>
      <c r="O40" s="430" t="n">
        <v>9</v>
      </c>
      <c r="P40" s="53" t="n">
        <v>26.5981</v>
      </c>
      <c r="Q40" s="53" t="n">
        <v>4.1811</v>
      </c>
      <c r="R40" s="53" t="n">
        <v>7.53858</v>
      </c>
      <c r="S40" s="53" t="n">
        <v>98.6026</v>
      </c>
      <c r="T40" s="53" t="n">
        <v>329.718</v>
      </c>
      <c r="U40" s="53" t="n">
        <v>7438</v>
      </c>
      <c r="V40" s="53" t="n">
        <v>9.284</v>
      </c>
      <c r="W40" s="53" t="n">
        <v>4.1816</v>
      </c>
      <c r="X40" s="53" t="n">
        <v>25.51468</v>
      </c>
      <c r="Y40" s="53" t="n">
        <v>2.9562</v>
      </c>
      <c r="Z40" s="53" t="n">
        <v>1.3065</v>
      </c>
      <c r="AA40" s="53" t="n">
        <v>83.3756</v>
      </c>
      <c r="AB40" s="427" t="n">
        <v>48.227</v>
      </c>
      <c r="AC40" s="249"/>
      <c r="AD40" s="429" t="n">
        <f aca="false">AD39+1</f>
        <v>24</v>
      </c>
      <c r="AE40" s="430" t="n">
        <v>5</v>
      </c>
      <c r="AF40" s="430" t="s">
        <v>371</v>
      </c>
      <c r="AG40" s="249" t="s">
        <v>372</v>
      </c>
      <c r="AH40" s="249"/>
      <c r="AI40" s="249"/>
      <c r="AJ40" s="440"/>
      <c r="AK40" s="422" t="n">
        <v>9.2</v>
      </c>
      <c r="AL40" s="423" t="n">
        <v>4.185</v>
      </c>
      <c r="AM40" s="421" t="n">
        <v>2.551187</v>
      </c>
      <c r="AN40" s="423" t="n">
        <v>26.5922</v>
      </c>
      <c r="AO40" s="424" t="n">
        <v>7.87</v>
      </c>
      <c r="AP40" s="425" t="n">
        <v>1.323</v>
      </c>
      <c r="AQ40" s="422" t="n">
        <v>48.3</v>
      </c>
      <c r="AR40" s="422" t="n">
        <v>48.7</v>
      </c>
      <c r="AS40" s="423" t="n">
        <v>0.005447513</v>
      </c>
      <c r="AT40" s="432" t="n">
        <v>0.0004014347</v>
      </c>
      <c r="AU40" s="423" t="n">
        <v>0.008704517</v>
      </c>
      <c r="AV40" s="421"/>
      <c r="AW40" s="488"/>
      <c r="AX40" s="249"/>
      <c r="AY40" s="434"/>
      <c r="AZ40" s="78"/>
      <c r="BA40" s="78"/>
      <c r="BB40" s="233"/>
      <c r="BC40" s="233"/>
      <c r="BD40" s="435"/>
      <c r="BE40" s="233"/>
      <c r="BF40" s="233"/>
      <c r="BG40" s="436"/>
      <c r="BH40" s="437"/>
      <c r="BI40" s="437"/>
      <c r="BJ40" s="250"/>
      <c r="BK40" s="250"/>
      <c r="CL40" s="73"/>
      <c r="CM40" s="438"/>
      <c r="CN40" s="421"/>
      <c r="CO40" s="421"/>
      <c r="CP40" s="422"/>
      <c r="CQ40" s="423"/>
      <c r="CR40" s="421"/>
      <c r="CS40" s="423"/>
      <c r="CT40" s="424"/>
      <c r="CU40" s="425"/>
      <c r="CV40" s="422"/>
      <c r="CW40" s="422"/>
      <c r="CX40" s="423"/>
      <c r="CY40" s="432"/>
      <c r="CZ40" s="423"/>
      <c r="DA40" s="421"/>
      <c r="DB40" s="421"/>
    </row>
    <row r="41" customFormat="false" ht="12.75" hidden="false" customHeight="false" outlineLevel="0" collapsed="false">
      <c r="B41" s="77" t="n">
        <v>21</v>
      </c>
      <c r="C41" s="496" t="s">
        <v>376</v>
      </c>
      <c r="D41" s="226" t="s">
        <v>42</v>
      </c>
      <c r="E41" s="227" t="n">
        <f aca="false">F41-6/24</f>
        <v>39337.7131944444</v>
      </c>
      <c r="F41" s="497" t="n">
        <v>39337.9631944444</v>
      </c>
      <c r="G41" s="481" t="n">
        <v>68</v>
      </c>
      <c r="H41" s="482" t="n">
        <v>48.591</v>
      </c>
      <c r="I41" s="159" t="n">
        <f aca="false">G41+H41/60</f>
        <v>68.80985</v>
      </c>
      <c r="J41" s="481" t="n">
        <v>113</v>
      </c>
      <c r="K41" s="482" t="n">
        <v>46.768</v>
      </c>
      <c r="L41" s="159" t="n">
        <f aca="false">-J41-K41/60</f>
        <v>-113.779466666667</v>
      </c>
      <c r="M41" s="466" t="n">
        <v>50</v>
      </c>
      <c r="N41" s="466" t="n">
        <v>44</v>
      </c>
      <c r="O41" s="430" t="n">
        <v>4</v>
      </c>
      <c r="P41" s="53" t="n">
        <v>26.0804</v>
      </c>
      <c r="Q41" s="53" t="n">
        <v>4.5824</v>
      </c>
      <c r="R41" s="53" t="n">
        <v>7.44894</v>
      </c>
      <c r="S41" s="53" t="n">
        <v>98.0679</v>
      </c>
      <c r="T41" s="53" t="n">
        <v>325.939</v>
      </c>
      <c r="U41" s="53" t="n">
        <v>7902</v>
      </c>
      <c r="V41" s="53" t="n">
        <v>3.482</v>
      </c>
      <c r="W41" s="53" t="n">
        <v>4.5826</v>
      </c>
      <c r="X41" s="53" t="n">
        <v>25.338887</v>
      </c>
      <c r="Y41" s="53" t="n">
        <v>2.9434</v>
      </c>
      <c r="Z41" s="53" t="n">
        <v>1.045</v>
      </c>
      <c r="AA41" s="53" t="n">
        <v>84.096</v>
      </c>
      <c r="AB41" s="427" t="n">
        <v>123.24</v>
      </c>
      <c r="AC41" s="249"/>
      <c r="AD41" s="429" t="n">
        <f aca="false">AD40+1</f>
        <v>25</v>
      </c>
      <c r="AE41" s="430" t="n">
        <v>6</v>
      </c>
      <c r="AF41" s="430" t="s">
        <v>371</v>
      </c>
      <c r="AG41" s="249" t="s">
        <v>372</v>
      </c>
      <c r="AH41" s="249"/>
      <c r="AI41" s="249"/>
      <c r="AJ41" s="440"/>
      <c r="AK41" s="422" t="n">
        <v>3.5</v>
      </c>
      <c r="AL41" s="423" t="n">
        <v>4.5827</v>
      </c>
      <c r="AM41" s="421" t="n">
        <v>2.533909</v>
      </c>
      <c r="AN41" s="423" t="n">
        <v>26.0805</v>
      </c>
      <c r="AO41" s="424" t="n">
        <v>7.78</v>
      </c>
      <c r="AP41" s="425" t="n">
        <v>1.07</v>
      </c>
      <c r="AQ41" s="422" t="n">
        <v>49.9</v>
      </c>
      <c r="AR41" s="422" t="n">
        <v>122.4</v>
      </c>
      <c r="AS41" s="423" t="n">
        <v>0.001050222</v>
      </c>
      <c r="AT41" s="432" t="n">
        <v>4.032609E-005</v>
      </c>
      <c r="AU41" s="423" t="n">
        <v>0.001090083</v>
      </c>
      <c r="AV41" s="421"/>
      <c r="AW41" s="488"/>
      <c r="AX41" s="249"/>
      <c r="AY41" s="434"/>
      <c r="AZ41" s="78"/>
      <c r="BA41" s="78"/>
      <c r="BB41" s="233"/>
      <c r="BC41" s="233"/>
      <c r="BD41" s="435"/>
      <c r="BE41" s="233"/>
      <c r="BF41" s="233"/>
      <c r="BG41" s="436"/>
      <c r="BH41" s="437"/>
      <c r="BI41" s="437"/>
      <c r="BJ41" s="437"/>
      <c r="BK41" s="437"/>
      <c r="CL41" s="73"/>
      <c r="CM41" s="438"/>
      <c r="CN41" s="421"/>
      <c r="CO41" s="421"/>
      <c r="CP41" s="422"/>
      <c r="CQ41" s="423"/>
      <c r="CR41" s="421"/>
      <c r="CS41" s="423"/>
      <c r="CT41" s="424"/>
      <c r="CU41" s="425"/>
      <c r="CV41" s="422"/>
      <c r="CW41" s="422"/>
      <c r="CX41" s="423"/>
      <c r="CY41" s="432"/>
      <c r="CZ41" s="423"/>
      <c r="DA41" s="421"/>
      <c r="DB41" s="421"/>
    </row>
    <row r="42" s="450" customFormat="true" ht="12.75" hidden="false" customHeight="false" outlineLevel="0" collapsed="false">
      <c r="A42" s="441"/>
      <c r="B42" s="169" t="n">
        <v>21</v>
      </c>
      <c r="C42" s="498" t="s">
        <v>376</v>
      </c>
      <c r="D42" s="484" t="s">
        <v>42</v>
      </c>
      <c r="E42" s="474" t="n">
        <f aca="false">F42-6/24</f>
        <v>39337.7131944444</v>
      </c>
      <c r="F42" s="499" t="n">
        <v>39337.9631944444</v>
      </c>
      <c r="G42" s="486" t="n">
        <v>68</v>
      </c>
      <c r="H42" s="487" t="n">
        <v>48.591</v>
      </c>
      <c r="I42" s="444" t="n">
        <f aca="false">G42+H42/60</f>
        <v>68.80985</v>
      </c>
      <c r="J42" s="486" t="n">
        <v>113</v>
      </c>
      <c r="K42" s="487" t="n">
        <v>46.768</v>
      </c>
      <c r="L42" s="444" t="n">
        <f aca="false">-J42-K42/60</f>
        <v>-113.779466666667</v>
      </c>
      <c r="M42" s="478" t="n">
        <v>50</v>
      </c>
      <c r="N42" s="478" t="n">
        <v>44</v>
      </c>
      <c r="O42" s="448" t="n">
        <v>2</v>
      </c>
      <c r="P42" s="449" t="n">
        <v>26.0809</v>
      </c>
      <c r="Q42" s="449" t="n">
        <v>4.6366</v>
      </c>
      <c r="R42" s="449" t="n">
        <v>7.47503</v>
      </c>
      <c r="S42" s="449" t="n">
        <v>98.54363</v>
      </c>
      <c r="T42" s="449" t="n">
        <v>327.082</v>
      </c>
      <c r="U42" s="449" t="n">
        <v>8718</v>
      </c>
      <c r="V42" s="449" t="n">
        <v>2.187</v>
      </c>
      <c r="W42" s="449" t="n">
        <v>4.6367</v>
      </c>
      <c r="X42" s="449" t="n">
        <v>25.376656</v>
      </c>
      <c r="Y42" s="449" t="n">
        <v>2.9556</v>
      </c>
      <c r="Z42" s="449" t="n">
        <v>1.0213</v>
      </c>
      <c r="AA42" s="449" t="n">
        <v>84.1628</v>
      </c>
      <c r="AB42" s="442" t="n">
        <v>181.26</v>
      </c>
      <c r="AD42" s="451" t="n">
        <f aca="false">AD41+1</f>
        <v>26</v>
      </c>
      <c r="AE42" s="448" t="n">
        <v>7</v>
      </c>
      <c r="AF42" s="448" t="s">
        <v>371</v>
      </c>
      <c r="AG42" s="450" t="s">
        <v>372</v>
      </c>
      <c r="AJ42" s="494"/>
      <c r="AK42" s="422" t="n">
        <v>2.1</v>
      </c>
      <c r="AL42" s="423" t="n">
        <v>4.6375</v>
      </c>
      <c r="AM42" s="421" t="n">
        <v>2.537725</v>
      </c>
      <c r="AN42" s="423" t="n">
        <v>26.081</v>
      </c>
      <c r="AO42" s="424" t="n">
        <v>7.8</v>
      </c>
      <c r="AP42" s="425" t="n">
        <v>1.015</v>
      </c>
      <c r="AQ42" s="422" t="n">
        <v>50.2</v>
      </c>
      <c r="AR42" s="422" t="n">
        <v>181.4</v>
      </c>
      <c r="AS42" s="423" t="n">
        <v>0.002183137</v>
      </c>
      <c r="AT42" s="432" t="n">
        <v>0.0001646776</v>
      </c>
      <c r="AU42" s="423" t="n">
        <v>0.0005533718</v>
      </c>
      <c r="AV42" s="421"/>
      <c r="AW42" s="495"/>
      <c r="AY42" s="500"/>
      <c r="AZ42" s="110"/>
      <c r="BA42" s="110"/>
      <c r="BB42" s="456"/>
      <c r="BC42" s="456"/>
      <c r="BD42" s="457"/>
      <c r="BE42" s="456"/>
      <c r="BF42" s="456"/>
      <c r="BG42" s="458"/>
      <c r="BH42" s="459"/>
      <c r="BI42" s="459"/>
      <c r="BJ42" s="459"/>
      <c r="BK42" s="459"/>
      <c r="BL42" s="461"/>
      <c r="BM42" s="461"/>
      <c r="BN42" s="461"/>
      <c r="BO42" s="461"/>
      <c r="BP42" s="461"/>
      <c r="BQ42" s="462"/>
      <c r="BR42" s="462"/>
      <c r="BS42" s="462"/>
      <c r="BT42" s="462"/>
      <c r="BU42" s="462"/>
      <c r="BV42" s="462"/>
      <c r="BW42" s="462"/>
      <c r="BX42" s="462"/>
      <c r="BY42" s="462"/>
      <c r="BZ42" s="462"/>
      <c r="CA42" s="462"/>
      <c r="CB42" s="462"/>
      <c r="CC42" s="462"/>
      <c r="CD42" s="462"/>
      <c r="CE42" s="462"/>
      <c r="CF42" s="462"/>
      <c r="CG42" s="462"/>
      <c r="CH42" s="462"/>
      <c r="CI42" s="462"/>
      <c r="CJ42" s="462"/>
      <c r="CK42" s="463"/>
      <c r="CL42" s="166"/>
      <c r="CM42" s="464"/>
      <c r="CN42" s="421"/>
      <c r="CO42" s="421"/>
      <c r="CP42" s="422"/>
      <c r="CQ42" s="423"/>
      <c r="CR42" s="421"/>
      <c r="CS42" s="423"/>
      <c r="CT42" s="424"/>
      <c r="CU42" s="425"/>
      <c r="CV42" s="422"/>
      <c r="CW42" s="422"/>
      <c r="CX42" s="423"/>
      <c r="CY42" s="432"/>
      <c r="CZ42" s="423"/>
      <c r="DA42" s="421"/>
      <c r="DB42" s="421"/>
      <c r="DC42" s="250"/>
    </row>
    <row r="43" customFormat="false" ht="12.75" hidden="false" customHeight="false" outlineLevel="0" collapsed="false">
      <c r="B43" s="225" t="n">
        <v>26</v>
      </c>
      <c r="C43" s="496" t="s">
        <v>377</v>
      </c>
      <c r="D43" s="226" t="s">
        <v>57</v>
      </c>
      <c r="E43" s="227" t="n">
        <f aca="false">F43-6/24</f>
        <v>39338.0173611111</v>
      </c>
      <c r="F43" s="480" t="n">
        <v>39338.2673611111</v>
      </c>
      <c r="G43" s="481" t="n">
        <v>68</v>
      </c>
      <c r="H43" s="482" t="n">
        <v>23.039</v>
      </c>
      <c r="I43" s="159" t="n">
        <f aca="false">G43+H43/60</f>
        <v>68.3839833333333</v>
      </c>
      <c r="J43" s="481" t="n">
        <v>113</v>
      </c>
      <c r="K43" s="482" t="n">
        <v>7.089</v>
      </c>
      <c r="L43" s="159" t="n">
        <f aca="false">-J43-K43/60</f>
        <v>-113.11815</v>
      </c>
      <c r="M43" s="466" t="n">
        <v>230</v>
      </c>
      <c r="N43" s="466" t="n">
        <v>220</v>
      </c>
      <c r="O43" s="430" t="n">
        <v>220</v>
      </c>
      <c r="P43" s="53" t="n">
        <v>28.5436</v>
      </c>
      <c r="Q43" s="53" t="n">
        <v>-0.5547</v>
      </c>
      <c r="R43" s="53" t="n">
        <v>5.95696</v>
      </c>
      <c r="S43" s="53" t="n">
        <v>69.8056</v>
      </c>
      <c r="T43" s="53" t="n">
        <v>260.078</v>
      </c>
      <c r="U43" s="53" t="n">
        <v>5789</v>
      </c>
      <c r="V43" s="53" t="n">
        <v>220.886</v>
      </c>
      <c r="W43" s="53" t="n">
        <v>-0.5501</v>
      </c>
      <c r="X43" s="53" t="n">
        <v>23.817302</v>
      </c>
      <c r="Y43" s="53" t="n">
        <v>2.1941</v>
      </c>
      <c r="Z43" s="53" t="n">
        <v>0.40939</v>
      </c>
      <c r="AA43" s="53" t="n">
        <v>84.3621</v>
      </c>
      <c r="AB43" s="427" t="n">
        <v>0.051893</v>
      </c>
      <c r="AC43" s="249"/>
      <c r="AD43" s="429" t="n">
        <f aca="false">AD42+1</f>
        <v>27</v>
      </c>
      <c r="AE43" s="430" t="n">
        <v>1</v>
      </c>
      <c r="AF43" s="430" t="s">
        <v>371</v>
      </c>
      <c r="AG43" s="249" t="s">
        <v>372</v>
      </c>
      <c r="AH43" s="249"/>
      <c r="AI43" s="249"/>
      <c r="AJ43" s="440"/>
      <c r="AK43" s="422" t="n">
        <v>220.9</v>
      </c>
      <c r="AL43" s="423" t="n">
        <v>-0.5501</v>
      </c>
      <c r="AM43" s="421" t="n">
        <v>2.381731</v>
      </c>
      <c r="AN43" s="423" t="n">
        <v>28.5436</v>
      </c>
      <c r="AO43" s="424" t="n">
        <v>6.23</v>
      </c>
      <c r="AP43" s="425" t="n">
        <v>0.402</v>
      </c>
      <c r="AQ43" s="422" t="n">
        <v>50.6</v>
      </c>
      <c r="AR43" s="422" t="n">
        <v>0.1</v>
      </c>
      <c r="AS43" s="423" t="n">
        <v>0.0001898013</v>
      </c>
      <c r="AT43" s="432" t="n">
        <v>2.421113E-005</v>
      </c>
      <c r="AU43" s="423" t="n">
        <v>0.0003246204</v>
      </c>
      <c r="AV43" s="421"/>
      <c r="AW43" s="488"/>
      <c r="AX43" s="249"/>
      <c r="AY43" s="434"/>
      <c r="AZ43" s="78"/>
      <c r="BA43" s="78"/>
      <c r="BB43" s="233"/>
      <c r="BC43" s="233"/>
      <c r="BD43" s="435"/>
      <c r="BE43" s="233"/>
      <c r="BF43" s="233"/>
      <c r="BG43" s="436"/>
      <c r="BH43" s="437"/>
      <c r="BI43" s="437"/>
      <c r="BJ43" s="437"/>
      <c r="BK43" s="437"/>
      <c r="CL43" s="73"/>
      <c r="CM43" s="438"/>
      <c r="CN43" s="421"/>
      <c r="CO43" s="421"/>
      <c r="CP43" s="422"/>
      <c r="CQ43" s="423"/>
      <c r="CR43" s="421"/>
      <c r="CS43" s="423"/>
      <c r="CT43" s="424"/>
      <c r="CU43" s="425"/>
      <c r="CV43" s="422"/>
      <c r="CW43" s="422"/>
      <c r="CX43" s="423"/>
      <c r="CY43" s="432"/>
      <c r="CZ43" s="423"/>
      <c r="DA43" s="421"/>
      <c r="DB43" s="421"/>
    </row>
    <row r="44" customFormat="false" ht="12.75" hidden="false" customHeight="false" outlineLevel="0" collapsed="false">
      <c r="B44" s="225" t="n">
        <v>26</v>
      </c>
      <c r="C44" s="496" t="s">
        <v>377</v>
      </c>
      <c r="D44" s="226" t="s">
        <v>57</v>
      </c>
      <c r="E44" s="227" t="n">
        <f aca="false">F44-6/24</f>
        <v>39338.0173611111</v>
      </c>
      <c r="F44" s="480" t="n">
        <v>39338.2673611111</v>
      </c>
      <c r="G44" s="481" t="n">
        <v>68</v>
      </c>
      <c r="H44" s="482" t="n">
        <v>23.039</v>
      </c>
      <c r="I44" s="159" t="n">
        <f aca="false">G44+H44/60</f>
        <v>68.3839833333333</v>
      </c>
      <c r="J44" s="481" t="n">
        <v>113</v>
      </c>
      <c r="K44" s="482" t="n">
        <v>7.089</v>
      </c>
      <c r="L44" s="159" t="n">
        <f aca="false">-J44-K44/60</f>
        <v>-113.11815</v>
      </c>
      <c r="M44" s="466" t="n">
        <v>230</v>
      </c>
      <c r="N44" s="466" t="n">
        <v>220</v>
      </c>
      <c r="O44" s="430" t="n">
        <v>200</v>
      </c>
      <c r="P44" s="53" t="n">
        <v>28.5378</v>
      </c>
      <c r="Q44" s="53" t="n">
        <v>-0.5607</v>
      </c>
      <c r="R44" s="53" t="n">
        <v>5.96742</v>
      </c>
      <c r="S44" s="53" t="n">
        <v>69.91295</v>
      </c>
      <c r="T44" s="53" t="n">
        <v>260.536</v>
      </c>
      <c r="U44" s="53" t="n">
        <v>6441</v>
      </c>
      <c r="V44" s="53" t="n">
        <v>200.437</v>
      </c>
      <c r="W44" s="53" t="n">
        <v>-0.5566</v>
      </c>
      <c r="X44" s="53" t="n">
        <v>23.800051</v>
      </c>
      <c r="Y44" s="53" t="n">
        <v>2.2014</v>
      </c>
      <c r="Z44" s="53" t="n">
        <v>0.36845</v>
      </c>
      <c r="AA44" s="53" t="n">
        <v>84.8303</v>
      </c>
      <c r="AB44" s="427" t="n">
        <v>0.051893</v>
      </c>
      <c r="AC44" s="249"/>
      <c r="AD44" s="429" t="n">
        <f aca="false">AD43+1</f>
        <v>28</v>
      </c>
      <c r="AE44" s="430" t="n">
        <v>2</v>
      </c>
      <c r="AF44" s="430" t="s">
        <v>371</v>
      </c>
      <c r="AG44" s="249" t="s">
        <v>372</v>
      </c>
      <c r="AH44" s="249"/>
      <c r="AI44" s="249"/>
      <c r="AJ44" s="440"/>
      <c r="AK44" s="422" t="n">
        <v>200.4</v>
      </c>
      <c r="AL44" s="423" t="n">
        <v>-0.5567</v>
      </c>
      <c r="AM44" s="421" t="n">
        <v>2.379995</v>
      </c>
      <c r="AN44" s="423" t="n">
        <v>28.5378</v>
      </c>
      <c r="AO44" s="424" t="n">
        <v>6.24</v>
      </c>
      <c r="AP44" s="425" t="n">
        <v>0.393</v>
      </c>
      <c r="AQ44" s="422" t="n">
        <v>51.8</v>
      </c>
      <c r="AR44" s="422" t="n">
        <v>0.1</v>
      </c>
      <c r="AS44" s="423" t="n">
        <v>0.0002887549</v>
      </c>
      <c r="AT44" s="432" t="n">
        <v>3.908752E-005</v>
      </c>
      <c r="AU44" s="423" t="n">
        <v>0.0003869733</v>
      </c>
      <c r="AV44" s="421"/>
      <c r="AW44" s="488"/>
      <c r="AX44" s="249"/>
      <c r="AY44" s="434"/>
      <c r="AZ44" s="78"/>
      <c r="BA44" s="78"/>
      <c r="BB44" s="233"/>
      <c r="BC44" s="233"/>
      <c r="BD44" s="435"/>
      <c r="BE44" s="233"/>
      <c r="BF44" s="233"/>
      <c r="BG44" s="436"/>
      <c r="BH44" s="437"/>
      <c r="BI44" s="437"/>
      <c r="BJ44" s="437"/>
      <c r="BK44" s="437"/>
      <c r="CL44" s="73"/>
      <c r="CM44" s="438"/>
      <c r="CN44" s="421"/>
      <c r="CO44" s="421"/>
      <c r="CP44" s="422"/>
      <c r="CQ44" s="423"/>
      <c r="CR44" s="421"/>
      <c r="CS44" s="423"/>
      <c r="CT44" s="424"/>
      <c r="CU44" s="425"/>
      <c r="CV44" s="422"/>
      <c r="CW44" s="422"/>
      <c r="CX44" s="423"/>
      <c r="CY44" s="432"/>
      <c r="CZ44" s="423"/>
      <c r="DA44" s="421"/>
      <c r="DB44" s="421"/>
    </row>
    <row r="45" customFormat="false" ht="12.75" hidden="false" customHeight="false" outlineLevel="0" collapsed="false">
      <c r="B45" s="225" t="n">
        <v>26</v>
      </c>
      <c r="C45" s="496" t="s">
        <v>377</v>
      </c>
      <c r="D45" s="226" t="s">
        <v>57</v>
      </c>
      <c r="E45" s="227" t="n">
        <f aca="false">F45-6/24</f>
        <v>39338.0173611111</v>
      </c>
      <c r="F45" s="480" t="n">
        <v>39338.2673611111</v>
      </c>
      <c r="G45" s="481" t="n">
        <v>68</v>
      </c>
      <c r="H45" s="482" t="n">
        <v>23.039</v>
      </c>
      <c r="I45" s="159" t="n">
        <f aca="false">G45+H45/60</f>
        <v>68.3839833333333</v>
      </c>
      <c r="J45" s="481" t="n">
        <v>113</v>
      </c>
      <c r="K45" s="482" t="n">
        <v>7.089</v>
      </c>
      <c r="L45" s="159" t="n">
        <f aca="false">-J45-K45/60</f>
        <v>-113.11815</v>
      </c>
      <c r="M45" s="466" t="n">
        <v>230</v>
      </c>
      <c r="N45" s="466" t="n">
        <v>220</v>
      </c>
      <c r="O45" s="430" t="n">
        <v>175</v>
      </c>
      <c r="P45" s="53" t="n">
        <v>28.5362</v>
      </c>
      <c r="Q45" s="53" t="n">
        <v>-0.5623</v>
      </c>
      <c r="R45" s="53" t="n">
        <v>5.95635</v>
      </c>
      <c r="S45" s="53" t="n">
        <v>69.7785</v>
      </c>
      <c r="T45" s="53" t="n">
        <v>260.054</v>
      </c>
      <c r="U45" s="53" t="n">
        <v>7098</v>
      </c>
      <c r="V45" s="53" t="n">
        <v>176.008</v>
      </c>
      <c r="W45" s="53" t="n">
        <v>-0.5587</v>
      </c>
      <c r="X45" s="53" t="n">
        <v>23.787543</v>
      </c>
      <c r="Y45" s="53" t="n">
        <v>2.2039</v>
      </c>
      <c r="Z45" s="53" t="n">
        <v>0.45249</v>
      </c>
      <c r="AA45" s="53" t="n">
        <v>84.8902</v>
      </c>
      <c r="AB45" s="427" t="n">
        <v>0.051893</v>
      </c>
      <c r="AC45" s="249"/>
      <c r="AD45" s="429" t="n">
        <f aca="false">AD44+1</f>
        <v>29</v>
      </c>
      <c r="AE45" s="430" t="n">
        <v>3</v>
      </c>
      <c r="AF45" s="430" t="s">
        <v>371</v>
      </c>
      <c r="AG45" s="249" t="s">
        <v>372</v>
      </c>
      <c r="AH45" s="249"/>
      <c r="AI45" s="249"/>
      <c r="AJ45" s="440"/>
      <c r="AK45" s="422" t="n">
        <v>176</v>
      </c>
      <c r="AL45" s="423" t="n">
        <v>-0.5587</v>
      </c>
      <c r="AM45" s="421" t="n">
        <v>2.37875</v>
      </c>
      <c r="AN45" s="423" t="n">
        <v>28.5361</v>
      </c>
      <c r="AO45" s="424" t="n">
        <v>6.23</v>
      </c>
      <c r="AP45" s="425" t="n">
        <v>0.419</v>
      </c>
      <c r="AQ45" s="422" t="n">
        <v>52</v>
      </c>
      <c r="AR45" s="422" t="n">
        <v>0.1</v>
      </c>
      <c r="AS45" s="423" t="n">
        <v>0.0001849194</v>
      </c>
      <c r="AT45" s="432" t="n">
        <v>2.88416E-005</v>
      </c>
      <c r="AU45" s="423" t="n">
        <v>0.0003449465</v>
      </c>
      <c r="AV45" s="421"/>
      <c r="AW45" s="488"/>
      <c r="AX45" s="249"/>
      <c r="AY45" s="434"/>
      <c r="AZ45" s="78"/>
      <c r="BA45" s="78"/>
      <c r="BB45" s="233"/>
      <c r="BC45" s="233"/>
      <c r="BD45" s="435"/>
      <c r="BE45" s="233"/>
      <c r="BF45" s="233"/>
      <c r="BG45" s="436"/>
      <c r="BH45" s="437"/>
      <c r="BI45" s="437"/>
      <c r="BJ45" s="437"/>
      <c r="BK45" s="437"/>
      <c r="CL45" s="73"/>
      <c r="CM45" s="438"/>
      <c r="CN45" s="421"/>
      <c r="CO45" s="421"/>
      <c r="CP45" s="422"/>
      <c r="CQ45" s="423"/>
      <c r="CR45" s="421"/>
      <c r="CS45" s="423"/>
      <c r="CT45" s="424"/>
      <c r="CU45" s="425"/>
      <c r="CV45" s="422"/>
      <c r="CW45" s="422"/>
      <c r="CX45" s="423"/>
      <c r="CY45" s="432"/>
      <c r="CZ45" s="423"/>
      <c r="DA45" s="421"/>
      <c r="DB45" s="421"/>
    </row>
    <row r="46" customFormat="false" ht="12.75" hidden="false" customHeight="false" outlineLevel="0" collapsed="false">
      <c r="B46" s="225" t="n">
        <v>26</v>
      </c>
      <c r="C46" s="496" t="s">
        <v>377</v>
      </c>
      <c r="D46" s="226" t="s">
        <v>57</v>
      </c>
      <c r="E46" s="227" t="n">
        <f aca="false">F46-6/24</f>
        <v>39338.0173611111</v>
      </c>
      <c r="F46" s="480" t="n">
        <v>39338.2673611111</v>
      </c>
      <c r="G46" s="481" t="n">
        <v>68</v>
      </c>
      <c r="H46" s="482" t="n">
        <v>23.039</v>
      </c>
      <c r="I46" s="159" t="n">
        <f aca="false">G46+H46/60</f>
        <v>68.3839833333333</v>
      </c>
      <c r="J46" s="481" t="n">
        <v>113</v>
      </c>
      <c r="K46" s="482" t="n">
        <v>7.089</v>
      </c>
      <c r="L46" s="159" t="n">
        <f aca="false">-J46-K46/60</f>
        <v>-113.11815</v>
      </c>
      <c r="M46" s="466" t="n">
        <v>230</v>
      </c>
      <c r="N46" s="466" t="n">
        <v>220</v>
      </c>
      <c r="O46" s="430" t="n">
        <v>150</v>
      </c>
      <c r="P46" s="53" t="n">
        <v>28.5243</v>
      </c>
      <c r="Q46" s="53" t="n">
        <v>-0.5763</v>
      </c>
      <c r="R46" s="53" t="n">
        <v>5.98847</v>
      </c>
      <c r="S46" s="53" t="n">
        <v>70.12125</v>
      </c>
      <c r="T46" s="53" t="n">
        <v>261.458</v>
      </c>
      <c r="U46" s="53" t="n">
        <v>7830</v>
      </c>
      <c r="V46" s="53" t="n">
        <v>151.597</v>
      </c>
      <c r="W46" s="53" t="n">
        <v>-0.5733</v>
      </c>
      <c r="X46" s="53" t="n">
        <v>23.758341</v>
      </c>
      <c r="Y46" s="53" t="n">
        <v>2.218</v>
      </c>
      <c r="Z46" s="53" t="n">
        <v>0.40437</v>
      </c>
      <c r="AA46" s="53" t="n">
        <v>85.0839</v>
      </c>
      <c r="AB46" s="427" t="n">
        <v>0.051893</v>
      </c>
      <c r="AC46" s="249"/>
      <c r="AD46" s="429" t="n">
        <f aca="false">AD45+1</f>
        <v>30</v>
      </c>
      <c r="AE46" s="430" t="n">
        <v>4</v>
      </c>
      <c r="AF46" s="430" t="s">
        <v>371</v>
      </c>
      <c r="AG46" s="249" t="s">
        <v>372</v>
      </c>
      <c r="AH46" s="249"/>
      <c r="AI46" s="249"/>
      <c r="AJ46" s="440"/>
      <c r="AK46" s="422" t="n">
        <v>151.6</v>
      </c>
      <c r="AL46" s="423" t="n">
        <v>-0.5733</v>
      </c>
      <c r="AM46" s="421" t="n">
        <v>2.375825</v>
      </c>
      <c r="AN46" s="423" t="n">
        <v>28.5242</v>
      </c>
      <c r="AO46" s="424" t="n">
        <v>6.26</v>
      </c>
      <c r="AP46" s="425" t="n">
        <v>0.416</v>
      </c>
      <c r="AQ46" s="422" t="n">
        <v>52.3</v>
      </c>
      <c r="AR46" s="422" t="n">
        <v>0.1</v>
      </c>
      <c r="AS46" s="423" t="n">
        <v>0.0004759757</v>
      </c>
      <c r="AT46" s="432" t="n">
        <v>4.553928E-005</v>
      </c>
      <c r="AU46" s="423" t="n">
        <v>0.0003861006</v>
      </c>
      <c r="AV46" s="421"/>
      <c r="AW46" s="488"/>
      <c r="AX46" s="249"/>
      <c r="AY46" s="434"/>
      <c r="AZ46" s="78"/>
      <c r="BA46" s="78"/>
      <c r="BB46" s="233"/>
      <c r="BC46" s="233"/>
      <c r="BD46" s="435"/>
      <c r="BE46" s="233"/>
      <c r="BF46" s="233"/>
      <c r="BG46" s="436"/>
      <c r="BH46" s="437"/>
      <c r="BI46" s="437"/>
      <c r="BJ46" s="437"/>
      <c r="BK46" s="437"/>
      <c r="CL46" s="73"/>
      <c r="CM46" s="438"/>
      <c r="CN46" s="421"/>
      <c r="CO46" s="421"/>
      <c r="CP46" s="422"/>
      <c r="CQ46" s="423"/>
      <c r="CR46" s="421"/>
      <c r="CS46" s="423"/>
      <c r="CT46" s="424"/>
      <c r="CU46" s="425"/>
      <c r="CV46" s="422"/>
      <c r="CW46" s="422"/>
      <c r="CX46" s="423"/>
      <c r="CY46" s="432"/>
      <c r="CZ46" s="423"/>
      <c r="DA46" s="421"/>
      <c r="DB46" s="421"/>
    </row>
    <row r="47" customFormat="false" ht="12.75" hidden="false" customHeight="false" outlineLevel="0" collapsed="false">
      <c r="B47" s="225" t="n">
        <v>26</v>
      </c>
      <c r="C47" s="496" t="s">
        <v>377</v>
      </c>
      <c r="D47" s="226" t="s">
        <v>57</v>
      </c>
      <c r="E47" s="227" t="n">
        <f aca="false">F47-6/24</f>
        <v>39338.0173611111</v>
      </c>
      <c r="F47" s="480" t="n">
        <v>39338.2673611111</v>
      </c>
      <c r="G47" s="481" t="n">
        <v>68</v>
      </c>
      <c r="H47" s="482" t="n">
        <v>23.039</v>
      </c>
      <c r="I47" s="159" t="n">
        <f aca="false">G47+H47/60</f>
        <v>68.3839833333333</v>
      </c>
      <c r="J47" s="481" t="n">
        <v>113</v>
      </c>
      <c r="K47" s="482" t="n">
        <v>7.089</v>
      </c>
      <c r="L47" s="159" t="n">
        <f aca="false">-J47-K47/60</f>
        <v>-113.11815</v>
      </c>
      <c r="M47" s="466" t="n">
        <v>230</v>
      </c>
      <c r="N47" s="466" t="n">
        <v>220</v>
      </c>
      <c r="O47" s="430" t="n">
        <v>125</v>
      </c>
      <c r="P47" s="53" t="n">
        <v>28.5026</v>
      </c>
      <c r="Q47" s="53" t="n">
        <v>-0.5991</v>
      </c>
      <c r="R47" s="53" t="n">
        <v>6.02738</v>
      </c>
      <c r="S47" s="53" t="n">
        <v>70.52161</v>
      </c>
      <c r="T47" s="53" t="n">
        <v>263.161</v>
      </c>
      <c r="U47" s="53" t="n">
        <v>8332</v>
      </c>
      <c r="V47" s="53" t="n">
        <v>125.754</v>
      </c>
      <c r="W47" s="53" t="n">
        <v>-0.5967</v>
      </c>
      <c r="X47" s="53" t="n">
        <v>23.714806</v>
      </c>
      <c r="Y47" s="53" t="n">
        <v>2.2342</v>
      </c>
      <c r="Z47" s="53" t="n">
        <v>0.40437</v>
      </c>
      <c r="AA47" s="53" t="n">
        <v>85.2427</v>
      </c>
      <c r="AB47" s="427" t="n">
        <v>0.051893</v>
      </c>
      <c r="AC47" s="249"/>
      <c r="AD47" s="429" t="n">
        <f aca="false">AD46+1</f>
        <v>31</v>
      </c>
      <c r="AE47" s="430" t="n">
        <v>5</v>
      </c>
      <c r="AF47" s="430" t="s">
        <v>371</v>
      </c>
      <c r="AG47" s="249" t="s">
        <v>372</v>
      </c>
      <c r="AH47" s="249"/>
      <c r="AI47" s="249"/>
      <c r="AJ47" s="440"/>
      <c r="AK47" s="422" t="n">
        <v>125.7</v>
      </c>
      <c r="AL47" s="423" t="n">
        <v>-0.5968</v>
      </c>
      <c r="AM47" s="421" t="n">
        <v>2.371471</v>
      </c>
      <c r="AN47" s="423" t="n">
        <v>28.5025</v>
      </c>
      <c r="AO47" s="424" t="n">
        <v>6.3</v>
      </c>
      <c r="AP47" s="425" t="n">
        <v>0.405</v>
      </c>
      <c r="AQ47" s="422" t="n">
        <v>53</v>
      </c>
      <c r="AR47" s="422" t="n">
        <v>0.1</v>
      </c>
      <c r="AS47" s="423" t="n">
        <v>0.0001733781</v>
      </c>
      <c r="AT47" s="432" t="n">
        <v>2.558799E-005</v>
      </c>
      <c r="AU47" s="423" t="n">
        <v>0.0003408619</v>
      </c>
      <c r="AV47" s="421"/>
      <c r="AW47" s="488"/>
      <c r="AX47" s="249"/>
      <c r="AY47" s="434"/>
      <c r="AZ47" s="78"/>
      <c r="BA47" s="78"/>
      <c r="BB47" s="233"/>
      <c r="BC47" s="233"/>
      <c r="BD47" s="435"/>
      <c r="BE47" s="233"/>
      <c r="BF47" s="233"/>
      <c r="BG47" s="436"/>
      <c r="BH47" s="437"/>
      <c r="BI47" s="437"/>
      <c r="BJ47" s="250"/>
      <c r="BK47" s="250"/>
      <c r="CL47" s="73"/>
      <c r="CM47" s="438"/>
      <c r="CN47" s="421"/>
      <c r="CO47" s="421"/>
      <c r="CP47" s="422"/>
      <c r="CQ47" s="423"/>
      <c r="CR47" s="421"/>
      <c r="CS47" s="423"/>
      <c r="CT47" s="424"/>
      <c r="CU47" s="425"/>
      <c r="CV47" s="422"/>
      <c r="CW47" s="422"/>
      <c r="CX47" s="423"/>
      <c r="CY47" s="432"/>
      <c r="CZ47" s="423"/>
      <c r="DA47" s="421"/>
      <c r="DB47" s="421"/>
    </row>
    <row r="48" customFormat="false" ht="12.75" hidden="false" customHeight="false" outlineLevel="0" collapsed="false">
      <c r="B48" s="225" t="n">
        <v>26</v>
      </c>
      <c r="C48" s="496" t="s">
        <v>377</v>
      </c>
      <c r="D48" s="226" t="s">
        <v>57</v>
      </c>
      <c r="E48" s="227" t="n">
        <f aca="false">F48-6/24</f>
        <v>39338.0173611111</v>
      </c>
      <c r="F48" s="480" t="n">
        <v>39338.2673611111</v>
      </c>
      <c r="G48" s="481" t="n">
        <v>68</v>
      </c>
      <c r="H48" s="482" t="n">
        <v>23.039</v>
      </c>
      <c r="I48" s="159" t="n">
        <f aca="false">G48+H48/60</f>
        <v>68.3839833333333</v>
      </c>
      <c r="J48" s="481" t="n">
        <v>113</v>
      </c>
      <c r="K48" s="482" t="n">
        <v>7.089</v>
      </c>
      <c r="L48" s="159" t="n">
        <f aca="false">-J48-K48/60</f>
        <v>-113.11815</v>
      </c>
      <c r="M48" s="466" t="n">
        <v>230</v>
      </c>
      <c r="N48" s="466" t="n">
        <v>220</v>
      </c>
      <c r="O48" s="430" t="n">
        <v>100</v>
      </c>
      <c r="P48" s="53" t="n">
        <v>28.4332</v>
      </c>
      <c r="Q48" s="53" t="n">
        <v>-0.677</v>
      </c>
      <c r="R48" s="53" t="n">
        <v>6.24237</v>
      </c>
      <c r="S48" s="53" t="n">
        <v>72.84652</v>
      </c>
      <c r="T48" s="53" t="n">
        <v>272.562</v>
      </c>
      <c r="U48" s="53" t="n">
        <v>9110</v>
      </c>
      <c r="V48" s="53" t="n">
        <v>100.516</v>
      </c>
      <c r="W48" s="53" t="n">
        <v>-0.6751</v>
      </c>
      <c r="X48" s="53" t="n">
        <v>23.596117</v>
      </c>
      <c r="Y48" s="53" t="n">
        <v>2.2984</v>
      </c>
      <c r="Z48" s="53" t="n">
        <v>0.57602</v>
      </c>
      <c r="AA48" s="53" t="n">
        <v>85.428</v>
      </c>
      <c r="AB48" s="427" t="n">
        <v>0.051893</v>
      </c>
      <c r="AC48" s="249"/>
      <c r="AD48" s="429" t="n">
        <f aca="false">AD47+1</f>
        <v>32</v>
      </c>
      <c r="AE48" s="430" t="n">
        <v>6</v>
      </c>
      <c r="AF48" s="501" t="s">
        <v>378</v>
      </c>
      <c r="AG48" s="249" t="s">
        <v>372</v>
      </c>
      <c r="AH48" s="249"/>
      <c r="AI48" s="249"/>
      <c r="AJ48" s="440"/>
      <c r="AK48" s="422" t="n">
        <v>100.5</v>
      </c>
      <c r="AL48" s="423" t="n">
        <v>-0.6751</v>
      </c>
      <c r="AM48" s="421" t="n">
        <v>2.359616</v>
      </c>
      <c r="AN48" s="423" t="n">
        <v>28.4332</v>
      </c>
      <c r="AO48" s="424" t="n">
        <v>6.52</v>
      </c>
      <c r="AP48" s="425" t="n">
        <v>0.587</v>
      </c>
      <c r="AQ48" s="422" t="n">
        <v>53.5</v>
      </c>
      <c r="AR48" s="422" t="n">
        <v>0.1</v>
      </c>
      <c r="AS48" s="423" t="n">
        <v>0.0002083342</v>
      </c>
      <c r="AT48" s="432" t="n">
        <v>2.949533E-005</v>
      </c>
      <c r="AU48" s="423" t="n">
        <v>0.0003574294</v>
      </c>
      <c r="AV48" s="421"/>
      <c r="AW48" s="488"/>
      <c r="AX48" s="249"/>
      <c r="AY48" s="434"/>
      <c r="AZ48" s="78"/>
      <c r="BA48" s="78"/>
      <c r="BB48" s="233"/>
      <c r="BC48" s="233"/>
      <c r="BD48" s="435"/>
      <c r="BE48" s="233"/>
      <c r="BF48" s="233"/>
      <c r="BG48" s="436"/>
      <c r="BH48" s="437"/>
      <c r="BI48" s="437"/>
      <c r="BJ48" s="437"/>
      <c r="BK48" s="437"/>
      <c r="CL48" s="73"/>
      <c r="CM48" s="438"/>
      <c r="CN48" s="421"/>
      <c r="CO48" s="421"/>
      <c r="CP48" s="422"/>
      <c r="CQ48" s="423"/>
      <c r="CR48" s="421"/>
      <c r="CS48" s="423"/>
      <c r="CT48" s="424"/>
      <c r="CU48" s="425"/>
      <c r="CV48" s="422"/>
      <c r="CW48" s="422"/>
      <c r="CX48" s="423"/>
      <c r="CY48" s="432"/>
      <c r="CZ48" s="423"/>
      <c r="DA48" s="421"/>
      <c r="DB48" s="421"/>
    </row>
    <row r="49" customFormat="false" ht="12.75" hidden="false" customHeight="false" outlineLevel="0" collapsed="false">
      <c r="B49" s="225" t="n">
        <v>26</v>
      </c>
      <c r="C49" s="496" t="s">
        <v>377</v>
      </c>
      <c r="D49" s="226" t="s">
        <v>57</v>
      </c>
      <c r="E49" s="227" t="n">
        <f aca="false">F49-6/24</f>
        <v>39338.0173611111</v>
      </c>
      <c r="F49" s="480" t="n">
        <v>39338.2673611111</v>
      </c>
      <c r="G49" s="481" t="n">
        <v>68</v>
      </c>
      <c r="H49" s="482" t="n">
        <v>23.039</v>
      </c>
      <c r="I49" s="159" t="n">
        <f aca="false">G49+H49/60</f>
        <v>68.3839833333333</v>
      </c>
      <c r="J49" s="481" t="n">
        <v>113</v>
      </c>
      <c r="K49" s="482" t="n">
        <v>7.089</v>
      </c>
      <c r="L49" s="159" t="n">
        <f aca="false">-J49-K49/60</f>
        <v>-113.11815</v>
      </c>
      <c r="M49" s="466" t="n">
        <v>230</v>
      </c>
      <c r="N49" s="466" t="n">
        <v>220</v>
      </c>
      <c r="O49" s="430" t="n">
        <v>75</v>
      </c>
      <c r="P49" s="53" t="n">
        <v>28.3381</v>
      </c>
      <c r="Q49" s="53" t="n">
        <v>-0.7626</v>
      </c>
      <c r="R49" s="53" t="n">
        <v>6.59688</v>
      </c>
      <c r="S49" s="53" t="n">
        <v>76.75286</v>
      </c>
      <c r="T49" s="53" t="n">
        <v>288.063</v>
      </c>
      <c r="U49" s="53" t="n">
        <v>9843</v>
      </c>
      <c r="V49" s="53" t="n">
        <v>75.521</v>
      </c>
      <c r="W49" s="53" t="n">
        <v>-0.7613</v>
      </c>
      <c r="X49" s="53" t="n">
        <v>23.452922</v>
      </c>
      <c r="Y49" s="53" t="n">
        <v>2.4026</v>
      </c>
      <c r="Z49" s="53" t="n">
        <v>0.79724</v>
      </c>
      <c r="AA49" s="53" t="n">
        <v>85.3235</v>
      </c>
      <c r="AB49" s="427" t="n">
        <v>0.051893</v>
      </c>
      <c r="AC49" s="249"/>
      <c r="AD49" s="429" t="n">
        <f aca="false">AD48+1</f>
        <v>33</v>
      </c>
      <c r="AE49" s="430" t="n">
        <v>7</v>
      </c>
      <c r="AF49" s="430" t="s">
        <v>371</v>
      </c>
      <c r="AG49" s="249" t="s">
        <v>372</v>
      </c>
      <c r="AH49" s="249"/>
      <c r="AI49" s="249"/>
      <c r="AJ49" s="440"/>
      <c r="AK49" s="422" t="n">
        <v>75.5</v>
      </c>
      <c r="AL49" s="423" t="n">
        <v>-0.7614</v>
      </c>
      <c r="AM49" s="421" t="n">
        <v>2.345294</v>
      </c>
      <c r="AN49" s="423" t="n">
        <v>28.3381</v>
      </c>
      <c r="AO49" s="424" t="n">
        <v>6.89</v>
      </c>
      <c r="AP49" s="425" t="n">
        <v>0.874</v>
      </c>
      <c r="AQ49" s="422" t="n">
        <v>52.9</v>
      </c>
      <c r="AR49" s="422" t="n">
        <v>0.1</v>
      </c>
      <c r="AS49" s="423" t="n">
        <v>0.0001596423</v>
      </c>
      <c r="AT49" s="432" t="n">
        <v>2.154066E-005</v>
      </c>
      <c r="AU49" s="423" t="n">
        <v>0.0002804062</v>
      </c>
      <c r="AV49" s="421"/>
      <c r="AW49" s="488"/>
      <c r="AX49" s="249"/>
      <c r="AY49" s="434"/>
      <c r="AZ49" s="78"/>
      <c r="BA49" s="78"/>
      <c r="BB49" s="233"/>
      <c r="BC49" s="233"/>
      <c r="BD49" s="435"/>
      <c r="BE49" s="233"/>
      <c r="BF49" s="233"/>
      <c r="BG49" s="436"/>
      <c r="BH49" s="437"/>
      <c r="BI49" s="437"/>
      <c r="BJ49" s="437"/>
      <c r="BK49" s="437"/>
      <c r="CL49" s="73"/>
      <c r="CM49" s="438"/>
      <c r="CN49" s="421"/>
      <c r="CO49" s="421"/>
      <c r="CP49" s="422"/>
      <c r="CQ49" s="423"/>
      <c r="CR49" s="421"/>
      <c r="CS49" s="423"/>
      <c r="CT49" s="424"/>
      <c r="CU49" s="425"/>
      <c r="CV49" s="422"/>
      <c r="CW49" s="422"/>
      <c r="CX49" s="423"/>
      <c r="CY49" s="432"/>
      <c r="CZ49" s="423"/>
      <c r="DA49" s="421"/>
      <c r="DB49" s="421"/>
    </row>
    <row r="50" customFormat="false" ht="12.75" hidden="false" customHeight="false" outlineLevel="0" collapsed="false">
      <c r="B50" s="225" t="n">
        <v>26</v>
      </c>
      <c r="C50" s="496" t="s">
        <v>377</v>
      </c>
      <c r="D50" s="226" t="s">
        <v>57</v>
      </c>
      <c r="E50" s="227" t="n">
        <f aca="false">F50-6/24</f>
        <v>39338.0173611111</v>
      </c>
      <c r="F50" s="480" t="n">
        <v>39338.2673611111</v>
      </c>
      <c r="G50" s="481" t="n">
        <v>68</v>
      </c>
      <c r="H50" s="482" t="n">
        <v>23.039</v>
      </c>
      <c r="I50" s="159" t="n">
        <f aca="false">G50+H50/60</f>
        <v>68.3839833333333</v>
      </c>
      <c r="J50" s="481" t="n">
        <v>113</v>
      </c>
      <c r="K50" s="482" t="n">
        <v>7.089</v>
      </c>
      <c r="L50" s="159" t="n">
        <f aca="false">-J50-K50/60</f>
        <v>-113.11815</v>
      </c>
      <c r="M50" s="466" t="n">
        <v>230</v>
      </c>
      <c r="N50" s="466" t="n">
        <v>220</v>
      </c>
      <c r="O50" s="430" t="n">
        <v>50</v>
      </c>
      <c r="P50" s="53" t="n">
        <v>28.1132</v>
      </c>
      <c r="Q50" s="53" t="n">
        <v>-0.6254</v>
      </c>
      <c r="R50" s="53" t="n">
        <v>7.11392</v>
      </c>
      <c r="S50" s="53" t="n">
        <v>82.94938</v>
      </c>
      <c r="T50" s="53" t="n">
        <v>310.696</v>
      </c>
      <c r="U50" s="53" t="n">
        <v>10769</v>
      </c>
      <c r="V50" s="53" t="n">
        <v>50.791</v>
      </c>
      <c r="W50" s="53" t="n">
        <v>-0.6245</v>
      </c>
      <c r="X50" s="53" t="n">
        <v>23.369574</v>
      </c>
      <c r="Y50" s="53" t="n">
        <v>2.5644</v>
      </c>
      <c r="Z50" s="53" t="n">
        <v>1.9773</v>
      </c>
      <c r="AA50" s="53" t="n">
        <v>84.0876</v>
      </c>
      <c r="AB50" s="427" t="n">
        <v>0.051893</v>
      </c>
      <c r="AC50" s="249"/>
      <c r="AD50" s="429" t="n">
        <f aca="false">AD49+1</f>
        <v>34</v>
      </c>
      <c r="AE50" s="430" t="n">
        <v>8</v>
      </c>
      <c r="AF50" s="430" t="s">
        <v>371</v>
      </c>
      <c r="AG50" s="249" t="s">
        <v>372</v>
      </c>
      <c r="AH50" s="249"/>
      <c r="AI50" s="249"/>
      <c r="AJ50" s="440"/>
      <c r="AK50" s="422" t="n">
        <v>50.8</v>
      </c>
      <c r="AL50" s="423" t="n">
        <v>-0.6247</v>
      </c>
      <c r="AM50" s="421" t="n">
        <v>2.33694</v>
      </c>
      <c r="AN50" s="423" t="n">
        <v>28.1131</v>
      </c>
      <c r="AO50" s="424" t="n">
        <v>7.43</v>
      </c>
      <c r="AP50" s="425" t="n">
        <v>1.973</v>
      </c>
      <c r="AQ50" s="422" t="n">
        <v>50</v>
      </c>
      <c r="AR50" s="422" t="n">
        <v>0.1</v>
      </c>
      <c r="AS50" s="423" t="n">
        <v>0.0002236393</v>
      </c>
      <c r="AT50" s="432" t="n">
        <v>2.784824E-005</v>
      </c>
      <c r="AU50" s="423" t="n">
        <v>0.0003631259</v>
      </c>
      <c r="AV50" s="421"/>
      <c r="AW50" s="488"/>
      <c r="AX50" s="249"/>
      <c r="AY50" s="434"/>
      <c r="AZ50" s="78"/>
      <c r="BA50" s="78"/>
      <c r="BB50" s="233"/>
      <c r="BC50" s="233"/>
      <c r="BD50" s="435"/>
      <c r="BE50" s="233"/>
      <c r="BF50" s="233"/>
      <c r="BG50" s="436"/>
      <c r="BH50" s="437"/>
      <c r="BI50" s="437"/>
      <c r="BJ50" s="437"/>
      <c r="BK50" s="437"/>
      <c r="CL50" s="73"/>
      <c r="CM50" s="438"/>
      <c r="CN50" s="421"/>
      <c r="CO50" s="421"/>
      <c r="CP50" s="422"/>
      <c r="CQ50" s="423"/>
      <c r="CR50" s="421"/>
      <c r="CS50" s="423"/>
      <c r="CT50" s="424"/>
      <c r="CU50" s="425"/>
      <c r="CV50" s="422"/>
      <c r="CW50" s="422"/>
      <c r="CX50" s="423"/>
      <c r="CY50" s="432"/>
      <c r="CZ50" s="423"/>
      <c r="DA50" s="421"/>
      <c r="DB50" s="421"/>
    </row>
    <row r="51" customFormat="false" ht="12.75" hidden="false" customHeight="false" outlineLevel="0" collapsed="false">
      <c r="B51" s="225" t="n">
        <v>26</v>
      </c>
      <c r="C51" s="496" t="s">
        <v>377</v>
      </c>
      <c r="D51" s="226" t="s">
        <v>57</v>
      </c>
      <c r="E51" s="227" t="n">
        <f aca="false">F51-6/24</f>
        <v>39338.0173611111</v>
      </c>
      <c r="F51" s="480" t="n">
        <v>39338.2673611111</v>
      </c>
      <c r="G51" s="481" t="n">
        <v>68</v>
      </c>
      <c r="H51" s="482" t="n">
        <v>23.039</v>
      </c>
      <c r="I51" s="159" t="n">
        <f aca="false">G51+H51/60</f>
        <v>68.3839833333333</v>
      </c>
      <c r="J51" s="481" t="n">
        <v>113</v>
      </c>
      <c r="K51" s="482" t="n">
        <v>7.089</v>
      </c>
      <c r="L51" s="159" t="n">
        <f aca="false">-J51-K51/60</f>
        <v>-113.11815</v>
      </c>
      <c r="M51" s="466" t="n">
        <v>230</v>
      </c>
      <c r="N51" s="466" t="n">
        <v>220</v>
      </c>
      <c r="O51" s="430" t="n">
        <v>35</v>
      </c>
      <c r="P51" s="53" t="n">
        <v>27.759</v>
      </c>
      <c r="Q51" s="53" t="n">
        <v>-0.1399</v>
      </c>
      <c r="R51" s="53" t="n">
        <v>8.05828</v>
      </c>
      <c r="S51" s="53" t="n">
        <v>94.97387</v>
      </c>
      <c r="T51" s="53" t="n">
        <v>352.043</v>
      </c>
      <c r="U51" s="53" t="n">
        <v>11207</v>
      </c>
      <c r="V51" s="53" t="n">
        <v>35.767</v>
      </c>
      <c r="W51" s="53" t="n">
        <v>-0.1391</v>
      </c>
      <c r="X51" s="53" t="n">
        <v>23.434292</v>
      </c>
      <c r="Y51" s="53" t="n">
        <v>2.8699</v>
      </c>
      <c r="Z51" s="53" t="n">
        <v>1.7367</v>
      </c>
      <c r="AA51" s="53" t="n">
        <v>84.67</v>
      </c>
      <c r="AB51" s="427" t="n">
        <v>0.051893</v>
      </c>
      <c r="AC51" s="249"/>
      <c r="AD51" s="429" t="n">
        <f aca="false">AD50+1</f>
        <v>35</v>
      </c>
      <c r="AE51" s="430" t="n">
        <v>9</v>
      </c>
      <c r="AF51" s="430" t="s">
        <v>371</v>
      </c>
      <c r="AG51" s="249" t="s">
        <v>372</v>
      </c>
      <c r="AH51" s="249"/>
      <c r="AI51" s="249"/>
      <c r="AJ51" s="440"/>
      <c r="AK51" s="422" t="n">
        <v>35.8</v>
      </c>
      <c r="AL51" s="423" t="n">
        <v>-0.1419</v>
      </c>
      <c r="AM51" s="421" t="n">
        <v>2.343287</v>
      </c>
      <c r="AN51" s="423" t="n">
        <v>27.7597</v>
      </c>
      <c r="AO51" s="424" t="n">
        <v>8.41</v>
      </c>
      <c r="AP51" s="425" t="n">
        <v>1.853</v>
      </c>
      <c r="AQ51" s="422" t="n">
        <v>51.4</v>
      </c>
      <c r="AR51" s="422" t="n">
        <v>0.1</v>
      </c>
      <c r="AS51" s="423" t="n">
        <v>0.008669339</v>
      </c>
      <c r="AT51" s="432" t="n">
        <v>0.000399725</v>
      </c>
      <c r="AU51" s="423" t="n">
        <v>0.002815042</v>
      </c>
      <c r="AV51" s="421"/>
      <c r="AW51" s="488"/>
      <c r="AX51" s="249"/>
      <c r="AY51" s="434"/>
      <c r="AZ51" s="78"/>
      <c r="BA51" s="78"/>
      <c r="BB51" s="233"/>
      <c r="BC51" s="233"/>
      <c r="BD51" s="435"/>
      <c r="BE51" s="233"/>
      <c r="BF51" s="233"/>
      <c r="BG51" s="436"/>
      <c r="BH51" s="437"/>
      <c r="BI51" s="437"/>
      <c r="BJ51" s="437"/>
      <c r="BK51" s="437"/>
      <c r="CL51" s="73"/>
      <c r="CM51" s="438"/>
      <c r="CN51" s="421"/>
      <c r="CO51" s="421"/>
      <c r="CP51" s="422"/>
      <c r="CQ51" s="423"/>
      <c r="CR51" s="421"/>
      <c r="CS51" s="423"/>
      <c r="CT51" s="424"/>
      <c r="CU51" s="425"/>
      <c r="CV51" s="422"/>
      <c r="CW51" s="422"/>
      <c r="CX51" s="423"/>
      <c r="CY51" s="432"/>
      <c r="CZ51" s="423"/>
      <c r="DA51" s="421"/>
      <c r="DB51" s="421"/>
    </row>
    <row r="52" customFormat="false" ht="12.75" hidden="false" customHeight="false" outlineLevel="0" collapsed="false">
      <c r="B52" s="225" t="n">
        <v>26</v>
      </c>
      <c r="C52" s="496" t="s">
        <v>377</v>
      </c>
      <c r="D52" s="226" t="s">
        <v>57</v>
      </c>
      <c r="E52" s="227" t="n">
        <f aca="false">F52-6/24</f>
        <v>39338.0173611111</v>
      </c>
      <c r="F52" s="480" t="n">
        <v>39338.2673611111</v>
      </c>
      <c r="G52" s="481" t="n">
        <v>68</v>
      </c>
      <c r="H52" s="482" t="n">
        <v>23.039</v>
      </c>
      <c r="I52" s="159" t="n">
        <f aca="false">G52+H52/60</f>
        <v>68.3839833333333</v>
      </c>
      <c r="J52" s="481" t="n">
        <v>113</v>
      </c>
      <c r="K52" s="482" t="n">
        <v>7.089</v>
      </c>
      <c r="L52" s="159" t="n">
        <f aca="false">-J52-K52/60</f>
        <v>-113.11815</v>
      </c>
      <c r="M52" s="466" t="n">
        <v>230</v>
      </c>
      <c r="N52" s="466" t="n">
        <v>220</v>
      </c>
      <c r="O52" s="430" t="n">
        <v>25</v>
      </c>
      <c r="P52" s="53" t="n">
        <v>27.5131</v>
      </c>
      <c r="Q52" s="53" t="n">
        <v>0.5249</v>
      </c>
      <c r="R52" s="53" t="n">
        <v>8.39061</v>
      </c>
      <c r="S52" s="53" t="n">
        <v>100.4999</v>
      </c>
      <c r="T52" s="53" t="n">
        <v>366.641</v>
      </c>
      <c r="U52" s="53" t="n">
        <v>11770</v>
      </c>
      <c r="V52" s="53" t="n">
        <v>25.019</v>
      </c>
      <c r="W52" s="53" t="n">
        <v>0.5256</v>
      </c>
      <c r="X52" s="53" t="n">
        <v>23.704855</v>
      </c>
      <c r="Y52" s="53" t="n">
        <v>3.0105</v>
      </c>
      <c r="Z52" s="53" t="n">
        <v>1.5105</v>
      </c>
      <c r="AA52" s="53" t="n">
        <v>84.6101</v>
      </c>
      <c r="AB52" s="427" t="n">
        <v>0.051893</v>
      </c>
      <c r="AC52" s="249"/>
      <c r="AD52" s="429" t="n">
        <f aca="false">AD51+1</f>
        <v>36</v>
      </c>
      <c r="AE52" s="430" t="n">
        <v>10</v>
      </c>
      <c r="AF52" s="430" t="s">
        <v>371</v>
      </c>
      <c r="AG52" s="249" t="s">
        <v>372</v>
      </c>
      <c r="AH52" s="249"/>
      <c r="AI52" s="249"/>
      <c r="AJ52" s="440"/>
      <c r="AK52" s="422" t="n">
        <v>25</v>
      </c>
      <c r="AL52" s="423" t="n">
        <v>0.5318</v>
      </c>
      <c r="AM52" s="421" t="n">
        <v>2.370814</v>
      </c>
      <c r="AN52" s="423" t="n">
        <v>27.5117</v>
      </c>
      <c r="AO52" s="424" t="n">
        <v>8.75</v>
      </c>
      <c r="AP52" s="425" t="n">
        <v>1.518</v>
      </c>
      <c r="AQ52" s="422" t="n">
        <v>51.3</v>
      </c>
      <c r="AR52" s="422" t="n">
        <v>0.1</v>
      </c>
      <c r="AS52" s="423" t="n">
        <v>0.0105554</v>
      </c>
      <c r="AT52" s="432" t="n">
        <v>0.00058442</v>
      </c>
      <c r="AU52" s="423" t="n">
        <v>0.002306769</v>
      </c>
      <c r="AV52" s="421"/>
      <c r="AW52" s="488"/>
      <c r="AX52" s="249"/>
      <c r="AY52" s="434"/>
      <c r="AZ52" s="78"/>
      <c r="BA52" s="78"/>
      <c r="BB52" s="233"/>
      <c r="BC52" s="233"/>
      <c r="BD52" s="435"/>
      <c r="BE52" s="233"/>
      <c r="BF52" s="233"/>
      <c r="BG52" s="436"/>
      <c r="BH52" s="437"/>
      <c r="BI52" s="437"/>
      <c r="BJ52" s="437"/>
      <c r="BK52" s="437"/>
      <c r="CL52" s="73"/>
      <c r="CM52" s="438"/>
      <c r="CN52" s="421"/>
      <c r="CO52" s="421"/>
      <c r="CP52" s="422"/>
      <c r="CQ52" s="423"/>
      <c r="CR52" s="421"/>
      <c r="CS52" s="423"/>
      <c r="CT52" s="424"/>
      <c r="CU52" s="425"/>
      <c r="CV52" s="422"/>
      <c r="CW52" s="422"/>
      <c r="CX52" s="423"/>
      <c r="CY52" s="432"/>
      <c r="CZ52" s="423"/>
      <c r="DA52" s="421"/>
      <c r="DB52" s="421"/>
    </row>
    <row r="53" customFormat="false" ht="12.75" hidden="false" customHeight="false" outlineLevel="0" collapsed="false">
      <c r="B53" s="225" t="n">
        <v>26</v>
      </c>
      <c r="C53" s="496" t="s">
        <v>377</v>
      </c>
      <c r="D53" s="226" t="s">
        <v>57</v>
      </c>
      <c r="E53" s="227" t="n">
        <f aca="false">F53-6/24</f>
        <v>39338.0173611111</v>
      </c>
      <c r="F53" s="480" t="n">
        <v>39338.2673611111</v>
      </c>
      <c r="G53" s="481" t="n">
        <v>68</v>
      </c>
      <c r="H53" s="482" t="n">
        <v>23.039</v>
      </c>
      <c r="I53" s="159" t="n">
        <f aca="false">G53+H53/60</f>
        <v>68.3839833333333</v>
      </c>
      <c r="J53" s="481" t="n">
        <v>113</v>
      </c>
      <c r="K53" s="482" t="n">
        <v>7.089</v>
      </c>
      <c r="L53" s="159" t="n">
        <f aca="false">-J53-K53/60</f>
        <v>-113.11815</v>
      </c>
      <c r="M53" s="466" t="n">
        <v>230</v>
      </c>
      <c r="N53" s="466" t="n">
        <v>220</v>
      </c>
      <c r="O53" s="430" t="n">
        <v>15</v>
      </c>
      <c r="P53" s="53" t="n">
        <v>27.0227</v>
      </c>
      <c r="Q53" s="53" t="n">
        <v>3.0082</v>
      </c>
      <c r="R53" s="53" t="n">
        <v>8.19724</v>
      </c>
      <c r="S53" s="53" t="n">
        <v>104.39455</v>
      </c>
      <c r="T53" s="53" t="n">
        <v>358.375</v>
      </c>
      <c r="U53" s="53" t="n">
        <v>12413</v>
      </c>
      <c r="V53" s="53" t="n">
        <v>14.57</v>
      </c>
      <c r="W53" s="53" t="n">
        <v>3.0089</v>
      </c>
      <c r="X53" s="53" t="n">
        <v>25.051536</v>
      </c>
      <c r="Y53" s="53" t="n">
        <v>3.1038</v>
      </c>
      <c r="Z53" s="53" t="n">
        <v>1.0407</v>
      </c>
      <c r="AA53" s="53" t="n">
        <v>84.5586</v>
      </c>
      <c r="AB53" s="427" t="n">
        <v>0.051893</v>
      </c>
      <c r="AC53" s="249"/>
      <c r="AD53" s="429" t="n">
        <f aca="false">AD52+1</f>
        <v>37</v>
      </c>
      <c r="AE53" s="430" t="n">
        <v>11</v>
      </c>
      <c r="AF53" s="430" t="s">
        <v>371</v>
      </c>
      <c r="AG53" s="249" t="s">
        <v>372</v>
      </c>
      <c r="AH53" s="249"/>
      <c r="AI53" s="249"/>
      <c r="AJ53" s="440"/>
      <c r="AK53" s="422" t="n">
        <v>14.6</v>
      </c>
      <c r="AL53" s="423" t="n">
        <v>3.0089</v>
      </c>
      <c r="AM53" s="421" t="n">
        <v>2.505143</v>
      </c>
      <c r="AN53" s="423" t="n">
        <v>27.0225</v>
      </c>
      <c r="AO53" s="424" t="n">
        <v>8.55</v>
      </c>
      <c r="AP53" s="425" t="n">
        <v>1.065</v>
      </c>
      <c r="AQ53" s="422" t="n">
        <v>51.1</v>
      </c>
      <c r="AR53" s="422" t="n">
        <v>0.1</v>
      </c>
      <c r="AS53" s="423" t="n">
        <v>0.002081007</v>
      </c>
      <c r="AT53" s="432" t="n">
        <v>0.000115334</v>
      </c>
      <c r="AU53" s="423" t="n">
        <v>0.0005537124</v>
      </c>
      <c r="AV53" s="421"/>
      <c r="AW53" s="488"/>
      <c r="AX53" s="249"/>
      <c r="AY53" s="434"/>
      <c r="AZ53" s="78"/>
      <c r="BA53" s="78"/>
      <c r="BB53" s="233"/>
      <c r="BC53" s="233"/>
      <c r="BD53" s="435"/>
      <c r="BE53" s="233"/>
      <c r="BF53" s="233"/>
      <c r="BG53" s="436"/>
      <c r="BH53" s="437"/>
      <c r="BI53" s="437"/>
      <c r="BJ53" s="437"/>
      <c r="BK53" s="437"/>
      <c r="CL53" s="73"/>
      <c r="CM53" s="438"/>
      <c r="CN53" s="421"/>
      <c r="CO53" s="421"/>
      <c r="CP53" s="422"/>
      <c r="CQ53" s="423"/>
      <c r="CR53" s="421"/>
      <c r="CS53" s="423"/>
      <c r="CT53" s="424"/>
      <c r="CU53" s="425"/>
      <c r="CV53" s="422"/>
      <c r="CW53" s="422"/>
      <c r="CX53" s="423"/>
      <c r="CY53" s="432"/>
      <c r="CZ53" s="423"/>
      <c r="DA53" s="421"/>
      <c r="DB53" s="421"/>
    </row>
    <row r="54" s="450" customFormat="true" ht="12.75" hidden="false" customHeight="false" outlineLevel="0" collapsed="false">
      <c r="A54" s="441"/>
      <c r="B54" s="483" t="n">
        <v>26</v>
      </c>
      <c r="C54" s="498" t="s">
        <v>377</v>
      </c>
      <c r="D54" s="484" t="s">
        <v>57</v>
      </c>
      <c r="E54" s="474" t="n">
        <f aca="false">F54-6/24</f>
        <v>39338.0173611111</v>
      </c>
      <c r="F54" s="485" t="n">
        <v>39338.2673611111</v>
      </c>
      <c r="G54" s="486" t="n">
        <v>68</v>
      </c>
      <c r="H54" s="487" t="n">
        <v>23.039</v>
      </c>
      <c r="I54" s="444" t="n">
        <f aca="false">G54+H54/60</f>
        <v>68.3839833333333</v>
      </c>
      <c r="J54" s="486" t="n">
        <v>113</v>
      </c>
      <c r="K54" s="487" t="n">
        <v>7.089</v>
      </c>
      <c r="L54" s="444" t="n">
        <f aca="false">-J54-K54/60</f>
        <v>-113.11815</v>
      </c>
      <c r="M54" s="478" t="n">
        <v>230</v>
      </c>
      <c r="N54" s="478" t="n">
        <v>220</v>
      </c>
      <c r="O54" s="448" t="n">
        <v>5</v>
      </c>
      <c r="P54" s="449" t="n">
        <v>25.3465</v>
      </c>
      <c r="Q54" s="449" t="n">
        <v>5.0639</v>
      </c>
      <c r="R54" s="449" t="n">
        <v>7.3667</v>
      </c>
      <c r="S54" s="449" t="n">
        <v>97.66898</v>
      </c>
      <c r="T54" s="449" t="n">
        <v>322.537</v>
      </c>
      <c r="U54" s="449" t="n">
        <v>12945</v>
      </c>
      <c r="V54" s="449" t="n">
        <v>4.368</v>
      </c>
      <c r="W54" s="449" t="n">
        <v>5.0641</v>
      </c>
      <c r="X54" s="449" t="n">
        <v>25.017026</v>
      </c>
      <c r="Y54" s="449" t="n">
        <v>2.9316</v>
      </c>
      <c r="Z54" s="449" t="n">
        <v>0.6105</v>
      </c>
      <c r="AA54" s="449" t="n">
        <v>85.3583</v>
      </c>
      <c r="AB54" s="442" t="n">
        <v>0.14399</v>
      </c>
      <c r="AD54" s="451" t="n">
        <f aca="false">AD53+1</f>
        <v>38</v>
      </c>
      <c r="AE54" s="448" t="n">
        <v>12</v>
      </c>
      <c r="AF54" s="448" t="s">
        <v>371</v>
      </c>
      <c r="AG54" s="450" t="s">
        <v>372</v>
      </c>
      <c r="AJ54" s="494"/>
      <c r="AK54" s="422" t="n">
        <v>4.4</v>
      </c>
      <c r="AL54" s="423" t="n">
        <v>5.0632</v>
      </c>
      <c r="AM54" s="421" t="n">
        <v>2.501571</v>
      </c>
      <c r="AN54" s="423" t="n">
        <v>25.3458</v>
      </c>
      <c r="AO54" s="424" t="n">
        <v>7.69</v>
      </c>
      <c r="AP54" s="425" t="n">
        <v>0.615</v>
      </c>
      <c r="AQ54" s="422" t="n">
        <v>53.1</v>
      </c>
      <c r="AR54" s="422" t="n">
        <v>0.1</v>
      </c>
      <c r="AS54" s="423" t="n">
        <v>0.007562114</v>
      </c>
      <c r="AT54" s="432" t="n">
        <v>0.0004610103</v>
      </c>
      <c r="AU54" s="423" t="n">
        <v>0.00142854</v>
      </c>
      <c r="AV54" s="421"/>
      <c r="AW54" s="495"/>
      <c r="AY54" s="455"/>
      <c r="AZ54" s="110"/>
      <c r="BA54" s="110"/>
      <c r="BB54" s="456"/>
      <c r="BC54" s="456"/>
      <c r="BD54" s="457"/>
      <c r="BE54" s="456"/>
      <c r="BF54" s="456"/>
      <c r="BG54" s="458"/>
      <c r="BH54" s="459"/>
      <c r="BI54" s="459"/>
      <c r="BJ54" s="459"/>
      <c r="BK54" s="459"/>
      <c r="BL54" s="461"/>
      <c r="BM54" s="461"/>
      <c r="BN54" s="461"/>
      <c r="BO54" s="461"/>
      <c r="BP54" s="461"/>
      <c r="BQ54" s="462"/>
      <c r="BR54" s="462"/>
      <c r="BS54" s="462"/>
      <c r="BT54" s="462"/>
      <c r="BU54" s="462"/>
      <c r="BV54" s="462"/>
      <c r="BW54" s="462"/>
      <c r="BX54" s="462"/>
      <c r="BY54" s="462"/>
      <c r="BZ54" s="462"/>
      <c r="CA54" s="462"/>
      <c r="CB54" s="462"/>
      <c r="CC54" s="462"/>
      <c r="CD54" s="462"/>
      <c r="CE54" s="462"/>
      <c r="CF54" s="462"/>
      <c r="CG54" s="462"/>
      <c r="CH54" s="462"/>
      <c r="CI54" s="462"/>
      <c r="CJ54" s="462"/>
      <c r="CK54" s="463"/>
      <c r="CL54" s="166"/>
      <c r="CM54" s="464"/>
      <c r="CN54" s="421"/>
      <c r="CO54" s="421"/>
      <c r="CP54" s="422"/>
      <c r="CQ54" s="423"/>
      <c r="CR54" s="421"/>
      <c r="CS54" s="423"/>
      <c r="CT54" s="424"/>
      <c r="CU54" s="425"/>
      <c r="CV54" s="422"/>
      <c r="CW54" s="422"/>
      <c r="CX54" s="423"/>
      <c r="CY54" s="432"/>
      <c r="CZ54" s="423"/>
      <c r="DA54" s="421"/>
      <c r="DB54" s="421"/>
      <c r="DC54" s="250"/>
    </row>
    <row r="55" customFormat="false" ht="12.75" hidden="false" customHeight="false" outlineLevel="0" collapsed="false">
      <c r="B55" s="225" t="n">
        <v>37</v>
      </c>
      <c r="C55" s="496" t="s">
        <v>379</v>
      </c>
      <c r="D55" s="226" t="s">
        <v>82</v>
      </c>
      <c r="E55" s="227" t="n">
        <f aca="false">F55-6/24</f>
        <v>39339.0215277778</v>
      </c>
      <c r="F55" s="480" t="n">
        <v>39339.2715277778</v>
      </c>
      <c r="G55" s="481" t="n">
        <v>67</v>
      </c>
      <c r="H55" s="482" t="n">
        <v>54.189</v>
      </c>
      <c r="I55" s="159" t="n">
        <f aca="false">G55+H55/60</f>
        <v>67.90315</v>
      </c>
      <c r="J55" s="481" t="n">
        <v>111</v>
      </c>
      <c r="K55" s="482" t="n">
        <v>19.601</v>
      </c>
      <c r="L55" s="159" t="n">
        <f aca="false">-J55-K55/60</f>
        <v>-111.326683333333</v>
      </c>
      <c r="M55" s="466" t="n">
        <v>406</v>
      </c>
      <c r="N55" s="466" t="n">
        <v>388</v>
      </c>
      <c r="O55" s="430" t="n">
        <v>388</v>
      </c>
      <c r="P55" s="53" t="n">
        <v>28.8654</v>
      </c>
      <c r="Q55" s="53" t="n">
        <v>-1.0657</v>
      </c>
      <c r="R55" s="53" t="n">
        <v>5.44885</v>
      </c>
      <c r="S55" s="53" t="n">
        <v>63.11143</v>
      </c>
      <c r="T55" s="53" t="n">
        <v>237.832</v>
      </c>
      <c r="U55" s="53" t="n">
        <v>5004</v>
      </c>
      <c r="V55" s="53" t="n">
        <v>388.197</v>
      </c>
      <c r="W55" s="53" t="n">
        <v>-1.0585</v>
      </c>
      <c r="X55" s="53" t="n">
        <v>23.762473</v>
      </c>
      <c r="Y55" s="53" t="n">
        <v>1.9961</v>
      </c>
      <c r="Z55" s="53" t="n">
        <v>0.21332</v>
      </c>
      <c r="AA55" s="53" t="n">
        <v>83.5567</v>
      </c>
      <c r="AB55" s="427" t="n">
        <v>0.36485</v>
      </c>
      <c r="AC55" s="249"/>
      <c r="AD55" s="429" t="n">
        <f aca="false">AD54+1</f>
        <v>39</v>
      </c>
      <c r="AE55" s="430" t="n">
        <v>1</v>
      </c>
      <c r="AF55" s="430" t="s">
        <v>371</v>
      </c>
      <c r="AG55" s="249" t="s">
        <v>372</v>
      </c>
      <c r="AH55" s="249"/>
      <c r="AI55" s="249"/>
      <c r="AJ55" s="440"/>
      <c r="AK55" s="422" t="n">
        <v>388.2</v>
      </c>
      <c r="AL55" s="423" t="n">
        <v>-1.0584</v>
      </c>
      <c r="AM55" s="421" t="n">
        <v>2.376245</v>
      </c>
      <c r="AN55" s="423" t="n">
        <v>28.8654</v>
      </c>
      <c r="AO55" s="424" t="n">
        <v>5.7</v>
      </c>
      <c r="AP55" s="425" t="n">
        <v>0.215</v>
      </c>
      <c r="AQ55" s="422" t="n">
        <v>48.7</v>
      </c>
      <c r="AR55" s="422" t="n">
        <v>0.4</v>
      </c>
      <c r="AS55" s="423" t="n">
        <v>0.0002832927</v>
      </c>
      <c r="AT55" s="432" t="n">
        <v>2.372007E-005</v>
      </c>
      <c r="AU55" s="423" t="n">
        <v>0.0003557047</v>
      </c>
      <c r="AV55" s="421"/>
      <c r="AW55" s="488"/>
      <c r="AX55" s="249"/>
      <c r="AY55" s="434"/>
      <c r="AZ55" s="78"/>
      <c r="BA55" s="78"/>
      <c r="BB55" s="233"/>
      <c r="BC55" s="233"/>
      <c r="BD55" s="435"/>
      <c r="BE55" s="233"/>
      <c r="BF55" s="233"/>
      <c r="BG55" s="436"/>
      <c r="BH55" s="437"/>
      <c r="BI55" s="437"/>
      <c r="BJ55" s="437"/>
      <c r="BK55" s="437"/>
      <c r="CL55" s="73"/>
      <c r="CM55" s="438"/>
      <c r="CN55" s="421"/>
      <c r="CO55" s="421"/>
      <c r="CP55" s="422"/>
      <c r="CQ55" s="423"/>
      <c r="CR55" s="421"/>
      <c r="CS55" s="423"/>
      <c r="CT55" s="424"/>
      <c r="CU55" s="425"/>
      <c r="CV55" s="422"/>
      <c r="CW55" s="422"/>
      <c r="CX55" s="423"/>
      <c r="CY55" s="432"/>
      <c r="CZ55" s="423"/>
      <c r="DA55" s="421"/>
      <c r="DB55" s="421"/>
    </row>
    <row r="56" customFormat="false" ht="12.75" hidden="false" customHeight="false" outlineLevel="0" collapsed="false">
      <c r="B56" s="225" t="n">
        <v>37</v>
      </c>
      <c r="C56" s="496" t="s">
        <v>379</v>
      </c>
      <c r="D56" s="226" t="s">
        <v>82</v>
      </c>
      <c r="E56" s="227" t="n">
        <f aca="false">F56-6/24</f>
        <v>39339.0215277778</v>
      </c>
      <c r="F56" s="480" t="n">
        <v>39339.2715277778</v>
      </c>
      <c r="G56" s="481" t="n">
        <v>67</v>
      </c>
      <c r="H56" s="482" t="n">
        <v>54.189</v>
      </c>
      <c r="I56" s="159" t="n">
        <f aca="false">G56+H56/60</f>
        <v>67.90315</v>
      </c>
      <c r="J56" s="481" t="n">
        <v>111</v>
      </c>
      <c r="K56" s="482" t="n">
        <v>19.601</v>
      </c>
      <c r="L56" s="159" t="n">
        <f aca="false">-J56-K56/60</f>
        <v>-111.326683333333</v>
      </c>
      <c r="M56" s="466" t="n">
        <v>406</v>
      </c>
      <c r="N56" s="466" t="n">
        <v>388</v>
      </c>
      <c r="O56" s="430" t="n">
        <v>300</v>
      </c>
      <c r="P56" s="53" t="n">
        <v>28.8464</v>
      </c>
      <c r="Q56" s="53" t="n">
        <v>-1.0535</v>
      </c>
      <c r="R56" s="53" t="n">
        <v>5.59938</v>
      </c>
      <c r="S56" s="53" t="n">
        <v>64.86489</v>
      </c>
      <c r="T56" s="53" t="n">
        <v>244.406</v>
      </c>
      <c r="U56" s="53" t="n">
        <v>6717</v>
      </c>
      <c r="V56" s="53" t="n">
        <v>300.396</v>
      </c>
      <c r="W56" s="53" t="n">
        <v>-1.0481</v>
      </c>
      <c r="X56" s="53" t="n">
        <v>23.720701</v>
      </c>
      <c r="Y56" s="53" t="n">
        <v>2.0567</v>
      </c>
      <c r="Z56" s="53" t="n">
        <v>0.21188</v>
      </c>
      <c r="AA56" s="53" t="n">
        <v>84.9905</v>
      </c>
      <c r="AB56" s="427" t="n">
        <v>0.41695</v>
      </c>
      <c r="AC56" s="249"/>
      <c r="AD56" s="429" t="n">
        <f aca="false">AD55+1</f>
        <v>40</v>
      </c>
      <c r="AE56" s="430" t="n">
        <v>2</v>
      </c>
      <c r="AF56" s="430" t="s">
        <v>371</v>
      </c>
      <c r="AG56" s="249" t="s">
        <v>372</v>
      </c>
      <c r="AH56" s="249"/>
      <c r="AI56" s="249"/>
      <c r="AJ56" s="440"/>
      <c r="AK56" s="422" t="n">
        <v>300.4</v>
      </c>
      <c r="AL56" s="423" t="n">
        <v>-1.0482</v>
      </c>
      <c r="AM56" s="421" t="n">
        <v>2.372073</v>
      </c>
      <c r="AN56" s="423" t="n">
        <v>28.8465</v>
      </c>
      <c r="AO56" s="424" t="n">
        <v>5.86</v>
      </c>
      <c r="AP56" s="425" t="n">
        <v>0.213</v>
      </c>
      <c r="AQ56" s="422" t="n">
        <v>52.2</v>
      </c>
      <c r="AR56" s="422" t="n">
        <v>0.4</v>
      </c>
      <c r="AS56" s="423" t="n">
        <v>0.0001120944</v>
      </c>
      <c r="AT56" s="432" t="n">
        <v>2.501143E-005</v>
      </c>
      <c r="AU56" s="423" t="n">
        <v>0.0003505985</v>
      </c>
      <c r="AV56" s="421"/>
      <c r="AW56" s="488"/>
      <c r="AX56" s="249"/>
      <c r="AY56" s="434"/>
      <c r="AZ56" s="78"/>
      <c r="BA56" s="78"/>
      <c r="BB56" s="233"/>
      <c r="BC56" s="233"/>
      <c r="BD56" s="435"/>
      <c r="BE56" s="233"/>
      <c r="BF56" s="233"/>
      <c r="BG56" s="436"/>
      <c r="BH56" s="437"/>
      <c r="BI56" s="437"/>
      <c r="BJ56" s="250"/>
      <c r="BK56" s="250"/>
      <c r="CL56" s="73"/>
      <c r="CM56" s="438"/>
      <c r="CN56" s="421"/>
      <c r="CO56" s="421"/>
      <c r="CP56" s="422"/>
      <c r="CQ56" s="423"/>
      <c r="CR56" s="421"/>
      <c r="CS56" s="423"/>
      <c r="CT56" s="424"/>
      <c r="CU56" s="425"/>
      <c r="CV56" s="422"/>
      <c r="CW56" s="422"/>
      <c r="CX56" s="423"/>
      <c r="CY56" s="432"/>
      <c r="CZ56" s="423"/>
      <c r="DA56" s="421"/>
      <c r="DB56" s="421"/>
    </row>
    <row r="57" customFormat="false" ht="12.75" hidden="false" customHeight="false" outlineLevel="0" collapsed="false">
      <c r="B57" s="225" t="n">
        <v>37</v>
      </c>
      <c r="C57" s="496" t="s">
        <v>379</v>
      </c>
      <c r="D57" s="226" t="s">
        <v>82</v>
      </c>
      <c r="E57" s="227" t="n">
        <f aca="false">F57-6/24</f>
        <v>39339.0215277778</v>
      </c>
      <c r="F57" s="480" t="n">
        <v>39339.2715277778</v>
      </c>
      <c r="G57" s="481" t="n">
        <v>67</v>
      </c>
      <c r="H57" s="482" t="n">
        <v>54.189</v>
      </c>
      <c r="I57" s="159" t="n">
        <f aca="false">G57+H57/60</f>
        <v>67.90315</v>
      </c>
      <c r="J57" s="481" t="n">
        <v>111</v>
      </c>
      <c r="K57" s="482" t="n">
        <v>19.601</v>
      </c>
      <c r="L57" s="159" t="n">
        <f aca="false">-J57-K57/60</f>
        <v>-111.326683333333</v>
      </c>
      <c r="M57" s="466" t="n">
        <v>406</v>
      </c>
      <c r="N57" s="466" t="n">
        <v>388</v>
      </c>
      <c r="O57" s="430" t="n">
        <v>250</v>
      </c>
      <c r="P57" s="53" t="n">
        <v>28.8346</v>
      </c>
      <c r="Q57" s="53" t="n">
        <v>-1.043</v>
      </c>
      <c r="R57" s="53" t="n">
        <v>5.63803</v>
      </c>
      <c r="S57" s="53" t="n">
        <v>65.32429</v>
      </c>
      <c r="T57" s="53" t="n">
        <v>246.095</v>
      </c>
      <c r="U57" s="53" t="n">
        <v>7664</v>
      </c>
      <c r="V57" s="53" t="n">
        <v>250.396</v>
      </c>
      <c r="W57" s="53" t="n">
        <v>-1.0386</v>
      </c>
      <c r="X57" s="53" t="n">
        <v>23.698675</v>
      </c>
      <c r="Y57" s="53" t="n">
        <v>2.0786</v>
      </c>
      <c r="Z57" s="53" t="n">
        <v>0.21691</v>
      </c>
      <c r="AA57" s="53" t="n">
        <v>85.5688</v>
      </c>
      <c r="AB57" s="427" t="n">
        <v>0.44411</v>
      </c>
      <c r="AC57" s="249"/>
      <c r="AD57" s="429" t="n">
        <f aca="false">AD56+1</f>
        <v>41</v>
      </c>
      <c r="AE57" s="430" t="n">
        <v>3</v>
      </c>
      <c r="AF57" s="430" t="s">
        <v>371</v>
      </c>
      <c r="AG57" s="249" t="s">
        <v>372</v>
      </c>
      <c r="AH57" s="249"/>
      <c r="AI57" s="249"/>
      <c r="AJ57" s="440"/>
      <c r="AK57" s="422" t="n">
        <v>250.4</v>
      </c>
      <c r="AL57" s="423" t="n">
        <v>-1.0387</v>
      </c>
      <c r="AM57" s="421" t="n">
        <v>2.369864</v>
      </c>
      <c r="AN57" s="423" t="n">
        <v>28.8346</v>
      </c>
      <c r="AO57" s="424" t="n">
        <v>5.9</v>
      </c>
      <c r="AP57" s="425" t="n">
        <v>0.226</v>
      </c>
      <c r="AQ57" s="422" t="n">
        <v>53.6</v>
      </c>
      <c r="AR57" s="422" t="n">
        <v>0.4</v>
      </c>
      <c r="AS57" s="423" t="n">
        <v>0.0001629456</v>
      </c>
      <c r="AT57" s="432" t="n">
        <v>2.863175E-005</v>
      </c>
      <c r="AU57" s="423" t="n">
        <v>0.0004249911</v>
      </c>
      <c r="AV57" s="421"/>
      <c r="AW57" s="488"/>
      <c r="AX57" s="249"/>
      <c r="AY57" s="434"/>
      <c r="AZ57" s="78"/>
      <c r="BA57" s="78"/>
      <c r="BB57" s="233"/>
      <c r="BC57" s="233"/>
      <c r="BD57" s="435"/>
      <c r="BE57" s="233"/>
      <c r="BF57" s="233"/>
      <c r="BG57" s="436"/>
      <c r="BH57" s="437"/>
      <c r="BI57" s="437"/>
      <c r="BJ57" s="437"/>
      <c r="BK57" s="437"/>
      <c r="CL57" s="73"/>
      <c r="CM57" s="438"/>
      <c r="CN57" s="421"/>
      <c r="CO57" s="421"/>
      <c r="CP57" s="422"/>
      <c r="CQ57" s="423"/>
      <c r="CR57" s="421"/>
      <c r="CS57" s="423"/>
      <c r="CT57" s="424"/>
      <c r="CU57" s="425"/>
      <c r="CV57" s="422"/>
      <c r="CW57" s="422"/>
      <c r="CX57" s="423"/>
      <c r="CY57" s="432"/>
      <c r="CZ57" s="423"/>
      <c r="DA57" s="421"/>
      <c r="DB57" s="421"/>
    </row>
    <row r="58" customFormat="false" ht="12.75" hidden="false" customHeight="false" outlineLevel="0" collapsed="false">
      <c r="B58" s="225" t="n">
        <v>37</v>
      </c>
      <c r="C58" s="496" t="s">
        <v>379</v>
      </c>
      <c r="D58" s="226" t="s">
        <v>82</v>
      </c>
      <c r="E58" s="227" t="n">
        <f aca="false">F58-6/24</f>
        <v>39339.0215277778</v>
      </c>
      <c r="F58" s="480" t="n">
        <v>39339.2715277778</v>
      </c>
      <c r="G58" s="481" t="n">
        <v>67</v>
      </c>
      <c r="H58" s="482" t="n">
        <v>54.189</v>
      </c>
      <c r="I58" s="159" t="n">
        <f aca="false">G58+H58/60</f>
        <v>67.90315</v>
      </c>
      <c r="J58" s="481" t="n">
        <v>111</v>
      </c>
      <c r="K58" s="482" t="n">
        <v>19.601</v>
      </c>
      <c r="L58" s="159" t="n">
        <f aca="false">-J58-K58/60</f>
        <v>-111.326683333333</v>
      </c>
      <c r="M58" s="466" t="n">
        <v>406</v>
      </c>
      <c r="N58" s="466" t="n">
        <v>388</v>
      </c>
      <c r="O58" s="430" t="n">
        <v>201</v>
      </c>
      <c r="P58" s="53" t="n">
        <v>28.7958</v>
      </c>
      <c r="Q58" s="53" t="n">
        <v>-1.0048</v>
      </c>
      <c r="R58" s="53" t="n">
        <v>5.72329</v>
      </c>
      <c r="S58" s="53" t="n">
        <v>66.36205</v>
      </c>
      <c r="T58" s="53" t="n">
        <v>249.824</v>
      </c>
      <c r="U58" s="53" t="n">
        <v>8608</v>
      </c>
      <c r="V58" s="53" t="n">
        <v>200.961</v>
      </c>
      <c r="W58" s="53" t="n">
        <v>-1.0014</v>
      </c>
      <c r="X58" s="53" t="n">
        <v>23.676474</v>
      </c>
      <c r="Y58" s="53" t="n">
        <v>2.1148</v>
      </c>
      <c r="Z58" s="53" t="n">
        <v>0.24492</v>
      </c>
      <c r="AA58" s="53" t="n">
        <v>85.9101</v>
      </c>
      <c r="AB58" s="427" t="n">
        <v>0.48024</v>
      </c>
      <c r="AC58" s="249"/>
      <c r="AD58" s="429" t="n">
        <f aca="false">AD57+1</f>
        <v>42</v>
      </c>
      <c r="AE58" s="430" t="n">
        <v>4</v>
      </c>
      <c r="AF58" s="430" t="s">
        <v>371</v>
      </c>
      <c r="AG58" s="249" t="s">
        <v>372</v>
      </c>
      <c r="AH58" s="249"/>
      <c r="AI58" s="249"/>
      <c r="AJ58" s="440"/>
      <c r="AK58" s="422" t="n">
        <v>201</v>
      </c>
      <c r="AL58" s="423" t="n">
        <v>-1.0014</v>
      </c>
      <c r="AM58" s="421" t="n">
        <v>2.367646</v>
      </c>
      <c r="AN58" s="423" t="n">
        <v>28.7958</v>
      </c>
      <c r="AO58" s="424" t="n">
        <v>5.98</v>
      </c>
      <c r="AP58" s="425" t="n">
        <v>0.244</v>
      </c>
      <c r="AQ58" s="422" t="n">
        <v>54.5</v>
      </c>
      <c r="AR58" s="422" t="n">
        <v>0.5</v>
      </c>
      <c r="AS58" s="423" t="n">
        <v>0.0002520377</v>
      </c>
      <c r="AT58" s="432" t="n">
        <v>2.330264E-005</v>
      </c>
      <c r="AU58" s="423" t="n">
        <v>0.0004375381</v>
      </c>
      <c r="AV58" s="421"/>
      <c r="AW58" s="488"/>
      <c r="AX58" s="249"/>
      <c r="AY58" s="434"/>
      <c r="AZ58" s="78"/>
      <c r="BA58" s="78"/>
      <c r="BB58" s="233"/>
      <c r="BC58" s="233"/>
      <c r="BD58" s="435"/>
      <c r="BE58" s="233"/>
      <c r="BF58" s="233"/>
      <c r="BG58" s="436"/>
      <c r="BH58" s="437"/>
      <c r="BI58" s="437"/>
      <c r="BJ58" s="437"/>
      <c r="BK58" s="437"/>
      <c r="CL58" s="73"/>
      <c r="CM58" s="438"/>
      <c r="CN58" s="421"/>
      <c r="CO58" s="421"/>
      <c r="CP58" s="422"/>
      <c r="CQ58" s="423"/>
      <c r="CR58" s="421"/>
      <c r="CS58" s="423"/>
      <c r="CT58" s="424"/>
      <c r="CU58" s="425"/>
      <c r="CV58" s="422"/>
      <c r="CW58" s="422"/>
      <c r="CX58" s="423"/>
      <c r="CY58" s="432"/>
      <c r="CZ58" s="423"/>
      <c r="DA58" s="421"/>
      <c r="DB58" s="421"/>
    </row>
    <row r="59" customFormat="false" ht="12.75" hidden="false" customHeight="false" outlineLevel="0" collapsed="false">
      <c r="B59" s="225" t="n">
        <v>37</v>
      </c>
      <c r="C59" s="496" t="s">
        <v>379</v>
      </c>
      <c r="D59" s="226" t="s">
        <v>82</v>
      </c>
      <c r="E59" s="227" t="n">
        <f aca="false">F59-6/24</f>
        <v>39339.0215277778</v>
      </c>
      <c r="F59" s="480" t="n">
        <v>39339.2715277778</v>
      </c>
      <c r="G59" s="481" t="n">
        <v>67</v>
      </c>
      <c r="H59" s="482" t="n">
        <v>54.189</v>
      </c>
      <c r="I59" s="159" t="n">
        <f aca="false">G59+H59/60</f>
        <v>67.90315</v>
      </c>
      <c r="J59" s="481" t="n">
        <v>111</v>
      </c>
      <c r="K59" s="482" t="n">
        <v>19.601</v>
      </c>
      <c r="L59" s="159" t="n">
        <f aca="false">-J59-K59/60</f>
        <v>-111.326683333333</v>
      </c>
      <c r="M59" s="466" t="n">
        <v>406</v>
      </c>
      <c r="N59" s="466" t="n">
        <v>388</v>
      </c>
      <c r="O59" s="430" t="n">
        <v>151</v>
      </c>
      <c r="P59" s="53" t="n">
        <v>28.6342</v>
      </c>
      <c r="Q59" s="53" t="n">
        <v>-0.8813</v>
      </c>
      <c r="R59" s="53" t="n">
        <v>6.02217</v>
      </c>
      <c r="S59" s="53" t="n">
        <v>69.98457</v>
      </c>
      <c r="T59" s="53" t="n">
        <v>262.905</v>
      </c>
      <c r="U59" s="53" t="n">
        <v>9518</v>
      </c>
      <c r="V59" s="53" t="n">
        <v>150.806</v>
      </c>
      <c r="W59" s="53" t="n">
        <v>-0.8787</v>
      </c>
      <c r="X59" s="53" t="n">
        <v>23.62282</v>
      </c>
      <c r="Y59" s="53" t="n">
        <v>2.2156</v>
      </c>
      <c r="Z59" s="53" t="n">
        <v>0.25569</v>
      </c>
      <c r="AA59" s="53" t="n">
        <v>86.2794</v>
      </c>
      <c r="AB59" s="427" t="n">
        <v>0.52015</v>
      </c>
      <c r="AC59" s="249"/>
      <c r="AD59" s="429" t="n">
        <f aca="false">AD58+1</f>
        <v>43</v>
      </c>
      <c r="AE59" s="430" t="n">
        <v>5</v>
      </c>
      <c r="AF59" s="430" t="s">
        <v>371</v>
      </c>
      <c r="AG59" s="249" t="s">
        <v>372</v>
      </c>
      <c r="AH59" s="249"/>
      <c r="AI59" s="249"/>
      <c r="AJ59" s="440"/>
      <c r="AK59" s="422" t="n">
        <v>150.8</v>
      </c>
      <c r="AL59" s="423" t="n">
        <v>-0.8786</v>
      </c>
      <c r="AM59" s="421" t="n">
        <v>2.36229</v>
      </c>
      <c r="AN59" s="423" t="n">
        <v>28.6343</v>
      </c>
      <c r="AO59" s="424" t="n">
        <v>6.29</v>
      </c>
      <c r="AP59" s="425" t="n">
        <v>0.25</v>
      </c>
      <c r="AQ59" s="422" t="n">
        <v>55.4</v>
      </c>
      <c r="AR59" s="422" t="n">
        <v>0.5</v>
      </c>
      <c r="AS59" s="423" t="n">
        <v>0.0006885529</v>
      </c>
      <c r="AT59" s="432" t="n">
        <v>2.698777E-005</v>
      </c>
      <c r="AU59" s="423" t="n">
        <v>0.0006557935</v>
      </c>
      <c r="AV59" s="421"/>
      <c r="AW59" s="488"/>
      <c r="AX59" s="249"/>
      <c r="AY59" s="434"/>
      <c r="AZ59" s="78"/>
      <c r="BA59" s="78"/>
      <c r="BB59" s="233"/>
      <c r="BC59" s="233"/>
      <c r="BD59" s="435"/>
      <c r="BE59" s="233"/>
      <c r="BF59" s="233"/>
      <c r="BG59" s="436"/>
      <c r="BH59" s="437"/>
      <c r="BI59" s="437"/>
      <c r="BJ59" s="250"/>
      <c r="BK59" s="250"/>
      <c r="CL59" s="73"/>
      <c r="CM59" s="438"/>
      <c r="CN59" s="421"/>
      <c r="CO59" s="421"/>
      <c r="CP59" s="422"/>
      <c r="CQ59" s="423"/>
      <c r="CR59" s="421"/>
      <c r="CS59" s="423"/>
      <c r="CT59" s="424"/>
      <c r="CU59" s="425"/>
      <c r="CV59" s="422"/>
      <c r="CW59" s="422"/>
      <c r="CX59" s="423"/>
      <c r="CY59" s="432"/>
      <c r="CZ59" s="423"/>
      <c r="DA59" s="421"/>
      <c r="DB59" s="421"/>
    </row>
    <row r="60" customFormat="false" ht="12.75" hidden="false" customHeight="false" outlineLevel="0" collapsed="false">
      <c r="B60" s="225" t="n">
        <v>37</v>
      </c>
      <c r="C60" s="496" t="s">
        <v>379</v>
      </c>
      <c r="D60" s="226" t="s">
        <v>82</v>
      </c>
      <c r="E60" s="227" t="n">
        <f aca="false">F60-6/24</f>
        <v>39339.0215277778</v>
      </c>
      <c r="F60" s="480" t="n">
        <v>39339.2715277778</v>
      </c>
      <c r="G60" s="481" t="n">
        <v>67</v>
      </c>
      <c r="H60" s="482" t="n">
        <v>54.189</v>
      </c>
      <c r="I60" s="159" t="n">
        <f aca="false">G60+H60/60</f>
        <v>67.90315</v>
      </c>
      <c r="J60" s="481" t="n">
        <v>111</v>
      </c>
      <c r="K60" s="482" t="n">
        <v>19.601</v>
      </c>
      <c r="L60" s="159" t="n">
        <f aca="false">-J60-K60/60</f>
        <v>-111.326683333333</v>
      </c>
      <c r="M60" s="466" t="n">
        <v>406</v>
      </c>
      <c r="N60" s="466" t="n">
        <v>388</v>
      </c>
      <c r="O60" s="430" t="n">
        <v>125</v>
      </c>
      <c r="P60" s="53" t="n">
        <v>28.51</v>
      </c>
      <c r="Q60" s="53" t="n">
        <v>-0.8857</v>
      </c>
      <c r="R60" s="53" t="n">
        <v>6.28999</v>
      </c>
      <c r="S60" s="53" t="n">
        <v>73.0246</v>
      </c>
      <c r="T60" s="53" t="n">
        <v>274.624</v>
      </c>
      <c r="U60" s="53" t="n">
        <v>10198</v>
      </c>
      <c r="V60" s="53" t="n">
        <v>125.292</v>
      </c>
      <c r="W60" s="53" t="n">
        <v>-0.8836</v>
      </c>
      <c r="X60" s="53" t="n">
        <v>23.515537</v>
      </c>
      <c r="Y60" s="53" t="n">
        <v>2.2972</v>
      </c>
      <c r="Z60" s="53" t="n">
        <v>0.20613</v>
      </c>
      <c r="AA60" s="53" t="n">
        <v>86.3909</v>
      </c>
      <c r="AB60" s="427" t="n">
        <v>0.53409</v>
      </c>
      <c r="AC60" s="249"/>
      <c r="AD60" s="429" t="n">
        <f aca="false">AD59+1</f>
        <v>44</v>
      </c>
      <c r="AE60" s="430" t="n">
        <v>6</v>
      </c>
      <c r="AF60" s="430" t="s">
        <v>371</v>
      </c>
      <c r="AG60" s="249" t="s">
        <v>372</v>
      </c>
      <c r="AH60" s="249"/>
      <c r="AI60" s="249"/>
      <c r="AJ60" s="440"/>
      <c r="AK60" s="422" t="n">
        <v>125.3</v>
      </c>
      <c r="AL60" s="423" t="n">
        <v>-0.8835</v>
      </c>
      <c r="AM60" s="421" t="n">
        <v>2.35156</v>
      </c>
      <c r="AN60" s="423" t="n">
        <v>28.51</v>
      </c>
      <c r="AO60" s="424" t="n">
        <v>6.57</v>
      </c>
      <c r="AP60" s="425" t="n">
        <v>0.208</v>
      </c>
      <c r="AQ60" s="422" t="n">
        <v>55.7</v>
      </c>
      <c r="AR60" s="422" t="n">
        <v>0.5</v>
      </c>
      <c r="AS60" s="423" t="n">
        <v>0.000308141</v>
      </c>
      <c r="AT60" s="432" t="n">
        <v>3.789834E-005</v>
      </c>
      <c r="AU60" s="423" t="n">
        <v>0.0003687638</v>
      </c>
      <c r="AV60" s="421"/>
      <c r="AW60" s="488"/>
      <c r="AX60" s="249"/>
      <c r="AY60" s="434"/>
      <c r="AZ60" s="78"/>
      <c r="BA60" s="78"/>
      <c r="BB60" s="233"/>
      <c r="BC60" s="233"/>
      <c r="BD60" s="435"/>
      <c r="BE60" s="233"/>
      <c r="BF60" s="233"/>
      <c r="BG60" s="436"/>
      <c r="BH60" s="437"/>
      <c r="BI60" s="437"/>
      <c r="BJ60" s="437"/>
      <c r="BK60" s="437"/>
      <c r="CL60" s="73"/>
      <c r="CM60" s="438"/>
      <c r="CN60" s="421"/>
      <c r="CO60" s="421"/>
      <c r="CP60" s="422"/>
      <c r="CQ60" s="423"/>
      <c r="CR60" s="421"/>
      <c r="CS60" s="423"/>
      <c r="CT60" s="424"/>
      <c r="CU60" s="425"/>
      <c r="CV60" s="422"/>
      <c r="CW60" s="422"/>
      <c r="CX60" s="423"/>
      <c r="CY60" s="432"/>
      <c r="CZ60" s="423"/>
      <c r="DA60" s="421"/>
      <c r="DB60" s="421"/>
    </row>
    <row r="61" customFormat="false" ht="12.75" hidden="false" customHeight="false" outlineLevel="0" collapsed="false">
      <c r="B61" s="225" t="n">
        <v>37</v>
      </c>
      <c r="C61" s="496" t="s">
        <v>379</v>
      </c>
      <c r="D61" s="226" t="s">
        <v>82</v>
      </c>
      <c r="E61" s="227" t="n">
        <f aca="false">F61-6/24</f>
        <v>39339.0215277778</v>
      </c>
      <c r="F61" s="480" t="n">
        <v>39339.2715277778</v>
      </c>
      <c r="G61" s="481" t="n">
        <v>67</v>
      </c>
      <c r="H61" s="482" t="n">
        <v>54.189</v>
      </c>
      <c r="I61" s="159" t="n">
        <f aca="false">G61+H61/60</f>
        <v>67.90315</v>
      </c>
      <c r="J61" s="481" t="n">
        <v>111</v>
      </c>
      <c r="K61" s="482" t="n">
        <v>19.601</v>
      </c>
      <c r="L61" s="159" t="n">
        <f aca="false">-J61-K61/60</f>
        <v>-111.326683333333</v>
      </c>
      <c r="M61" s="466" t="n">
        <v>406</v>
      </c>
      <c r="N61" s="466" t="n">
        <v>388</v>
      </c>
      <c r="O61" s="430" t="n">
        <v>100</v>
      </c>
      <c r="P61" s="53" t="n">
        <v>28.4034</v>
      </c>
      <c r="Q61" s="53" t="n">
        <v>-1.0047</v>
      </c>
      <c r="R61" s="53" t="n">
        <v>6.64444</v>
      </c>
      <c r="S61" s="53" t="n">
        <v>76.83128</v>
      </c>
      <c r="T61" s="53" t="n">
        <v>290.123</v>
      </c>
      <c r="U61" s="53" t="n">
        <v>10743</v>
      </c>
      <c r="V61" s="53" t="n">
        <v>100.372</v>
      </c>
      <c r="W61" s="53" t="n">
        <v>-1.0032</v>
      </c>
      <c r="X61" s="53" t="n">
        <v>23.340482</v>
      </c>
      <c r="Y61" s="53" t="n">
        <v>2.3987</v>
      </c>
      <c r="Z61" s="53" t="n">
        <v>0.23845</v>
      </c>
      <c r="AA61" s="53" t="n">
        <v>86.3128</v>
      </c>
      <c r="AB61" s="427" t="n">
        <v>0.52751</v>
      </c>
      <c r="AC61" s="249"/>
      <c r="AD61" s="429" t="n">
        <f aca="false">AD60+1</f>
        <v>45</v>
      </c>
      <c r="AE61" s="430" t="n">
        <v>7</v>
      </c>
      <c r="AF61" s="430" t="s">
        <v>371</v>
      </c>
      <c r="AG61" s="249" t="s">
        <v>372</v>
      </c>
      <c r="AH61" s="249"/>
      <c r="AI61" s="249"/>
      <c r="AJ61" s="440"/>
      <c r="AK61" s="422" t="n">
        <v>100.4</v>
      </c>
      <c r="AL61" s="423" t="n">
        <v>-1.0033</v>
      </c>
      <c r="AM61" s="421" t="n">
        <v>2.334051</v>
      </c>
      <c r="AN61" s="423" t="n">
        <v>28.4035</v>
      </c>
      <c r="AO61" s="424" t="n">
        <v>6.94</v>
      </c>
      <c r="AP61" s="425" t="n">
        <v>0.235</v>
      </c>
      <c r="AQ61" s="422" t="n">
        <v>55.5</v>
      </c>
      <c r="AR61" s="422" t="n">
        <v>0.5</v>
      </c>
      <c r="AS61" s="423" t="n">
        <v>0.0001920875</v>
      </c>
      <c r="AT61" s="432" t="n">
        <v>2.316442E-005</v>
      </c>
      <c r="AU61" s="423" t="n">
        <v>0.0003440716</v>
      </c>
      <c r="AV61" s="421"/>
      <c r="AW61" s="488"/>
      <c r="AX61" s="249"/>
      <c r="AY61" s="434"/>
      <c r="AZ61" s="78"/>
      <c r="BA61" s="78"/>
      <c r="BB61" s="233"/>
      <c r="BC61" s="233"/>
      <c r="BD61" s="435"/>
      <c r="BE61" s="233"/>
      <c r="BF61" s="233"/>
      <c r="BG61" s="436"/>
      <c r="BH61" s="437"/>
      <c r="BI61" s="437"/>
      <c r="BJ61" s="250"/>
      <c r="BK61" s="250"/>
      <c r="CL61" s="73"/>
      <c r="CM61" s="438"/>
      <c r="CN61" s="421"/>
      <c r="CO61" s="421"/>
      <c r="CP61" s="422"/>
      <c r="CQ61" s="423"/>
      <c r="CR61" s="421"/>
      <c r="CS61" s="423"/>
      <c r="CT61" s="424"/>
      <c r="CU61" s="425"/>
      <c r="CV61" s="422"/>
      <c r="CW61" s="422"/>
      <c r="CX61" s="423"/>
      <c r="CY61" s="432"/>
      <c r="CZ61" s="423"/>
      <c r="DA61" s="421"/>
      <c r="DB61" s="421"/>
    </row>
    <row r="62" customFormat="false" ht="12.75" hidden="false" customHeight="false" outlineLevel="0" collapsed="false">
      <c r="B62" s="225" t="n">
        <v>37</v>
      </c>
      <c r="C62" s="496" t="s">
        <v>379</v>
      </c>
      <c r="D62" s="226" t="s">
        <v>82</v>
      </c>
      <c r="E62" s="227" t="n">
        <f aca="false">F62-6/24</f>
        <v>39339.0215277778</v>
      </c>
      <c r="F62" s="480" t="n">
        <v>39339.2715277778</v>
      </c>
      <c r="G62" s="481" t="n">
        <v>67</v>
      </c>
      <c r="H62" s="482" t="n">
        <v>54.189</v>
      </c>
      <c r="I62" s="159" t="n">
        <f aca="false">G62+H62/60</f>
        <v>67.90315</v>
      </c>
      <c r="J62" s="481" t="n">
        <v>111</v>
      </c>
      <c r="K62" s="482" t="n">
        <v>19.601</v>
      </c>
      <c r="L62" s="159" t="n">
        <f aca="false">-J62-K62/60</f>
        <v>-111.326683333333</v>
      </c>
      <c r="M62" s="466" t="n">
        <v>406</v>
      </c>
      <c r="N62" s="466" t="n">
        <v>388</v>
      </c>
      <c r="O62" s="430" t="n">
        <v>76</v>
      </c>
      <c r="P62" s="53" t="n">
        <v>28.2601</v>
      </c>
      <c r="Q62" s="53" t="n">
        <v>-1.0952</v>
      </c>
      <c r="R62" s="53" t="n">
        <v>7.14001</v>
      </c>
      <c r="S62" s="53" t="n">
        <v>82.27477</v>
      </c>
      <c r="T62" s="53" t="n">
        <v>311.796</v>
      </c>
      <c r="U62" s="53" t="n">
        <v>11294</v>
      </c>
      <c r="V62" s="53" t="n">
        <v>75.655</v>
      </c>
      <c r="W62" s="53" t="n">
        <v>-1.0941</v>
      </c>
      <c r="X62" s="53" t="n">
        <v>23.158903</v>
      </c>
      <c r="Y62" s="53" t="n">
        <v>2.5418</v>
      </c>
      <c r="Z62" s="53" t="n">
        <v>0.28801</v>
      </c>
      <c r="AA62" s="53" t="n">
        <v>86.3518</v>
      </c>
      <c r="AB62" s="427" t="n">
        <v>0.56007</v>
      </c>
      <c r="AC62" s="249"/>
      <c r="AD62" s="429" t="n">
        <f aca="false">AD61+1</f>
        <v>46</v>
      </c>
      <c r="AE62" s="430" t="n">
        <v>8</v>
      </c>
      <c r="AF62" s="430" t="s">
        <v>371</v>
      </c>
      <c r="AG62" s="249" t="s">
        <v>372</v>
      </c>
      <c r="AH62" s="249"/>
      <c r="AI62" s="249"/>
      <c r="AJ62" s="440"/>
      <c r="AK62" s="422" t="n">
        <v>75.7</v>
      </c>
      <c r="AL62" s="423" t="n">
        <v>-1.0942</v>
      </c>
      <c r="AM62" s="421" t="n">
        <v>2.31589</v>
      </c>
      <c r="AN62" s="423" t="n">
        <v>28.2601</v>
      </c>
      <c r="AO62" s="424" t="n">
        <v>7.45</v>
      </c>
      <c r="AP62" s="425" t="n">
        <v>0.285</v>
      </c>
      <c r="AQ62" s="422" t="n">
        <v>55.6</v>
      </c>
      <c r="AR62" s="422" t="n">
        <v>0.5</v>
      </c>
      <c r="AS62" s="423" t="n">
        <v>0.0003224102</v>
      </c>
      <c r="AT62" s="432" t="n">
        <v>2.016135E-005</v>
      </c>
      <c r="AU62" s="423" t="n">
        <v>0.0003918608</v>
      </c>
      <c r="AV62" s="421"/>
      <c r="AW62" s="488"/>
      <c r="AX62" s="249"/>
      <c r="AY62" s="434"/>
      <c r="AZ62" s="78"/>
      <c r="BA62" s="78"/>
      <c r="BB62" s="233"/>
      <c r="BC62" s="233"/>
      <c r="BD62" s="435"/>
      <c r="BE62" s="233"/>
      <c r="BF62" s="233"/>
      <c r="BG62" s="436"/>
      <c r="BH62" s="437"/>
      <c r="BI62" s="437"/>
      <c r="BJ62" s="437"/>
      <c r="BK62" s="437"/>
      <c r="CL62" s="73"/>
      <c r="CM62" s="438"/>
      <c r="CN62" s="421"/>
      <c r="CO62" s="421"/>
      <c r="CP62" s="422"/>
      <c r="CQ62" s="423"/>
      <c r="CR62" s="421"/>
      <c r="CS62" s="423"/>
      <c r="CT62" s="424"/>
      <c r="CU62" s="425"/>
      <c r="CV62" s="422"/>
      <c r="CW62" s="422"/>
      <c r="CX62" s="423"/>
      <c r="CY62" s="432"/>
      <c r="CZ62" s="423"/>
      <c r="DA62" s="421"/>
      <c r="DB62" s="421"/>
    </row>
    <row r="63" customFormat="false" ht="12.75" hidden="false" customHeight="false" outlineLevel="0" collapsed="false">
      <c r="B63" s="225" t="n">
        <v>37</v>
      </c>
      <c r="C63" s="496" t="s">
        <v>379</v>
      </c>
      <c r="D63" s="226" t="s">
        <v>82</v>
      </c>
      <c r="E63" s="227" t="n">
        <f aca="false">F63-6/24</f>
        <v>39339.0215277778</v>
      </c>
      <c r="F63" s="480" t="n">
        <v>39339.2715277778</v>
      </c>
      <c r="G63" s="481" t="n">
        <v>67</v>
      </c>
      <c r="H63" s="482" t="n">
        <v>54.189</v>
      </c>
      <c r="I63" s="159" t="n">
        <f aca="false">G63+H63/60</f>
        <v>67.90315</v>
      </c>
      <c r="J63" s="481" t="n">
        <v>111</v>
      </c>
      <c r="K63" s="482" t="n">
        <v>19.601</v>
      </c>
      <c r="L63" s="159" t="n">
        <f aca="false">-J63-K63/60</f>
        <v>-111.326683333333</v>
      </c>
      <c r="M63" s="466" t="n">
        <v>406</v>
      </c>
      <c r="N63" s="466" t="n">
        <v>388</v>
      </c>
      <c r="O63" s="430" t="n">
        <v>41</v>
      </c>
      <c r="P63" s="53" t="n">
        <v>27.8795</v>
      </c>
      <c r="Q63" s="53" t="n">
        <v>-0.7324</v>
      </c>
      <c r="R63" s="53" t="n">
        <v>8.10386</v>
      </c>
      <c r="S63" s="53" t="n">
        <v>94.06563</v>
      </c>
      <c r="T63" s="53" t="n">
        <v>353.996</v>
      </c>
      <c r="U63" s="53" t="n">
        <v>12053</v>
      </c>
      <c r="V63" s="53" t="n">
        <v>40.744</v>
      </c>
      <c r="W63" s="53" t="n">
        <v>-0.7317</v>
      </c>
      <c r="X63" s="53" t="n">
        <v>23.113095</v>
      </c>
      <c r="Y63" s="53" t="n">
        <v>2.8473</v>
      </c>
      <c r="Z63" s="53" t="n">
        <v>2.8176</v>
      </c>
      <c r="AA63" s="53" t="n">
        <v>84.3105</v>
      </c>
      <c r="AB63" s="427" t="n">
        <v>0.52907</v>
      </c>
      <c r="AC63" s="249"/>
      <c r="AD63" s="429" t="n">
        <f aca="false">AD62+1</f>
        <v>47</v>
      </c>
      <c r="AE63" s="430" t="n">
        <v>9</v>
      </c>
      <c r="AF63" s="430" t="s">
        <v>371</v>
      </c>
      <c r="AG63" s="249" t="s">
        <v>372</v>
      </c>
      <c r="AH63" s="249"/>
      <c r="AI63" s="249"/>
      <c r="AJ63" s="440"/>
      <c r="AK63" s="422" t="n">
        <v>40.8</v>
      </c>
      <c r="AL63" s="423" t="n">
        <v>-0.7318</v>
      </c>
      <c r="AM63" s="421" t="n">
        <v>2.311302</v>
      </c>
      <c r="AN63" s="423" t="n">
        <v>27.8795</v>
      </c>
      <c r="AO63" s="424" t="n">
        <v>8.45</v>
      </c>
      <c r="AP63" s="425" t="n">
        <v>2.747</v>
      </c>
      <c r="AQ63" s="422" t="n">
        <v>50.6</v>
      </c>
      <c r="AR63" s="422" t="n">
        <v>0.5</v>
      </c>
      <c r="AS63" s="423" t="n">
        <v>0.0007060856</v>
      </c>
      <c r="AT63" s="432" t="n">
        <v>3.114992E-005</v>
      </c>
      <c r="AU63" s="423" t="n">
        <v>0.0004518127</v>
      </c>
      <c r="AV63" s="421"/>
      <c r="AW63" s="488"/>
      <c r="AX63" s="249"/>
      <c r="AY63" s="434"/>
      <c r="AZ63" s="78"/>
      <c r="BA63" s="78"/>
      <c r="BB63" s="233"/>
      <c r="BC63" s="233"/>
      <c r="BD63" s="435"/>
      <c r="BE63" s="233"/>
      <c r="BF63" s="233"/>
      <c r="BG63" s="436"/>
      <c r="BH63" s="437"/>
      <c r="BI63" s="437"/>
      <c r="BJ63" s="437"/>
      <c r="BK63" s="437"/>
      <c r="CL63" s="73"/>
      <c r="CM63" s="438"/>
      <c r="CN63" s="421"/>
      <c r="CO63" s="421"/>
      <c r="CP63" s="422"/>
      <c r="CQ63" s="423"/>
      <c r="CR63" s="421"/>
      <c r="CS63" s="423"/>
      <c r="CT63" s="424"/>
      <c r="CU63" s="425"/>
      <c r="CV63" s="422"/>
      <c r="CW63" s="422"/>
      <c r="CX63" s="423"/>
      <c r="CY63" s="432"/>
      <c r="CZ63" s="423"/>
      <c r="DA63" s="421"/>
      <c r="DB63" s="421"/>
    </row>
    <row r="64" customFormat="false" ht="12.75" hidden="false" customHeight="false" outlineLevel="0" collapsed="false">
      <c r="B64" s="225" t="n">
        <v>37</v>
      </c>
      <c r="C64" s="496" t="s">
        <v>379</v>
      </c>
      <c r="D64" s="226" t="s">
        <v>82</v>
      </c>
      <c r="E64" s="227" t="n">
        <f aca="false">F64-6/24</f>
        <v>39339.0215277778</v>
      </c>
      <c r="F64" s="480" t="n">
        <v>39339.2715277778</v>
      </c>
      <c r="G64" s="481" t="n">
        <v>67</v>
      </c>
      <c r="H64" s="482" t="n">
        <v>54.189</v>
      </c>
      <c r="I64" s="159" t="n">
        <f aca="false">G64+H64/60</f>
        <v>67.90315</v>
      </c>
      <c r="J64" s="481" t="n">
        <v>111</v>
      </c>
      <c r="K64" s="482" t="n">
        <v>19.601</v>
      </c>
      <c r="L64" s="159" t="n">
        <f aca="false">-J64-K64/60</f>
        <v>-111.326683333333</v>
      </c>
      <c r="M64" s="466" t="n">
        <v>406</v>
      </c>
      <c r="N64" s="466" t="n">
        <v>388</v>
      </c>
      <c r="O64" s="430" t="n">
        <v>25</v>
      </c>
      <c r="P64" s="53" t="n">
        <v>27.5354</v>
      </c>
      <c r="Q64" s="53" t="n">
        <v>-0.2233</v>
      </c>
      <c r="R64" s="53" t="n">
        <v>8.61009</v>
      </c>
      <c r="S64" s="53" t="n">
        <v>101.09357</v>
      </c>
      <c r="T64" s="53" t="n">
        <v>376.216</v>
      </c>
      <c r="U64" s="53" t="n">
        <v>12652</v>
      </c>
      <c r="V64" s="53" t="n">
        <v>24.947</v>
      </c>
      <c r="W64" s="53" t="n">
        <v>-0.2228</v>
      </c>
      <c r="X64" s="53" t="n">
        <v>23.199345</v>
      </c>
      <c r="Y64" s="53" t="n">
        <v>3.0279</v>
      </c>
      <c r="Z64" s="53" t="n">
        <v>0.89061</v>
      </c>
      <c r="AA64" s="53" t="n">
        <v>85.3695</v>
      </c>
      <c r="AB64" s="427" t="n">
        <v>0.5138</v>
      </c>
      <c r="AC64" s="249"/>
      <c r="AD64" s="429" t="n">
        <f aca="false">AD63+1</f>
        <v>48</v>
      </c>
      <c r="AE64" s="430" t="n">
        <v>10</v>
      </c>
      <c r="AF64" s="430" t="s">
        <v>371</v>
      </c>
      <c r="AG64" s="249" t="s">
        <v>372</v>
      </c>
      <c r="AH64" s="249"/>
      <c r="AI64" s="249"/>
      <c r="AJ64" s="440"/>
      <c r="AK64" s="422" t="n">
        <v>25</v>
      </c>
      <c r="AL64" s="423" t="n">
        <v>-0.2243</v>
      </c>
      <c r="AM64" s="421" t="n">
        <v>2.319854</v>
      </c>
      <c r="AN64" s="423" t="n">
        <v>27.5357</v>
      </c>
      <c r="AO64" s="424" t="n">
        <v>8.98</v>
      </c>
      <c r="AP64" s="425" t="n">
        <v>0.983</v>
      </c>
      <c r="AQ64" s="422" t="n">
        <v>53.2</v>
      </c>
      <c r="AR64" s="422" t="n">
        <v>0.5</v>
      </c>
      <c r="AS64" s="423" t="n">
        <v>0.00239699</v>
      </c>
      <c r="AT64" s="432" t="n">
        <v>9.706089E-005</v>
      </c>
      <c r="AU64" s="423" t="n">
        <v>0.00124191</v>
      </c>
      <c r="AV64" s="421"/>
      <c r="AW64" s="488"/>
      <c r="AX64" s="249"/>
      <c r="AY64" s="434"/>
      <c r="AZ64" s="78"/>
      <c r="BA64" s="78"/>
      <c r="BB64" s="233"/>
      <c r="BC64" s="233"/>
      <c r="BD64" s="435"/>
      <c r="BE64" s="233"/>
      <c r="BF64" s="233"/>
      <c r="BG64" s="436"/>
      <c r="BH64" s="437"/>
      <c r="BI64" s="437"/>
      <c r="BJ64" s="437"/>
      <c r="BK64" s="437"/>
      <c r="CL64" s="73"/>
      <c r="CM64" s="438"/>
      <c r="CN64" s="421"/>
      <c r="CO64" s="421"/>
      <c r="CP64" s="422"/>
      <c r="CQ64" s="423"/>
      <c r="CR64" s="421"/>
      <c r="CS64" s="423"/>
      <c r="CT64" s="424"/>
      <c r="CU64" s="425"/>
      <c r="CV64" s="422"/>
      <c r="CW64" s="422"/>
      <c r="CX64" s="423"/>
      <c r="CY64" s="432"/>
      <c r="CZ64" s="423"/>
      <c r="DA64" s="421"/>
      <c r="DB64" s="421"/>
    </row>
    <row r="65" customFormat="false" ht="12.75" hidden="false" customHeight="false" outlineLevel="0" collapsed="false">
      <c r="B65" s="225" t="n">
        <v>37</v>
      </c>
      <c r="C65" s="496" t="s">
        <v>379</v>
      </c>
      <c r="D65" s="226" t="s">
        <v>82</v>
      </c>
      <c r="E65" s="227" t="n">
        <f aca="false">F65-6/24</f>
        <v>39339.0215277778</v>
      </c>
      <c r="F65" s="480" t="n">
        <v>39339.2715277778</v>
      </c>
      <c r="G65" s="481" t="n">
        <v>67</v>
      </c>
      <c r="H65" s="482" t="n">
        <v>54.189</v>
      </c>
      <c r="I65" s="159" t="n">
        <f aca="false">G65+H65/60</f>
        <v>67.90315</v>
      </c>
      <c r="J65" s="481" t="n">
        <v>111</v>
      </c>
      <c r="K65" s="482" t="n">
        <v>19.601</v>
      </c>
      <c r="L65" s="159" t="n">
        <f aca="false">-J65-K65/60</f>
        <v>-111.326683333333</v>
      </c>
      <c r="M65" s="466" t="n">
        <v>406</v>
      </c>
      <c r="N65" s="466" t="n">
        <v>388</v>
      </c>
      <c r="O65" s="430" t="n">
        <v>14</v>
      </c>
      <c r="P65" s="53" t="n">
        <v>27.1142</v>
      </c>
      <c r="Q65" s="53" t="n">
        <v>2.3534</v>
      </c>
      <c r="R65" s="53" t="n">
        <v>8.32201</v>
      </c>
      <c r="S65" s="53" t="n">
        <v>104.28616</v>
      </c>
      <c r="T65" s="53" t="n">
        <v>363.789</v>
      </c>
      <c r="U65" s="53" t="n">
        <v>13104</v>
      </c>
      <c r="V65" s="53" t="n">
        <v>13.994</v>
      </c>
      <c r="W65" s="53" t="n">
        <v>2.354</v>
      </c>
      <c r="X65" s="53" t="n">
        <v>24.664787</v>
      </c>
      <c r="Y65" s="53" t="n">
        <v>3.1035</v>
      </c>
      <c r="Z65" s="53" t="n">
        <v>1.0659</v>
      </c>
      <c r="AA65" s="53" t="n">
        <v>84.7411</v>
      </c>
      <c r="AB65" s="427" t="n">
        <v>0.52061</v>
      </c>
      <c r="AC65" s="249"/>
      <c r="AD65" s="429" t="n">
        <f aca="false">AD64+1</f>
        <v>49</v>
      </c>
      <c r="AE65" s="430" t="n">
        <v>11</v>
      </c>
      <c r="AF65" s="430" t="s">
        <v>371</v>
      </c>
      <c r="AG65" s="249" t="s">
        <v>372</v>
      </c>
      <c r="AH65" s="249"/>
      <c r="AI65" s="249"/>
      <c r="AJ65" s="440"/>
      <c r="AK65" s="422" t="n">
        <v>14</v>
      </c>
      <c r="AL65" s="423" t="n">
        <v>2.3569</v>
      </c>
      <c r="AM65" s="421" t="n">
        <v>2.465752</v>
      </c>
      <c r="AN65" s="423" t="n">
        <v>27.1029</v>
      </c>
      <c r="AO65" s="424" t="n">
        <v>8.68</v>
      </c>
      <c r="AP65" s="425" t="n">
        <v>1.062</v>
      </c>
      <c r="AQ65" s="422" t="n">
        <v>51.6</v>
      </c>
      <c r="AR65" s="422" t="n">
        <v>0.5</v>
      </c>
      <c r="AS65" s="423" t="n">
        <v>0.01708775</v>
      </c>
      <c r="AT65" s="432" t="n">
        <v>0.001763548</v>
      </c>
      <c r="AU65" s="423" t="n">
        <v>0.03127414</v>
      </c>
      <c r="AV65" s="421"/>
      <c r="AW65" s="433"/>
      <c r="AX65" s="264"/>
      <c r="AY65" s="489"/>
      <c r="AZ65" s="78"/>
      <c r="BA65" s="78"/>
      <c r="BB65" s="233"/>
      <c r="BC65" s="233"/>
      <c r="BD65" s="435"/>
      <c r="BE65" s="233"/>
      <c r="BF65" s="233"/>
      <c r="BG65" s="436"/>
      <c r="BH65" s="437"/>
      <c r="BI65" s="437"/>
      <c r="BJ65" s="250"/>
      <c r="BK65" s="250"/>
      <c r="CL65" s="73"/>
      <c r="CM65" s="438"/>
      <c r="CN65" s="421"/>
      <c r="CO65" s="421"/>
      <c r="CP65" s="422"/>
      <c r="CQ65" s="423"/>
      <c r="CR65" s="421"/>
      <c r="CS65" s="423"/>
      <c r="CT65" s="424"/>
      <c r="CU65" s="425"/>
      <c r="CV65" s="422"/>
      <c r="CW65" s="422"/>
      <c r="CX65" s="423"/>
      <c r="CY65" s="432"/>
      <c r="CZ65" s="423"/>
      <c r="DA65" s="421"/>
      <c r="DB65" s="421"/>
    </row>
    <row r="66" s="450" customFormat="true" ht="12.75" hidden="false" customHeight="false" outlineLevel="0" collapsed="false">
      <c r="A66" s="441"/>
      <c r="B66" s="483" t="n">
        <v>37</v>
      </c>
      <c r="C66" s="498" t="s">
        <v>379</v>
      </c>
      <c r="D66" s="484" t="s">
        <v>82</v>
      </c>
      <c r="E66" s="474" t="n">
        <f aca="false">F66-6/24</f>
        <v>39339.0215277778</v>
      </c>
      <c r="F66" s="485" t="n">
        <v>39339.2715277778</v>
      </c>
      <c r="G66" s="486" t="n">
        <v>67</v>
      </c>
      <c r="H66" s="487" t="n">
        <v>54.189</v>
      </c>
      <c r="I66" s="444" t="n">
        <f aca="false">G66+H66/60</f>
        <v>67.90315</v>
      </c>
      <c r="J66" s="486" t="n">
        <v>111</v>
      </c>
      <c r="K66" s="487" t="n">
        <v>19.601</v>
      </c>
      <c r="L66" s="444" t="n">
        <f aca="false">-J66-K66/60</f>
        <v>-111.326683333333</v>
      </c>
      <c r="M66" s="478" t="n">
        <v>406</v>
      </c>
      <c r="N66" s="478" t="n">
        <v>388</v>
      </c>
      <c r="O66" s="448" t="n">
        <v>5</v>
      </c>
      <c r="P66" s="449" t="n">
        <v>25.1531</v>
      </c>
      <c r="Q66" s="449" t="n">
        <v>5.1305</v>
      </c>
      <c r="R66" s="449" t="n">
        <v>7.38818</v>
      </c>
      <c r="S66" s="449" t="n">
        <v>97.98931</v>
      </c>
      <c r="T66" s="449" t="n">
        <v>323.528</v>
      </c>
      <c r="U66" s="449" t="n">
        <v>13536</v>
      </c>
      <c r="V66" s="449" t="n">
        <v>5.231</v>
      </c>
      <c r="W66" s="449" t="n">
        <v>5.1308</v>
      </c>
      <c r="X66" s="449" t="n">
        <v>24.888579</v>
      </c>
      <c r="Y66" s="449" t="n">
        <v>2.9391</v>
      </c>
      <c r="Z66" s="449" t="n">
        <v>0.69525</v>
      </c>
      <c r="AA66" s="449" t="n">
        <v>84.9835</v>
      </c>
      <c r="AB66" s="442" t="n">
        <v>0.56926</v>
      </c>
      <c r="AD66" s="451" t="n">
        <f aca="false">AD65+1</f>
        <v>50</v>
      </c>
      <c r="AE66" s="448" t="n">
        <v>12</v>
      </c>
      <c r="AF66" s="448" t="s">
        <v>371</v>
      </c>
      <c r="AG66" s="450" t="s">
        <v>372</v>
      </c>
      <c r="AJ66" s="494"/>
      <c r="AK66" s="422" t="n">
        <v>5.2</v>
      </c>
      <c r="AL66" s="423" t="n">
        <v>5.1289</v>
      </c>
      <c r="AM66" s="421" t="n">
        <v>2.488772</v>
      </c>
      <c r="AN66" s="423" t="n">
        <v>25.1536</v>
      </c>
      <c r="AO66" s="424" t="n">
        <v>7.71</v>
      </c>
      <c r="AP66" s="425" t="n">
        <v>0.707</v>
      </c>
      <c r="AQ66" s="422" t="n">
        <v>52.1</v>
      </c>
      <c r="AR66" s="422" t="n">
        <v>0.5</v>
      </c>
      <c r="AS66" s="423" t="n">
        <v>0.00440875</v>
      </c>
      <c r="AT66" s="432" t="n">
        <v>0.0003283575</v>
      </c>
      <c r="AU66" s="423" t="n">
        <v>0.002220192</v>
      </c>
      <c r="AV66" s="421"/>
      <c r="AW66" s="453"/>
      <c r="AX66" s="454"/>
      <c r="AY66" s="455"/>
      <c r="AZ66" s="110"/>
      <c r="BA66" s="110"/>
      <c r="BB66" s="456"/>
      <c r="BC66" s="456"/>
      <c r="BD66" s="457"/>
      <c r="BE66" s="456"/>
      <c r="BF66" s="456"/>
      <c r="BG66" s="458"/>
      <c r="BH66" s="459"/>
      <c r="BI66" s="459"/>
      <c r="BJ66" s="459"/>
      <c r="BK66" s="459"/>
      <c r="BL66" s="461"/>
      <c r="BM66" s="461"/>
      <c r="BN66" s="461"/>
      <c r="BO66" s="461"/>
      <c r="BP66" s="461"/>
      <c r="BQ66" s="462"/>
      <c r="BR66" s="462"/>
      <c r="BS66" s="462"/>
      <c r="BT66" s="462"/>
      <c r="BU66" s="462"/>
      <c r="BV66" s="462"/>
      <c r="BW66" s="462"/>
      <c r="BX66" s="462"/>
      <c r="BY66" s="462"/>
      <c r="BZ66" s="462"/>
      <c r="CA66" s="462"/>
      <c r="CB66" s="462"/>
      <c r="CC66" s="462"/>
      <c r="CD66" s="462"/>
      <c r="CE66" s="462"/>
      <c r="CF66" s="462"/>
      <c r="CG66" s="462"/>
      <c r="CH66" s="462"/>
      <c r="CI66" s="462"/>
      <c r="CJ66" s="462"/>
      <c r="CK66" s="463"/>
      <c r="CL66" s="166"/>
      <c r="CM66" s="464"/>
      <c r="CN66" s="421"/>
      <c r="CO66" s="421"/>
      <c r="CP66" s="422"/>
      <c r="CQ66" s="423"/>
      <c r="CR66" s="421"/>
      <c r="CS66" s="423"/>
      <c r="CT66" s="424"/>
      <c r="CU66" s="425"/>
      <c r="CV66" s="422"/>
      <c r="CW66" s="422"/>
      <c r="CX66" s="423"/>
      <c r="CY66" s="432"/>
      <c r="CZ66" s="423"/>
      <c r="DA66" s="421"/>
      <c r="DB66" s="421"/>
      <c r="DC66" s="250"/>
    </row>
    <row r="67" customFormat="false" ht="12.75" hidden="false" customHeight="false" outlineLevel="0" collapsed="false">
      <c r="B67" s="225" t="n">
        <v>39</v>
      </c>
      <c r="C67" s="496" t="s">
        <v>380</v>
      </c>
      <c r="D67" s="226" t="s">
        <v>87</v>
      </c>
      <c r="E67" s="227" t="n">
        <f aca="false">F67-6/24</f>
        <v>39339.3840277778</v>
      </c>
      <c r="F67" s="480" t="n">
        <v>39339.6340277778</v>
      </c>
      <c r="G67" s="481" t="n">
        <v>68</v>
      </c>
      <c r="H67" s="482" t="n">
        <v>5.103</v>
      </c>
      <c r="I67" s="159" t="n">
        <f aca="false">G67+H67/60</f>
        <v>68.08505</v>
      </c>
      <c r="J67" s="481" t="n">
        <v>111</v>
      </c>
      <c r="K67" s="482" t="n">
        <v>16.422</v>
      </c>
      <c r="L67" s="159" t="n">
        <f aca="false">-J67-K67/60</f>
        <v>-111.2737</v>
      </c>
      <c r="M67" s="466" t="n">
        <v>307</v>
      </c>
      <c r="N67" s="466" t="n">
        <v>293</v>
      </c>
      <c r="O67" s="430" t="n">
        <v>293</v>
      </c>
      <c r="P67" s="53" t="n">
        <v>28.8452</v>
      </c>
      <c r="Q67" s="53" t="n">
        <v>-1.0561</v>
      </c>
      <c r="R67" s="53" t="n">
        <v>5.57136</v>
      </c>
      <c r="S67" s="53" t="n">
        <v>64.53485</v>
      </c>
      <c r="T67" s="53" t="n">
        <v>243.183</v>
      </c>
      <c r="U67" s="53" t="n">
        <v>7293</v>
      </c>
      <c r="V67" s="53" t="n">
        <v>293.74</v>
      </c>
      <c r="W67" s="53" t="n">
        <v>-1.0509</v>
      </c>
      <c r="X67" s="53" t="n">
        <v>23.715099</v>
      </c>
      <c r="Y67" s="53" t="n">
        <v>2.0501</v>
      </c>
      <c r="Z67" s="53" t="n">
        <v>0.21332</v>
      </c>
      <c r="AA67" s="53" t="n">
        <v>83.331</v>
      </c>
      <c r="AB67" s="427" t="n">
        <v>0.48282</v>
      </c>
      <c r="AC67" s="249"/>
      <c r="AD67" s="429" t="n">
        <f aca="false">AD66+1</f>
        <v>51</v>
      </c>
      <c r="AE67" s="430" t="n">
        <v>1</v>
      </c>
      <c r="AF67" s="430" t="s">
        <v>371</v>
      </c>
      <c r="AG67" s="249" t="s">
        <v>372</v>
      </c>
      <c r="AH67" s="249"/>
      <c r="AI67" s="249"/>
      <c r="AJ67" s="440"/>
      <c r="AK67" s="422" t="n">
        <v>293.7</v>
      </c>
      <c r="AL67" s="423" t="n">
        <v>-1.0507</v>
      </c>
      <c r="AM67" s="421" t="n">
        <v>2.371526</v>
      </c>
      <c r="AN67" s="423" t="n">
        <v>28.8452</v>
      </c>
      <c r="AO67" s="424" t="n">
        <v>5.83</v>
      </c>
      <c r="AP67" s="425" t="n">
        <v>0.213</v>
      </c>
      <c r="AQ67" s="422" t="n">
        <v>48.2</v>
      </c>
      <c r="AR67" s="422" t="n">
        <v>0.7</v>
      </c>
      <c r="AS67" s="423" t="n">
        <v>0.0004550767</v>
      </c>
      <c r="AT67" s="432" t="n">
        <v>4.416086E-005</v>
      </c>
      <c r="AU67" s="423" t="n">
        <v>0.000421937</v>
      </c>
      <c r="AV67" s="421"/>
      <c r="AW67" s="433"/>
      <c r="AX67" s="502"/>
      <c r="AY67" s="434"/>
      <c r="AZ67" s="78"/>
      <c r="BA67" s="78"/>
      <c r="BB67" s="233"/>
      <c r="BC67" s="233"/>
      <c r="BD67" s="435"/>
      <c r="BE67" s="233"/>
      <c r="BF67" s="233"/>
      <c r="BG67" s="436"/>
      <c r="BH67" s="437"/>
      <c r="BI67" s="437"/>
      <c r="BJ67" s="437"/>
      <c r="BK67" s="437"/>
      <c r="CL67" s="73"/>
      <c r="CM67" s="438"/>
      <c r="CN67" s="421"/>
      <c r="CO67" s="421"/>
      <c r="CP67" s="422"/>
      <c r="CQ67" s="423"/>
      <c r="CR67" s="421"/>
      <c r="CS67" s="423"/>
      <c r="CT67" s="424"/>
      <c r="CU67" s="425"/>
      <c r="CV67" s="422"/>
      <c r="CW67" s="422"/>
      <c r="CX67" s="423"/>
      <c r="CY67" s="432"/>
      <c r="CZ67" s="423"/>
      <c r="DA67" s="421"/>
      <c r="DB67" s="421"/>
    </row>
    <row r="68" customFormat="false" ht="12.75" hidden="false" customHeight="false" outlineLevel="0" collapsed="false">
      <c r="B68" s="225" t="n">
        <v>39</v>
      </c>
      <c r="C68" s="496" t="s">
        <v>380</v>
      </c>
      <c r="D68" s="226" t="s">
        <v>87</v>
      </c>
      <c r="E68" s="227" t="n">
        <f aca="false">F68-6/24</f>
        <v>39339.3840277778</v>
      </c>
      <c r="F68" s="480" t="n">
        <v>39339.6340277778</v>
      </c>
      <c r="G68" s="481" t="n">
        <v>68</v>
      </c>
      <c r="H68" s="482" t="n">
        <v>5.103</v>
      </c>
      <c r="I68" s="159" t="n">
        <f aca="false">G68+H68/60</f>
        <v>68.08505</v>
      </c>
      <c r="J68" s="481" t="n">
        <v>111</v>
      </c>
      <c r="K68" s="482" t="n">
        <v>16.422</v>
      </c>
      <c r="L68" s="159" t="n">
        <f aca="false">-J68-K68/60</f>
        <v>-111.2737</v>
      </c>
      <c r="M68" s="466" t="n">
        <v>307</v>
      </c>
      <c r="N68" s="466" t="n">
        <v>293</v>
      </c>
      <c r="O68" s="430" t="n">
        <v>251</v>
      </c>
      <c r="P68" s="53" t="n">
        <v>28.8404</v>
      </c>
      <c r="Q68" s="53" t="n">
        <v>-1.0527</v>
      </c>
      <c r="R68" s="53" t="n">
        <v>5.59371</v>
      </c>
      <c r="S68" s="53" t="n">
        <v>64.79607</v>
      </c>
      <c r="T68" s="53" t="n">
        <v>244.159</v>
      </c>
      <c r="U68" s="53" t="n">
        <v>8263</v>
      </c>
      <c r="V68" s="53" t="n">
        <v>251.157</v>
      </c>
      <c r="W68" s="53" t="n">
        <v>-1.0483</v>
      </c>
      <c r="X68" s="53" t="n">
        <v>23.69633</v>
      </c>
      <c r="Y68" s="53" t="n">
        <v>2.0656</v>
      </c>
      <c r="Z68" s="53" t="n">
        <v>0.2363</v>
      </c>
      <c r="AA68" s="53" t="n">
        <v>85.2079</v>
      </c>
      <c r="AB68" s="427" t="n">
        <v>0.65921</v>
      </c>
      <c r="AC68" s="249"/>
      <c r="AD68" s="429" t="n">
        <f aca="false">AD67+1</f>
        <v>52</v>
      </c>
      <c r="AE68" s="430" t="n">
        <v>2</v>
      </c>
      <c r="AF68" s="430" t="s">
        <v>371</v>
      </c>
      <c r="AG68" s="249" t="s">
        <v>372</v>
      </c>
      <c r="AH68" s="249"/>
      <c r="AI68" s="249"/>
      <c r="AJ68" s="440"/>
      <c r="AK68" s="422" t="n">
        <v>251.1</v>
      </c>
      <c r="AL68" s="423" t="n">
        <v>-1.0483</v>
      </c>
      <c r="AM68" s="421" t="n">
        <v>2.369629</v>
      </c>
      <c r="AN68" s="423" t="n">
        <v>28.8403</v>
      </c>
      <c r="AO68" s="424" t="n">
        <v>5.85</v>
      </c>
      <c r="AP68" s="425" t="n">
        <v>0.231</v>
      </c>
      <c r="AQ68" s="422" t="n">
        <v>52.5</v>
      </c>
      <c r="AR68" s="422" t="n">
        <v>0.7</v>
      </c>
      <c r="AS68" s="423" t="n">
        <v>0.0001573294</v>
      </c>
      <c r="AT68" s="432" t="n">
        <v>2.240776E-005</v>
      </c>
      <c r="AU68" s="423" t="n">
        <v>0.0003313364</v>
      </c>
      <c r="AV68" s="421"/>
      <c r="AW68" s="433"/>
      <c r="AX68" s="264"/>
      <c r="AY68" s="434"/>
      <c r="AZ68" s="78"/>
      <c r="BA68" s="78"/>
      <c r="BB68" s="233"/>
      <c r="BC68" s="233"/>
      <c r="BD68" s="435"/>
      <c r="BE68" s="233"/>
      <c r="BF68" s="233"/>
      <c r="BG68" s="436"/>
      <c r="BH68" s="437"/>
      <c r="BI68" s="437"/>
      <c r="BJ68" s="437"/>
      <c r="BK68" s="437"/>
      <c r="CL68" s="73"/>
      <c r="CM68" s="438"/>
      <c r="CN68" s="421"/>
      <c r="CO68" s="421"/>
      <c r="CP68" s="422"/>
      <c r="CQ68" s="423"/>
      <c r="CR68" s="421"/>
      <c r="CS68" s="423"/>
      <c r="CT68" s="424"/>
      <c r="CU68" s="425"/>
      <c r="CV68" s="422"/>
      <c r="CW68" s="422"/>
      <c r="CX68" s="423"/>
      <c r="CY68" s="432"/>
      <c r="CZ68" s="423"/>
      <c r="DA68" s="421"/>
      <c r="DB68" s="421"/>
    </row>
    <row r="69" customFormat="false" ht="12.75" hidden="false" customHeight="false" outlineLevel="0" collapsed="false">
      <c r="B69" s="225" t="n">
        <v>39</v>
      </c>
      <c r="C69" s="496" t="s">
        <v>380</v>
      </c>
      <c r="D69" s="226" t="s">
        <v>87</v>
      </c>
      <c r="E69" s="227" t="n">
        <f aca="false">F69-6/24</f>
        <v>39339.3840277778</v>
      </c>
      <c r="F69" s="480" t="n">
        <v>39339.6340277778</v>
      </c>
      <c r="G69" s="481" t="n">
        <v>68</v>
      </c>
      <c r="H69" s="482" t="n">
        <v>5.103</v>
      </c>
      <c r="I69" s="159" t="n">
        <f aca="false">G69+H69/60</f>
        <v>68.08505</v>
      </c>
      <c r="J69" s="481" t="n">
        <v>111</v>
      </c>
      <c r="K69" s="482" t="n">
        <v>16.422</v>
      </c>
      <c r="L69" s="159" t="n">
        <f aca="false">-J69-K69/60</f>
        <v>-111.2737</v>
      </c>
      <c r="M69" s="466" t="n">
        <v>307</v>
      </c>
      <c r="N69" s="466" t="n">
        <v>293</v>
      </c>
      <c r="O69" s="430" t="n">
        <v>201</v>
      </c>
      <c r="P69" s="53" t="n">
        <v>28.8099</v>
      </c>
      <c r="Q69" s="53" t="n">
        <v>-1.033</v>
      </c>
      <c r="R69" s="53" t="n">
        <v>5.70953</v>
      </c>
      <c r="S69" s="53" t="n">
        <v>66.15778</v>
      </c>
      <c r="T69" s="53" t="n">
        <v>249.221</v>
      </c>
      <c r="U69" s="53" t="n">
        <v>9023</v>
      </c>
      <c r="V69" s="53" t="n">
        <v>201.207</v>
      </c>
      <c r="W69" s="53" t="n">
        <v>-1.0296</v>
      </c>
      <c r="X69" s="53" t="n">
        <v>23.66685</v>
      </c>
      <c r="Y69" s="53" t="n">
        <v>2.1098</v>
      </c>
      <c r="Z69" s="53" t="n">
        <v>0.26431</v>
      </c>
      <c r="AA69" s="53" t="n">
        <v>86.0007</v>
      </c>
      <c r="AB69" s="427" t="n">
        <v>0.64774</v>
      </c>
      <c r="AC69" s="249"/>
      <c r="AD69" s="429" t="n">
        <f aca="false">AD68+1</f>
        <v>53</v>
      </c>
      <c r="AE69" s="430" t="n">
        <v>3</v>
      </c>
      <c r="AF69" s="430" t="s">
        <v>371</v>
      </c>
      <c r="AG69" s="249" t="s">
        <v>372</v>
      </c>
      <c r="AH69" s="249"/>
      <c r="AI69" s="249"/>
      <c r="AJ69" s="440"/>
      <c r="AK69" s="422" t="n">
        <v>201.2</v>
      </c>
      <c r="AL69" s="423" t="n">
        <v>-1.0296</v>
      </c>
      <c r="AM69" s="421" t="n">
        <v>2.36668</v>
      </c>
      <c r="AN69" s="423" t="n">
        <v>28.8098</v>
      </c>
      <c r="AO69" s="424" t="n">
        <v>5.97</v>
      </c>
      <c r="AP69" s="425" t="n">
        <v>0.269</v>
      </c>
      <c r="AQ69" s="422" t="n">
        <v>54.7</v>
      </c>
      <c r="AR69" s="422" t="n">
        <v>0.7</v>
      </c>
      <c r="AS69" s="423" t="n">
        <v>0.0001503416</v>
      </c>
      <c r="AT69" s="432" t="n">
        <v>1.985577E-005</v>
      </c>
      <c r="AU69" s="423" t="n">
        <v>0.0002748224</v>
      </c>
      <c r="AV69" s="421"/>
      <c r="AW69" s="433"/>
      <c r="AX69" s="264"/>
      <c r="AY69" s="434"/>
      <c r="AZ69" s="78"/>
      <c r="BA69" s="78"/>
      <c r="BB69" s="233"/>
      <c r="BC69" s="233"/>
      <c r="BD69" s="435"/>
      <c r="BE69" s="233"/>
      <c r="BF69" s="233"/>
      <c r="BG69" s="436"/>
      <c r="BH69" s="437"/>
      <c r="BI69" s="437"/>
      <c r="BJ69" s="250"/>
      <c r="BK69" s="250"/>
      <c r="CL69" s="73"/>
      <c r="CM69" s="438"/>
      <c r="CN69" s="421"/>
      <c r="CO69" s="421"/>
      <c r="CP69" s="422"/>
      <c r="CQ69" s="423"/>
      <c r="CR69" s="421"/>
      <c r="CS69" s="423"/>
      <c r="CT69" s="424"/>
      <c r="CU69" s="425"/>
      <c r="CV69" s="422"/>
      <c r="CW69" s="422"/>
      <c r="CX69" s="423"/>
      <c r="CY69" s="432"/>
      <c r="CZ69" s="423"/>
      <c r="DA69" s="421"/>
      <c r="DB69" s="421"/>
    </row>
    <row r="70" customFormat="false" ht="12.75" hidden="false" customHeight="false" outlineLevel="0" collapsed="false">
      <c r="B70" s="225" t="n">
        <v>39</v>
      </c>
      <c r="C70" s="496" t="s">
        <v>380</v>
      </c>
      <c r="D70" s="226" t="s">
        <v>87</v>
      </c>
      <c r="E70" s="227" t="n">
        <f aca="false">F70-6/24</f>
        <v>39339.3840277778</v>
      </c>
      <c r="F70" s="480" t="n">
        <v>39339.6340277778</v>
      </c>
      <c r="G70" s="481" t="n">
        <v>68</v>
      </c>
      <c r="H70" s="482" t="n">
        <v>5.103</v>
      </c>
      <c r="I70" s="159" t="n">
        <f aca="false">G70+H70/60</f>
        <v>68.08505</v>
      </c>
      <c r="J70" s="481" t="n">
        <v>111</v>
      </c>
      <c r="K70" s="482" t="n">
        <v>16.422</v>
      </c>
      <c r="L70" s="159" t="n">
        <f aca="false">-J70-K70/60</f>
        <v>-111.2737</v>
      </c>
      <c r="M70" s="466" t="n">
        <v>307</v>
      </c>
      <c r="N70" s="466" t="n">
        <v>293</v>
      </c>
      <c r="O70" s="430" t="n">
        <v>150</v>
      </c>
      <c r="P70" s="53" t="n">
        <v>28.602</v>
      </c>
      <c r="Q70" s="53" t="n">
        <v>-0.981</v>
      </c>
      <c r="R70" s="53" t="n">
        <v>6.15143</v>
      </c>
      <c r="S70" s="53" t="n">
        <v>71.27603</v>
      </c>
      <c r="T70" s="53" t="n">
        <v>268.554</v>
      </c>
      <c r="U70" s="53" t="n">
        <v>10008</v>
      </c>
      <c r="V70" s="53" t="n">
        <v>150.558</v>
      </c>
      <c r="W70" s="53" t="n">
        <v>-0.9785</v>
      </c>
      <c r="X70" s="53" t="n">
        <v>23.527213</v>
      </c>
      <c r="Y70" s="53" t="n">
        <v>2.2479</v>
      </c>
      <c r="Z70" s="53" t="n">
        <v>0.24061</v>
      </c>
      <c r="AA70" s="53" t="n">
        <v>85.9756</v>
      </c>
      <c r="AB70" s="427" t="n">
        <v>0.56179</v>
      </c>
      <c r="AC70" s="249"/>
      <c r="AD70" s="429" t="n">
        <f aca="false">AD69+1</f>
        <v>54</v>
      </c>
      <c r="AE70" s="430" t="n">
        <v>4</v>
      </c>
      <c r="AF70" s="430" t="s">
        <v>371</v>
      </c>
      <c r="AG70" s="249" t="s">
        <v>372</v>
      </c>
      <c r="AH70" s="249"/>
      <c r="AI70" s="249"/>
      <c r="AJ70" s="440"/>
      <c r="AK70" s="422" t="n">
        <v>150.6</v>
      </c>
      <c r="AL70" s="423" t="n">
        <v>-0.9787</v>
      </c>
      <c r="AM70" s="421" t="n">
        <v>2.352745</v>
      </c>
      <c r="AN70" s="423" t="n">
        <v>28.6025</v>
      </c>
      <c r="AO70" s="424" t="n">
        <v>6.43</v>
      </c>
      <c r="AP70" s="425" t="n">
        <v>0.24</v>
      </c>
      <c r="AQ70" s="422" t="n">
        <v>54.6</v>
      </c>
      <c r="AR70" s="422" t="n">
        <v>0.8</v>
      </c>
      <c r="AS70" s="423" t="n">
        <v>0.001405621</v>
      </c>
      <c r="AT70" s="432" t="n">
        <v>8.078179E-005</v>
      </c>
      <c r="AU70" s="423" t="n">
        <v>0.002241756</v>
      </c>
      <c r="AV70" s="421"/>
      <c r="AW70" s="433"/>
      <c r="AX70" s="264"/>
      <c r="AY70" s="434"/>
      <c r="AZ70" s="78"/>
      <c r="BA70" s="78"/>
      <c r="BB70" s="233"/>
      <c r="BC70" s="233"/>
      <c r="BD70" s="435"/>
      <c r="BE70" s="233"/>
      <c r="BF70" s="233"/>
      <c r="BG70" s="436"/>
      <c r="BH70" s="437"/>
      <c r="BI70" s="437"/>
      <c r="BJ70" s="437"/>
      <c r="BK70" s="437"/>
      <c r="CL70" s="73"/>
      <c r="CM70" s="438"/>
      <c r="CN70" s="421"/>
      <c r="CO70" s="421"/>
      <c r="CP70" s="422"/>
      <c r="CQ70" s="423"/>
      <c r="CR70" s="421"/>
      <c r="CS70" s="423"/>
      <c r="CT70" s="424"/>
      <c r="CU70" s="425"/>
      <c r="CV70" s="422"/>
      <c r="CW70" s="422"/>
      <c r="CX70" s="423"/>
      <c r="CY70" s="432"/>
      <c r="CZ70" s="423"/>
      <c r="DA70" s="421"/>
      <c r="DB70" s="421"/>
    </row>
    <row r="71" customFormat="false" ht="12.75" hidden="false" customHeight="false" outlineLevel="0" collapsed="false">
      <c r="B71" s="225" t="n">
        <v>39</v>
      </c>
      <c r="C71" s="496" t="s">
        <v>380</v>
      </c>
      <c r="D71" s="226" t="s">
        <v>87</v>
      </c>
      <c r="E71" s="227" t="n">
        <f aca="false">F71-6/24</f>
        <v>39339.3840277778</v>
      </c>
      <c r="F71" s="480" t="n">
        <v>39339.6340277778</v>
      </c>
      <c r="G71" s="481" t="n">
        <v>68</v>
      </c>
      <c r="H71" s="482" t="n">
        <v>5.103</v>
      </c>
      <c r="I71" s="159" t="n">
        <f aca="false">G71+H71/60</f>
        <v>68.08505</v>
      </c>
      <c r="J71" s="481" t="n">
        <v>111</v>
      </c>
      <c r="K71" s="482" t="n">
        <v>16.422</v>
      </c>
      <c r="L71" s="159" t="n">
        <f aca="false">-J71-K71/60</f>
        <v>-111.2737</v>
      </c>
      <c r="M71" s="466" t="n">
        <v>307</v>
      </c>
      <c r="N71" s="466" t="n">
        <v>293</v>
      </c>
      <c r="O71" s="430" t="n">
        <v>125</v>
      </c>
      <c r="P71" s="53" t="n">
        <v>28.4443</v>
      </c>
      <c r="Q71" s="53" t="n">
        <v>-1.2726</v>
      </c>
      <c r="R71" s="53" t="n">
        <v>7.2456</v>
      </c>
      <c r="S71" s="53" t="n">
        <v>83.19217</v>
      </c>
      <c r="T71" s="53" t="n">
        <v>316.361</v>
      </c>
      <c r="U71" s="53" t="n">
        <v>10790</v>
      </c>
      <c r="V71" s="53" t="n">
        <v>126.032</v>
      </c>
      <c r="W71" s="53" t="n">
        <v>-1.271</v>
      </c>
      <c r="X71" s="53" t="n">
        <v>23.191684</v>
      </c>
      <c r="Y71" s="53" t="n">
        <v>2.5511</v>
      </c>
      <c r="Z71" s="53" t="n">
        <v>0.2521</v>
      </c>
      <c r="AA71" s="53" t="n">
        <v>85.9255</v>
      </c>
      <c r="AB71" s="427" t="n">
        <v>0.49922</v>
      </c>
      <c r="AC71" s="249"/>
      <c r="AD71" s="429" t="n">
        <f aca="false">AD70+1</f>
        <v>55</v>
      </c>
      <c r="AE71" s="430" t="n">
        <v>5</v>
      </c>
      <c r="AF71" s="430" t="s">
        <v>371</v>
      </c>
      <c r="AG71" s="249" t="s">
        <v>372</v>
      </c>
      <c r="AH71" s="249"/>
      <c r="AI71" s="249"/>
      <c r="AJ71" s="440"/>
      <c r="AK71" s="422" t="n">
        <v>126</v>
      </c>
      <c r="AL71" s="423" t="n">
        <v>-1.2709</v>
      </c>
      <c r="AM71" s="421" t="n">
        <v>2.319186</v>
      </c>
      <c r="AN71" s="423" t="n">
        <v>28.4445</v>
      </c>
      <c r="AO71" s="424" t="n">
        <v>7.56</v>
      </c>
      <c r="AP71" s="425" t="n">
        <v>0.258</v>
      </c>
      <c r="AQ71" s="422" t="n">
        <v>54.5</v>
      </c>
      <c r="AR71" s="422" t="n">
        <v>0.8</v>
      </c>
      <c r="AS71" s="423" t="n">
        <v>0.0002761341</v>
      </c>
      <c r="AT71" s="432" t="n">
        <v>2.715444E-005</v>
      </c>
      <c r="AU71" s="423" t="n">
        <v>0.0003685299</v>
      </c>
      <c r="AV71" s="421"/>
      <c r="AW71" s="433"/>
      <c r="AX71" s="264"/>
      <c r="AY71" s="434"/>
      <c r="AZ71" s="78"/>
      <c r="BA71" s="78"/>
      <c r="BB71" s="233"/>
      <c r="BC71" s="233"/>
      <c r="BD71" s="435"/>
      <c r="BE71" s="233"/>
      <c r="BF71" s="233"/>
      <c r="BG71" s="436"/>
      <c r="BH71" s="437"/>
      <c r="BI71" s="437"/>
      <c r="BJ71" s="437"/>
      <c r="BK71" s="437"/>
      <c r="CL71" s="73"/>
      <c r="CM71" s="438"/>
      <c r="CN71" s="421"/>
      <c r="CO71" s="421"/>
      <c r="CP71" s="422"/>
      <c r="CQ71" s="423"/>
      <c r="CR71" s="421"/>
      <c r="CS71" s="423"/>
      <c r="CT71" s="424"/>
      <c r="CU71" s="425"/>
      <c r="CV71" s="422"/>
      <c r="CW71" s="422"/>
      <c r="CX71" s="423"/>
      <c r="CY71" s="432"/>
      <c r="CZ71" s="423"/>
      <c r="DA71" s="421"/>
      <c r="DB71" s="421"/>
    </row>
    <row r="72" customFormat="false" ht="12.75" hidden="false" customHeight="false" outlineLevel="0" collapsed="false">
      <c r="B72" s="225" t="n">
        <v>39</v>
      </c>
      <c r="C72" s="496" t="s">
        <v>380</v>
      </c>
      <c r="D72" s="226" t="s">
        <v>87</v>
      </c>
      <c r="E72" s="227" t="n">
        <f aca="false">F72-6/24</f>
        <v>39339.3840277778</v>
      </c>
      <c r="F72" s="480" t="n">
        <v>39339.6340277778</v>
      </c>
      <c r="G72" s="481" t="n">
        <v>68</v>
      </c>
      <c r="H72" s="482" t="n">
        <v>5.103</v>
      </c>
      <c r="I72" s="159" t="n">
        <f aca="false">G72+H72/60</f>
        <v>68.08505</v>
      </c>
      <c r="J72" s="481" t="n">
        <v>111</v>
      </c>
      <c r="K72" s="482" t="n">
        <v>16.422</v>
      </c>
      <c r="L72" s="159" t="n">
        <f aca="false">-J72-K72/60</f>
        <v>-111.2737</v>
      </c>
      <c r="M72" s="466" t="n">
        <v>307</v>
      </c>
      <c r="N72" s="466" t="n">
        <v>293</v>
      </c>
      <c r="O72" s="430" t="n">
        <v>101</v>
      </c>
      <c r="P72" s="53" t="n">
        <v>28.3545</v>
      </c>
      <c r="Q72" s="53" t="n">
        <v>-1.339</v>
      </c>
      <c r="R72" s="53" t="n">
        <v>7.6601</v>
      </c>
      <c r="S72" s="53" t="n">
        <v>87.73542</v>
      </c>
      <c r="T72" s="53" t="n">
        <v>334.482</v>
      </c>
      <c r="U72" s="53" t="n">
        <v>11562</v>
      </c>
      <c r="V72" s="53" t="n">
        <v>101.39</v>
      </c>
      <c r="W72" s="53" t="n">
        <v>-1.3377</v>
      </c>
      <c r="X72" s="53" t="n">
        <v>23.067914</v>
      </c>
      <c r="Y72" s="53" t="n">
        <v>2.6717</v>
      </c>
      <c r="Z72" s="53" t="n">
        <v>0.28083</v>
      </c>
      <c r="AA72" s="53" t="n">
        <v>86.1066</v>
      </c>
      <c r="AB72" s="427" t="n">
        <v>0.46518</v>
      </c>
      <c r="AC72" s="249"/>
      <c r="AD72" s="429" t="n">
        <f aca="false">AD71+1</f>
        <v>56</v>
      </c>
      <c r="AE72" s="430" t="n">
        <v>6</v>
      </c>
      <c r="AF72" s="430" t="s">
        <v>371</v>
      </c>
      <c r="AG72" s="249" t="s">
        <v>372</v>
      </c>
      <c r="AH72" s="249"/>
      <c r="AI72" s="249"/>
      <c r="AJ72" s="440"/>
      <c r="AK72" s="422" t="n">
        <v>101.4</v>
      </c>
      <c r="AL72" s="423" t="n">
        <v>-1.3377</v>
      </c>
      <c r="AM72" s="421" t="n">
        <v>2.306763</v>
      </c>
      <c r="AN72" s="423" t="n">
        <v>28.3542</v>
      </c>
      <c r="AO72" s="424" t="n">
        <v>7.99</v>
      </c>
      <c r="AP72" s="425" t="n">
        <v>0.28</v>
      </c>
      <c r="AQ72" s="422" t="n">
        <v>55</v>
      </c>
      <c r="AR72" s="422" t="n">
        <v>1</v>
      </c>
      <c r="AS72" s="423" t="n">
        <v>0.0002677754</v>
      </c>
      <c r="AT72" s="432" t="n">
        <v>4.498132E-005</v>
      </c>
      <c r="AU72" s="423" t="n">
        <v>0.0005641837</v>
      </c>
      <c r="AV72" s="421"/>
      <c r="AW72" s="433"/>
      <c r="AX72" s="264"/>
      <c r="AY72" s="434"/>
      <c r="AZ72" s="78"/>
      <c r="BA72" s="78"/>
      <c r="BB72" s="233"/>
      <c r="BC72" s="233"/>
      <c r="BD72" s="435"/>
      <c r="BE72" s="233"/>
      <c r="BF72" s="233"/>
      <c r="BG72" s="436"/>
      <c r="BH72" s="437"/>
      <c r="BI72" s="437"/>
      <c r="BJ72" s="437"/>
      <c r="BK72" s="437"/>
      <c r="CL72" s="73"/>
      <c r="CM72" s="438"/>
      <c r="CN72" s="421"/>
      <c r="CO72" s="421"/>
      <c r="CP72" s="422"/>
      <c r="CQ72" s="423"/>
      <c r="CR72" s="421"/>
      <c r="CS72" s="423"/>
      <c r="CT72" s="424"/>
      <c r="CU72" s="425"/>
      <c r="CV72" s="422"/>
      <c r="CW72" s="422"/>
      <c r="CX72" s="423"/>
      <c r="CY72" s="432"/>
      <c r="CZ72" s="423"/>
      <c r="DA72" s="421"/>
      <c r="DB72" s="421"/>
    </row>
    <row r="73" customFormat="false" ht="12.75" hidden="false" customHeight="false" outlineLevel="0" collapsed="false">
      <c r="B73" s="225" t="n">
        <v>39</v>
      </c>
      <c r="C73" s="496" t="s">
        <v>380</v>
      </c>
      <c r="D73" s="226" t="s">
        <v>87</v>
      </c>
      <c r="E73" s="227" t="n">
        <f aca="false">F73-6/24</f>
        <v>39339.3840277778</v>
      </c>
      <c r="F73" s="480" t="n">
        <v>39339.6340277778</v>
      </c>
      <c r="G73" s="481" t="n">
        <v>68</v>
      </c>
      <c r="H73" s="482" t="n">
        <v>5.103</v>
      </c>
      <c r="I73" s="159" t="n">
        <f aca="false">G73+H73/60</f>
        <v>68.08505</v>
      </c>
      <c r="J73" s="481" t="n">
        <v>111</v>
      </c>
      <c r="K73" s="482" t="n">
        <v>16.422</v>
      </c>
      <c r="L73" s="159" t="n">
        <f aca="false">-J73-K73/60</f>
        <v>-111.2737</v>
      </c>
      <c r="M73" s="466" t="n">
        <v>307</v>
      </c>
      <c r="N73" s="466" t="n">
        <v>293</v>
      </c>
      <c r="O73" s="430" t="n">
        <v>76</v>
      </c>
      <c r="P73" s="53" t="n">
        <v>28.2334</v>
      </c>
      <c r="Q73" s="53" t="n">
        <v>-1.2701</v>
      </c>
      <c r="R73" s="53" t="n">
        <v>7.59208</v>
      </c>
      <c r="S73" s="53" t="n">
        <v>87.04814</v>
      </c>
      <c r="T73" s="53" t="n">
        <v>331.544</v>
      </c>
      <c r="U73" s="53" t="n">
        <v>12150</v>
      </c>
      <c r="V73" s="53" t="n">
        <v>76.046</v>
      </c>
      <c r="W73" s="53" t="n">
        <v>-1.2691</v>
      </c>
      <c r="X73" s="53" t="n">
        <v>23.015972</v>
      </c>
      <c r="Y73" s="53" t="n">
        <v>2.6618</v>
      </c>
      <c r="Z73" s="53" t="n">
        <v>0.42807</v>
      </c>
      <c r="AA73" s="53" t="n">
        <v>86.0592</v>
      </c>
      <c r="AB73" s="427" t="n">
        <v>0.57856</v>
      </c>
      <c r="AC73" s="249"/>
      <c r="AD73" s="429" t="n">
        <f aca="false">AD72+1</f>
        <v>57</v>
      </c>
      <c r="AE73" s="430" t="n">
        <v>7</v>
      </c>
      <c r="AF73" s="430" t="s">
        <v>371</v>
      </c>
      <c r="AG73" s="249" t="s">
        <v>372</v>
      </c>
      <c r="AH73" s="249"/>
      <c r="AI73" s="249"/>
      <c r="AJ73" s="440"/>
      <c r="AK73" s="422" t="n">
        <v>76.1</v>
      </c>
      <c r="AL73" s="423" t="n">
        <v>-1.269</v>
      </c>
      <c r="AM73" s="421" t="n">
        <v>2.301596</v>
      </c>
      <c r="AN73" s="423" t="n">
        <v>28.2333</v>
      </c>
      <c r="AO73" s="424" t="n">
        <v>7.92</v>
      </c>
      <c r="AP73" s="425" t="n">
        <v>0.399</v>
      </c>
      <c r="AQ73" s="422" t="n">
        <v>54.8</v>
      </c>
      <c r="AR73" s="422" t="n">
        <v>0.9</v>
      </c>
      <c r="AS73" s="423" t="n">
        <v>0.0001913532</v>
      </c>
      <c r="AT73" s="432" t="n">
        <v>2.929475E-005</v>
      </c>
      <c r="AU73" s="423" t="n">
        <v>0.0003976072</v>
      </c>
      <c r="AV73" s="421"/>
      <c r="AW73" s="433"/>
      <c r="AX73" s="264"/>
      <c r="AY73" s="434"/>
      <c r="AZ73" s="78"/>
      <c r="BA73" s="78"/>
      <c r="BB73" s="233"/>
      <c r="BC73" s="233"/>
      <c r="BD73" s="435"/>
      <c r="BE73" s="233"/>
      <c r="BF73" s="233"/>
      <c r="BG73" s="436"/>
      <c r="BH73" s="437"/>
      <c r="BI73" s="437"/>
      <c r="BJ73" s="437"/>
      <c r="BK73" s="437"/>
      <c r="CL73" s="73"/>
      <c r="CM73" s="438"/>
      <c r="CN73" s="421"/>
      <c r="CO73" s="421"/>
      <c r="CP73" s="422"/>
      <c r="CQ73" s="423"/>
      <c r="CR73" s="421"/>
      <c r="CS73" s="423"/>
      <c r="CT73" s="424"/>
      <c r="CU73" s="425"/>
      <c r="CV73" s="422"/>
      <c r="CW73" s="422"/>
      <c r="CX73" s="423"/>
      <c r="CY73" s="432"/>
      <c r="CZ73" s="423"/>
      <c r="DA73" s="421"/>
      <c r="DB73" s="421"/>
    </row>
    <row r="74" customFormat="false" ht="12.75" hidden="false" customHeight="false" outlineLevel="0" collapsed="false">
      <c r="B74" s="225" t="n">
        <v>39</v>
      </c>
      <c r="C74" s="496" t="s">
        <v>380</v>
      </c>
      <c r="D74" s="226" t="s">
        <v>87</v>
      </c>
      <c r="E74" s="227" t="n">
        <f aca="false">F74-6/24</f>
        <v>39339.3840277778</v>
      </c>
      <c r="F74" s="480" t="n">
        <v>39339.6340277778</v>
      </c>
      <c r="G74" s="481" t="n">
        <v>68</v>
      </c>
      <c r="H74" s="482" t="n">
        <v>5.103</v>
      </c>
      <c r="I74" s="159" t="n">
        <f aca="false">G74+H74/60</f>
        <v>68.08505</v>
      </c>
      <c r="J74" s="481" t="n">
        <v>111</v>
      </c>
      <c r="K74" s="482" t="n">
        <v>16.422</v>
      </c>
      <c r="L74" s="159" t="n">
        <f aca="false">-J74-K74/60</f>
        <v>-111.2737</v>
      </c>
      <c r="M74" s="466" t="n">
        <v>307</v>
      </c>
      <c r="N74" s="466" t="n">
        <v>293</v>
      </c>
      <c r="O74" s="430" t="n">
        <v>51</v>
      </c>
      <c r="P74" s="53" t="n">
        <v>28.043</v>
      </c>
      <c r="Q74" s="53" t="n">
        <v>-1.0704</v>
      </c>
      <c r="R74" s="53" t="n">
        <v>7.82572</v>
      </c>
      <c r="S74" s="53" t="n">
        <v>90.1021</v>
      </c>
      <c r="T74" s="53" t="n">
        <v>341.8</v>
      </c>
      <c r="U74" s="53" t="n">
        <v>12722</v>
      </c>
      <c r="V74" s="53" t="n">
        <v>51.048</v>
      </c>
      <c r="W74" s="53" t="n">
        <v>-1.0697</v>
      </c>
      <c r="X74" s="53" t="n">
        <v>23.003758</v>
      </c>
      <c r="Y74" s="53" t="n">
        <v>2.7454</v>
      </c>
      <c r="Z74" s="53" t="n">
        <v>0.95813</v>
      </c>
      <c r="AA74" s="53" t="n">
        <v>85.7541</v>
      </c>
      <c r="AB74" s="427" t="n">
        <v>1.2825</v>
      </c>
      <c r="AC74" s="249"/>
      <c r="AD74" s="429" t="n">
        <f aca="false">AD73+1</f>
        <v>58</v>
      </c>
      <c r="AE74" s="430" t="n">
        <v>8</v>
      </c>
      <c r="AF74" s="430" t="s">
        <v>371</v>
      </c>
      <c r="AG74" s="249" t="s">
        <v>372</v>
      </c>
      <c r="AH74" s="249"/>
      <c r="AI74" s="249"/>
      <c r="AJ74" s="440"/>
      <c r="AK74" s="422" t="n">
        <v>51.1</v>
      </c>
      <c r="AL74" s="423" t="n">
        <v>-1.0701</v>
      </c>
      <c r="AM74" s="421" t="n">
        <v>2.300336</v>
      </c>
      <c r="AN74" s="423" t="n">
        <v>28.0429</v>
      </c>
      <c r="AO74" s="424" t="n">
        <v>8.17</v>
      </c>
      <c r="AP74" s="425" t="n">
        <v>0.974</v>
      </c>
      <c r="AQ74" s="422" t="n">
        <v>54.1</v>
      </c>
      <c r="AR74" s="422" t="n">
        <v>1.3</v>
      </c>
      <c r="AS74" s="423" t="n">
        <v>0.001111524</v>
      </c>
      <c r="AT74" s="432" t="n">
        <v>8.854803E-005</v>
      </c>
      <c r="AU74" s="423" t="n">
        <v>0.0004494139</v>
      </c>
      <c r="AV74" s="421"/>
      <c r="AW74" s="433"/>
      <c r="AX74" s="264"/>
      <c r="AY74" s="434"/>
      <c r="AZ74" s="78"/>
      <c r="BA74" s="78"/>
      <c r="BB74" s="233"/>
      <c r="BC74" s="233"/>
      <c r="BD74" s="435"/>
      <c r="BE74" s="233"/>
      <c r="BF74" s="233"/>
      <c r="BG74" s="436"/>
      <c r="BH74" s="437"/>
      <c r="BI74" s="437"/>
      <c r="BJ74" s="437"/>
      <c r="BK74" s="437"/>
      <c r="CL74" s="73"/>
      <c r="CM74" s="438"/>
      <c r="CN74" s="421"/>
      <c r="CO74" s="421"/>
      <c r="CP74" s="422"/>
      <c r="CQ74" s="423"/>
      <c r="CR74" s="421"/>
      <c r="CS74" s="423"/>
      <c r="CT74" s="424"/>
      <c r="CU74" s="425"/>
      <c r="CV74" s="422"/>
      <c r="CW74" s="422"/>
      <c r="CX74" s="423"/>
      <c r="CY74" s="432"/>
      <c r="CZ74" s="423"/>
      <c r="DA74" s="421"/>
      <c r="DB74" s="421"/>
    </row>
    <row r="75" customFormat="false" ht="12.75" hidden="false" customHeight="false" outlineLevel="0" collapsed="false">
      <c r="B75" s="225" t="n">
        <v>39</v>
      </c>
      <c r="C75" s="496" t="s">
        <v>380</v>
      </c>
      <c r="D75" s="226" t="s">
        <v>87</v>
      </c>
      <c r="E75" s="227" t="n">
        <f aca="false">F75-6/24</f>
        <v>39339.3840277778</v>
      </c>
      <c r="F75" s="480" t="n">
        <v>39339.6340277778</v>
      </c>
      <c r="G75" s="481" t="n">
        <v>68</v>
      </c>
      <c r="H75" s="482" t="n">
        <v>5.103</v>
      </c>
      <c r="I75" s="159" t="n">
        <f aca="false">G75+H75/60</f>
        <v>68.08505</v>
      </c>
      <c r="J75" s="481" t="n">
        <v>111</v>
      </c>
      <c r="K75" s="482" t="n">
        <v>16.422</v>
      </c>
      <c r="L75" s="159" t="n">
        <f aca="false">-J75-K75/60</f>
        <v>-111.2737</v>
      </c>
      <c r="M75" s="466" t="n">
        <v>307</v>
      </c>
      <c r="N75" s="466" t="n">
        <v>293</v>
      </c>
      <c r="O75" s="430" t="n">
        <v>40</v>
      </c>
      <c r="P75" s="53" t="n">
        <v>27.8287</v>
      </c>
      <c r="Q75" s="53" t="n">
        <v>-0.6969</v>
      </c>
      <c r="R75" s="53" t="n">
        <v>8.22124</v>
      </c>
      <c r="S75" s="53" t="n">
        <v>95.48721</v>
      </c>
      <c r="T75" s="53" t="n">
        <v>359.138</v>
      </c>
      <c r="U75" s="53" t="n">
        <v>13173</v>
      </c>
      <c r="V75" s="53" t="n">
        <v>40.219</v>
      </c>
      <c r="W75" s="53" t="n">
        <v>-0.6962</v>
      </c>
      <c r="X75" s="53" t="n">
        <v>23.099214</v>
      </c>
      <c r="Y75" s="53" t="n">
        <v>2.8831</v>
      </c>
      <c r="Z75" s="53" t="n">
        <v>2.3098</v>
      </c>
      <c r="AA75" s="53" t="n">
        <v>84.8024</v>
      </c>
      <c r="AB75" s="427" t="n">
        <v>2.5962</v>
      </c>
      <c r="AC75" s="249"/>
      <c r="AD75" s="429" t="n">
        <f aca="false">AD74+1</f>
        <v>59</v>
      </c>
      <c r="AE75" s="430" t="n">
        <v>9</v>
      </c>
      <c r="AF75" s="430" t="s">
        <v>371</v>
      </c>
      <c r="AG75" s="249" t="s">
        <v>372</v>
      </c>
      <c r="AH75" s="249"/>
      <c r="AI75" s="249"/>
      <c r="AJ75" s="440"/>
      <c r="AK75" s="422" t="n">
        <v>40.2</v>
      </c>
      <c r="AL75" s="423" t="n">
        <v>-0.6964</v>
      </c>
      <c r="AM75" s="421" t="n">
        <v>2.309914</v>
      </c>
      <c r="AN75" s="423" t="n">
        <v>27.8287</v>
      </c>
      <c r="AO75" s="424" t="n">
        <v>8.58</v>
      </c>
      <c r="AP75" s="425" t="n">
        <v>2.176</v>
      </c>
      <c r="AQ75" s="422" t="n">
        <v>51.7</v>
      </c>
      <c r="AR75" s="422" t="n">
        <v>2.6</v>
      </c>
      <c r="AS75" s="423" t="n">
        <v>0.0002718472</v>
      </c>
      <c r="AT75" s="432" t="n">
        <v>1.973242E-005</v>
      </c>
      <c r="AU75" s="423" t="n">
        <v>0.0003085765</v>
      </c>
      <c r="AV75" s="421"/>
      <c r="AW75" s="433"/>
      <c r="AX75" s="264"/>
      <c r="AY75" s="434"/>
      <c r="AZ75" s="78"/>
      <c r="BA75" s="78"/>
      <c r="BB75" s="233"/>
      <c r="BC75" s="233"/>
      <c r="BD75" s="435"/>
      <c r="BE75" s="233"/>
      <c r="BF75" s="233"/>
      <c r="BG75" s="436"/>
      <c r="BH75" s="437"/>
      <c r="BI75" s="437"/>
      <c r="BJ75" s="437"/>
      <c r="BK75" s="437"/>
      <c r="CL75" s="73"/>
      <c r="CM75" s="438"/>
      <c r="CN75" s="421"/>
      <c r="CO75" s="421"/>
      <c r="CP75" s="422"/>
      <c r="CQ75" s="423"/>
      <c r="CR75" s="421"/>
      <c r="CS75" s="423"/>
      <c r="CT75" s="424"/>
      <c r="CU75" s="425"/>
      <c r="CV75" s="422"/>
      <c r="CW75" s="422"/>
      <c r="CX75" s="423"/>
      <c r="CY75" s="432"/>
      <c r="CZ75" s="423"/>
      <c r="DA75" s="421"/>
      <c r="DB75" s="421"/>
    </row>
    <row r="76" customFormat="false" ht="12.75" hidden="false" customHeight="false" outlineLevel="0" collapsed="false">
      <c r="B76" s="225" t="n">
        <v>39</v>
      </c>
      <c r="C76" s="496" t="s">
        <v>380</v>
      </c>
      <c r="D76" s="226" t="s">
        <v>87</v>
      </c>
      <c r="E76" s="227" t="n">
        <f aca="false">F76-6/24</f>
        <v>39339.3840277778</v>
      </c>
      <c r="F76" s="480" t="n">
        <v>39339.6340277778</v>
      </c>
      <c r="G76" s="481" t="n">
        <v>68</v>
      </c>
      <c r="H76" s="482" t="n">
        <v>5.103</v>
      </c>
      <c r="I76" s="159" t="n">
        <f aca="false">G76+H76/60</f>
        <v>68.08505</v>
      </c>
      <c r="J76" s="481" t="n">
        <v>111</v>
      </c>
      <c r="K76" s="482" t="n">
        <v>16.422</v>
      </c>
      <c r="L76" s="159" t="n">
        <f aca="false">-J76-K76/60</f>
        <v>-111.2737</v>
      </c>
      <c r="M76" s="466" t="n">
        <v>307</v>
      </c>
      <c r="N76" s="466" t="n">
        <v>293</v>
      </c>
      <c r="O76" s="430" t="n">
        <v>21</v>
      </c>
      <c r="P76" s="53" t="n">
        <v>27.2008</v>
      </c>
      <c r="Q76" s="53" t="n">
        <v>1.3211</v>
      </c>
      <c r="R76" s="53" t="n">
        <v>8.39196</v>
      </c>
      <c r="S76" s="53" t="n">
        <v>102.43776</v>
      </c>
      <c r="T76" s="53" t="n">
        <v>366.802</v>
      </c>
      <c r="U76" s="53" t="n">
        <v>13719</v>
      </c>
      <c r="V76" s="53" t="n">
        <v>21.153</v>
      </c>
      <c r="W76" s="53" t="n">
        <v>1.3218</v>
      </c>
      <c r="X76" s="53" t="n">
        <v>24.012715</v>
      </c>
      <c r="Y76" s="53" t="n">
        <v>3.058</v>
      </c>
      <c r="Z76" s="53" t="n">
        <v>1.3058</v>
      </c>
      <c r="AA76" s="53" t="n">
        <v>84.801</v>
      </c>
      <c r="AB76" s="427" t="n">
        <v>12.414</v>
      </c>
      <c r="AC76" s="249"/>
      <c r="AD76" s="429" t="n">
        <f aca="false">AD75+1</f>
        <v>60</v>
      </c>
      <c r="AE76" s="430" t="n">
        <v>10</v>
      </c>
      <c r="AF76" s="430" t="s">
        <v>371</v>
      </c>
      <c r="AG76" s="249" t="s">
        <v>372</v>
      </c>
      <c r="AH76" s="249"/>
      <c r="AI76" s="249"/>
      <c r="AJ76" s="440"/>
      <c r="AK76" s="422" t="n">
        <v>21.1</v>
      </c>
      <c r="AL76" s="423" t="n">
        <v>1.3017</v>
      </c>
      <c r="AM76" s="421" t="n">
        <v>2.400755</v>
      </c>
      <c r="AN76" s="423" t="n">
        <v>27.2119</v>
      </c>
      <c r="AO76" s="424" t="n">
        <v>8.76</v>
      </c>
      <c r="AP76" s="425" t="n">
        <v>1.443</v>
      </c>
      <c r="AQ76" s="422" t="n">
        <v>51.7</v>
      </c>
      <c r="AR76" s="422" t="n">
        <v>12.8</v>
      </c>
      <c r="AS76" s="423" t="n">
        <v>0.02950097</v>
      </c>
      <c r="AT76" s="432" t="n">
        <v>0.001810665</v>
      </c>
      <c r="AU76" s="423" t="n">
        <v>0.01690647</v>
      </c>
      <c r="AV76" s="421"/>
      <c r="AW76" s="433"/>
      <c r="AX76" s="264"/>
      <c r="AY76" s="434"/>
      <c r="AZ76" s="78"/>
      <c r="BA76" s="78"/>
      <c r="BB76" s="233"/>
      <c r="BC76" s="233"/>
      <c r="BD76" s="435"/>
      <c r="BE76" s="233"/>
      <c r="BF76" s="233"/>
      <c r="BG76" s="436"/>
      <c r="BH76" s="437"/>
      <c r="BI76" s="437"/>
      <c r="BJ76" s="437"/>
      <c r="BK76" s="437"/>
      <c r="CL76" s="73"/>
      <c r="CM76" s="438"/>
      <c r="CN76" s="421"/>
      <c r="CO76" s="421"/>
      <c r="CP76" s="422"/>
      <c r="CQ76" s="423"/>
      <c r="CR76" s="421"/>
      <c r="CS76" s="423"/>
      <c r="CT76" s="424"/>
      <c r="CU76" s="425"/>
      <c r="CV76" s="422"/>
      <c r="CW76" s="422"/>
      <c r="CX76" s="423"/>
      <c r="CY76" s="432"/>
      <c r="CZ76" s="423"/>
      <c r="DA76" s="421"/>
      <c r="DB76" s="421"/>
    </row>
    <row r="77" customFormat="false" ht="12.75" hidden="false" customHeight="false" outlineLevel="0" collapsed="false">
      <c r="B77" s="225" t="n">
        <v>39</v>
      </c>
      <c r="C77" s="496" t="s">
        <v>380</v>
      </c>
      <c r="D77" s="226" t="s">
        <v>87</v>
      </c>
      <c r="E77" s="227" t="n">
        <f aca="false">F77-6/24</f>
        <v>39339.3840277778</v>
      </c>
      <c r="F77" s="480" t="n">
        <v>39339.6340277778</v>
      </c>
      <c r="G77" s="481" t="n">
        <v>68</v>
      </c>
      <c r="H77" s="482" t="n">
        <v>5.103</v>
      </c>
      <c r="I77" s="159" t="n">
        <f aca="false">G77+H77/60</f>
        <v>68.08505</v>
      </c>
      <c r="J77" s="481" t="n">
        <v>111</v>
      </c>
      <c r="K77" s="482" t="n">
        <v>16.422</v>
      </c>
      <c r="L77" s="159" t="n">
        <f aca="false">-J77-K77/60</f>
        <v>-111.2737</v>
      </c>
      <c r="M77" s="466" t="n">
        <v>307</v>
      </c>
      <c r="N77" s="466" t="n">
        <v>293</v>
      </c>
      <c r="O77" s="430" t="n">
        <v>9</v>
      </c>
      <c r="P77" s="53" t="n">
        <v>25.165</v>
      </c>
      <c r="Q77" s="53" t="n">
        <v>5.3084</v>
      </c>
      <c r="R77" s="53" t="n">
        <v>7.38247</v>
      </c>
      <c r="S77" s="53" t="n">
        <v>98.34931</v>
      </c>
      <c r="T77" s="53" t="n">
        <v>323.281</v>
      </c>
      <c r="U77" s="53" t="n">
        <v>14319</v>
      </c>
      <c r="V77" s="53" t="n">
        <v>9.51</v>
      </c>
      <c r="W77" s="53" t="n">
        <v>5.309</v>
      </c>
      <c r="X77" s="53" t="n">
        <v>25.021917</v>
      </c>
      <c r="Y77" s="53" t="n">
        <v>2.9461</v>
      </c>
      <c r="Z77" s="53" t="n">
        <v>0.69884</v>
      </c>
      <c r="AA77" s="53" t="n">
        <v>84.2868</v>
      </c>
      <c r="AB77" s="427" t="n">
        <v>36.634</v>
      </c>
      <c r="AC77" s="249"/>
      <c r="AD77" s="429" t="n">
        <f aca="false">AD76+1</f>
        <v>61</v>
      </c>
      <c r="AE77" s="430" t="n">
        <v>11</v>
      </c>
      <c r="AF77" s="430" t="s">
        <v>371</v>
      </c>
      <c r="AG77" s="249" t="s">
        <v>372</v>
      </c>
      <c r="AH77" s="249"/>
      <c r="AI77" s="249"/>
      <c r="AJ77" s="440"/>
      <c r="AK77" s="422" t="n">
        <v>9.5</v>
      </c>
      <c r="AL77" s="423" t="n">
        <v>5.3097</v>
      </c>
      <c r="AM77" s="421" t="n">
        <v>2.502349</v>
      </c>
      <c r="AN77" s="423" t="n">
        <v>25.1662</v>
      </c>
      <c r="AO77" s="424" t="n">
        <v>7.7</v>
      </c>
      <c r="AP77" s="425" t="n">
        <v>0.685</v>
      </c>
      <c r="AQ77" s="422" t="n">
        <v>50.6</v>
      </c>
      <c r="AR77" s="422" t="n">
        <v>36.7</v>
      </c>
      <c r="AS77" s="423" t="n">
        <v>0.01606586</v>
      </c>
      <c r="AT77" s="432" t="n">
        <v>0.0005009117</v>
      </c>
      <c r="AU77" s="423" t="n">
        <v>0.007854637</v>
      </c>
      <c r="AV77" s="421"/>
      <c r="AW77" s="433"/>
      <c r="AX77" s="264"/>
      <c r="AY77" s="434"/>
      <c r="AZ77" s="78"/>
      <c r="BA77" s="78"/>
      <c r="BB77" s="233"/>
      <c r="BC77" s="233"/>
      <c r="BD77" s="435"/>
      <c r="BE77" s="233"/>
      <c r="BF77" s="233"/>
      <c r="BG77" s="436"/>
      <c r="BH77" s="437"/>
      <c r="BI77" s="437"/>
      <c r="BJ77" s="250"/>
      <c r="BK77" s="250"/>
      <c r="CL77" s="73"/>
      <c r="CM77" s="438"/>
      <c r="CN77" s="421"/>
      <c r="CO77" s="421"/>
      <c r="CP77" s="422"/>
      <c r="CQ77" s="423"/>
      <c r="CR77" s="421"/>
      <c r="CS77" s="423"/>
      <c r="CT77" s="424"/>
      <c r="CU77" s="425"/>
      <c r="CV77" s="422"/>
      <c r="CW77" s="422"/>
      <c r="CX77" s="423"/>
      <c r="CY77" s="432"/>
      <c r="CZ77" s="423"/>
      <c r="DA77" s="421"/>
      <c r="DB77" s="421"/>
    </row>
    <row r="78" s="450" customFormat="true" ht="12.75" hidden="false" customHeight="false" outlineLevel="0" collapsed="false">
      <c r="A78" s="441"/>
      <c r="B78" s="483" t="n">
        <v>39</v>
      </c>
      <c r="C78" s="498" t="s">
        <v>380</v>
      </c>
      <c r="D78" s="484" t="s">
        <v>87</v>
      </c>
      <c r="E78" s="474" t="n">
        <f aca="false">F78-6/24</f>
        <v>39339.3840277778</v>
      </c>
      <c r="F78" s="485" t="n">
        <v>39339.6340277778</v>
      </c>
      <c r="G78" s="486" t="n">
        <v>68</v>
      </c>
      <c r="H78" s="487" t="n">
        <v>5.103</v>
      </c>
      <c r="I78" s="444" t="n">
        <f aca="false">G78+H78/60</f>
        <v>68.08505</v>
      </c>
      <c r="J78" s="486" t="n">
        <v>111</v>
      </c>
      <c r="K78" s="487" t="n">
        <v>16.422</v>
      </c>
      <c r="L78" s="444" t="n">
        <f aca="false">-J78-K78/60</f>
        <v>-111.2737</v>
      </c>
      <c r="M78" s="478" t="n">
        <v>307</v>
      </c>
      <c r="N78" s="478" t="n">
        <v>293</v>
      </c>
      <c r="O78" s="448" t="n">
        <v>2</v>
      </c>
      <c r="P78" s="449" t="n">
        <v>25.093</v>
      </c>
      <c r="Q78" s="449" t="n">
        <v>5.3894</v>
      </c>
      <c r="R78" s="449" t="n">
        <v>7.31871</v>
      </c>
      <c r="S78" s="449" t="n">
        <v>97.64585</v>
      </c>
      <c r="T78" s="449" t="n">
        <v>320.509</v>
      </c>
      <c r="U78" s="449" t="n">
        <v>14843</v>
      </c>
      <c r="V78" s="449" t="n">
        <v>2.3</v>
      </c>
      <c r="W78" s="449" t="n">
        <v>5.3896</v>
      </c>
      <c r="X78" s="449" t="n">
        <v>25.008796</v>
      </c>
      <c r="Y78" s="449" t="n">
        <v>2.9306</v>
      </c>
      <c r="Z78" s="449" t="n">
        <v>0.6184</v>
      </c>
      <c r="AA78" s="449" t="n">
        <v>84.3454</v>
      </c>
      <c r="AB78" s="442" t="n">
        <v>111.99</v>
      </c>
      <c r="AD78" s="451" t="n">
        <f aca="false">AD77+1</f>
        <v>62</v>
      </c>
      <c r="AE78" s="448" t="n">
        <v>12</v>
      </c>
      <c r="AF78" s="448" t="s">
        <v>371</v>
      </c>
      <c r="AG78" s="450" t="s">
        <v>372</v>
      </c>
      <c r="AJ78" s="494"/>
      <c r="AK78" s="422" t="n">
        <v>2.3</v>
      </c>
      <c r="AL78" s="423" t="n">
        <v>5.3907</v>
      </c>
      <c r="AM78" s="421" t="n">
        <v>2.500884</v>
      </c>
      <c r="AN78" s="423" t="n">
        <v>25.0922</v>
      </c>
      <c r="AO78" s="424" t="n">
        <v>7.64</v>
      </c>
      <c r="AP78" s="425" t="n">
        <v>0.613</v>
      </c>
      <c r="AQ78" s="422" t="n">
        <v>50.6</v>
      </c>
      <c r="AR78" s="422" t="n">
        <v>112.7</v>
      </c>
      <c r="AS78" s="423" t="n">
        <v>0.002967668</v>
      </c>
      <c r="AT78" s="432" t="n">
        <v>0.0001040803</v>
      </c>
      <c r="AU78" s="423" t="n">
        <v>0.00201081</v>
      </c>
      <c r="AV78" s="421"/>
      <c r="AW78" s="453"/>
      <c r="AX78" s="454"/>
      <c r="AY78" s="455"/>
      <c r="AZ78" s="110"/>
      <c r="BA78" s="110"/>
      <c r="BB78" s="456"/>
      <c r="BC78" s="456"/>
      <c r="BD78" s="457"/>
      <c r="BE78" s="456"/>
      <c r="BF78" s="456"/>
      <c r="BG78" s="458"/>
      <c r="BH78" s="459"/>
      <c r="BI78" s="459"/>
      <c r="BJ78" s="459"/>
      <c r="BK78" s="459"/>
      <c r="BL78" s="461"/>
      <c r="BM78" s="461"/>
      <c r="BN78" s="461"/>
      <c r="BO78" s="461"/>
      <c r="BP78" s="461"/>
      <c r="BQ78" s="462"/>
      <c r="BR78" s="462"/>
      <c r="BS78" s="462"/>
      <c r="BT78" s="462"/>
      <c r="BU78" s="462"/>
      <c r="BV78" s="462"/>
      <c r="BW78" s="462"/>
      <c r="BX78" s="462"/>
      <c r="BY78" s="462"/>
      <c r="BZ78" s="462"/>
      <c r="CA78" s="462"/>
      <c r="CB78" s="462"/>
      <c r="CC78" s="462"/>
      <c r="CD78" s="462"/>
      <c r="CE78" s="462"/>
      <c r="CF78" s="462"/>
      <c r="CG78" s="462"/>
      <c r="CH78" s="462"/>
      <c r="CI78" s="462"/>
      <c r="CJ78" s="462"/>
      <c r="CK78" s="463"/>
      <c r="CL78" s="166"/>
      <c r="CM78" s="464"/>
      <c r="CN78" s="421"/>
      <c r="CO78" s="421"/>
      <c r="CP78" s="422"/>
      <c r="CQ78" s="423"/>
      <c r="CR78" s="421"/>
      <c r="CS78" s="423"/>
      <c r="CT78" s="424"/>
      <c r="CU78" s="425"/>
      <c r="CV78" s="422"/>
      <c r="CW78" s="422"/>
      <c r="CX78" s="423"/>
      <c r="CY78" s="432"/>
      <c r="CZ78" s="423"/>
      <c r="DA78" s="421"/>
      <c r="DB78" s="421"/>
      <c r="DC78" s="250"/>
    </row>
    <row r="79" customFormat="false" ht="12.75" hidden="false" customHeight="false" outlineLevel="0" collapsed="false">
      <c r="B79" s="225" t="n">
        <v>41</v>
      </c>
      <c r="C79" s="496" t="s">
        <v>381</v>
      </c>
      <c r="D79" s="73" t="s">
        <v>92</v>
      </c>
      <c r="E79" s="227" t="n">
        <f aca="false">F79-6/24</f>
        <v>39339.53125</v>
      </c>
      <c r="F79" s="480" t="n">
        <v>39339.78125</v>
      </c>
      <c r="G79" s="481" t="n">
        <v>68</v>
      </c>
      <c r="H79" s="482" t="n">
        <v>15.252</v>
      </c>
      <c r="I79" s="159" t="n">
        <f aca="false">G79+H79/60</f>
        <v>68.2542</v>
      </c>
      <c r="J79" s="78" t="n">
        <v>111</v>
      </c>
      <c r="K79" s="482" t="n">
        <v>14.843</v>
      </c>
      <c r="L79" s="159" t="n">
        <f aca="false">-J79-K79/60</f>
        <v>-111.247383333333</v>
      </c>
      <c r="M79" s="466" t="n">
        <v>161</v>
      </c>
      <c r="N79" s="466" t="n">
        <v>150</v>
      </c>
      <c r="O79" s="427" t="n">
        <v>150</v>
      </c>
      <c r="P79" s="53" t="n">
        <v>28.5733</v>
      </c>
      <c r="Q79" s="53" t="n">
        <v>-0.6032</v>
      </c>
      <c r="R79" s="53" t="n">
        <v>5.85759</v>
      </c>
      <c r="S79" s="53" t="n">
        <v>68.56167</v>
      </c>
      <c r="T79" s="53" t="n">
        <v>255.734</v>
      </c>
      <c r="U79" s="53" t="n">
        <v>4813</v>
      </c>
      <c r="V79" s="53" t="n">
        <v>150.507</v>
      </c>
      <c r="W79" s="53" t="n">
        <v>-0.6002</v>
      </c>
      <c r="X79" s="53" t="n">
        <v>23.775894</v>
      </c>
      <c r="Y79" s="53" t="n">
        <v>2.1797</v>
      </c>
      <c r="Z79" s="53" t="n">
        <v>0.29232</v>
      </c>
      <c r="AA79" s="53" t="n">
        <v>85.6663</v>
      </c>
      <c r="AB79" s="427" t="n">
        <v>0.71527</v>
      </c>
      <c r="AC79" s="249"/>
      <c r="AD79" s="429" t="n">
        <f aca="false">AD78+1</f>
        <v>63</v>
      </c>
      <c r="AE79" s="430" t="n">
        <v>1</v>
      </c>
      <c r="AF79" s="430" t="s">
        <v>371</v>
      </c>
      <c r="AG79" s="249" t="s">
        <v>372</v>
      </c>
      <c r="AH79" s="249"/>
      <c r="AI79" s="249"/>
      <c r="AJ79" s="440"/>
      <c r="AK79" s="422" t="n">
        <v>150.5</v>
      </c>
      <c r="AL79" s="423" t="n">
        <v>-0.6018</v>
      </c>
      <c r="AM79" s="421" t="n">
        <v>2.377461</v>
      </c>
      <c r="AN79" s="423" t="n">
        <v>28.5732</v>
      </c>
      <c r="AO79" s="424" t="n">
        <v>6.12</v>
      </c>
      <c r="AP79" s="425" t="n">
        <v>0.282</v>
      </c>
      <c r="AQ79" s="422" t="n">
        <v>53.8</v>
      </c>
      <c r="AR79" s="422" t="n">
        <v>0.7</v>
      </c>
      <c r="AS79" s="423" t="n">
        <v>0.006554955</v>
      </c>
      <c r="AT79" s="432" t="n">
        <v>0.0003068737</v>
      </c>
      <c r="AU79" s="423" t="n">
        <v>0.004718095</v>
      </c>
      <c r="AV79" s="421"/>
      <c r="AW79" s="433"/>
      <c r="AX79" s="264"/>
      <c r="AY79" s="434"/>
      <c r="AZ79" s="78"/>
      <c r="BA79" s="78"/>
      <c r="BB79" s="233"/>
      <c r="BC79" s="233"/>
      <c r="BD79" s="435"/>
      <c r="BE79" s="233"/>
      <c r="BF79" s="233"/>
      <c r="BG79" s="436"/>
      <c r="BH79" s="437"/>
      <c r="BI79" s="437"/>
      <c r="BJ79" s="437"/>
      <c r="BK79" s="437"/>
      <c r="CL79" s="73"/>
      <c r="CM79" s="438"/>
      <c r="CN79" s="421"/>
      <c r="CO79" s="421"/>
      <c r="CP79" s="422"/>
      <c r="CQ79" s="423"/>
      <c r="CR79" s="421"/>
      <c r="CS79" s="423"/>
      <c r="CT79" s="424"/>
      <c r="CU79" s="425"/>
      <c r="CV79" s="422"/>
      <c r="CW79" s="422"/>
      <c r="CX79" s="423"/>
      <c r="CY79" s="432"/>
      <c r="CZ79" s="423"/>
      <c r="DA79" s="421"/>
      <c r="DB79" s="421"/>
    </row>
    <row r="80" customFormat="false" ht="12.75" hidden="false" customHeight="false" outlineLevel="0" collapsed="false">
      <c r="B80" s="225" t="n">
        <v>41</v>
      </c>
      <c r="C80" s="496" t="s">
        <v>381</v>
      </c>
      <c r="D80" s="73" t="s">
        <v>92</v>
      </c>
      <c r="E80" s="227" t="n">
        <f aca="false">F80-6/24</f>
        <v>39339.53125</v>
      </c>
      <c r="F80" s="480" t="n">
        <v>39339.78125</v>
      </c>
      <c r="G80" s="481" t="n">
        <v>68</v>
      </c>
      <c r="H80" s="482" t="n">
        <v>15.252</v>
      </c>
      <c r="I80" s="159" t="n">
        <f aca="false">G80+H80/60</f>
        <v>68.2542</v>
      </c>
      <c r="J80" s="78" t="n">
        <v>111</v>
      </c>
      <c r="K80" s="482" t="n">
        <v>14.843</v>
      </c>
      <c r="L80" s="159" t="n">
        <f aca="false">-J80-K80/60</f>
        <v>-111.247383333333</v>
      </c>
      <c r="M80" s="466" t="n">
        <v>161</v>
      </c>
      <c r="N80" s="466" t="n">
        <v>150</v>
      </c>
      <c r="O80" s="430" t="n">
        <v>126</v>
      </c>
      <c r="P80" s="53" t="n">
        <v>28.4989</v>
      </c>
      <c r="Q80" s="53" t="n">
        <v>-0.8044</v>
      </c>
      <c r="R80" s="53" t="n">
        <v>6.20891</v>
      </c>
      <c r="S80" s="53" t="n">
        <v>72.23833</v>
      </c>
      <c r="T80" s="53" t="n">
        <v>271.087</v>
      </c>
      <c r="U80" s="53" t="n">
        <v>5848</v>
      </c>
      <c r="V80" s="53" t="n">
        <v>126.145</v>
      </c>
      <c r="W80" s="53" t="n">
        <v>-0.8022</v>
      </c>
      <c r="X80" s="53" t="n">
        <v>23.565546</v>
      </c>
      <c r="Y80" s="53" t="n">
        <v>2.2772</v>
      </c>
      <c r="Z80" s="53" t="n">
        <v>0.33973</v>
      </c>
      <c r="AA80" s="53" t="n">
        <v>85.4197</v>
      </c>
      <c r="AB80" s="427" t="n">
        <v>0.70271</v>
      </c>
      <c r="AC80" s="249"/>
      <c r="AD80" s="429" t="n">
        <f aca="false">AD79+1</f>
        <v>64</v>
      </c>
      <c r="AE80" s="430" t="n">
        <v>2</v>
      </c>
      <c r="AF80" s="430" t="s">
        <v>371</v>
      </c>
      <c r="AG80" s="249" t="s">
        <v>372</v>
      </c>
      <c r="AH80" s="249"/>
      <c r="AI80" s="249"/>
      <c r="AJ80" s="440"/>
      <c r="AK80" s="422" t="n">
        <v>126.1</v>
      </c>
      <c r="AL80" s="423" t="n">
        <v>-0.8022</v>
      </c>
      <c r="AM80" s="421" t="n">
        <v>2.356552</v>
      </c>
      <c r="AN80" s="423" t="n">
        <v>28.4989</v>
      </c>
      <c r="AO80" s="424" t="n">
        <v>6.49</v>
      </c>
      <c r="AP80" s="425" t="n">
        <v>0.311</v>
      </c>
      <c r="AQ80" s="422" t="n">
        <v>53.2</v>
      </c>
      <c r="AR80" s="422" t="n">
        <v>0.7</v>
      </c>
      <c r="AS80" s="423" t="n">
        <v>0.001585781</v>
      </c>
      <c r="AT80" s="432" t="n">
        <v>4.872093E-005</v>
      </c>
      <c r="AU80" s="423" t="n">
        <v>0.001586068</v>
      </c>
      <c r="AV80" s="421"/>
      <c r="AW80" s="433"/>
      <c r="AX80" s="503"/>
      <c r="AY80" s="434"/>
      <c r="AZ80" s="78"/>
      <c r="BA80" s="78"/>
      <c r="BB80" s="233"/>
      <c r="BC80" s="233"/>
      <c r="BD80" s="435"/>
      <c r="BE80" s="233"/>
      <c r="BF80" s="233"/>
      <c r="BG80" s="436"/>
      <c r="BH80" s="437"/>
      <c r="BI80" s="437"/>
      <c r="BJ80" s="250"/>
      <c r="BK80" s="250"/>
      <c r="CL80" s="73"/>
      <c r="CM80" s="438"/>
      <c r="CN80" s="421"/>
      <c r="CO80" s="421"/>
      <c r="CP80" s="422"/>
      <c r="CQ80" s="423"/>
      <c r="CR80" s="421"/>
      <c r="CS80" s="423"/>
      <c r="CT80" s="424"/>
      <c r="CU80" s="425"/>
      <c r="CV80" s="422"/>
      <c r="CW80" s="422"/>
      <c r="CX80" s="423"/>
      <c r="CY80" s="432"/>
      <c r="CZ80" s="423"/>
      <c r="DA80" s="421"/>
      <c r="DB80" s="421"/>
    </row>
    <row r="81" customFormat="false" ht="12.75" hidden="false" customHeight="false" outlineLevel="0" collapsed="false">
      <c r="B81" s="225" t="n">
        <v>41</v>
      </c>
      <c r="C81" s="496" t="s">
        <v>381</v>
      </c>
      <c r="D81" s="73" t="s">
        <v>92</v>
      </c>
      <c r="E81" s="227" t="n">
        <f aca="false">F81-6/24</f>
        <v>39339.53125</v>
      </c>
      <c r="F81" s="480" t="n">
        <v>39339.78125</v>
      </c>
      <c r="G81" s="481" t="n">
        <v>68</v>
      </c>
      <c r="H81" s="482" t="n">
        <v>15.252</v>
      </c>
      <c r="I81" s="159" t="n">
        <f aca="false">G81+H81/60</f>
        <v>68.2542</v>
      </c>
      <c r="J81" s="78" t="n">
        <v>111</v>
      </c>
      <c r="K81" s="482" t="n">
        <v>14.843</v>
      </c>
      <c r="L81" s="159" t="n">
        <f aca="false">-J81-K81/60</f>
        <v>-111.247383333333</v>
      </c>
      <c r="M81" s="466" t="n">
        <v>161</v>
      </c>
      <c r="N81" s="466" t="n">
        <v>150</v>
      </c>
      <c r="O81" s="430" t="n">
        <v>101</v>
      </c>
      <c r="P81" s="53" t="n">
        <v>28.4074</v>
      </c>
      <c r="Q81" s="53" t="n">
        <v>-1.08</v>
      </c>
      <c r="R81" s="53" t="n">
        <v>6.81334</v>
      </c>
      <c r="S81" s="53" t="n">
        <v>78.62394</v>
      </c>
      <c r="T81" s="53" t="n">
        <v>297.496</v>
      </c>
      <c r="U81" s="53" t="n">
        <v>6656</v>
      </c>
      <c r="V81" s="53" t="n">
        <v>101.204</v>
      </c>
      <c r="W81" s="53" t="n">
        <v>-1.0785</v>
      </c>
      <c r="X81" s="53" t="n">
        <v>23.290432</v>
      </c>
      <c r="Y81" s="53" t="n">
        <v>2.4434</v>
      </c>
      <c r="Z81" s="53" t="n">
        <v>0.25282</v>
      </c>
      <c r="AA81" s="53" t="n">
        <v>85.9882</v>
      </c>
      <c r="AB81" s="427" t="n">
        <v>0.72052</v>
      </c>
      <c r="AC81" s="249"/>
      <c r="AD81" s="429" t="n">
        <f aca="false">AD80+1</f>
        <v>65</v>
      </c>
      <c r="AE81" s="430" t="n">
        <v>3</v>
      </c>
      <c r="AF81" s="430" t="s">
        <v>371</v>
      </c>
      <c r="AG81" s="249" t="s">
        <v>372</v>
      </c>
      <c r="AH81" s="249"/>
      <c r="AI81" s="249"/>
      <c r="AJ81" s="440"/>
      <c r="AK81" s="422" t="n">
        <v>101.2</v>
      </c>
      <c r="AL81" s="423" t="n">
        <v>-1.078</v>
      </c>
      <c r="AM81" s="421" t="n">
        <v>2.329076</v>
      </c>
      <c r="AN81" s="423" t="n">
        <v>28.4073</v>
      </c>
      <c r="AO81" s="424" t="n">
        <v>7.11</v>
      </c>
      <c r="AP81" s="425" t="n">
        <v>0.25</v>
      </c>
      <c r="AQ81" s="422" t="n">
        <v>54.7</v>
      </c>
      <c r="AR81" s="422" t="n">
        <v>0.7</v>
      </c>
      <c r="AS81" s="423" t="n">
        <v>0.002348633</v>
      </c>
      <c r="AT81" s="432" t="n">
        <v>0.0001248143</v>
      </c>
      <c r="AU81" s="423" t="n">
        <v>0.002160375</v>
      </c>
      <c r="AV81" s="421"/>
      <c r="AW81" s="433"/>
      <c r="AX81" s="503"/>
      <c r="AY81" s="434"/>
      <c r="AZ81" s="78"/>
      <c r="BA81" s="78"/>
      <c r="BB81" s="233"/>
      <c r="BC81" s="233"/>
      <c r="BD81" s="435"/>
      <c r="BE81" s="233"/>
      <c r="BF81" s="70"/>
      <c r="BG81" s="436"/>
      <c r="BH81" s="437"/>
      <c r="BI81" s="437"/>
      <c r="BJ81" s="437"/>
      <c r="BK81" s="437"/>
      <c r="CL81" s="73"/>
      <c r="CM81" s="438"/>
      <c r="CN81" s="421"/>
      <c r="CO81" s="421"/>
      <c r="CP81" s="422"/>
      <c r="CQ81" s="423"/>
      <c r="CR81" s="421"/>
      <c r="CS81" s="423"/>
      <c r="CT81" s="424"/>
      <c r="CU81" s="425"/>
      <c r="CV81" s="422"/>
      <c r="CW81" s="422"/>
      <c r="CX81" s="423"/>
      <c r="CY81" s="432"/>
      <c r="CZ81" s="423"/>
      <c r="DA81" s="421"/>
      <c r="DB81" s="421"/>
    </row>
    <row r="82" customFormat="false" ht="12.75" hidden="false" customHeight="false" outlineLevel="0" collapsed="false">
      <c r="B82" s="225" t="n">
        <v>41</v>
      </c>
      <c r="C82" s="496" t="s">
        <v>381</v>
      </c>
      <c r="D82" s="73" t="s">
        <v>92</v>
      </c>
      <c r="E82" s="227" t="n">
        <f aca="false">F82-6/24</f>
        <v>39339.53125</v>
      </c>
      <c r="F82" s="480" t="n">
        <v>39339.78125</v>
      </c>
      <c r="G82" s="481" t="n">
        <v>68</v>
      </c>
      <c r="H82" s="482" t="n">
        <v>15.252</v>
      </c>
      <c r="I82" s="159" t="n">
        <f aca="false">G82+H82/60</f>
        <v>68.2542</v>
      </c>
      <c r="J82" s="78" t="n">
        <v>111</v>
      </c>
      <c r="K82" s="482" t="n">
        <v>14.843</v>
      </c>
      <c r="L82" s="159" t="n">
        <f aca="false">-J82-K82/60</f>
        <v>-111.247383333333</v>
      </c>
      <c r="M82" s="466" t="n">
        <v>161</v>
      </c>
      <c r="N82" s="466" t="n">
        <v>150</v>
      </c>
      <c r="O82" s="430" t="n">
        <v>75</v>
      </c>
      <c r="P82" s="53" t="n">
        <v>28.2716</v>
      </c>
      <c r="Q82" s="53" t="n">
        <v>-1.1591</v>
      </c>
      <c r="R82" s="53" t="n">
        <v>7.46453</v>
      </c>
      <c r="S82" s="53" t="n">
        <v>85.87018</v>
      </c>
      <c r="T82" s="53" t="n">
        <v>325.965</v>
      </c>
      <c r="U82" s="53" t="n">
        <v>7427</v>
      </c>
      <c r="V82" s="53" t="n">
        <v>75.438</v>
      </c>
      <c r="W82" s="53" t="n">
        <v>-1.1581</v>
      </c>
      <c r="X82" s="53" t="n">
        <v>23.122437</v>
      </c>
      <c r="Y82" s="53" t="n">
        <v>2.6321</v>
      </c>
      <c r="Z82" s="53" t="n">
        <v>0.32895</v>
      </c>
      <c r="AA82" s="53" t="n">
        <v>85.8433</v>
      </c>
      <c r="AB82" s="427" t="n">
        <v>0.91635</v>
      </c>
      <c r="AC82" s="249"/>
      <c r="AD82" s="429" t="n">
        <f aca="false">AD81+1</f>
        <v>66</v>
      </c>
      <c r="AE82" s="430" t="n">
        <v>4</v>
      </c>
      <c r="AF82" s="430" t="s">
        <v>371</v>
      </c>
      <c r="AG82" s="249" t="s">
        <v>372</v>
      </c>
      <c r="AH82" s="249"/>
      <c r="AI82" s="249"/>
      <c r="AJ82" s="440"/>
      <c r="AK82" s="422" t="n">
        <v>75.4</v>
      </c>
      <c r="AL82" s="423" t="n">
        <v>-1.1581</v>
      </c>
      <c r="AM82" s="421" t="n">
        <v>2.31224</v>
      </c>
      <c r="AN82" s="423" t="n">
        <v>28.2716</v>
      </c>
      <c r="AO82" s="424" t="n">
        <v>7.79</v>
      </c>
      <c r="AP82" s="425" t="n">
        <v>0.343</v>
      </c>
      <c r="AQ82" s="422" t="n">
        <v>54.2</v>
      </c>
      <c r="AR82" s="422" t="n">
        <v>0.9</v>
      </c>
      <c r="AS82" s="423" t="n">
        <v>0.0002499196</v>
      </c>
      <c r="AT82" s="432" t="n">
        <v>1.952738E-005</v>
      </c>
      <c r="AU82" s="423" t="n">
        <v>0.0002710093</v>
      </c>
      <c r="AV82" s="421"/>
      <c r="AW82" s="433"/>
      <c r="AX82" s="504"/>
      <c r="AY82" s="434"/>
      <c r="AZ82" s="78"/>
      <c r="BA82" s="78"/>
      <c r="BB82" s="233"/>
      <c r="BC82" s="233"/>
      <c r="BD82" s="435"/>
      <c r="BE82" s="233"/>
      <c r="BF82" s="70"/>
      <c r="BG82" s="436"/>
      <c r="BH82" s="437"/>
      <c r="BI82" s="437"/>
      <c r="BJ82" s="437"/>
      <c r="BK82" s="437"/>
      <c r="CL82" s="73"/>
      <c r="CM82" s="438"/>
      <c r="CN82" s="421"/>
      <c r="CO82" s="421"/>
      <c r="CP82" s="422"/>
      <c r="CQ82" s="423"/>
      <c r="CR82" s="421"/>
      <c r="CS82" s="423"/>
      <c r="CT82" s="424"/>
      <c r="CU82" s="425"/>
      <c r="CV82" s="422"/>
      <c r="CW82" s="422"/>
      <c r="CX82" s="423"/>
      <c r="CY82" s="432"/>
      <c r="CZ82" s="423"/>
      <c r="DA82" s="421"/>
      <c r="DB82" s="421"/>
    </row>
    <row r="83" customFormat="false" ht="12.75" hidden="false" customHeight="false" outlineLevel="0" collapsed="false">
      <c r="B83" s="225" t="n">
        <v>41</v>
      </c>
      <c r="C83" s="496" t="s">
        <v>381</v>
      </c>
      <c r="D83" s="73" t="s">
        <v>92</v>
      </c>
      <c r="E83" s="227" t="n">
        <f aca="false">F83-6/24</f>
        <v>39339.53125</v>
      </c>
      <c r="F83" s="480" t="n">
        <v>39339.78125</v>
      </c>
      <c r="G83" s="481" t="n">
        <v>68</v>
      </c>
      <c r="H83" s="482" t="n">
        <v>15.252</v>
      </c>
      <c r="I83" s="159" t="n">
        <f aca="false">G83+H83/60</f>
        <v>68.2542</v>
      </c>
      <c r="J83" s="78" t="n">
        <v>111</v>
      </c>
      <c r="K83" s="482" t="n">
        <v>14.843</v>
      </c>
      <c r="L83" s="159" t="n">
        <f aca="false">-J83-K83/60</f>
        <v>-111.247383333333</v>
      </c>
      <c r="M83" s="466" t="n">
        <v>161</v>
      </c>
      <c r="N83" s="466" t="n">
        <v>150</v>
      </c>
      <c r="O83" s="430" t="n">
        <v>41</v>
      </c>
      <c r="P83" s="53" t="n">
        <v>28.0484</v>
      </c>
      <c r="Q83" s="53" t="n">
        <v>-0.7387</v>
      </c>
      <c r="R83" s="53" t="n">
        <v>8.47968</v>
      </c>
      <c r="S83" s="53" t="n">
        <v>98.52529</v>
      </c>
      <c r="T83" s="53" t="n">
        <v>370.363</v>
      </c>
      <c r="U83" s="53" t="n">
        <v>8129</v>
      </c>
      <c r="V83" s="53" t="n">
        <v>41.412</v>
      </c>
      <c r="W83" s="53" t="n">
        <v>-0.738</v>
      </c>
      <c r="X83" s="53" t="n">
        <v>23.236789</v>
      </c>
      <c r="Y83" s="53" t="n">
        <v>2.9594</v>
      </c>
      <c r="Z83" s="53" t="n">
        <v>1.0501</v>
      </c>
      <c r="AA83" s="53" t="n">
        <v>85.6524</v>
      </c>
      <c r="AB83" s="427" t="n">
        <v>5.3678</v>
      </c>
      <c r="AC83" s="249"/>
      <c r="AD83" s="429" t="n">
        <f aca="false">AD82+1</f>
        <v>67</v>
      </c>
      <c r="AE83" s="430" t="n">
        <v>5</v>
      </c>
      <c r="AF83" s="430" t="s">
        <v>371</v>
      </c>
      <c r="AG83" s="249" t="s">
        <v>372</v>
      </c>
      <c r="AH83" s="249"/>
      <c r="AI83" s="249"/>
      <c r="AJ83" s="440"/>
      <c r="AK83" s="422" t="n">
        <v>50.9</v>
      </c>
      <c r="AL83" s="423" t="n">
        <v>-1.0217</v>
      </c>
      <c r="AM83" s="421" t="n">
        <v>2.310791</v>
      </c>
      <c r="AN83" s="423" t="n">
        <v>28.1371</v>
      </c>
      <c r="AO83" s="424" t="n">
        <v>8.22</v>
      </c>
      <c r="AP83" s="425" t="n">
        <v>0.644</v>
      </c>
      <c r="AQ83" s="422" t="n">
        <v>52.6</v>
      </c>
      <c r="AR83" s="422" t="n">
        <v>2.6</v>
      </c>
      <c r="AS83" s="423" t="n">
        <v>0.002143251</v>
      </c>
      <c r="AT83" s="432" t="n">
        <v>8.749611E-005</v>
      </c>
      <c r="AU83" s="423" t="n">
        <v>0.001538434</v>
      </c>
      <c r="AV83" s="421"/>
      <c r="AW83" s="433"/>
      <c r="AX83" s="503"/>
      <c r="AY83" s="434"/>
      <c r="AZ83" s="78"/>
      <c r="BA83" s="78"/>
      <c r="BB83" s="233"/>
      <c r="BC83" s="70"/>
      <c r="BD83" s="435"/>
      <c r="BE83" s="233"/>
      <c r="BF83" s="70"/>
      <c r="BG83" s="436"/>
      <c r="BH83" s="437"/>
      <c r="BI83" s="437"/>
      <c r="BJ83" s="437"/>
      <c r="BK83" s="437"/>
      <c r="CL83" s="73"/>
      <c r="CM83" s="438"/>
      <c r="CN83" s="421"/>
      <c r="CO83" s="421"/>
      <c r="CP83" s="422"/>
      <c r="CQ83" s="423"/>
      <c r="CR83" s="421"/>
      <c r="CS83" s="423"/>
      <c r="CT83" s="424"/>
      <c r="CU83" s="425"/>
      <c r="CV83" s="422"/>
      <c r="CW83" s="422"/>
      <c r="CX83" s="423"/>
      <c r="CY83" s="432"/>
      <c r="CZ83" s="423"/>
      <c r="DA83" s="421"/>
      <c r="DB83" s="421"/>
    </row>
    <row r="84" customFormat="false" ht="12.75" hidden="false" customHeight="false" outlineLevel="0" collapsed="false">
      <c r="B84" s="225" t="n">
        <v>41</v>
      </c>
      <c r="C84" s="496" t="s">
        <v>381</v>
      </c>
      <c r="D84" s="73" t="s">
        <v>92</v>
      </c>
      <c r="E84" s="227" t="n">
        <f aca="false">F84-6/24</f>
        <v>39339.53125</v>
      </c>
      <c r="F84" s="480" t="n">
        <v>39339.78125</v>
      </c>
      <c r="G84" s="481" t="n">
        <v>68</v>
      </c>
      <c r="H84" s="482" t="n">
        <v>15.252</v>
      </c>
      <c r="I84" s="159" t="n">
        <f aca="false">G84+H84/60</f>
        <v>68.2542</v>
      </c>
      <c r="J84" s="78" t="n">
        <v>111</v>
      </c>
      <c r="K84" s="482" t="n">
        <v>14.843</v>
      </c>
      <c r="L84" s="159" t="n">
        <f aca="false">-J84-K84/60</f>
        <v>-111.247383333333</v>
      </c>
      <c r="M84" s="466" t="n">
        <v>161</v>
      </c>
      <c r="N84" s="466" t="n">
        <v>150</v>
      </c>
      <c r="O84" s="430" t="s">
        <v>382</v>
      </c>
      <c r="P84" s="53" t="n">
        <v>28.0499</v>
      </c>
      <c r="Q84" s="53" t="n">
        <v>-0.805</v>
      </c>
      <c r="R84" s="53" t="n">
        <v>8.2786</v>
      </c>
      <c r="S84" s="53" t="n">
        <v>96.01601</v>
      </c>
      <c r="T84" s="53" t="n">
        <v>361.579</v>
      </c>
      <c r="U84" s="53" t="n">
        <v>8397</v>
      </c>
      <c r="V84" s="53" t="n">
        <v>41.33</v>
      </c>
      <c r="W84" s="53" t="n">
        <v>-0.8043</v>
      </c>
      <c r="X84" s="53" t="n">
        <v>23.191277</v>
      </c>
      <c r="Y84" s="53" t="n">
        <v>2.8964</v>
      </c>
      <c r="Z84" s="53" t="n">
        <v>0.9373</v>
      </c>
      <c r="AA84" s="53" t="n">
        <v>85.7053</v>
      </c>
      <c r="AB84" s="427" t="n">
        <v>5.4004</v>
      </c>
      <c r="AC84" s="249"/>
      <c r="AD84" s="429" t="n">
        <f aca="false">AD83+1</f>
        <v>68</v>
      </c>
      <c r="AE84" s="430" t="n">
        <v>6</v>
      </c>
      <c r="AF84" s="430" t="s">
        <v>371</v>
      </c>
      <c r="AG84" s="249" t="s">
        <v>372</v>
      </c>
      <c r="AH84" s="249"/>
      <c r="AI84" s="249"/>
      <c r="AJ84" s="440"/>
      <c r="AK84" s="422" t="n">
        <v>41.3</v>
      </c>
      <c r="AL84" s="423" t="n">
        <v>-0.7937</v>
      </c>
      <c r="AM84" s="421" t="n">
        <v>2.320049</v>
      </c>
      <c r="AN84" s="423" t="n">
        <v>28.0522</v>
      </c>
      <c r="AO84" s="424" t="n">
        <v>8.64</v>
      </c>
      <c r="AP84" s="425" t="n">
        <v>1.139</v>
      </c>
      <c r="AQ84" s="422" t="n">
        <v>53.9</v>
      </c>
      <c r="AR84" s="422" t="n">
        <v>5.4</v>
      </c>
      <c r="AS84" s="423" t="n">
        <v>0.007420785</v>
      </c>
      <c r="AT84" s="432" t="n">
        <v>0.0001963974</v>
      </c>
      <c r="AU84" s="423" t="n">
        <v>0.007765984</v>
      </c>
      <c r="AV84" s="421"/>
      <c r="AW84" s="433"/>
      <c r="AX84" s="503"/>
      <c r="AY84" s="434"/>
      <c r="AZ84" s="78"/>
      <c r="BA84" s="78"/>
      <c r="BB84" s="233"/>
      <c r="BC84" s="70"/>
      <c r="BD84" s="435"/>
      <c r="BE84" s="233"/>
      <c r="BF84" s="70"/>
      <c r="BG84" s="436"/>
      <c r="BH84" s="437"/>
      <c r="BI84" s="437"/>
      <c r="BJ84" s="437"/>
      <c r="BK84" s="437"/>
      <c r="CL84" s="73"/>
      <c r="CM84" s="438"/>
      <c r="CN84" s="421"/>
      <c r="CO84" s="421"/>
      <c r="CP84" s="422"/>
      <c r="CQ84" s="423"/>
      <c r="CR84" s="421"/>
      <c r="CS84" s="423"/>
      <c r="CT84" s="424"/>
      <c r="CU84" s="425"/>
      <c r="CV84" s="422"/>
      <c r="CW84" s="422"/>
      <c r="CX84" s="423"/>
      <c r="CY84" s="432"/>
      <c r="CZ84" s="423"/>
      <c r="DA84" s="421"/>
      <c r="DB84" s="421"/>
    </row>
    <row r="85" customFormat="false" ht="12.75" hidden="false" customHeight="false" outlineLevel="0" collapsed="false">
      <c r="B85" s="225" t="n">
        <v>41</v>
      </c>
      <c r="C85" s="496" t="s">
        <v>381</v>
      </c>
      <c r="D85" s="73" t="s">
        <v>92</v>
      </c>
      <c r="E85" s="227" t="n">
        <f aca="false">F85-6/24</f>
        <v>39339.53125</v>
      </c>
      <c r="F85" s="480" t="n">
        <v>39339.78125</v>
      </c>
      <c r="G85" s="481" t="n">
        <v>68</v>
      </c>
      <c r="H85" s="482" t="n">
        <v>15.252</v>
      </c>
      <c r="I85" s="159" t="n">
        <f aca="false">G85+H85/60</f>
        <v>68.2542</v>
      </c>
      <c r="J85" s="78" t="n">
        <v>111</v>
      </c>
      <c r="K85" s="482" t="n">
        <v>14.843</v>
      </c>
      <c r="L85" s="159" t="n">
        <f aca="false">-J85-K85/60</f>
        <v>-111.247383333333</v>
      </c>
      <c r="M85" s="466" t="n">
        <v>161</v>
      </c>
      <c r="N85" s="466" t="n">
        <v>150</v>
      </c>
      <c r="O85" s="430" t="n">
        <v>21</v>
      </c>
      <c r="P85" s="53" t="n">
        <v>27.5343</v>
      </c>
      <c r="Q85" s="53" t="n">
        <v>1.2298</v>
      </c>
      <c r="R85" s="53" t="n">
        <v>8.37137</v>
      </c>
      <c r="S85" s="53" t="n">
        <v>102.17223</v>
      </c>
      <c r="T85" s="53" t="n">
        <v>365.805</v>
      </c>
      <c r="U85" s="53" t="n">
        <v>9205</v>
      </c>
      <c r="V85" s="53" t="n">
        <v>21.194</v>
      </c>
      <c r="W85" s="53" t="n">
        <v>1.2305</v>
      </c>
      <c r="X85" s="53" t="n">
        <v>24.216564</v>
      </c>
      <c r="Y85" s="53" t="n">
        <v>3.0516</v>
      </c>
      <c r="Z85" s="53" t="n">
        <v>1.3862</v>
      </c>
      <c r="AA85" s="53" t="n">
        <v>84.624</v>
      </c>
      <c r="AB85" s="427" t="n">
        <v>26.469</v>
      </c>
      <c r="AC85" s="249"/>
      <c r="AD85" s="429" t="n">
        <f aca="false">AD84+1</f>
        <v>69</v>
      </c>
      <c r="AE85" s="430" t="n">
        <v>7</v>
      </c>
      <c r="AF85" s="430" t="s">
        <v>371</v>
      </c>
      <c r="AG85" s="249" t="s">
        <v>372</v>
      </c>
      <c r="AH85" s="249"/>
      <c r="AI85" s="249"/>
      <c r="AJ85" s="440"/>
      <c r="AK85" s="422" t="n">
        <v>21.2</v>
      </c>
      <c r="AL85" s="423" t="n">
        <v>1.231</v>
      </c>
      <c r="AM85" s="421" t="n">
        <v>2.421666</v>
      </c>
      <c r="AN85" s="423" t="n">
        <v>27.534</v>
      </c>
      <c r="AO85" s="424" t="n">
        <v>8.73</v>
      </c>
      <c r="AP85" s="425" t="n">
        <v>1.316</v>
      </c>
      <c r="AQ85" s="422" t="n">
        <v>51.3</v>
      </c>
      <c r="AR85" s="422" t="n">
        <v>26.5</v>
      </c>
      <c r="AS85" s="423" t="n">
        <v>0.0007255283</v>
      </c>
      <c r="AT85" s="432" t="n">
        <v>3.723821E-005</v>
      </c>
      <c r="AU85" s="423" t="n">
        <v>0.0005601334</v>
      </c>
      <c r="AV85" s="421"/>
      <c r="AW85" s="433"/>
      <c r="AX85" s="249"/>
      <c r="AY85" s="434"/>
      <c r="AZ85" s="78"/>
      <c r="BA85" s="78"/>
      <c r="BB85" s="233"/>
      <c r="BC85" s="70"/>
      <c r="BD85" s="435"/>
      <c r="BE85" s="233"/>
      <c r="BF85" s="70"/>
      <c r="BG85" s="436"/>
      <c r="BH85" s="437"/>
      <c r="BI85" s="437"/>
      <c r="BJ85" s="437"/>
      <c r="BK85" s="437"/>
      <c r="CL85" s="73"/>
      <c r="CM85" s="438"/>
      <c r="CN85" s="421"/>
      <c r="CO85" s="421"/>
      <c r="CP85" s="422"/>
      <c r="CQ85" s="423"/>
      <c r="CR85" s="421"/>
      <c r="CS85" s="423"/>
      <c r="CT85" s="424"/>
      <c r="CU85" s="425"/>
      <c r="CV85" s="422"/>
      <c r="CW85" s="422"/>
      <c r="CX85" s="423"/>
      <c r="CY85" s="432"/>
      <c r="CZ85" s="423"/>
      <c r="DA85" s="421"/>
      <c r="DB85" s="421"/>
    </row>
    <row r="86" customFormat="false" ht="12.75" hidden="false" customHeight="false" outlineLevel="0" collapsed="false">
      <c r="B86" s="225" t="n">
        <v>41</v>
      </c>
      <c r="C86" s="496" t="s">
        <v>381</v>
      </c>
      <c r="D86" s="73" t="s">
        <v>92</v>
      </c>
      <c r="E86" s="227" t="n">
        <f aca="false">F86-6/24</f>
        <v>39339.53125</v>
      </c>
      <c r="F86" s="480" t="n">
        <v>39339.78125</v>
      </c>
      <c r="G86" s="481" t="n">
        <v>68</v>
      </c>
      <c r="H86" s="482" t="n">
        <v>15.252</v>
      </c>
      <c r="I86" s="159" t="n">
        <f aca="false">G86+H86/60</f>
        <v>68.2542</v>
      </c>
      <c r="J86" s="78" t="n">
        <v>111</v>
      </c>
      <c r="K86" s="482" t="n">
        <v>14.843</v>
      </c>
      <c r="L86" s="159" t="n">
        <f aca="false">-J86-K86/60</f>
        <v>-111.247383333333</v>
      </c>
      <c r="M86" s="466" t="n">
        <v>161</v>
      </c>
      <c r="N86" s="466" t="n">
        <v>150</v>
      </c>
      <c r="O86" s="430" t="n">
        <v>10</v>
      </c>
      <c r="P86" s="53" t="n">
        <v>26.5234</v>
      </c>
      <c r="Q86" s="53" t="n">
        <v>3.4249</v>
      </c>
      <c r="R86" s="53" t="n">
        <v>7.88033</v>
      </c>
      <c r="S86" s="53" t="n">
        <v>101.08643</v>
      </c>
      <c r="T86" s="53" t="n">
        <v>344.665</v>
      </c>
      <c r="U86" s="53" t="n">
        <v>10932</v>
      </c>
      <c r="V86" s="53" t="n">
        <v>10.61</v>
      </c>
      <c r="W86" s="53" t="n">
        <v>3.4255</v>
      </c>
      <c r="X86" s="53" t="n">
        <v>24.918876</v>
      </c>
      <c r="Y86" s="53" t="n">
        <v>3.0206</v>
      </c>
      <c r="Z86" s="53" t="n">
        <v>0.99548</v>
      </c>
      <c r="AA86" s="53" t="n">
        <v>84.7146</v>
      </c>
      <c r="AB86" s="427" t="n">
        <v>73.65</v>
      </c>
      <c r="AC86" s="249"/>
      <c r="AD86" s="429" t="n">
        <f aca="false">AD85+1</f>
        <v>70</v>
      </c>
      <c r="AE86" s="430" t="n">
        <v>8</v>
      </c>
      <c r="AF86" s="430" t="s">
        <v>371</v>
      </c>
      <c r="AG86" s="249" t="s">
        <v>372</v>
      </c>
      <c r="AH86" s="249"/>
      <c r="AI86" s="249"/>
      <c r="AJ86" s="440"/>
      <c r="AK86" s="422" t="n">
        <v>10.6</v>
      </c>
      <c r="AL86" s="423" t="n">
        <v>3.4277</v>
      </c>
      <c r="AM86" s="421" t="n">
        <v>2.491767</v>
      </c>
      <c r="AN86" s="423" t="n">
        <v>26.5202</v>
      </c>
      <c r="AO86" s="424" t="n">
        <v>8.22</v>
      </c>
      <c r="AP86" s="425" t="n">
        <v>1.006</v>
      </c>
      <c r="AQ86" s="422" t="n">
        <v>51.5</v>
      </c>
      <c r="AR86" s="422" t="n">
        <v>73.7</v>
      </c>
      <c r="AS86" s="423" t="n">
        <v>0.005702257</v>
      </c>
      <c r="AT86" s="432" t="n">
        <v>0.0003344672</v>
      </c>
      <c r="AU86" s="423" t="n">
        <v>0.008382835</v>
      </c>
      <c r="AV86" s="421"/>
      <c r="AW86" s="433"/>
      <c r="AX86" s="264"/>
      <c r="AY86" s="434"/>
      <c r="AZ86" s="78"/>
      <c r="BA86" s="78"/>
      <c r="BB86" s="233"/>
      <c r="BC86" s="70"/>
      <c r="BD86" s="435"/>
      <c r="BE86" s="233"/>
      <c r="BF86" s="70"/>
      <c r="BG86" s="436"/>
      <c r="BH86" s="437"/>
      <c r="BI86" s="437"/>
      <c r="BJ86" s="437"/>
      <c r="BK86" s="437"/>
      <c r="CL86" s="73"/>
      <c r="CM86" s="438"/>
      <c r="CN86" s="421"/>
      <c r="CO86" s="421"/>
      <c r="CP86" s="422"/>
      <c r="CQ86" s="423"/>
      <c r="CR86" s="421"/>
      <c r="CS86" s="423"/>
      <c r="CT86" s="424"/>
      <c r="CU86" s="425"/>
      <c r="CV86" s="422"/>
      <c r="CW86" s="422"/>
      <c r="CX86" s="423"/>
      <c r="CY86" s="432"/>
      <c r="CZ86" s="423"/>
      <c r="DA86" s="421"/>
      <c r="DB86" s="421"/>
    </row>
    <row r="87" s="450" customFormat="true" ht="12.75" hidden="false" customHeight="false" outlineLevel="0" collapsed="false">
      <c r="A87" s="441"/>
      <c r="B87" s="483" t="n">
        <v>41</v>
      </c>
      <c r="C87" s="498" t="s">
        <v>381</v>
      </c>
      <c r="D87" s="166" t="s">
        <v>92</v>
      </c>
      <c r="E87" s="474" t="n">
        <f aca="false">F87-6/24</f>
        <v>39339.53125</v>
      </c>
      <c r="F87" s="485" t="n">
        <v>39339.78125</v>
      </c>
      <c r="G87" s="486" t="n">
        <v>68</v>
      </c>
      <c r="H87" s="487" t="n">
        <v>15.252</v>
      </c>
      <c r="I87" s="444" t="n">
        <f aca="false">G87+H87/60</f>
        <v>68.2542</v>
      </c>
      <c r="J87" s="110" t="n">
        <v>111</v>
      </c>
      <c r="K87" s="487" t="n">
        <v>14.843</v>
      </c>
      <c r="L87" s="444" t="n">
        <f aca="false">-J87-K87/60</f>
        <v>-111.247383333333</v>
      </c>
      <c r="M87" s="478" t="n">
        <v>161</v>
      </c>
      <c r="N87" s="478" t="n">
        <v>150</v>
      </c>
      <c r="O87" s="448" t="n">
        <v>2</v>
      </c>
      <c r="P87" s="449" t="n">
        <v>25.4063</v>
      </c>
      <c r="Q87" s="449" t="n">
        <v>3.7636</v>
      </c>
      <c r="R87" s="449" t="n">
        <v>7.59262</v>
      </c>
      <c r="S87" s="449" t="n">
        <v>97.50219</v>
      </c>
      <c r="T87" s="449" t="n">
        <v>332.378</v>
      </c>
      <c r="U87" s="449" t="n">
        <v>11542</v>
      </c>
      <c r="V87" s="449" t="n">
        <v>2.064</v>
      </c>
      <c r="W87" s="449" t="n">
        <v>3.7637</v>
      </c>
      <c r="X87" s="449" t="n">
        <v>24.185419</v>
      </c>
      <c r="Y87" s="449" t="n">
        <v>2.9323</v>
      </c>
      <c r="Z87" s="449" t="n">
        <v>0.49558</v>
      </c>
      <c r="AA87" s="449" t="n">
        <v>85.1619</v>
      </c>
      <c r="AB87" s="442" t="n">
        <v>245.07</v>
      </c>
      <c r="AD87" s="451" t="n">
        <f aca="false">AD86+1</f>
        <v>71</v>
      </c>
      <c r="AE87" s="448" t="n">
        <v>9</v>
      </c>
      <c r="AF87" s="448" t="s">
        <v>371</v>
      </c>
      <c r="AG87" s="450" t="s">
        <v>372</v>
      </c>
      <c r="AJ87" s="494"/>
      <c r="AK87" s="422" t="n">
        <v>2.1</v>
      </c>
      <c r="AL87" s="423" t="n">
        <v>3.7653</v>
      </c>
      <c r="AM87" s="421" t="n">
        <v>2.418935</v>
      </c>
      <c r="AN87" s="423" t="n">
        <v>25.4096</v>
      </c>
      <c r="AO87" s="424" t="n">
        <v>7.92</v>
      </c>
      <c r="AP87" s="425" t="n">
        <v>0.503</v>
      </c>
      <c r="AQ87" s="422" t="n">
        <v>52.6</v>
      </c>
      <c r="AR87" s="422" t="n">
        <v>243.1</v>
      </c>
      <c r="AS87" s="423" t="n">
        <v>0.002057845</v>
      </c>
      <c r="AT87" s="432" t="n">
        <v>0.0004619972</v>
      </c>
      <c r="AU87" s="423" t="n">
        <v>0.003908538</v>
      </c>
      <c r="AV87" s="421"/>
      <c r="AW87" s="453"/>
      <c r="AX87" s="454"/>
      <c r="AY87" s="455"/>
      <c r="AZ87" s="110"/>
      <c r="BA87" s="110"/>
      <c r="BB87" s="456"/>
      <c r="BC87" s="460"/>
      <c r="BD87" s="457"/>
      <c r="BE87" s="456"/>
      <c r="BF87" s="460"/>
      <c r="BG87" s="458"/>
      <c r="BH87" s="459"/>
      <c r="BI87" s="459"/>
      <c r="BJ87" s="459"/>
      <c r="BK87" s="459"/>
      <c r="BL87" s="461"/>
      <c r="BM87" s="461"/>
      <c r="BN87" s="461"/>
      <c r="BO87" s="461"/>
      <c r="BP87" s="461"/>
      <c r="BQ87" s="462"/>
      <c r="BR87" s="462"/>
      <c r="BS87" s="462"/>
      <c r="BT87" s="462"/>
      <c r="BU87" s="462"/>
      <c r="BV87" s="462"/>
      <c r="BW87" s="462"/>
      <c r="BX87" s="462"/>
      <c r="BY87" s="462"/>
      <c r="BZ87" s="462"/>
      <c r="CA87" s="462"/>
      <c r="CB87" s="462"/>
      <c r="CC87" s="462"/>
      <c r="CD87" s="462"/>
      <c r="CE87" s="462"/>
      <c r="CF87" s="462"/>
      <c r="CG87" s="462"/>
      <c r="CH87" s="462"/>
      <c r="CI87" s="462"/>
      <c r="CJ87" s="462"/>
      <c r="CK87" s="463"/>
      <c r="CL87" s="166"/>
      <c r="CM87" s="464"/>
      <c r="CN87" s="421"/>
      <c r="CO87" s="421"/>
      <c r="CP87" s="422"/>
      <c r="CQ87" s="423"/>
      <c r="CR87" s="421"/>
      <c r="CS87" s="423"/>
      <c r="CT87" s="424"/>
      <c r="CU87" s="425"/>
      <c r="CV87" s="422"/>
      <c r="CW87" s="422"/>
      <c r="CX87" s="423"/>
      <c r="CY87" s="432"/>
      <c r="CZ87" s="423"/>
      <c r="DA87" s="421"/>
      <c r="DB87" s="421"/>
      <c r="DC87" s="250"/>
    </row>
    <row r="88" customFormat="false" ht="12.75" hidden="false" customHeight="false" outlineLevel="0" collapsed="false">
      <c r="B88" s="225" t="n">
        <v>43</v>
      </c>
      <c r="C88" s="496" t="s">
        <v>383</v>
      </c>
      <c r="D88" s="226" t="s">
        <v>96</v>
      </c>
      <c r="E88" s="227" t="n">
        <f aca="false">F88-6/24</f>
        <v>39339.7618055556</v>
      </c>
      <c r="F88" s="480" t="n">
        <v>39340.0118055556</v>
      </c>
      <c r="G88" s="481" t="n">
        <v>68</v>
      </c>
      <c r="H88" s="482" t="n">
        <v>27.44</v>
      </c>
      <c r="I88" s="159" t="n">
        <f aca="false">G88+H88/60</f>
        <v>68.4573333333333</v>
      </c>
      <c r="J88" s="78" t="n">
        <v>111</v>
      </c>
      <c r="K88" s="482" t="n">
        <v>15.975</v>
      </c>
      <c r="L88" s="505" t="n">
        <f aca="false">-J88-K88/60</f>
        <v>-111.26625</v>
      </c>
      <c r="M88" s="466" t="n">
        <v>230</v>
      </c>
      <c r="N88" s="466" t="n">
        <v>215</v>
      </c>
      <c r="O88" s="430" t="n">
        <v>215</v>
      </c>
      <c r="P88" s="53" t="n">
        <v>28.6477</v>
      </c>
      <c r="Q88" s="53" t="n">
        <v>-0.3771</v>
      </c>
      <c r="R88" s="53" t="n">
        <v>5.05913</v>
      </c>
      <c r="S88" s="53" t="n">
        <v>59.61347</v>
      </c>
      <c r="T88" s="53" t="n">
        <v>220.862</v>
      </c>
      <c r="U88" s="53" t="n">
        <v>3596</v>
      </c>
      <c r="V88" s="53" t="n">
        <v>215.152</v>
      </c>
      <c r="W88" s="53" t="n">
        <v>-0.3722</v>
      </c>
      <c r="X88" s="53" t="n">
        <v>24.021996</v>
      </c>
      <c r="Y88" s="53" t="n">
        <v>1.9446</v>
      </c>
      <c r="Z88" s="53" t="n">
        <v>0.27437</v>
      </c>
      <c r="AA88" s="53" t="n">
        <v>82.952</v>
      </c>
      <c r="AB88" s="427" t="n">
        <v>0.58122</v>
      </c>
      <c r="AC88" s="249"/>
      <c r="AD88" s="429" t="n">
        <f aca="false">AD87+1</f>
        <v>72</v>
      </c>
      <c r="AE88" s="430" t="n">
        <v>1</v>
      </c>
      <c r="AF88" s="430" t="s">
        <v>371</v>
      </c>
      <c r="AG88" s="249" t="s">
        <v>372</v>
      </c>
      <c r="AH88" s="249"/>
      <c r="AI88" s="249"/>
      <c r="AJ88" s="440"/>
      <c r="AK88" s="422" t="n">
        <v>215.1</v>
      </c>
      <c r="AL88" s="423" t="n">
        <v>-0.3721</v>
      </c>
      <c r="AM88" s="421" t="n">
        <v>2.402212</v>
      </c>
      <c r="AN88" s="423" t="n">
        <v>28.6477</v>
      </c>
      <c r="AO88" s="424" t="n">
        <v>5.29</v>
      </c>
      <c r="AP88" s="425" t="n">
        <v>0.261</v>
      </c>
      <c r="AQ88" s="422" t="n">
        <v>47.4</v>
      </c>
      <c r="AR88" s="422" t="n">
        <v>0.6</v>
      </c>
      <c r="AS88" s="423" t="n">
        <v>0.0002340001</v>
      </c>
      <c r="AT88" s="432" t="n">
        <v>2.98017E-005</v>
      </c>
      <c r="AU88" s="423" t="n">
        <v>0.0003720728</v>
      </c>
      <c r="AV88" s="421"/>
      <c r="AW88" s="433"/>
      <c r="AX88" s="264"/>
      <c r="AY88" s="434"/>
      <c r="AZ88" s="78"/>
      <c r="BA88" s="78"/>
      <c r="BB88" s="233"/>
      <c r="BC88" s="70"/>
      <c r="BD88" s="435"/>
      <c r="BE88" s="233"/>
      <c r="BF88" s="70"/>
      <c r="BG88" s="436"/>
      <c r="BH88" s="437"/>
      <c r="BI88" s="437"/>
      <c r="BJ88" s="437"/>
      <c r="BK88" s="437"/>
      <c r="CL88" s="73"/>
      <c r="CM88" s="438"/>
      <c r="CN88" s="421"/>
      <c r="CO88" s="421"/>
      <c r="CP88" s="422"/>
      <c r="CQ88" s="423"/>
      <c r="CR88" s="421"/>
      <c r="CS88" s="423"/>
      <c r="CT88" s="424"/>
      <c r="CU88" s="425"/>
      <c r="CV88" s="422"/>
      <c r="CW88" s="422"/>
      <c r="CX88" s="423"/>
      <c r="CY88" s="432"/>
      <c r="CZ88" s="423"/>
      <c r="DA88" s="421"/>
      <c r="DB88" s="421"/>
    </row>
    <row r="89" customFormat="false" ht="12.75" hidden="false" customHeight="false" outlineLevel="0" collapsed="false">
      <c r="B89" s="225" t="n">
        <v>43</v>
      </c>
      <c r="C89" s="496" t="s">
        <v>383</v>
      </c>
      <c r="D89" s="226" t="s">
        <v>96</v>
      </c>
      <c r="E89" s="227" t="n">
        <f aca="false">F89-6/24</f>
        <v>39339.7618055556</v>
      </c>
      <c r="F89" s="480" t="n">
        <v>39340.0118055556</v>
      </c>
      <c r="G89" s="481" t="n">
        <v>68</v>
      </c>
      <c r="H89" s="482" t="n">
        <v>27.44</v>
      </c>
      <c r="I89" s="159" t="n">
        <f aca="false">G89+H89/60</f>
        <v>68.4573333333333</v>
      </c>
      <c r="J89" s="78" t="n">
        <v>111</v>
      </c>
      <c r="K89" s="482" t="n">
        <v>15.975</v>
      </c>
      <c r="L89" s="505" t="n">
        <f aca="false">-J89-K89/60</f>
        <v>-111.26625</v>
      </c>
      <c r="M89" s="466" t="n">
        <v>230</v>
      </c>
      <c r="N89" s="466" t="n">
        <v>215</v>
      </c>
      <c r="O89" s="430" t="n">
        <v>200</v>
      </c>
      <c r="P89" s="53" t="n">
        <v>28.6413</v>
      </c>
      <c r="Q89" s="53" t="n">
        <v>-0.3929</v>
      </c>
      <c r="R89" s="53" t="n">
        <v>5.10484</v>
      </c>
      <c r="S89" s="53" t="n">
        <v>60.12308</v>
      </c>
      <c r="T89" s="53" t="n">
        <v>222.859</v>
      </c>
      <c r="U89" s="53" t="n">
        <v>4386</v>
      </c>
      <c r="V89" s="53" t="n">
        <v>200.683</v>
      </c>
      <c r="W89" s="53" t="n">
        <v>-0.3884</v>
      </c>
      <c r="X89" s="53" t="n">
        <v>23.999701</v>
      </c>
      <c r="Y89" s="53" t="n">
        <v>1.96</v>
      </c>
      <c r="Z89" s="53" t="n">
        <v>0.27365</v>
      </c>
      <c r="AA89" s="53" t="n">
        <v>83.7936</v>
      </c>
      <c r="AB89" s="427" t="n">
        <v>0.59164</v>
      </c>
      <c r="AC89" s="249"/>
      <c r="AD89" s="429" t="n">
        <f aca="false">AD88+1</f>
        <v>73</v>
      </c>
      <c r="AE89" s="430" t="n">
        <v>2</v>
      </c>
      <c r="AF89" s="430" t="s">
        <v>371</v>
      </c>
      <c r="AG89" s="249" t="s">
        <v>372</v>
      </c>
      <c r="AH89" s="249"/>
      <c r="AI89" s="249"/>
      <c r="AJ89" s="440"/>
      <c r="AK89" s="422" t="n">
        <v>200.7</v>
      </c>
      <c r="AL89" s="423" t="n">
        <v>-0.3885</v>
      </c>
      <c r="AM89" s="421" t="n">
        <v>2.399955</v>
      </c>
      <c r="AN89" s="423" t="n">
        <v>28.6412</v>
      </c>
      <c r="AO89" s="424" t="n">
        <v>5.34</v>
      </c>
      <c r="AP89" s="425" t="n">
        <v>0.264</v>
      </c>
      <c r="AQ89" s="422" t="n">
        <v>49.3</v>
      </c>
      <c r="AR89" s="422" t="n">
        <v>0.6</v>
      </c>
      <c r="AS89" s="423" t="n">
        <v>0.0002215803</v>
      </c>
      <c r="AT89" s="432" t="n">
        <v>2.774194E-005</v>
      </c>
      <c r="AU89" s="423" t="n">
        <v>0.0003482998</v>
      </c>
      <c r="AV89" s="421"/>
      <c r="AW89" s="433"/>
      <c r="AX89" s="264"/>
      <c r="AY89" s="434"/>
      <c r="AZ89" s="78"/>
      <c r="BA89" s="78"/>
      <c r="BB89" s="233"/>
      <c r="BC89" s="70"/>
      <c r="BD89" s="435"/>
      <c r="BE89" s="233"/>
      <c r="BF89" s="70"/>
      <c r="BG89" s="436"/>
      <c r="BH89" s="437"/>
      <c r="BI89" s="437"/>
      <c r="BJ89" s="437"/>
      <c r="BK89" s="437"/>
      <c r="CL89" s="73"/>
      <c r="CM89" s="438"/>
      <c r="CN89" s="421"/>
      <c r="CO89" s="421"/>
      <c r="CP89" s="422"/>
      <c r="CQ89" s="423"/>
      <c r="CR89" s="421"/>
      <c r="CS89" s="423"/>
      <c r="CT89" s="424"/>
      <c r="CU89" s="425"/>
      <c r="CV89" s="422"/>
      <c r="CW89" s="422"/>
      <c r="CX89" s="423"/>
      <c r="CY89" s="432"/>
      <c r="CZ89" s="423"/>
      <c r="DA89" s="421"/>
      <c r="DB89" s="421"/>
    </row>
    <row r="90" customFormat="false" ht="12.75" hidden="false" customHeight="false" outlineLevel="0" collapsed="false">
      <c r="B90" s="225" t="n">
        <v>43</v>
      </c>
      <c r="C90" s="496" t="s">
        <v>383</v>
      </c>
      <c r="D90" s="226" t="s">
        <v>96</v>
      </c>
      <c r="E90" s="227" t="n">
        <f aca="false">F90-6/24</f>
        <v>39339.7618055556</v>
      </c>
      <c r="F90" s="480" t="n">
        <v>39340.0118055556</v>
      </c>
      <c r="G90" s="481" t="n">
        <v>68</v>
      </c>
      <c r="H90" s="482" t="n">
        <v>27.44</v>
      </c>
      <c r="I90" s="159" t="n">
        <f aca="false">G90+H90/60</f>
        <v>68.4573333333333</v>
      </c>
      <c r="J90" s="78" t="n">
        <v>111</v>
      </c>
      <c r="K90" s="482" t="n">
        <v>15.975</v>
      </c>
      <c r="L90" s="505" t="n">
        <f aca="false">-J90-K90/60</f>
        <v>-111.26625</v>
      </c>
      <c r="M90" s="466" t="n">
        <v>230</v>
      </c>
      <c r="N90" s="466" t="n">
        <v>215</v>
      </c>
      <c r="O90" s="430" t="n">
        <v>175</v>
      </c>
      <c r="P90" s="53" t="n">
        <v>28.6279</v>
      </c>
      <c r="Q90" s="53" t="n">
        <v>-0.419</v>
      </c>
      <c r="R90" s="53" t="n">
        <v>5.19373</v>
      </c>
      <c r="S90" s="53" t="n">
        <v>61.12</v>
      </c>
      <c r="T90" s="53" t="n">
        <v>226.742</v>
      </c>
      <c r="U90" s="53" t="n">
        <v>5028</v>
      </c>
      <c r="V90" s="53" t="n">
        <v>175.792</v>
      </c>
      <c r="W90" s="53" t="n">
        <v>-0.4152</v>
      </c>
      <c r="X90" s="53" t="n">
        <v>23.960246</v>
      </c>
      <c r="Y90" s="53" t="n">
        <v>1.9897</v>
      </c>
      <c r="Z90" s="53" t="n">
        <v>0.26072</v>
      </c>
      <c r="AA90" s="53" t="n">
        <v>84.4387</v>
      </c>
      <c r="AB90" s="427" t="n">
        <v>0.59436</v>
      </c>
      <c r="AC90" s="249"/>
      <c r="AD90" s="429" t="n">
        <f aca="false">AD89+1</f>
        <v>74</v>
      </c>
      <c r="AE90" s="430" t="n">
        <v>3</v>
      </c>
      <c r="AF90" s="430" t="s">
        <v>371</v>
      </c>
      <c r="AG90" s="249" t="s">
        <v>372</v>
      </c>
      <c r="AH90" s="249"/>
      <c r="AI90" s="249"/>
      <c r="AJ90" s="440"/>
      <c r="AK90" s="422" t="n">
        <v>175.8</v>
      </c>
      <c r="AL90" s="423" t="n">
        <v>-0.415</v>
      </c>
      <c r="AM90" s="421" t="n">
        <v>2.396029</v>
      </c>
      <c r="AN90" s="423" t="n">
        <v>28.6278</v>
      </c>
      <c r="AO90" s="424" t="n">
        <v>5.43</v>
      </c>
      <c r="AP90" s="425" t="n">
        <v>0.245</v>
      </c>
      <c r="AQ90" s="422" t="n">
        <v>50.7</v>
      </c>
      <c r="AR90" s="422" t="n">
        <v>0.6</v>
      </c>
      <c r="AS90" s="423" t="n">
        <v>0.0003320275</v>
      </c>
      <c r="AT90" s="432" t="n">
        <v>2.207323E-005</v>
      </c>
      <c r="AU90" s="423" t="n">
        <v>0.0003879934</v>
      </c>
      <c r="AV90" s="421"/>
      <c r="AW90" s="433"/>
      <c r="AX90" s="264"/>
      <c r="AY90" s="434"/>
      <c r="AZ90" s="78"/>
      <c r="BA90" s="78"/>
      <c r="BB90" s="233"/>
      <c r="BC90" s="70"/>
      <c r="BD90" s="435"/>
      <c r="BE90" s="233"/>
      <c r="BF90" s="70"/>
      <c r="BG90" s="436"/>
      <c r="BH90" s="437"/>
      <c r="BI90" s="437"/>
      <c r="BJ90" s="437"/>
      <c r="BK90" s="437"/>
      <c r="CL90" s="73"/>
      <c r="CM90" s="438"/>
      <c r="CN90" s="421"/>
      <c r="CO90" s="421"/>
      <c r="CP90" s="422"/>
      <c r="CQ90" s="423"/>
      <c r="CR90" s="421"/>
      <c r="CS90" s="423"/>
      <c r="CT90" s="424"/>
      <c r="CU90" s="425"/>
      <c r="CV90" s="422"/>
      <c r="CW90" s="422"/>
      <c r="CX90" s="423"/>
      <c r="CY90" s="432"/>
      <c r="CZ90" s="423"/>
      <c r="DA90" s="421"/>
      <c r="DB90" s="421"/>
    </row>
    <row r="91" customFormat="false" ht="12.75" hidden="false" customHeight="false" outlineLevel="0" collapsed="false">
      <c r="B91" s="225" t="n">
        <v>43</v>
      </c>
      <c r="C91" s="496" t="s">
        <v>383</v>
      </c>
      <c r="D91" s="226" t="s">
        <v>96</v>
      </c>
      <c r="E91" s="227" t="n">
        <f aca="false">F91-6/24</f>
        <v>39339.7618055556</v>
      </c>
      <c r="F91" s="480" t="n">
        <v>39340.0118055556</v>
      </c>
      <c r="G91" s="481" t="n">
        <v>68</v>
      </c>
      <c r="H91" s="482" t="n">
        <v>27.44</v>
      </c>
      <c r="I91" s="159" t="n">
        <f aca="false">G91+H91/60</f>
        <v>68.4573333333333</v>
      </c>
      <c r="J91" s="78" t="n">
        <v>111</v>
      </c>
      <c r="K91" s="482" t="n">
        <v>15.975</v>
      </c>
      <c r="L91" s="505" t="n">
        <f aca="false">-J91-K91/60</f>
        <v>-111.26625</v>
      </c>
      <c r="M91" s="466" t="n">
        <v>230</v>
      </c>
      <c r="N91" s="466" t="n">
        <v>215</v>
      </c>
      <c r="O91" s="430" t="n">
        <v>150</v>
      </c>
      <c r="P91" s="53" t="n">
        <v>28.6052</v>
      </c>
      <c r="Q91" s="53" t="n">
        <v>-0.4667</v>
      </c>
      <c r="R91" s="53" t="n">
        <v>5.33033</v>
      </c>
      <c r="S91" s="53" t="n">
        <v>62.63578</v>
      </c>
      <c r="T91" s="53" t="n">
        <v>232.709</v>
      </c>
      <c r="U91" s="53" t="n">
        <v>5854</v>
      </c>
      <c r="V91" s="53" t="n">
        <v>150.301</v>
      </c>
      <c r="W91" s="53" t="n">
        <v>-0.4635</v>
      </c>
      <c r="X91" s="53" t="n">
        <v>23.898023</v>
      </c>
      <c r="Y91" s="53" t="n">
        <v>2.0325</v>
      </c>
      <c r="Z91" s="53" t="n">
        <v>0.27365</v>
      </c>
      <c r="AA91" s="53" t="n">
        <v>84.8539</v>
      </c>
      <c r="AB91" s="427" t="n">
        <v>0.59865</v>
      </c>
      <c r="AC91" s="249"/>
      <c r="AD91" s="429" t="n">
        <f aca="false">AD90+1</f>
        <v>75</v>
      </c>
      <c r="AE91" s="430" t="n">
        <v>4</v>
      </c>
      <c r="AF91" s="430" t="s">
        <v>371</v>
      </c>
      <c r="AG91" s="249" t="s">
        <v>372</v>
      </c>
      <c r="AH91" s="249"/>
      <c r="AI91" s="249"/>
      <c r="AJ91" s="440"/>
      <c r="AK91" s="422" t="n">
        <v>150.3</v>
      </c>
      <c r="AL91" s="423" t="n">
        <v>-0.4635</v>
      </c>
      <c r="AM91" s="421" t="n">
        <v>2.389806</v>
      </c>
      <c r="AN91" s="423" t="n">
        <v>28.6052</v>
      </c>
      <c r="AO91" s="424" t="n">
        <v>5.58</v>
      </c>
      <c r="AP91" s="425" t="n">
        <v>0.275</v>
      </c>
      <c r="AQ91" s="422" t="n">
        <v>51.7</v>
      </c>
      <c r="AR91" s="422" t="n">
        <v>0.6</v>
      </c>
      <c r="AS91" s="423" t="n">
        <v>0.0001572282</v>
      </c>
      <c r="AT91" s="432" t="n">
        <v>2.284313E-005</v>
      </c>
      <c r="AU91" s="423" t="n">
        <v>0.0002972409</v>
      </c>
      <c r="AV91" s="421"/>
      <c r="AW91" s="433"/>
      <c r="AX91" s="264"/>
      <c r="AY91" s="434"/>
      <c r="AZ91" s="78"/>
      <c r="BA91" s="78"/>
      <c r="BB91" s="233"/>
      <c r="BC91" s="70"/>
      <c r="BD91" s="435"/>
      <c r="BE91" s="233"/>
      <c r="BF91" s="70"/>
      <c r="BG91" s="436"/>
      <c r="BH91" s="437"/>
      <c r="BI91" s="437"/>
      <c r="BJ91" s="437"/>
      <c r="BK91" s="437"/>
      <c r="CL91" s="73"/>
      <c r="CM91" s="438"/>
      <c r="CN91" s="421"/>
      <c r="CO91" s="421"/>
      <c r="CP91" s="422"/>
      <c r="CQ91" s="423"/>
      <c r="CR91" s="421"/>
      <c r="CS91" s="423"/>
      <c r="CT91" s="424"/>
      <c r="CU91" s="425"/>
      <c r="CV91" s="422"/>
      <c r="CW91" s="422"/>
      <c r="CX91" s="423"/>
      <c r="CY91" s="432"/>
      <c r="CZ91" s="423"/>
      <c r="DA91" s="421"/>
      <c r="DB91" s="421"/>
    </row>
    <row r="92" customFormat="false" ht="12.75" hidden="false" customHeight="false" outlineLevel="0" collapsed="false">
      <c r="B92" s="225" t="n">
        <v>43</v>
      </c>
      <c r="C92" s="496" t="s">
        <v>383</v>
      </c>
      <c r="D92" s="226" t="s">
        <v>96</v>
      </c>
      <c r="E92" s="227" t="n">
        <f aca="false">F92-6/24</f>
        <v>39339.7618055556</v>
      </c>
      <c r="F92" s="480" t="n">
        <v>39340.0118055556</v>
      </c>
      <c r="G92" s="481" t="n">
        <v>68</v>
      </c>
      <c r="H92" s="482" t="n">
        <v>27.44</v>
      </c>
      <c r="I92" s="159" t="n">
        <f aca="false">G92+H92/60</f>
        <v>68.4573333333333</v>
      </c>
      <c r="J92" s="78" t="n">
        <v>111</v>
      </c>
      <c r="K92" s="482" t="n">
        <v>15.975</v>
      </c>
      <c r="L92" s="505" t="n">
        <f aca="false">-J92-K92/60</f>
        <v>-111.26625</v>
      </c>
      <c r="M92" s="466" t="n">
        <v>230</v>
      </c>
      <c r="N92" s="466" t="n">
        <v>215</v>
      </c>
      <c r="O92" s="430" t="n">
        <v>125</v>
      </c>
      <c r="P92" s="53" t="n">
        <v>28.5462</v>
      </c>
      <c r="Q92" s="53" t="n">
        <v>-0.5994</v>
      </c>
      <c r="R92" s="53" t="n">
        <v>5.71052</v>
      </c>
      <c r="S92" s="53" t="n">
        <v>66.83377</v>
      </c>
      <c r="T92" s="53" t="n">
        <v>249.318</v>
      </c>
      <c r="U92" s="53" t="n">
        <v>6429</v>
      </c>
      <c r="V92" s="53" t="n">
        <v>124.994</v>
      </c>
      <c r="W92" s="53" t="n">
        <v>-0.5969</v>
      </c>
      <c r="X92" s="53" t="n">
        <v>23.747462</v>
      </c>
      <c r="Y92" s="53" t="n">
        <v>2.1426</v>
      </c>
      <c r="Z92" s="53" t="n">
        <v>0.29448</v>
      </c>
      <c r="AA92" s="53" t="n">
        <v>85.0713</v>
      </c>
      <c r="AB92" s="427" t="n">
        <v>0.60924</v>
      </c>
      <c r="AC92" s="249"/>
      <c r="AD92" s="429" t="n">
        <f aca="false">AD91+1</f>
        <v>76</v>
      </c>
      <c r="AE92" s="430" t="n">
        <v>5</v>
      </c>
      <c r="AF92" s="430" t="s">
        <v>371</v>
      </c>
      <c r="AG92" s="249" t="s">
        <v>372</v>
      </c>
      <c r="AH92" s="249"/>
      <c r="AI92" s="249"/>
      <c r="AJ92" s="440"/>
      <c r="AK92" s="422" t="n">
        <v>125</v>
      </c>
      <c r="AL92" s="423" t="n">
        <v>-0.597</v>
      </c>
      <c r="AM92" s="421" t="n">
        <v>2.37474</v>
      </c>
      <c r="AN92" s="423" t="n">
        <v>28.5462</v>
      </c>
      <c r="AO92" s="424" t="n">
        <v>5.97</v>
      </c>
      <c r="AP92" s="425" t="n">
        <v>0.295</v>
      </c>
      <c r="AQ92" s="422" t="n">
        <v>52.5</v>
      </c>
      <c r="AR92" s="422" t="n">
        <v>0.6</v>
      </c>
      <c r="AS92" s="423" t="n">
        <v>0.0002559005</v>
      </c>
      <c r="AT92" s="432" t="n">
        <v>3.737223E-005</v>
      </c>
      <c r="AU92" s="423" t="n">
        <v>0.0003668992</v>
      </c>
      <c r="AV92" s="421"/>
      <c r="AW92" s="433"/>
      <c r="AX92" s="264"/>
      <c r="AY92" s="434"/>
      <c r="AZ92" s="78"/>
      <c r="BA92" s="78"/>
      <c r="BB92" s="233"/>
      <c r="BC92" s="70"/>
      <c r="BD92" s="435"/>
      <c r="BE92" s="233"/>
      <c r="BF92" s="70"/>
      <c r="BG92" s="436"/>
      <c r="BH92" s="437"/>
      <c r="BI92" s="437"/>
      <c r="BJ92" s="437"/>
      <c r="BK92" s="437"/>
      <c r="CL92" s="73"/>
      <c r="CM92" s="438"/>
      <c r="CN92" s="421"/>
      <c r="CO92" s="421"/>
      <c r="CP92" s="422"/>
      <c r="CQ92" s="423"/>
      <c r="CR92" s="421"/>
      <c r="CS92" s="423"/>
      <c r="CT92" s="424"/>
      <c r="CU92" s="425"/>
      <c r="CV92" s="422"/>
      <c r="CW92" s="422"/>
      <c r="CX92" s="423"/>
      <c r="CY92" s="432"/>
      <c r="CZ92" s="423"/>
      <c r="DA92" s="421"/>
      <c r="DB92" s="421"/>
    </row>
    <row r="93" customFormat="false" ht="12.75" hidden="false" customHeight="false" outlineLevel="0" collapsed="false">
      <c r="B93" s="225" t="n">
        <v>43</v>
      </c>
      <c r="C93" s="496" t="s">
        <v>383</v>
      </c>
      <c r="D93" s="226" t="s">
        <v>96</v>
      </c>
      <c r="E93" s="227" t="n">
        <f aca="false">F93-6/24</f>
        <v>39339.7618055556</v>
      </c>
      <c r="F93" s="480" t="n">
        <v>39340.0118055556</v>
      </c>
      <c r="G93" s="481" t="n">
        <v>68</v>
      </c>
      <c r="H93" s="482" t="n">
        <v>27.44</v>
      </c>
      <c r="I93" s="159" t="n">
        <f aca="false">G93+H93/60</f>
        <v>68.4573333333333</v>
      </c>
      <c r="J93" s="78" t="n">
        <v>111</v>
      </c>
      <c r="K93" s="482" t="n">
        <v>15.975</v>
      </c>
      <c r="L93" s="505" t="n">
        <f aca="false">-J93-K93/60</f>
        <v>-111.26625</v>
      </c>
      <c r="M93" s="466" t="n">
        <v>230</v>
      </c>
      <c r="N93" s="466" t="n">
        <v>215</v>
      </c>
      <c r="O93" s="430" t="n">
        <v>100</v>
      </c>
      <c r="P93" s="53" t="n">
        <v>28.4123</v>
      </c>
      <c r="Q93" s="53" t="n">
        <v>-0.827</v>
      </c>
      <c r="R93" s="53" t="n">
        <v>6.41619</v>
      </c>
      <c r="S93" s="53" t="n">
        <v>74.55841</v>
      </c>
      <c r="T93" s="53" t="n">
        <v>280.156</v>
      </c>
      <c r="U93" s="53" t="n">
        <v>7022</v>
      </c>
      <c r="V93" s="53" t="n">
        <v>100.547</v>
      </c>
      <c r="W93" s="53" t="n">
        <v>-0.8253</v>
      </c>
      <c r="X93" s="53" t="n">
        <v>23.473529</v>
      </c>
      <c r="Y93" s="53" t="n">
        <v>2.3415</v>
      </c>
      <c r="Z93" s="53" t="n">
        <v>0.3426</v>
      </c>
      <c r="AA93" s="53" t="n">
        <v>85.2887</v>
      </c>
      <c r="AB93" s="427" t="n">
        <v>0.60849</v>
      </c>
      <c r="AC93" s="249"/>
      <c r="AD93" s="429" t="n">
        <f aca="false">AD92+1</f>
        <v>77</v>
      </c>
      <c r="AE93" s="430" t="n">
        <v>6</v>
      </c>
      <c r="AF93" s="430" t="s">
        <v>371</v>
      </c>
      <c r="AG93" s="249" t="s">
        <v>372</v>
      </c>
      <c r="AH93" s="249"/>
      <c r="AI93" s="249"/>
      <c r="AJ93" s="440"/>
      <c r="AK93" s="422" t="n">
        <v>100.5</v>
      </c>
      <c r="AL93" s="423" t="n">
        <v>-0.8256</v>
      </c>
      <c r="AM93" s="421" t="n">
        <v>2.347322</v>
      </c>
      <c r="AN93" s="423" t="n">
        <v>28.4122</v>
      </c>
      <c r="AO93" s="424" t="n">
        <v>6.7</v>
      </c>
      <c r="AP93" s="425" t="n">
        <v>0.366</v>
      </c>
      <c r="AQ93" s="422" t="n">
        <v>52.9</v>
      </c>
      <c r="AR93" s="422" t="n">
        <v>0.6</v>
      </c>
      <c r="AS93" s="423" t="n">
        <v>0.0006523253</v>
      </c>
      <c r="AT93" s="432" t="n">
        <v>7.327554E-005</v>
      </c>
      <c r="AU93" s="423" t="n">
        <v>0.0004510988</v>
      </c>
      <c r="AV93" s="421"/>
      <c r="AW93" s="433"/>
      <c r="AX93" s="264"/>
      <c r="AY93" s="434"/>
      <c r="AZ93" s="78"/>
      <c r="BA93" s="78"/>
      <c r="BB93" s="233"/>
      <c r="BC93" s="70"/>
      <c r="BD93" s="435"/>
      <c r="BE93" s="233"/>
      <c r="BF93" s="70"/>
      <c r="BG93" s="436"/>
      <c r="BH93" s="437"/>
      <c r="BI93" s="437"/>
      <c r="BJ93" s="437"/>
      <c r="BK93" s="437"/>
      <c r="CL93" s="73"/>
      <c r="CM93" s="438"/>
      <c r="CN93" s="421"/>
      <c r="CO93" s="421"/>
      <c r="CP93" s="422"/>
      <c r="CQ93" s="423"/>
      <c r="CR93" s="421"/>
      <c r="CS93" s="423"/>
      <c r="CT93" s="424"/>
      <c r="CU93" s="425"/>
      <c r="CV93" s="422"/>
      <c r="CW93" s="422"/>
      <c r="CX93" s="423"/>
      <c r="CY93" s="432"/>
      <c r="CZ93" s="423"/>
      <c r="DA93" s="421"/>
      <c r="DB93" s="421"/>
    </row>
    <row r="94" customFormat="false" ht="12.75" hidden="false" customHeight="false" outlineLevel="0" collapsed="false">
      <c r="B94" s="225" t="n">
        <v>43</v>
      </c>
      <c r="C94" s="496" t="s">
        <v>383</v>
      </c>
      <c r="D94" s="226" t="s">
        <v>96</v>
      </c>
      <c r="E94" s="227" t="n">
        <f aca="false">F94-6/24</f>
        <v>39339.7618055556</v>
      </c>
      <c r="F94" s="480" t="n">
        <v>39340.0118055556</v>
      </c>
      <c r="G94" s="481" t="n">
        <v>68</v>
      </c>
      <c r="H94" s="482" t="n">
        <v>27.44</v>
      </c>
      <c r="I94" s="159" t="n">
        <f aca="false">G94+H94/60</f>
        <v>68.4573333333333</v>
      </c>
      <c r="J94" s="78" t="n">
        <v>111</v>
      </c>
      <c r="K94" s="482" t="n">
        <v>15.975</v>
      </c>
      <c r="L94" s="505" t="n">
        <f aca="false">-J94-K94/60</f>
        <v>-111.26625</v>
      </c>
      <c r="M94" s="466" t="n">
        <v>230</v>
      </c>
      <c r="N94" s="466" t="n">
        <v>215</v>
      </c>
      <c r="O94" s="430" t="n">
        <v>75</v>
      </c>
      <c r="P94" s="53" t="n">
        <v>28.131</v>
      </c>
      <c r="Q94" s="53" t="n">
        <v>-0.9215</v>
      </c>
      <c r="R94" s="53" t="n">
        <v>7.85903</v>
      </c>
      <c r="S94" s="53" t="n">
        <v>90.91168</v>
      </c>
      <c r="T94" s="53" t="n">
        <v>343.231</v>
      </c>
      <c r="U94" s="53" t="n">
        <v>7569</v>
      </c>
      <c r="V94" s="53" t="n">
        <v>75.356</v>
      </c>
      <c r="W94" s="53" t="n">
        <v>-0.9204</v>
      </c>
      <c r="X94" s="53" t="n">
        <v>23.184329</v>
      </c>
      <c r="Y94" s="53" t="n">
        <v>2.7578</v>
      </c>
      <c r="Z94" s="53" t="n">
        <v>0.59901</v>
      </c>
      <c r="AA94" s="53" t="n">
        <v>85.4266</v>
      </c>
      <c r="AB94" s="427" t="n">
        <v>0.52247</v>
      </c>
      <c r="AC94" s="249"/>
      <c r="AD94" s="429" t="n">
        <f aca="false">AD93+1</f>
        <v>78</v>
      </c>
      <c r="AE94" s="430" t="n">
        <v>7</v>
      </c>
      <c r="AF94" s="430" t="s">
        <v>371</v>
      </c>
      <c r="AG94" s="249" t="s">
        <v>372</v>
      </c>
      <c r="AH94" s="249"/>
      <c r="AI94" s="249"/>
      <c r="AJ94" s="440"/>
      <c r="AK94" s="422" t="n">
        <v>75.4</v>
      </c>
      <c r="AL94" s="423" t="n">
        <v>-0.9216</v>
      </c>
      <c r="AM94" s="421" t="n">
        <v>2.31838</v>
      </c>
      <c r="AN94" s="423" t="n">
        <v>28.1314</v>
      </c>
      <c r="AO94" s="424" t="n">
        <v>8.2</v>
      </c>
      <c r="AP94" s="425" t="n">
        <v>0.59</v>
      </c>
      <c r="AQ94" s="422" t="n">
        <v>53.5</v>
      </c>
      <c r="AR94" s="422" t="n">
        <v>0.7</v>
      </c>
      <c r="AS94" s="423" t="n">
        <v>0.001851885</v>
      </c>
      <c r="AT94" s="432" t="n">
        <v>7.959744E-005</v>
      </c>
      <c r="AU94" s="423" t="n">
        <v>0.001186523</v>
      </c>
      <c r="AV94" s="421"/>
      <c r="AW94" s="433"/>
      <c r="AX94" s="264"/>
      <c r="AY94" s="434"/>
      <c r="AZ94" s="78"/>
      <c r="BA94" s="78"/>
      <c r="BB94" s="233"/>
      <c r="BC94" s="70"/>
      <c r="BD94" s="435"/>
      <c r="BE94" s="233"/>
      <c r="BF94" s="70"/>
      <c r="BG94" s="436"/>
      <c r="BH94" s="437"/>
      <c r="BI94" s="437"/>
      <c r="BJ94" s="437"/>
      <c r="BK94" s="437"/>
      <c r="CL94" s="73"/>
      <c r="CM94" s="438"/>
      <c r="CN94" s="421"/>
      <c r="CO94" s="421"/>
      <c r="CP94" s="422"/>
      <c r="CQ94" s="423"/>
      <c r="CR94" s="421"/>
      <c r="CS94" s="423"/>
      <c r="CT94" s="424"/>
      <c r="CU94" s="425"/>
      <c r="CV94" s="422"/>
      <c r="CW94" s="422"/>
      <c r="CX94" s="423"/>
      <c r="CY94" s="432"/>
      <c r="CZ94" s="423"/>
      <c r="DA94" s="421"/>
      <c r="DB94" s="421"/>
    </row>
    <row r="95" customFormat="false" ht="12.75" hidden="false" customHeight="false" outlineLevel="0" collapsed="false">
      <c r="B95" s="225" t="n">
        <v>43</v>
      </c>
      <c r="C95" s="496" t="s">
        <v>383</v>
      </c>
      <c r="D95" s="226" t="s">
        <v>96</v>
      </c>
      <c r="E95" s="227" t="n">
        <f aca="false">F95-6/24</f>
        <v>39339.7618055556</v>
      </c>
      <c r="F95" s="480" t="n">
        <v>39340.0118055556</v>
      </c>
      <c r="G95" s="481" t="n">
        <v>68</v>
      </c>
      <c r="H95" s="482" t="n">
        <v>27.44</v>
      </c>
      <c r="I95" s="159" t="n">
        <f aca="false">G95+H95/60</f>
        <v>68.4573333333333</v>
      </c>
      <c r="J95" s="78" t="n">
        <v>111</v>
      </c>
      <c r="K95" s="482" t="n">
        <v>15.975</v>
      </c>
      <c r="L95" s="505" t="n">
        <f aca="false">-J95-K95/60</f>
        <v>-111.26625</v>
      </c>
      <c r="M95" s="466" t="n">
        <v>230</v>
      </c>
      <c r="N95" s="466" t="n">
        <v>215</v>
      </c>
      <c r="O95" s="430" t="n">
        <v>50</v>
      </c>
      <c r="P95" s="53" t="n">
        <v>27.7404</v>
      </c>
      <c r="Q95" s="53" t="n">
        <v>0.3976</v>
      </c>
      <c r="R95" s="53" t="n">
        <v>8.37548</v>
      </c>
      <c r="S95" s="53" t="n">
        <v>100.13534</v>
      </c>
      <c r="T95" s="53" t="n">
        <v>365.912</v>
      </c>
      <c r="U95" s="53" t="n">
        <v>8155</v>
      </c>
      <c r="V95" s="53" t="n">
        <v>50.369</v>
      </c>
      <c r="W95" s="53" t="n">
        <v>0.399</v>
      </c>
      <c r="X95" s="53" t="n">
        <v>23.804097</v>
      </c>
      <c r="Y95" s="53" t="n">
        <v>2.9931</v>
      </c>
      <c r="Z95" s="53" t="n">
        <v>1.0235</v>
      </c>
      <c r="AA95" s="53" t="n">
        <v>84.4638</v>
      </c>
      <c r="AB95" s="427" t="n">
        <v>1.4241</v>
      </c>
      <c r="AC95" s="249"/>
      <c r="AD95" s="429" t="n">
        <f aca="false">AD94+1</f>
        <v>79</v>
      </c>
      <c r="AE95" s="430" t="n">
        <v>8</v>
      </c>
      <c r="AF95" s="430" t="s">
        <v>371</v>
      </c>
      <c r="AG95" s="249" t="s">
        <v>372</v>
      </c>
      <c r="AH95" s="249"/>
      <c r="AI95" s="249"/>
      <c r="AJ95" s="440"/>
      <c r="AK95" s="422" t="n">
        <v>50.4</v>
      </c>
      <c r="AL95" s="423" t="n">
        <v>0.3999</v>
      </c>
      <c r="AM95" s="421" t="n">
        <v>2.38044</v>
      </c>
      <c r="AN95" s="423" t="n">
        <v>27.7399</v>
      </c>
      <c r="AO95" s="424" t="n">
        <v>8.74</v>
      </c>
      <c r="AP95" s="425" t="n">
        <v>1.021</v>
      </c>
      <c r="AQ95" s="422" t="n">
        <v>50.9</v>
      </c>
      <c r="AR95" s="422" t="n">
        <v>1.7</v>
      </c>
      <c r="AS95" s="423" t="n">
        <v>0.002427544</v>
      </c>
      <c r="AT95" s="432" t="n">
        <v>7.386205E-005</v>
      </c>
      <c r="AU95" s="423" t="n">
        <v>0.001782542</v>
      </c>
      <c r="AV95" s="421"/>
      <c r="AW95" s="433"/>
      <c r="AX95" s="264"/>
      <c r="AY95" s="434"/>
      <c r="AZ95" s="78"/>
      <c r="BA95" s="78"/>
      <c r="BB95" s="233"/>
      <c r="BC95" s="70"/>
      <c r="BD95" s="435"/>
      <c r="BE95" s="233"/>
      <c r="BF95" s="70"/>
      <c r="BG95" s="436"/>
      <c r="BH95" s="437"/>
      <c r="BI95" s="437"/>
      <c r="BJ95" s="437"/>
      <c r="BK95" s="437"/>
      <c r="CL95" s="73"/>
      <c r="CM95" s="438"/>
      <c r="CN95" s="421"/>
      <c r="CO95" s="421"/>
      <c r="CP95" s="422"/>
      <c r="CQ95" s="423"/>
      <c r="CR95" s="421"/>
      <c r="CS95" s="423"/>
      <c r="CT95" s="424"/>
      <c r="CU95" s="425"/>
      <c r="CV95" s="422"/>
      <c r="CW95" s="422"/>
      <c r="CX95" s="423"/>
      <c r="CY95" s="432"/>
      <c r="CZ95" s="423"/>
      <c r="DA95" s="421"/>
      <c r="DB95" s="421"/>
    </row>
    <row r="96" customFormat="false" ht="12.75" hidden="false" customHeight="false" outlineLevel="0" collapsed="false">
      <c r="B96" s="225" t="n">
        <v>43</v>
      </c>
      <c r="C96" s="496" t="s">
        <v>383</v>
      </c>
      <c r="D96" s="226" t="s">
        <v>96</v>
      </c>
      <c r="E96" s="227" t="n">
        <f aca="false">F96-6/24</f>
        <v>39339.7618055556</v>
      </c>
      <c r="F96" s="480" t="n">
        <v>39340.0118055556</v>
      </c>
      <c r="G96" s="481" t="n">
        <v>68</v>
      </c>
      <c r="H96" s="482" t="n">
        <v>27.44</v>
      </c>
      <c r="I96" s="159" t="n">
        <f aca="false">G96+H96/60</f>
        <v>68.4573333333333</v>
      </c>
      <c r="J96" s="78" t="n">
        <v>111</v>
      </c>
      <c r="K96" s="482" t="n">
        <v>15.975</v>
      </c>
      <c r="L96" s="505" t="n">
        <f aca="false">-J96-K96/60</f>
        <v>-111.26625</v>
      </c>
      <c r="M96" s="466" t="n">
        <v>230</v>
      </c>
      <c r="N96" s="466" t="n">
        <v>215</v>
      </c>
      <c r="O96" s="430" t="n">
        <v>35</v>
      </c>
      <c r="P96" s="53" t="n">
        <v>27.4386</v>
      </c>
      <c r="Q96" s="53" t="n">
        <v>1.2847</v>
      </c>
      <c r="R96" s="53" t="n">
        <v>8.27121</v>
      </c>
      <c r="S96" s="53" t="n">
        <v>101.03111</v>
      </c>
      <c r="T96" s="53" t="n">
        <v>361.456</v>
      </c>
      <c r="U96" s="53" t="n">
        <v>8643</v>
      </c>
      <c r="V96" s="53" t="n">
        <v>35.334</v>
      </c>
      <c r="W96" s="53" t="n">
        <v>1.2858</v>
      </c>
      <c r="X96" s="53" t="n">
        <v>24.184283</v>
      </c>
      <c r="Y96" s="53" t="n">
        <v>3.0178</v>
      </c>
      <c r="Z96" s="53" t="n">
        <v>1.3582</v>
      </c>
      <c r="AA96" s="53" t="n">
        <v>84.6867</v>
      </c>
      <c r="AB96" s="427" t="n">
        <v>3.5612</v>
      </c>
      <c r="AC96" s="249"/>
      <c r="AD96" s="429" t="n">
        <f aca="false">AD95+1</f>
        <v>80</v>
      </c>
      <c r="AE96" s="430" t="n">
        <v>9</v>
      </c>
      <c r="AF96" s="430" t="s">
        <v>371</v>
      </c>
      <c r="AG96" s="249" t="s">
        <v>372</v>
      </c>
      <c r="AH96" s="249"/>
      <c r="AI96" s="249"/>
      <c r="AJ96" s="440"/>
      <c r="AK96" s="422" t="n">
        <v>35.3</v>
      </c>
      <c r="AL96" s="423" t="n">
        <v>1.2852</v>
      </c>
      <c r="AM96" s="421" t="n">
        <v>2.418376</v>
      </c>
      <c r="AN96" s="423" t="n">
        <v>27.4385</v>
      </c>
      <c r="AO96" s="424" t="n">
        <v>8.63</v>
      </c>
      <c r="AP96" s="425" t="n">
        <v>1.318</v>
      </c>
      <c r="AQ96" s="422" t="n">
        <v>51.4</v>
      </c>
      <c r="AR96" s="422" t="n">
        <v>3.7</v>
      </c>
      <c r="AS96" s="423" t="n">
        <v>0.0007125891</v>
      </c>
      <c r="AT96" s="432" t="n">
        <v>6.423707E-005</v>
      </c>
      <c r="AU96" s="423" t="n">
        <v>0.000561136</v>
      </c>
      <c r="AV96" s="421"/>
      <c r="AW96" s="433"/>
      <c r="AX96" s="264"/>
      <c r="AY96" s="434"/>
      <c r="AZ96" s="78"/>
      <c r="BA96" s="78"/>
      <c r="BB96" s="233"/>
      <c r="BC96" s="70"/>
      <c r="BD96" s="435"/>
      <c r="BE96" s="233"/>
      <c r="BF96" s="70"/>
      <c r="BG96" s="436"/>
      <c r="BH96" s="437"/>
      <c r="BI96" s="437"/>
      <c r="BJ96" s="437"/>
      <c r="BK96" s="437"/>
      <c r="CL96" s="73"/>
      <c r="CM96" s="438"/>
      <c r="CN96" s="421"/>
      <c r="CO96" s="421"/>
      <c r="CP96" s="422"/>
      <c r="CQ96" s="423"/>
      <c r="CR96" s="421"/>
      <c r="CS96" s="423"/>
      <c r="CT96" s="424"/>
      <c r="CU96" s="425"/>
      <c r="CV96" s="422"/>
      <c r="CW96" s="422"/>
      <c r="CX96" s="423"/>
      <c r="CY96" s="432"/>
      <c r="CZ96" s="423"/>
      <c r="DA96" s="421"/>
      <c r="DB96" s="421"/>
    </row>
    <row r="97" customFormat="false" ht="12.75" hidden="false" customHeight="false" outlineLevel="0" collapsed="false">
      <c r="B97" s="225" t="n">
        <v>43</v>
      </c>
      <c r="C97" s="496" t="s">
        <v>383</v>
      </c>
      <c r="D97" s="226" t="s">
        <v>96</v>
      </c>
      <c r="E97" s="227" t="n">
        <f aca="false">F97-6/24</f>
        <v>39339.7618055556</v>
      </c>
      <c r="F97" s="480" t="n">
        <v>39340.0118055556</v>
      </c>
      <c r="G97" s="481" t="n">
        <v>68</v>
      </c>
      <c r="H97" s="482" t="n">
        <v>27.44</v>
      </c>
      <c r="I97" s="159" t="n">
        <f aca="false">G97+H97/60</f>
        <v>68.4573333333333</v>
      </c>
      <c r="J97" s="78" t="n">
        <v>111</v>
      </c>
      <c r="K97" s="482" t="n">
        <v>15.975</v>
      </c>
      <c r="L97" s="505" t="n">
        <f aca="false">-J97-K97/60</f>
        <v>-111.26625</v>
      </c>
      <c r="M97" s="466" t="n">
        <v>230</v>
      </c>
      <c r="N97" s="466" t="n">
        <v>215</v>
      </c>
      <c r="O97" s="430" t="n">
        <v>25</v>
      </c>
      <c r="P97" s="53" t="n">
        <v>26.8938</v>
      </c>
      <c r="Q97" s="53" t="n">
        <v>2.0941</v>
      </c>
      <c r="R97" s="53" t="n">
        <v>8.18285</v>
      </c>
      <c r="S97" s="53" t="n">
        <v>101.70845</v>
      </c>
      <c r="T97" s="53" t="n">
        <v>357.762</v>
      </c>
      <c r="U97" s="53" t="n">
        <v>9089</v>
      </c>
      <c r="V97" s="53" t="n">
        <v>24.608</v>
      </c>
      <c r="W97" s="53" t="n">
        <v>2.0951</v>
      </c>
      <c r="X97" s="53" t="n">
        <v>24.304943</v>
      </c>
      <c r="Y97" s="53" t="n">
        <v>3.0359</v>
      </c>
      <c r="Z97" s="53" t="n">
        <v>1.4832</v>
      </c>
      <c r="AA97" s="53" t="n">
        <v>84.5683</v>
      </c>
      <c r="AB97" s="427" t="n">
        <v>10.485</v>
      </c>
      <c r="AC97" s="249"/>
      <c r="AD97" s="429" t="n">
        <f aca="false">AD96+1</f>
        <v>81</v>
      </c>
      <c r="AE97" s="430" t="n">
        <v>10</v>
      </c>
      <c r="AF97" s="430" t="s">
        <v>371</v>
      </c>
      <c r="AG97" s="249" t="s">
        <v>372</v>
      </c>
      <c r="AH97" s="249"/>
      <c r="AI97" s="249"/>
      <c r="AJ97" s="440"/>
      <c r="AK97" s="422" t="n">
        <v>24.6</v>
      </c>
      <c r="AL97" s="423" t="n">
        <v>2.0934</v>
      </c>
      <c r="AM97" s="421" t="n">
        <v>2.430454</v>
      </c>
      <c r="AN97" s="423" t="n">
        <v>26.8948</v>
      </c>
      <c r="AO97" s="424" t="n">
        <v>8.54</v>
      </c>
      <c r="AP97" s="425" t="n">
        <v>1.653</v>
      </c>
      <c r="AQ97" s="422" t="n">
        <v>51</v>
      </c>
      <c r="AR97" s="422" t="n">
        <v>10.6</v>
      </c>
      <c r="AS97" s="423" t="n">
        <v>0.002516969</v>
      </c>
      <c r="AT97" s="432" t="n">
        <v>0.0001113834</v>
      </c>
      <c r="AU97" s="423" t="n">
        <v>0.001245417</v>
      </c>
      <c r="AV97" s="421"/>
      <c r="AW97" s="433"/>
      <c r="AX97" s="264"/>
      <c r="AY97" s="434"/>
      <c r="AZ97" s="78"/>
      <c r="BA97" s="78"/>
      <c r="BB97" s="233"/>
      <c r="BC97" s="70"/>
      <c r="BD97" s="435"/>
      <c r="BE97" s="233"/>
      <c r="BF97" s="70"/>
      <c r="BG97" s="436"/>
      <c r="BH97" s="437"/>
      <c r="BI97" s="437"/>
      <c r="BJ97" s="437"/>
      <c r="BK97" s="437"/>
      <c r="CL97" s="73"/>
      <c r="CM97" s="438"/>
      <c r="CN97" s="421"/>
      <c r="CO97" s="421"/>
      <c r="CP97" s="422"/>
      <c r="CQ97" s="423"/>
      <c r="CR97" s="421"/>
      <c r="CS97" s="423"/>
      <c r="CT97" s="424"/>
      <c r="CU97" s="425"/>
      <c r="CV97" s="422"/>
      <c r="CW97" s="422"/>
      <c r="CX97" s="423"/>
      <c r="CY97" s="432"/>
      <c r="CZ97" s="423"/>
      <c r="DA97" s="421"/>
      <c r="DB97" s="421"/>
    </row>
    <row r="98" customFormat="false" ht="12.75" hidden="false" customHeight="false" outlineLevel="0" collapsed="false">
      <c r="B98" s="225" t="n">
        <v>43</v>
      </c>
      <c r="C98" s="496" t="s">
        <v>383</v>
      </c>
      <c r="D98" s="226" t="s">
        <v>96</v>
      </c>
      <c r="E98" s="227" t="n">
        <f aca="false">F98-6/24</f>
        <v>39339.7618055556</v>
      </c>
      <c r="F98" s="480" t="n">
        <v>39340.0118055556</v>
      </c>
      <c r="G98" s="481" t="n">
        <v>68</v>
      </c>
      <c r="H98" s="482" t="n">
        <v>27.44</v>
      </c>
      <c r="I98" s="159" t="n">
        <f aca="false">G98+H98/60</f>
        <v>68.4573333333333</v>
      </c>
      <c r="J98" s="78" t="n">
        <v>111</v>
      </c>
      <c r="K98" s="482" t="n">
        <v>15.975</v>
      </c>
      <c r="L98" s="505" t="n">
        <f aca="false">-J98-K98/60</f>
        <v>-111.26625</v>
      </c>
      <c r="M98" s="466" t="n">
        <v>230</v>
      </c>
      <c r="N98" s="466" t="n">
        <v>215</v>
      </c>
      <c r="O98" s="430" t="n">
        <v>15</v>
      </c>
      <c r="P98" s="53" t="n">
        <v>26.0784</v>
      </c>
      <c r="Q98" s="53" t="n">
        <v>3.4449</v>
      </c>
      <c r="R98" s="53" t="n">
        <v>7.79856</v>
      </c>
      <c r="S98" s="53" t="n">
        <v>99.79222</v>
      </c>
      <c r="T98" s="53" t="n">
        <v>341.207</v>
      </c>
      <c r="U98" s="53" t="n">
        <v>9607</v>
      </c>
      <c r="V98" s="53" t="n">
        <v>14.673</v>
      </c>
      <c r="W98" s="53" t="n">
        <v>3.4456</v>
      </c>
      <c r="X98" s="53" t="n">
        <v>24.552989</v>
      </c>
      <c r="Y98" s="53" t="n">
        <v>2.9866</v>
      </c>
      <c r="Z98" s="53" t="n">
        <v>1.4415</v>
      </c>
      <c r="AA98" s="53" t="n">
        <v>83.8828</v>
      </c>
      <c r="AB98" s="427" t="n">
        <v>29.253</v>
      </c>
      <c r="AC98" s="249"/>
      <c r="AD98" s="429" t="n">
        <f aca="false">AD97+1</f>
        <v>82</v>
      </c>
      <c r="AE98" s="430" t="n">
        <v>11</v>
      </c>
      <c r="AF98" s="430" t="s">
        <v>371</v>
      </c>
      <c r="AG98" s="249" t="s">
        <v>372</v>
      </c>
      <c r="AH98" s="249"/>
      <c r="AI98" s="249"/>
      <c r="AJ98" s="440"/>
      <c r="AK98" s="422" t="n">
        <v>14.7</v>
      </c>
      <c r="AL98" s="423" t="n">
        <v>3.4458</v>
      </c>
      <c r="AM98" s="421" t="n">
        <v>2.45579</v>
      </c>
      <c r="AN98" s="423" t="n">
        <v>26.084</v>
      </c>
      <c r="AO98" s="424" t="n">
        <v>8.14</v>
      </c>
      <c r="AP98" s="425" t="n">
        <v>1.327</v>
      </c>
      <c r="AQ98" s="422" t="n">
        <v>49.6</v>
      </c>
      <c r="AR98" s="422" t="n">
        <v>29.4</v>
      </c>
      <c r="AS98" s="423" t="n">
        <v>0.008536355</v>
      </c>
      <c r="AT98" s="432" t="n">
        <v>0.001020146</v>
      </c>
      <c r="AU98" s="423" t="n">
        <v>0.01723873</v>
      </c>
      <c r="AV98" s="421"/>
      <c r="AW98" s="433"/>
      <c r="AX98" s="264"/>
      <c r="AY98" s="434"/>
      <c r="AZ98" s="78"/>
      <c r="BA98" s="78"/>
      <c r="BB98" s="233"/>
      <c r="BC98" s="70"/>
      <c r="BD98" s="435"/>
      <c r="BE98" s="233"/>
      <c r="BF98" s="70"/>
      <c r="BG98" s="436"/>
      <c r="BH98" s="437"/>
      <c r="BI98" s="437"/>
      <c r="BJ98" s="437"/>
      <c r="BK98" s="437"/>
      <c r="CL98" s="73"/>
      <c r="CM98" s="438"/>
      <c r="CN98" s="421"/>
      <c r="CO98" s="421"/>
      <c r="CP98" s="422"/>
      <c r="CQ98" s="423"/>
      <c r="CR98" s="421"/>
      <c r="CS98" s="423"/>
      <c r="CT98" s="424"/>
      <c r="CU98" s="425"/>
      <c r="CV98" s="422"/>
      <c r="CW98" s="422"/>
      <c r="CX98" s="423"/>
      <c r="CY98" s="432"/>
      <c r="CZ98" s="423"/>
      <c r="DA98" s="421"/>
      <c r="DB98" s="421"/>
    </row>
    <row r="99" s="450" customFormat="true" ht="12.75" hidden="false" customHeight="false" outlineLevel="0" collapsed="false">
      <c r="A99" s="441"/>
      <c r="B99" s="483" t="n">
        <v>43</v>
      </c>
      <c r="C99" s="498" t="s">
        <v>383</v>
      </c>
      <c r="D99" s="484" t="s">
        <v>96</v>
      </c>
      <c r="E99" s="474" t="n">
        <f aca="false">F99-6/24</f>
        <v>39339.7618055556</v>
      </c>
      <c r="F99" s="485" t="n">
        <v>39340.0118055556</v>
      </c>
      <c r="G99" s="486" t="n">
        <v>68</v>
      </c>
      <c r="H99" s="487" t="n">
        <v>27.44</v>
      </c>
      <c r="I99" s="444" t="n">
        <f aca="false">G99+H99/60</f>
        <v>68.4573333333333</v>
      </c>
      <c r="J99" s="110" t="n">
        <v>111</v>
      </c>
      <c r="K99" s="487" t="n">
        <v>15.975</v>
      </c>
      <c r="L99" s="506" t="n">
        <f aca="false">-J99-K99/60</f>
        <v>-111.26625</v>
      </c>
      <c r="M99" s="478" t="n">
        <v>230</v>
      </c>
      <c r="N99" s="478" t="n">
        <v>215</v>
      </c>
      <c r="O99" s="448" t="n">
        <v>5</v>
      </c>
      <c r="P99" s="449" t="n">
        <v>24.506</v>
      </c>
      <c r="Q99" s="449" t="n">
        <v>3.9652</v>
      </c>
      <c r="R99" s="449" t="n">
        <v>7.5947</v>
      </c>
      <c r="S99" s="449" t="n">
        <v>97.44013</v>
      </c>
      <c r="T99" s="449" t="n">
        <v>332.707</v>
      </c>
      <c r="U99" s="449" t="n">
        <v>10365</v>
      </c>
      <c r="V99" s="449" t="n">
        <v>4.737</v>
      </c>
      <c r="W99" s="449" t="n">
        <v>3.9655</v>
      </c>
      <c r="X99" s="449" t="n">
        <v>23.535329</v>
      </c>
      <c r="Y99" s="449" t="n">
        <v>2.9292</v>
      </c>
      <c r="Z99" s="449" t="n">
        <v>0.6421</v>
      </c>
      <c r="AA99" s="449" t="n">
        <v>84.3593</v>
      </c>
      <c r="AB99" s="442" t="n">
        <v>118.19</v>
      </c>
      <c r="AD99" s="451" t="n">
        <f aca="false">AD98+1</f>
        <v>83</v>
      </c>
      <c r="AE99" s="448" t="n">
        <v>12</v>
      </c>
      <c r="AF99" s="448" t="s">
        <v>371</v>
      </c>
      <c r="AG99" s="450" t="s">
        <v>372</v>
      </c>
      <c r="AJ99" s="494"/>
      <c r="AK99" s="422" t="n">
        <v>4.7</v>
      </c>
      <c r="AL99" s="423" t="n">
        <v>3.966</v>
      </c>
      <c r="AM99" s="421" t="n">
        <v>2.353555</v>
      </c>
      <c r="AN99" s="423" t="n">
        <v>24.5059</v>
      </c>
      <c r="AO99" s="424" t="n">
        <v>7.93</v>
      </c>
      <c r="AP99" s="425" t="n">
        <v>0.625</v>
      </c>
      <c r="AQ99" s="422" t="n">
        <v>50.7</v>
      </c>
      <c r="AR99" s="422" t="n">
        <v>122.4</v>
      </c>
      <c r="AS99" s="423" t="n">
        <v>0.001362155</v>
      </c>
      <c r="AT99" s="432" t="n">
        <v>6.935876E-005</v>
      </c>
      <c r="AU99" s="423" t="n">
        <v>0.0006002982</v>
      </c>
      <c r="AV99" s="421"/>
      <c r="AW99" s="453"/>
      <c r="AX99" s="454"/>
      <c r="AY99" s="455"/>
      <c r="AZ99" s="110"/>
      <c r="BA99" s="110"/>
      <c r="BB99" s="456"/>
      <c r="BC99" s="460"/>
      <c r="BD99" s="457"/>
      <c r="BE99" s="456"/>
      <c r="BF99" s="460"/>
      <c r="BG99" s="458"/>
      <c r="BH99" s="459"/>
      <c r="BI99" s="459"/>
      <c r="BJ99" s="459"/>
      <c r="BK99" s="459"/>
      <c r="BL99" s="461"/>
      <c r="BM99" s="461"/>
      <c r="BN99" s="461"/>
      <c r="BO99" s="461"/>
      <c r="BP99" s="461"/>
      <c r="BQ99" s="462"/>
      <c r="BR99" s="462"/>
      <c r="BS99" s="462"/>
      <c r="BT99" s="462"/>
      <c r="BU99" s="462"/>
      <c r="BV99" s="462"/>
      <c r="BW99" s="462"/>
      <c r="BX99" s="462"/>
      <c r="BY99" s="462"/>
      <c r="BZ99" s="462"/>
      <c r="CA99" s="462"/>
      <c r="CB99" s="462"/>
      <c r="CC99" s="462"/>
      <c r="CD99" s="462"/>
      <c r="CE99" s="462"/>
      <c r="CF99" s="462"/>
      <c r="CG99" s="462"/>
      <c r="CH99" s="462"/>
      <c r="CI99" s="462"/>
      <c r="CJ99" s="462"/>
      <c r="CK99" s="463"/>
      <c r="CL99" s="166"/>
      <c r="CM99" s="464"/>
      <c r="CN99" s="421"/>
      <c r="CO99" s="421"/>
      <c r="CP99" s="422"/>
      <c r="CQ99" s="423"/>
      <c r="CR99" s="421"/>
      <c r="CS99" s="423"/>
      <c r="CT99" s="424"/>
      <c r="CU99" s="425"/>
      <c r="CV99" s="422"/>
      <c r="CW99" s="422"/>
      <c r="CX99" s="423"/>
      <c r="CY99" s="432"/>
      <c r="CZ99" s="423"/>
      <c r="DA99" s="421"/>
      <c r="DB99" s="421"/>
      <c r="DC99" s="250"/>
    </row>
    <row r="100" customFormat="false" ht="12.75" hidden="false" customHeight="false" outlineLevel="0" collapsed="false">
      <c r="B100" s="225" t="n">
        <v>48</v>
      </c>
      <c r="C100" s="496" t="s">
        <v>384</v>
      </c>
      <c r="D100" s="226" t="s">
        <v>105</v>
      </c>
      <c r="E100" s="227" t="n">
        <f aca="false">F100-6/24</f>
        <v>39340.39375</v>
      </c>
      <c r="F100" s="480" t="n">
        <v>39340.64375</v>
      </c>
      <c r="G100" s="481" t="n">
        <v>68</v>
      </c>
      <c r="H100" s="482" t="n">
        <v>5.256</v>
      </c>
      <c r="I100" s="159" t="n">
        <f aca="false">G100+H100/60</f>
        <v>68.0876</v>
      </c>
      <c r="J100" s="481" t="n">
        <v>109</v>
      </c>
      <c r="K100" s="482" t="n">
        <v>46.95</v>
      </c>
      <c r="L100" s="505" t="n">
        <f aca="false">-J100-K100/60</f>
        <v>-109.7825</v>
      </c>
      <c r="M100" s="466" t="n">
        <v>139</v>
      </c>
      <c r="N100" s="466" t="n">
        <v>130</v>
      </c>
      <c r="O100" s="430" t="n">
        <v>50</v>
      </c>
      <c r="P100" s="53" t="n">
        <v>27.9369</v>
      </c>
      <c r="Q100" s="53" t="n">
        <v>-0.8608</v>
      </c>
      <c r="R100" s="53" t="n">
        <v>7.76536</v>
      </c>
      <c r="S100" s="53" t="n">
        <v>89.85674</v>
      </c>
      <c r="T100" s="53" t="n">
        <v>339.193</v>
      </c>
      <c r="U100" s="53" t="n">
        <v>3931</v>
      </c>
      <c r="V100" s="53" t="n">
        <v>50.935</v>
      </c>
      <c r="W100" s="53" t="n">
        <v>-0.86</v>
      </c>
      <c r="X100" s="53" t="n">
        <v>23.070789</v>
      </c>
      <c r="Y100" s="53" t="n">
        <v>2.7386</v>
      </c>
      <c r="Z100" s="53" t="n">
        <v>0.72398</v>
      </c>
      <c r="AA100" s="53" t="n">
        <v>85.3625</v>
      </c>
      <c r="AB100" s="427" t="n">
        <v>0.86771</v>
      </c>
      <c r="AC100" s="249"/>
      <c r="AD100" s="427"/>
      <c r="AE100" s="430" t="n">
        <v>1</v>
      </c>
      <c r="AF100" s="507"/>
      <c r="AG100" s="249" t="s">
        <v>372</v>
      </c>
      <c r="AH100" s="427"/>
      <c r="AI100" s="249"/>
      <c r="AJ100" s="440"/>
      <c r="AK100" s="422" t="n">
        <v>50.9</v>
      </c>
      <c r="AL100" s="423" t="n">
        <v>-0.86</v>
      </c>
      <c r="AM100" s="421" t="n">
        <v>2.307086</v>
      </c>
      <c r="AN100" s="423" t="n">
        <v>27.9371</v>
      </c>
      <c r="AO100" s="424" t="n">
        <v>8.1</v>
      </c>
      <c r="AP100" s="425" t="n">
        <v>0.773</v>
      </c>
      <c r="AQ100" s="422" t="n">
        <v>53.1</v>
      </c>
      <c r="AR100" s="422" t="n">
        <v>1.1</v>
      </c>
      <c r="AS100" s="423" t="n">
        <v>0.0002369017</v>
      </c>
      <c r="AT100" s="432" t="n">
        <v>3.276018E-005</v>
      </c>
      <c r="AU100" s="423" t="n">
        <v>0.0005136186</v>
      </c>
      <c r="AV100" s="421"/>
      <c r="AW100" s="433"/>
      <c r="AX100" s="264"/>
      <c r="AY100" s="434"/>
      <c r="AZ100" s="78"/>
      <c r="BA100" s="78"/>
      <c r="BB100" s="233"/>
      <c r="BC100" s="70"/>
      <c r="BD100" s="435"/>
      <c r="BE100" s="233"/>
      <c r="BF100" s="70"/>
      <c r="BG100" s="436"/>
      <c r="BH100" s="437"/>
      <c r="BI100" s="437"/>
      <c r="BJ100" s="437"/>
      <c r="BK100" s="437"/>
      <c r="CL100" s="73"/>
      <c r="CM100" s="438"/>
      <c r="CN100" s="421"/>
      <c r="CO100" s="421"/>
      <c r="CP100" s="422"/>
      <c r="CQ100" s="423"/>
      <c r="CR100" s="421"/>
      <c r="CS100" s="423"/>
      <c r="CT100" s="424"/>
      <c r="CU100" s="425"/>
      <c r="CV100" s="422"/>
      <c r="CW100" s="422"/>
      <c r="CX100" s="423"/>
      <c r="CY100" s="432"/>
      <c r="CZ100" s="423"/>
      <c r="DA100" s="421"/>
      <c r="DB100" s="421"/>
    </row>
    <row r="101" customFormat="false" ht="12.75" hidden="false" customHeight="false" outlineLevel="0" collapsed="false">
      <c r="B101" s="225" t="n">
        <v>48</v>
      </c>
      <c r="C101" s="496" t="s">
        <v>384</v>
      </c>
      <c r="D101" s="226" t="s">
        <v>105</v>
      </c>
      <c r="E101" s="227" t="n">
        <f aca="false">F101-6/24</f>
        <v>39340.39375</v>
      </c>
      <c r="F101" s="480" t="n">
        <v>39340.64375</v>
      </c>
      <c r="G101" s="481" t="n">
        <v>68</v>
      </c>
      <c r="H101" s="482" t="n">
        <v>5.256</v>
      </c>
      <c r="I101" s="159" t="n">
        <f aca="false">G101+H101/60</f>
        <v>68.0876</v>
      </c>
      <c r="J101" s="481" t="n">
        <v>109</v>
      </c>
      <c r="K101" s="482" t="n">
        <v>46.95</v>
      </c>
      <c r="L101" s="505" t="n">
        <f aca="false">-J101-K101/60</f>
        <v>-109.7825</v>
      </c>
      <c r="M101" s="466" t="n">
        <v>139</v>
      </c>
      <c r="N101" s="466" t="n">
        <v>130</v>
      </c>
      <c r="O101" s="430" t="n">
        <v>30</v>
      </c>
      <c r="P101" s="53" t="n">
        <v>27.5103</v>
      </c>
      <c r="Q101" s="53" t="n">
        <v>0.0833</v>
      </c>
      <c r="R101" s="53" t="n">
        <v>8.29008</v>
      </c>
      <c r="S101" s="53" t="n">
        <v>98.12754</v>
      </c>
      <c r="T101" s="53" t="n">
        <v>362.244</v>
      </c>
      <c r="U101" s="53" t="n">
        <v>4454</v>
      </c>
      <c r="V101" s="53" t="n">
        <v>30.614</v>
      </c>
      <c r="W101" s="53" t="n">
        <v>0.084</v>
      </c>
      <c r="X101" s="53" t="n">
        <v>23.395923</v>
      </c>
      <c r="Y101" s="53" t="n">
        <v>2.9503</v>
      </c>
      <c r="Z101" s="53" t="n">
        <v>1.6081</v>
      </c>
      <c r="AA101" s="53" t="n">
        <v>84.6923</v>
      </c>
      <c r="AB101" s="427" t="n">
        <v>3.6663</v>
      </c>
      <c r="AC101" s="249"/>
      <c r="AD101" s="427"/>
      <c r="AE101" s="430" t="n">
        <v>2</v>
      </c>
      <c r="AF101" s="507"/>
      <c r="AG101" s="249" t="s">
        <v>372</v>
      </c>
      <c r="AH101" s="427"/>
      <c r="AI101" s="249"/>
      <c r="AJ101" s="440"/>
      <c r="AK101" s="422" t="n">
        <v>30.6</v>
      </c>
      <c r="AL101" s="423" t="n">
        <v>0.085</v>
      </c>
      <c r="AM101" s="421" t="n">
        <v>2.339714</v>
      </c>
      <c r="AN101" s="423" t="n">
        <v>27.5109</v>
      </c>
      <c r="AO101" s="424" t="n">
        <v>8.65</v>
      </c>
      <c r="AP101" s="425" t="n">
        <v>1.669</v>
      </c>
      <c r="AQ101" s="422" t="n">
        <v>51.4</v>
      </c>
      <c r="AR101" s="422" t="n">
        <v>3.8</v>
      </c>
      <c r="AS101" s="423" t="n">
        <v>0.004080067</v>
      </c>
      <c r="AT101" s="432" t="n">
        <v>0.0002222538</v>
      </c>
      <c r="AU101" s="423" t="n">
        <v>0.002365967</v>
      </c>
      <c r="AV101" s="421"/>
      <c r="AW101" s="433"/>
      <c r="AX101" s="264"/>
      <c r="AY101" s="434"/>
      <c r="AZ101" s="78"/>
      <c r="BA101" s="78"/>
      <c r="BB101" s="233"/>
      <c r="BC101" s="70"/>
      <c r="BD101" s="435"/>
      <c r="BE101" s="233"/>
      <c r="BF101" s="70"/>
      <c r="BG101" s="436"/>
      <c r="BH101" s="437"/>
      <c r="BI101" s="437"/>
      <c r="BJ101" s="437"/>
      <c r="BK101" s="437"/>
      <c r="CL101" s="73"/>
      <c r="CM101" s="438"/>
      <c r="CN101" s="421"/>
      <c r="CO101" s="421"/>
      <c r="CP101" s="422"/>
      <c r="CQ101" s="423"/>
      <c r="CR101" s="421"/>
      <c r="CS101" s="423"/>
      <c r="CT101" s="424"/>
      <c r="CU101" s="425"/>
      <c r="CV101" s="422"/>
      <c r="CW101" s="422"/>
      <c r="CX101" s="423"/>
      <c r="CY101" s="432"/>
      <c r="CZ101" s="423"/>
      <c r="DA101" s="421"/>
      <c r="DB101" s="421"/>
    </row>
    <row r="102" customFormat="false" ht="12.75" hidden="false" customHeight="false" outlineLevel="0" collapsed="false">
      <c r="B102" s="225" t="n">
        <v>48</v>
      </c>
      <c r="C102" s="496" t="s">
        <v>384</v>
      </c>
      <c r="D102" s="226" t="s">
        <v>105</v>
      </c>
      <c r="E102" s="227" t="n">
        <f aca="false">F102-6/24</f>
        <v>39340.39375</v>
      </c>
      <c r="F102" s="480" t="n">
        <v>39340.64375</v>
      </c>
      <c r="G102" s="481" t="n">
        <v>68</v>
      </c>
      <c r="H102" s="482" t="n">
        <v>5.256</v>
      </c>
      <c r="I102" s="159" t="n">
        <f aca="false">G102+H102/60</f>
        <v>68.0876</v>
      </c>
      <c r="J102" s="481" t="n">
        <v>109</v>
      </c>
      <c r="K102" s="482" t="n">
        <v>46.95</v>
      </c>
      <c r="L102" s="505" t="n">
        <f aca="false">-J102-K102/60</f>
        <v>-109.7825</v>
      </c>
      <c r="M102" s="466" t="n">
        <v>139</v>
      </c>
      <c r="N102" s="466" t="n">
        <v>130</v>
      </c>
      <c r="O102" s="430" t="n">
        <v>10</v>
      </c>
      <c r="P102" s="53" t="n">
        <v>24.2355</v>
      </c>
      <c r="Q102" s="53" t="n">
        <v>4.7598</v>
      </c>
      <c r="R102" s="53" t="n">
        <v>7.47378</v>
      </c>
      <c r="S102" s="53" t="n">
        <v>97.63222</v>
      </c>
      <c r="T102" s="53" t="n">
        <v>327.5</v>
      </c>
      <c r="U102" s="53" t="n">
        <v>5046</v>
      </c>
      <c r="V102" s="53" t="n">
        <v>9.932</v>
      </c>
      <c r="W102" s="53" t="n">
        <v>4.7604</v>
      </c>
      <c r="X102" s="53" t="n">
        <v>23.818252</v>
      </c>
      <c r="Y102" s="53" t="n">
        <v>2.9298</v>
      </c>
      <c r="Z102" s="53" t="n">
        <v>0.67945</v>
      </c>
      <c r="AA102" s="53" t="n">
        <v>84.9822</v>
      </c>
      <c r="AB102" s="427" t="n">
        <v>29.44</v>
      </c>
      <c r="AC102" s="249"/>
      <c r="AD102" s="427"/>
      <c r="AE102" s="430" t="n">
        <v>3</v>
      </c>
      <c r="AF102" s="507"/>
      <c r="AG102" s="249" t="s">
        <v>372</v>
      </c>
      <c r="AH102" s="427"/>
      <c r="AI102" s="249"/>
      <c r="AJ102" s="440"/>
      <c r="AK102" s="422" t="n">
        <v>9.9</v>
      </c>
      <c r="AL102" s="423" t="n">
        <v>4.7556</v>
      </c>
      <c r="AM102" s="421" t="n">
        <v>2.382328</v>
      </c>
      <c r="AN102" s="423" t="n">
        <v>24.2446</v>
      </c>
      <c r="AO102" s="424" t="n">
        <v>7.8</v>
      </c>
      <c r="AP102" s="425" t="n">
        <v>0.687</v>
      </c>
      <c r="AQ102" s="422" t="n">
        <v>52.2</v>
      </c>
      <c r="AR102" s="422" t="n">
        <v>30.4</v>
      </c>
      <c r="AS102" s="423" t="n">
        <v>0.007177262</v>
      </c>
      <c r="AT102" s="432" t="n">
        <v>0.0009123493</v>
      </c>
      <c r="AU102" s="423" t="n">
        <v>0.01433511</v>
      </c>
      <c r="AV102" s="421"/>
      <c r="AW102" s="433"/>
      <c r="AX102" s="264"/>
      <c r="AY102" s="434"/>
      <c r="AZ102" s="78"/>
      <c r="BA102" s="78"/>
      <c r="BB102" s="233"/>
      <c r="BC102" s="70"/>
      <c r="BD102" s="435"/>
      <c r="BE102" s="233"/>
      <c r="BF102" s="70"/>
      <c r="BG102" s="436"/>
      <c r="BH102" s="437"/>
      <c r="BI102" s="437"/>
      <c r="BJ102" s="437"/>
      <c r="BK102" s="437"/>
      <c r="CL102" s="73"/>
      <c r="CM102" s="438"/>
      <c r="CN102" s="421"/>
      <c r="CO102" s="421"/>
      <c r="CP102" s="422"/>
      <c r="CQ102" s="423"/>
      <c r="CR102" s="421"/>
      <c r="CS102" s="423"/>
      <c r="CT102" s="424"/>
      <c r="CU102" s="425"/>
      <c r="CV102" s="422"/>
      <c r="CW102" s="422"/>
      <c r="CX102" s="423"/>
      <c r="CY102" s="432"/>
      <c r="CZ102" s="423"/>
      <c r="DA102" s="421"/>
      <c r="DB102" s="421"/>
    </row>
    <row r="103" s="450" customFormat="true" ht="12.75" hidden="false" customHeight="false" outlineLevel="0" collapsed="false">
      <c r="A103" s="441"/>
      <c r="B103" s="483" t="n">
        <v>48</v>
      </c>
      <c r="C103" s="498" t="s">
        <v>384</v>
      </c>
      <c r="D103" s="484" t="s">
        <v>105</v>
      </c>
      <c r="E103" s="474" t="n">
        <f aca="false">F103-6/24</f>
        <v>39340.39375</v>
      </c>
      <c r="F103" s="485" t="n">
        <v>39340.64375</v>
      </c>
      <c r="G103" s="486" t="n">
        <v>68</v>
      </c>
      <c r="H103" s="487" t="n">
        <v>5.256</v>
      </c>
      <c r="I103" s="444" t="n">
        <f aca="false">G103+H103/60</f>
        <v>68.0876</v>
      </c>
      <c r="J103" s="486" t="n">
        <v>109</v>
      </c>
      <c r="K103" s="487" t="n">
        <v>46.95</v>
      </c>
      <c r="L103" s="506" t="n">
        <f aca="false">-J103-K103/60</f>
        <v>-109.7825</v>
      </c>
      <c r="M103" s="478" t="n">
        <v>139</v>
      </c>
      <c r="N103" s="478" t="n">
        <v>130</v>
      </c>
      <c r="O103" s="448" t="n">
        <v>5</v>
      </c>
      <c r="P103" s="449" t="n">
        <v>23.7735</v>
      </c>
      <c r="Q103" s="449" t="n">
        <v>4.6619</v>
      </c>
      <c r="R103" s="449" t="n">
        <v>7.45044</v>
      </c>
      <c r="S103" s="449" t="n">
        <v>96.79497</v>
      </c>
      <c r="T103" s="449" t="n">
        <v>326.591</v>
      </c>
      <c r="U103" s="449" t="n">
        <v>5510</v>
      </c>
      <c r="V103" s="449" t="n">
        <v>4.851</v>
      </c>
      <c r="W103" s="449" t="n">
        <v>4.6621</v>
      </c>
      <c r="X103" s="449" t="n">
        <v>23.338551</v>
      </c>
      <c r="Y103" s="449" t="n">
        <v>2.9107</v>
      </c>
      <c r="Z103" s="449" t="n">
        <v>0.6184</v>
      </c>
      <c r="AA103" s="449" t="n">
        <v>85.0588</v>
      </c>
      <c r="AB103" s="442" t="n">
        <v>67.527</v>
      </c>
      <c r="AD103" s="442"/>
      <c r="AE103" s="448" t="n">
        <v>4</v>
      </c>
      <c r="AF103" s="508"/>
      <c r="AG103" s="450" t="s">
        <v>372</v>
      </c>
      <c r="AH103" s="442"/>
      <c r="AJ103" s="494"/>
      <c r="AK103" s="422" t="n">
        <v>5</v>
      </c>
      <c r="AL103" s="423" t="n">
        <v>4.6607</v>
      </c>
      <c r="AM103" s="421" t="n">
        <v>2.333698</v>
      </c>
      <c r="AN103" s="423" t="n">
        <v>23.7727</v>
      </c>
      <c r="AO103" s="424" t="n">
        <v>7.78</v>
      </c>
      <c r="AP103" s="425" t="n">
        <v>0.625</v>
      </c>
      <c r="AQ103" s="422" t="n">
        <v>52.3</v>
      </c>
      <c r="AR103" s="422" t="n">
        <v>66.1</v>
      </c>
      <c r="AS103" s="423" t="n">
        <v>0.001998581</v>
      </c>
      <c r="AT103" s="432" t="n">
        <v>0.0002213423</v>
      </c>
      <c r="AU103" s="423" t="n">
        <v>0.001322878</v>
      </c>
      <c r="AV103" s="421"/>
      <c r="AW103" s="453"/>
      <c r="AX103" s="454"/>
      <c r="AY103" s="455"/>
      <c r="AZ103" s="110"/>
      <c r="BA103" s="110"/>
      <c r="BB103" s="456"/>
      <c r="BC103" s="460"/>
      <c r="BD103" s="457"/>
      <c r="BE103" s="456"/>
      <c r="BF103" s="460"/>
      <c r="BG103" s="458"/>
      <c r="BH103" s="459"/>
      <c r="BI103" s="459"/>
      <c r="BJ103" s="459"/>
      <c r="BK103" s="459"/>
      <c r="BL103" s="461"/>
      <c r="BM103" s="461"/>
      <c r="BN103" s="461"/>
      <c r="BO103" s="461"/>
      <c r="BP103" s="461"/>
      <c r="BQ103" s="462"/>
      <c r="BR103" s="462"/>
      <c r="BS103" s="462"/>
      <c r="BT103" s="462"/>
      <c r="BU103" s="462"/>
      <c r="BV103" s="462"/>
      <c r="BW103" s="462"/>
      <c r="BX103" s="462"/>
      <c r="BY103" s="462"/>
      <c r="BZ103" s="462"/>
      <c r="CA103" s="462"/>
      <c r="CB103" s="462"/>
      <c r="CC103" s="462"/>
      <c r="CD103" s="462"/>
      <c r="CE103" s="462"/>
      <c r="CF103" s="462"/>
      <c r="CG103" s="462"/>
      <c r="CH103" s="462"/>
      <c r="CI103" s="462"/>
      <c r="CJ103" s="462"/>
      <c r="CK103" s="463"/>
      <c r="CL103" s="166"/>
      <c r="CM103" s="464"/>
      <c r="CN103" s="421"/>
      <c r="CO103" s="421"/>
      <c r="CP103" s="422"/>
      <c r="CQ103" s="423"/>
      <c r="CR103" s="421"/>
      <c r="CS103" s="423"/>
      <c r="CT103" s="424"/>
      <c r="CU103" s="425"/>
      <c r="CV103" s="422"/>
      <c r="CW103" s="422"/>
      <c r="CX103" s="423"/>
      <c r="CY103" s="432"/>
      <c r="CZ103" s="423"/>
      <c r="DA103" s="421"/>
      <c r="DB103" s="421"/>
      <c r="DC103" s="250"/>
    </row>
    <row r="104" customFormat="false" ht="12.75" hidden="false" customHeight="false" outlineLevel="0" collapsed="false">
      <c r="B104" s="225" t="n">
        <v>50</v>
      </c>
      <c r="C104" s="496" t="s">
        <v>385</v>
      </c>
      <c r="D104" s="226" t="s">
        <v>112</v>
      </c>
      <c r="E104" s="227" t="n">
        <f aca="false">F104-6/24</f>
        <v>39340.6423611111</v>
      </c>
      <c r="F104" s="480" t="n">
        <v>39340.8923611111</v>
      </c>
      <c r="G104" s="481" t="n">
        <v>67</v>
      </c>
      <c r="H104" s="482" t="n">
        <v>54.037</v>
      </c>
      <c r="I104" s="159" t="n">
        <f aca="false">G104+H104/60</f>
        <v>67.9006166666667</v>
      </c>
      <c r="J104" s="481" t="n">
        <v>109</v>
      </c>
      <c r="K104" s="482" t="n">
        <v>36.733</v>
      </c>
      <c r="L104" s="505" t="n">
        <f aca="false">-J104-K104/60</f>
        <v>-109.612216666667</v>
      </c>
      <c r="M104" s="466" t="n">
        <v>249</v>
      </c>
      <c r="N104" s="466" t="n">
        <v>236</v>
      </c>
      <c r="O104" s="430" t="n">
        <v>236</v>
      </c>
      <c r="P104" s="53" t="n">
        <v>28.5225</v>
      </c>
      <c r="Q104" s="53" t="n">
        <v>-0.9626</v>
      </c>
      <c r="R104" s="53" t="n">
        <v>5.82845</v>
      </c>
      <c r="S104" s="53" t="n">
        <v>67.5336</v>
      </c>
      <c r="T104" s="53" t="n">
        <v>254.47</v>
      </c>
      <c r="U104" s="53" t="n">
        <v>3727</v>
      </c>
      <c r="V104" s="53" t="n">
        <v>236.094</v>
      </c>
      <c r="W104" s="53" t="n">
        <v>-0.9585</v>
      </c>
      <c r="X104" s="53" t="n">
        <v>23.515853</v>
      </c>
      <c r="Y104" s="53" t="n">
        <v>2.1357</v>
      </c>
      <c r="Z104" s="53" t="n">
        <v>0.2363</v>
      </c>
      <c r="AA104" s="53" t="n">
        <v>83.6431</v>
      </c>
      <c r="AB104" s="427" t="n">
        <v>0.35534</v>
      </c>
      <c r="AC104" s="249"/>
      <c r="AD104" s="429" t="n">
        <f aca="false">AD99+1</f>
        <v>84</v>
      </c>
      <c r="AE104" s="430" t="n">
        <v>1</v>
      </c>
      <c r="AF104" s="429" t="s">
        <v>386</v>
      </c>
      <c r="AG104" s="249" t="s">
        <v>372</v>
      </c>
      <c r="AH104" s="427"/>
      <c r="AI104" s="249"/>
      <c r="AJ104" s="440"/>
      <c r="AK104" s="422" t="n">
        <v>236.1</v>
      </c>
      <c r="AL104" s="423" t="n">
        <v>-0.9585</v>
      </c>
      <c r="AM104" s="421" t="n">
        <v>2.35159</v>
      </c>
      <c r="AN104" s="423" t="n">
        <v>28.5225</v>
      </c>
      <c r="AO104" s="424" t="n">
        <v>6.09</v>
      </c>
      <c r="AP104" s="425" t="n">
        <v>0.237</v>
      </c>
      <c r="AQ104" s="422" t="n">
        <v>49</v>
      </c>
      <c r="AR104" s="422" t="n">
        <v>0.6</v>
      </c>
      <c r="AS104" s="423" t="n">
        <v>0.0001499961</v>
      </c>
      <c r="AT104" s="432" t="n">
        <v>2.458866E-005</v>
      </c>
      <c r="AU104" s="423" t="n">
        <v>0.0003132938</v>
      </c>
      <c r="AV104" s="421"/>
      <c r="AW104" s="433"/>
      <c r="AX104" s="264"/>
      <c r="AY104" s="434"/>
      <c r="AZ104" s="78"/>
      <c r="BA104" s="78"/>
      <c r="BB104" s="233"/>
      <c r="BC104" s="70"/>
      <c r="BD104" s="435"/>
      <c r="BE104" s="233"/>
      <c r="BF104" s="70"/>
      <c r="BG104" s="436"/>
      <c r="BH104" s="437"/>
      <c r="BI104" s="437"/>
      <c r="BJ104" s="437"/>
      <c r="BK104" s="437"/>
      <c r="CL104" s="73"/>
      <c r="CM104" s="438"/>
      <c r="CN104" s="421"/>
      <c r="CO104" s="421"/>
      <c r="CP104" s="422"/>
      <c r="CQ104" s="423"/>
      <c r="CR104" s="421"/>
      <c r="CS104" s="423"/>
      <c r="CT104" s="424"/>
      <c r="CU104" s="425"/>
      <c r="CV104" s="422"/>
      <c r="CW104" s="422"/>
      <c r="CX104" s="423"/>
      <c r="CY104" s="432"/>
      <c r="CZ104" s="423"/>
      <c r="DA104" s="421"/>
      <c r="DB104" s="421"/>
    </row>
    <row r="105" customFormat="false" ht="12.75" hidden="false" customHeight="false" outlineLevel="0" collapsed="false">
      <c r="B105" s="225" t="n">
        <v>50</v>
      </c>
      <c r="C105" s="496" t="s">
        <v>385</v>
      </c>
      <c r="D105" s="226" t="s">
        <v>112</v>
      </c>
      <c r="E105" s="227" t="n">
        <f aca="false">F105-6/24</f>
        <v>39340.6423611111</v>
      </c>
      <c r="F105" s="480" t="n">
        <v>39340.8923611111</v>
      </c>
      <c r="G105" s="481" t="n">
        <v>67</v>
      </c>
      <c r="H105" s="482" t="n">
        <v>54.037</v>
      </c>
      <c r="I105" s="159" t="n">
        <f aca="false">G105+H105/60</f>
        <v>67.9006166666667</v>
      </c>
      <c r="J105" s="481" t="n">
        <v>109</v>
      </c>
      <c r="K105" s="482" t="n">
        <v>36.733</v>
      </c>
      <c r="L105" s="505" t="n">
        <f aca="false">-J105-K105/60</f>
        <v>-109.612216666667</v>
      </c>
      <c r="M105" s="466" t="n">
        <v>249</v>
      </c>
      <c r="N105" s="466" t="n">
        <v>236</v>
      </c>
      <c r="O105" s="430" t="n">
        <v>200</v>
      </c>
      <c r="P105" s="53" t="n">
        <v>28.4944</v>
      </c>
      <c r="Q105" s="53" t="n">
        <v>-0.9689</v>
      </c>
      <c r="R105" s="53" t="n">
        <v>6.00905</v>
      </c>
      <c r="S105" s="53" t="n">
        <v>69.59949</v>
      </c>
      <c r="T105" s="53" t="n">
        <v>262.361</v>
      </c>
      <c r="U105" s="53" t="n">
        <v>4449</v>
      </c>
      <c r="V105" s="53" t="n">
        <v>199.882</v>
      </c>
      <c r="W105" s="53" t="n">
        <v>-0.9655</v>
      </c>
      <c r="X105" s="53" t="n">
        <v>23.475373</v>
      </c>
      <c r="Y105" s="53" t="n">
        <v>2.1948</v>
      </c>
      <c r="Z105" s="53" t="n">
        <v>0.25713</v>
      </c>
      <c r="AA105" s="53" t="n">
        <v>85.2441</v>
      </c>
      <c r="AB105" s="427" t="n">
        <v>0.48529</v>
      </c>
      <c r="AC105" s="249"/>
      <c r="AD105" s="429" t="n">
        <f aca="false">AD104+1</f>
        <v>85</v>
      </c>
      <c r="AE105" s="430" t="n">
        <v>2</v>
      </c>
      <c r="AF105" s="430" t="s">
        <v>371</v>
      </c>
      <c r="AG105" s="249" t="s">
        <v>372</v>
      </c>
      <c r="AH105" s="249"/>
      <c r="AI105" s="249"/>
      <c r="AJ105" s="440"/>
      <c r="AK105" s="422" t="n">
        <v>199.9</v>
      </c>
      <c r="AL105" s="423" t="n">
        <v>-0.9655</v>
      </c>
      <c r="AM105" s="421" t="n">
        <v>2.347543</v>
      </c>
      <c r="AN105" s="423" t="n">
        <v>28.4945</v>
      </c>
      <c r="AO105" s="424" t="n">
        <v>6.28</v>
      </c>
      <c r="AP105" s="425" t="n">
        <v>0.256</v>
      </c>
      <c r="AQ105" s="422" t="n">
        <v>52.7</v>
      </c>
      <c r="AR105" s="422" t="n">
        <v>0.6</v>
      </c>
      <c r="AS105" s="423" t="n">
        <v>0.0001318603</v>
      </c>
      <c r="AT105" s="432" t="n">
        <v>2.355869E-005</v>
      </c>
      <c r="AU105" s="423" t="n">
        <v>0.0003346356</v>
      </c>
      <c r="AV105" s="421"/>
      <c r="AW105" s="433"/>
      <c r="AX105" s="264"/>
      <c r="AY105" s="434"/>
      <c r="AZ105" s="78"/>
      <c r="BA105" s="78"/>
      <c r="BB105" s="233"/>
      <c r="BC105" s="70"/>
      <c r="BD105" s="435"/>
      <c r="BE105" s="233"/>
      <c r="BF105" s="70"/>
      <c r="BG105" s="436"/>
      <c r="BH105" s="437"/>
      <c r="BI105" s="437"/>
      <c r="BJ105" s="437"/>
      <c r="BK105" s="437"/>
      <c r="CL105" s="73"/>
      <c r="CM105" s="438"/>
      <c r="CN105" s="421"/>
      <c r="CO105" s="421"/>
      <c r="CP105" s="422"/>
      <c r="CQ105" s="423"/>
      <c r="CR105" s="421"/>
      <c r="CS105" s="423"/>
      <c r="CT105" s="424"/>
      <c r="CU105" s="425"/>
      <c r="CV105" s="422"/>
      <c r="CW105" s="422"/>
      <c r="CX105" s="423"/>
      <c r="CY105" s="432"/>
      <c r="CZ105" s="423"/>
      <c r="DA105" s="421"/>
      <c r="DB105" s="421"/>
    </row>
    <row r="106" customFormat="false" ht="12.75" hidden="false" customHeight="false" outlineLevel="0" collapsed="false">
      <c r="B106" s="225" t="n">
        <v>50</v>
      </c>
      <c r="C106" s="496" t="s">
        <v>385</v>
      </c>
      <c r="D106" s="226" t="s">
        <v>112</v>
      </c>
      <c r="E106" s="227" t="n">
        <f aca="false">F106-6/24</f>
        <v>39340.6423611111</v>
      </c>
      <c r="F106" s="480" t="n">
        <v>39340.8923611111</v>
      </c>
      <c r="G106" s="481" t="n">
        <v>67</v>
      </c>
      <c r="H106" s="482" t="n">
        <v>54.037</v>
      </c>
      <c r="I106" s="159" t="n">
        <f aca="false">G106+H106/60</f>
        <v>67.9006166666667</v>
      </c>
      <c r="J106" s="481" t="n">
        <v>109</v>
      </c>
      <c r="K106" s="482" t="n">
        <v>36.733</v>
      </c>
      <c r="L106" s="505" t="n">
        <f aca="false">-J106-K106/60</f>
        <v>-109.612216666667</v>
      </c>
      <c r="M106" s="466" t="n">
        <v>249</v>
      </c>
      <c r="N106" s="466" t="n">
        <v>236</v>
      </c>
      <c r="O106" s="430" t="n">
        <v>175</v>
      </c>
      <c r="P106" s="53" t="n">
        <v>28.4853</v>
      </c>
      <c r="Q106" s="53" t="n">
        <v>-0.9712</v>
      </c>
      <c r="R106" s="53" t="n">
        <v>6.06497</v>
      </c>
      <c r="S106" s="53" t="n">
        <v>70.23731</v>
      </c>
      <c r="T106" s="53" t="n">
        <v>264.804</v>
      </c>
      <c r="U106" s="53" t="n">
        <v>4967</v>
      </c>
      <c r="V106" s="53" t="n">
        <v>175.001</v>
      </c>
      <c r="W106" s="53" t="n">
        <v>-0.9683</v>
      </c>
      <c r="X106" s="53" t="n">
        <v>23.456606</v>
      </c>
      <c r="Y106" s="53" t="n">
        <v>2.2164</v>
      </c>
      <c r="Z106" s="53" t="n">
        <v>0.25066</v>
      </c>
      <c r="AA106" s="53" t="n">
        <v>85.3807</v>
      </c>
      <c r="AB106" s="427" t="n">
        <v>0.52835</v>
      </c>
      <c r="AC106" s="249"/>
      <c r="AD106" s="429" t="n">
        <f aca="false">AD105+1</f>
        <v>86</v>
      </c>
      <c r="AE106" s="430" t="n">
        <v>3</v>
      </c>
      <c r="AF106" s="430" t="s">
        <v>371</v>
      </c>
      <c r="AG106" s="249" t="s">
        <v>372</v>
      </c>
      <c r="AH106" s="249"/>
      <c r="AI106" s="249"/>
      <c r="AJ106" s="440"/>
      <c r="AK106" s="422" t="n">
        <v>175</v>
      </c>
      <c r="AL106" s="423" t="n">
        <v>-0.9684</v>
      </c>
      <c r="AM106" s="421" t="n">
        <v>2.345654</v>
      </c>
      <c r="AN106" s="423" t="n">
        <v>28.4853</v>
      </c>
      <c r="AO106" s="424" t="n">
        <v>6.34</v>
      </c>
      <c r="AP106" s="425" t="n">
        <v>0.258</v>
      </c>
      <c r="AQ106" s="422" t="n">
        <v>53.1</v>
      </c>
      <c r="AR106" s="422" t="n">
        <v>0.6</v>
      </c>
      <c r="AS106" s="423" t="n">
        <v>0.0002111772</v>
      </c>
      <c r="AT106" s="432" t="n">
        <v>2.140638E-005</v>
      </c>
      <c r="AU106" s="423" t="n">
        <v>0.0002653344</v>
      </c>
      <c r="AV106" s="421"/>
      <c r="AW106" s="433"/>
      <c r="AX106" s="264"/>
      <c r="AY106" s="434"/>
      <c r="AZ106" s="78"/>
      <c r="BA106" s="78"/>
      <c r="BB106" s="233"/>
      <c r="BC106" s="70"/>
      <c r="BD106" s="435"/>
      <c r="BE106" s="233"/>
      <c r="BF106" s="70"/>
      <c r="BG106" s="436"/>
      <c r="BH106" s="437"/>
      <c r="BI106" s="437"/>
      <c r="BJ106" s="437"/>
      <c r="BK106" s="437"/>
      <c r="CL106" s="73"/>
      <c r="CM106" s="438"/>
      <c r="CN106" s="421"/>
      <c r="CO106" s="421"/>
      <c r="CP106" s="422"/>
      <c r="CQ106" s="423"/>
      <c r="CR106" s="421"/>
      <c r="CS106" s="423"/>
      <c r="CT106" s="424"/>
      <c r="CU106" s="425"/>
      <c r="CV106" s="422"/>
      <c r="CW106" s="422"/>
      <c r="CX106" s="423"/>
      <c r="CY106" s="432"/>
      <c r="CZ106" s="423"/>
      <c r="DA106" s="421"/>
      <c r="DB106" s="421"/>
    </row>
    <row r="107" customFormat="false" ht="12.75" hidden="false" customHeight="false" outlineLevel="0" collapsed="false">
      <c r="B107" s="225" t="n">
        <v>50</v>
      </c>
      <c r="C107" s="496" t="s">
        <v>385</v>
      </c>
      <c r="D107" s="226" t="s">
        <v>112</v>
      </c>
      <c r="E107" s="227" t="n">
        <f aca="false">F107-6/24</f>
        <v>39340.6423611111</v>
      </c>
      <c r="F107" s="480" t="n">
        <v>39340.8923611111</v>
      </c>
      <c r="G107" s="481" t="n">
        <v>67</v>
      </c>
      <c r="H107" s="482" t="n">
        <v>54.037</v>
      </c>
      <c r="I107" s="159" t="n">
        <f aca="false">G107+H107/60</f>
        <v>67.9006166666667</v>
      </c>
      <c r="J107" s="481" t="n">
        <v>109</v>
      </c>
      <c r="K107" s="482" t="n">
        <v>36.733</v>
      </c>
      <c r="L107" s="505" t="n">
        <f aca="false">-J107-K107/60</f>
        <v>-109.612216666667</v>
      </c>
      <c r="M107" s="466" t="n">
        <v>249</v>
      </c>
      <c r="N107" s="466" t="n">
        <v>236</v>
      </c>
      <c r="O107" s="430" t="n">
        <v>150</v>
      </c>
      <c r="P107" s="53" t="n">
        <v>28.4659</v>
      </c>
      <c r="Q107" s="53" t="n">
        <v>-0.9766</v>
      </c>
      <c r="R107" s="53" t="n">
        <v>6.14406</v>
      </c>
      <c r="S107" s="53" t="n">
        <v>71.13239</v>
      </c>
      <c r="T107" s="53" t="n">
        <v>268.261</v>
      </c>
      <c r="U107" s="53" t="n">
        <v>5501</v>
      </c>
      <c r="V107" s="53" t="n">
        <v>150.332</v>
      </c>
      <c r="W107" s="53" t="n">
        <v>-0.9741</v>
      </c>
      <c r="X107" s="53" t="n">
        <v>23.427994</v>
      </c>
      <c r="Y107" s="53" t="n">
        <v>2.2444</v>
      </c>
      <c r="Z107" s="53" t="n">
        <v>0.23845</v>
      </c>
      <c r="AA107" s="53" t="n">
        <v>85.5674</v>
      </c>
      <c r="AB107" s="427" t="n">
        <v>0.52689</v>
      </c>
      <c r="AC107" s="249"/>
      <c r="AD107" s="429" t="n">
        <f aca="false">AD106+1</f>
        <v>87</v>
      </c>
      <c r="AE107" s="430" t="n">
        <v>4</v>
      </c>
      <c r="AF107" s="430" t="s">
        <v>371</v>
      </c>
      <c r="AG107" s="249" t="s">
        <v>372</v>
      </c>
      <c r="AH107" s="249"/>
      <c r="AI107" s="249"/>
      <c r="AJ107" s="440"/>
      <c r="AK107" s="422" t="n">
        <v>150.3</v>
      </c>
      <c r="AL107" s="423" t="n">
        <v>-0.9742</v>
      </c>
      <c r="AM107" s="421" t="n">
        <v>2.3428</v>
      </c>
      <c r="AN107" s="423" t="n">
        <v>28.4659</v>
      </c>
      <c r="AO107" s="424" t="n">
        <v>6.42</v>
      </c>
      <c r="AP107" s="425" t="n">
        <v>0.239</v>
      </c>
      <c r="AQ107" s="422" t="n">
        <v>53.5</v>
      </c>
      <c r="AR107" s="422" t="n">
        <v>0.6</v>
      </c>
      <c r="AS107" s="423" t="n">
        <v>0.0001341219</v>
      </c>
      <c r="AT107" s="432" t="n">
        <v>1.916871E-005</v>
      </c>
      <c r="AU107" s="423" t="n">
        <v>0.0002538913</v>
      </c>
      <c r="AV107" s="421"/>
      <c r="AW107" s="433"/>
      <c r="AX107" s="264"/>
      <c r="AY107" s="434"/>
      <c r="AZ107" s="78"/>
      <c r="BA107" s="78"/>
      <c r="BB107" s="233"/>
      <c r="BC107" s="70"/>
      <c r="BD107" s="435"/>
      <c r="BE107" s="233"/>
      <c r="BF107" s="70"/>
      <c r="BG107" s="436"/>
      <c r="BH107" s="437"/>
      <c r="BI107" s="437"/>
      <c r="BJ107" s="437"/>
      <c r="BK107" s="437"/>
      <c r="CL107" s="73"/>
      <c r="CM107" s="438"/>
      <c r="CN107" s="421"/>
      <c r="CO107" s="421"/>
      <c r="CP107" s="422"/>
      <c r="CQ107" s="423"/>
      <c r="CR107" s="421"/>
      <c r="CS107" s="423"/>
      <c r="CT107" s="424"/>
      <c r="CU107" s="425"/>
      <c r="CV107" s="422"/>
      <c r="CW107" s="422"/>
      <c r="CX107" s="423"/>
      <c r="CY107" s="432"/>
      <c r="CZ107" s="423"/>
      <c r="DA107" s="421"/>
      <c r="DB107" s="421"/>
    </row>
    <row r="108" customFormat="false" ht="12.75" hidden="false" customHeight="false" outlineLevel="0" collapsed="false">
      <c r="B108" s="225" t="n">
        <v>50</v>
      </c>
      <c r="C108" s="496" t="s">
        <v>385</v>
      </c>
      <c r="D108" s="226" t="s">
        <v>112</v>
      </c>
      <c r="E108" s="227" t="n">
        <f aca="false">F108-6/24</f>
        <v>39340.6423611111</v>
      </c>
      <c r="F108" s="480" t="n">
        <v>39340.8923611111</v>
      </c>
      <c r="G108" s="481" t="n">
        <v>67</v>
      </c>
      <c r="H108" s="482" t="n">
        <v>54.037</v>
      </c>
      <c r="I108" s="159" t="n">
        <f aca="false">G108+H108/60</f>
        <v>67.9006166666667</v>
      </c>
      <c r="J108" s="481" t="n">
        <v>109</v>
      </c>
      <c r="K108" s="482" t="n">
        <v>36.733</v>
      </c>
      <c r="L108" s="505" t="n">
        <f aca="false">-J108-K108/60</f>
        <v>-109.612216666667</v>
      </c>
      <c r="M108" s="466" t="n">
        <v>249</v>
      </c>
      <c r="N108" s="466" t="n">
        <v>236</v>
      </c>
      <c r="O108" s="430" t="n">
        <v>125</v>
      </c>
      <c r="P108" s="53" t="n">
        <v>28.4291</v>
      </c>
      <c r="Q108" s="53" t="n">
        <v>-1.0011</v>
      </c>
      <c r="R108" s="53" t="n">
        <v>6.35111</v>
      </c>
      <c r="S108" s="53" t="n">
        <v>73.46065</v>
      </c>
      <c r="T108" s="53" t="n">
        <v>277.31</v>
      </c>
      <c r="U108" s="53" t="n">
        <v>5976</v>
      </c>
      <c r="V108" s="53" t="n">
        <v>125.271</v>
      </c>
      <c r="W108" s="53" t="n">
        <v>-0.9991</v>
      </c>
      <c r="X108" s="53" t="n">
        <v>23.372587</v>
      </c>
      <c r="Y108" s="53" t="n">
        <v>2.3084</v>
      </c>
      <c r="Z108" s="53" t="n">
        <v>0.23989</v>
      </c>
      <c r="AA108" s="53" t="n">
        <v>85.8446</v>
      </c>
      <c r="AB108" s="427" t="n">
        <v>0.55025</v>
      </c>
      <c r="AC108" s="249"/>
      <c r="AD108" s="429" t="n">
        <f aca="false">AD107+1</f>
        <v>88</v>
      </c>
      <c r="AE108" s="430" t="n">
        <v>5</v>
      </c>
      <c r="AF108" s="430" t="s">
        <v>371</v>
      </c>
      <c r="AG108" s="249" t="s">
        <v>372</v>
      </c>
      <c r="AH108" s="249"/>
      <c r="AI108" s="249"/>
      <c r="AJ108" s="440"/>
      <c r="AK108" s="422" t="n">
        <v>125.2</v>
      </c>
      <c r="AL108" s="423" t="n">
        <v>-0.9991</v>
      </c>
      <c r="AM108" s="421" t="n">
        <v>2.337265</v>
      </c>
      <c r="AN108" s="423" t="n">
        <v>28.4291</v>
      </c>
      <c r="AO108" s="424" t="n">
        <v>6.64</v>
      </c>
      <c r="AP108" s="425" t="n">
        <v>0.234</v>
      </c>
      <c r="AQ108" s="422" t="n">
        <v>54.3</v>
      </c>
      <c r="AR108" s="422" t="n">
        <v>0.7</v>
      </c>
      <c r="AS108" s="423" t="n">
        <v>0.0001345236</v>
      </c>
      <c r="AT108" s="432" t="n">
        <v>2.137446E-005</v>
      </c>
      <c r="AU108" s="423" t="n">
        <v>0.0002924486</v>
      </c>
      <c r="AV108" s="421"/>
      <c r="AW108" s="433"/>
      <c r="AX108" s="264"/>
      <c r="AY108" s="434"/>
      <c r="AZ108" s="78"/>
      <c r="BA108" s="78"/>
      <c r="BB108" s="233"/>
      <c r="BC108" s="70"/>
      <c r="BD108" s="435"/>
      <c r="BE108" s="233"/>
      <c r="BF108" s="70"/>
      <c r="BG108" s="436"/>
      <c r="BH108" s="437"/>
      <c r="BI108" s="437"/>
      <c r="BJ108" s="437"/>
      <c r="BK108" s="437"/>
      <c r="CL108" s="73"/>
      <c r="CM108" s="438"/>
      <c r="CN108" s="421"/>
      <c r="CO108" s="421"/>
      <c r="CP108" s="422"/>
      <c r="CQ108" s="423"/>
      <c r="CR108" s="421"/>
      <c r="CS108" s="423"/>
      <c r="CT108" s="424"/>
      <c r="CU108" s="425"/>
      <c r="CV108" s="422"/>
      <c r="CW108" s="422"/>
      <c r="CX108" s="423"/>
      <c r="CY108" s="432"/>
      <c r="CZ108" s="423"/>
      <c r="DA108" s="421"/>
      <c r="DB108" s="421"/>
    </row>
    <row r="109" customFormat="false" ht="12.75" hidden="false" customHeight="false" outlineLevel="0" collapsed="false">
      <c r="B109" s="225" t="n">
        <v>50</v>
      </c>
      <c r="C109" s="496" t="s">
        <v>385</v>
      </c>
      <c r="D109" s="226" t="s">
        <v>112</v>
      </c>
      <c r="E109" s="227" t="n">
        <f aca="false">F109-6/24</f>
        <v>39340.6423611111</v>
      </c>
      <c r="F109" s="480" t="n">
        <v>39340.8923611111</v>
      </c>
      <c r="G109" s="481" t="n">
        <v>67</v>
      </c>
      <c r="H109" s="482" t="n">
        <v>54.037</v>
      </c>
      <c r="I109" s="159" t="n">
        <f aca="false">G109+H109/60</f>
        <v>67.9006166666667</v>
      </c>
      <c r="J109" s="481" t="n">
        <v>109</v>
      </c>
      <c r="K109" s="482" t="n">
        <v>36.733</v>
      </c>
      <c r="L109" s="505" t="n">
        <f aca="false">-J109-K109/60</f>
        <v>-109.612216666667</v>
      </c>
      <c r="M109" s="466" t="n">
        <v>249</v>
      </c>
      <c r="N109" s="466" t="n">
        <v>236</v>
      </c>
      <c r="O109" s="430" t="n">
        <v>100</v>
      </c>
      <c r="P109" s="53" t="n">
        <v>28.374</v>
      </c>
      <c r="Q109" s="53" t="n">
        <v>-0.9904</v>
      </c>
      <c r="R109" s="53" t="n">
        <v>6.40707</v>
      </c>
      <c r="S109" s="53" t="n">
        <v>74.10061</v>
      </c>
      <c r="T109" s="53" t="n">
        <v>279.765</v>
      </c>
      <c r="U109" s="53" t="n">
        <v>6495</v>
      </c>
      <c r="V109" s="53" t="n">
        <v>100.063</v>
      </c>
      <c r="W109" s="53" t="n">
        <v>-0.9889</v>
      </c>
      <c r="X109" s="53" t="n">
        <v>23.328418</v>
      </c>
      <c r="Y109" s="53" t="n">
        <v>2.3305</v>
      </c>
      <c r="Z109" s="53" t="n">
        <v>0.2442</v>
      </c>
      <c r="AA109" s="53" t="n">
        <v>85.2316</v>
      </c>
      <c r="AB109" s="427" t="n">
        <v>0.48723</v>
      </c>
      <c r="AC109" s="249"/>
      <c r="AD109" s="429" t="n">
        <f aca="false">AD108+1</f>
        <v>89</v>
      </c>
      <c r="AE109" s="430" t="n">
        <v>6</v>
      </c>
      <c r="AF109" s="430" t="s">
        <v>371</v>
      </c>
      <c r="AG109" s="249" t="s">
        <v>372</v>
      </c>
      <c r="AH109" s="249"/>
      <c r="AI109" s="249"/>
      <c r="AJ109" s="440"/>
      <c r="AK109" s="422" t="n">
        <v>100.1</v>
      </c>
      <c r="AL109" s="423" t="n">
        <v>-0.9889</v>
      </c>
      <c r="AM109" s="421" t="n">
        <v>2.332844</v>
      </c>
      <c r="AN109" s="423" t="n">
        <v>28.374</v>
      </c>
      <c r="AO109" s="424" t="n">
        <v>6.69</v>
      </c>
      <c r="AP109" s="425" t="n">
        <v>0.243</v>
      </c>
      <c r="AQ109" s="422" t="n">
        <v>52.6</v>
      </c>
      <c r="AR109" s="422" t="n">
        <v>0.8</v>
      </c>
      <c r="AS109" s="423" t="n">
        <v>0.0001552834</v>
      </c>
      <c r="AT109" s="432" t="n">
        <v>2.990943E-005</v>
      </c>
      <c r="AU109" s="423" t="n">
        <v>0.0004100096</v>
      </c>
      <c r="AV109" s="421"/>
      <c r="AW109" s="433"/>
      <c r="AX109" s="264"/>
      <c r="AY109" s="434"/>
      <c r="AZ109" s="78"/>
      <c r="BA109" s="78"/>
      <c r="BB109" s="233"/>
      <c r="BC109" s="70"/>
      <c r="BD109" s="435"/>
      <c r="BE109" s="233"/>
      <c r="BF109" s="70"/>
      <c r="BG109" s="436"/>
      <c r="BH109" s="437"/>
      <c r="BI109" s="437"/>
      <c r="BJ109" s="437"/>
      <c r="BK109" s="437"/>
      <c r="CL109" s="73"/>
      <c r="CM109" s="438"/>
      <c r="CN109" s="421"/>
      <c r="CO109" s="421"/>
      <c r="CP109" s="422"/>
      <c r="CQ109" s="423"/>
      <c r="CR109" s="421"/>
      <c r="CS109" s="423"/>
      <c r="CT109" s="424"/>
      <c r="CU109" s="425"/>
      <c r="CV109" s="422"/>
      <c r="CW109" s="422"/>
      <c r="CX109" s="423"/>
      <c r="CY109" s="432"/>
      <c r="CZ109" s="423"/>
      <c r="DA109" s="421"/>
      <c r="DB109" s="421"/>
    </row>
    <row r="110" customFormat="false" ht="12.75" hidden="false" customHeight="false" outlineLevel="0" collapsed="false">
      <c r="B110" s="225" t="n">
        <v>50</v>
      </c>
      <c r="C110" s="496" t="s">
        <v>385</v>
      </c>
      <c r="D110" s="226" t="s">
        <v>112</v>
      </c>
      <c r="E110" s="227" t="n">
        <f aca="false">F110-6/24</f>
        <v>39340.6423611111</v>
      </c>
      <c r="F110" s="480" t="n">
        <v>39340.8923611111</v>
      </c>
      <c r="G110" s="481" t="n">
        <v>67</v>
      </c>
      <c r="H110" s="482" t="n">
        <v>54.037</v>
      </c>
      <c r="I110" s="159" t="n">
        <f aca="false">G110+H110/60</f>
        <v>67.9006166666667</v>
      </c>
      <c r="J110" s="481" t="n">
        <v>109</v>
      </c>
      <c r="K110" s="482" t="n">
        <v>36.733</v>
      </c>
      <c r="L110" s="505" t="n">
        <f aca="false">-J110-K110/60</f>
        <v>-109.612216666667</v>
      </c>
      <c r="M110" s="466" t="n">
        <v>249</v>
      </c>
      <c r="N110" s="466" t="n">
        <v>236</v>
      </c>
      <c r="O110" s="430" t="n">
        <v>75</v>
      </c>
      <c r="P110" s="53" t="n">
        <v>28.2368</v>
      </c>
      <c r="Q110" s="53" t="n">
        <v>-1.0685</v>
      </c>
      <c r="R110" s="53" t="n">
        <v>6.9963</v>
      </c>
      <c r="S110" s="53" t="n">
        <v>80.66505</v>
      </c>
      <c r="T110" s="53" t="n">
        <v>305.527</v>
      </c>
      <c r="U110" s="53" t="n">
        <v>7028</v>
      </c>
      <c r="V110" s="53" t="n">
        <v>74.945</v>
      </c>
      <c r="W110" s="53" t="n">
        <v>-1.0674</v>
      </c>
      <c r="X110" s="53" t="n">
        <v>23.160059</v>
      </c>
      <c r="Y110" s="53" t="n">
        <v>2.5016</v>
      </c>
      <c r="Z110" s="53" t="n">
        <v>0.33757</v>
      </c>
      <c r="AA110" s="53" t="n">
        <v>85.736</v>
      </c>
      <c r="AB110" s="427" t="n">
        <v>0.54933</v>
      </c>
      <c r="AC110" s="249"/>
      <c r="AD110" s="429" t="n">
        <f aca="false">AD109+1</f>
        <v>90</v>
      </c>
      <c r="AE110" s="430" t="n">
        <v>7</v>
      </c>
      <c r="AF110" s="430" t="s">
        <v>371</v>
      </c>
      <c r="AG110" s="249" t="s">
        <v>372</v>
      </c>
      <c r="AH110" s="249"/>
      <c r="AI110" s="249"/>
      <c r="AJ110" s="440"/>
      <c r="AK110" s="422" t="n">
        <v>75</v>
      </c>
      <c r="AL110" s="423" t="n">
        <v>-1.0673</v>
      </c>
      <c r="AM110" s="421" t="n">
        <v>2.316017</v>
      </c>
      <c r="AN110" s="423" t="n">
        <v>28.2368</v>
      </c>
      <c r="AO110" s="424" t="n">
        <v>7.3</v>
      </c>
      <c r="AP110" s="425" t="n">
        <v>0.339</v>
      </c>
      <c r="AQ110" s="422" t="n">
        <v>54</v>
      </c>
      <c r="AR110" s="422" t="n">
        <v>0.7</v>
      </c>
      <c r="AS110" s="423" t="n">
        <v>0.0004183173</v>
      </c>
      <c r="AT110" s="432" t="n">
        <v>3.83797E-005</v>
      </c>
      <c r="AU110" s="423" t="n">
        <v>0.0004255679</v>
      </c>
      <c r="AV110" s="421"/>
      <c r="AW110" s="433"/>
      <c r="AX110" s="264"/>
      <c r="AY110" s="434"/>
      <c r="AZ110" s="78"/>
      <c r="BA110" s="78"/>
      <c r="BB110" s="233"/>
      <c r="BC110" s="70"/>
      <c r="BD110" s="435"/>
      <c r="BE110" s="233"/>
      <c r="BF110" s="70"/>
      <c r="BG110" s="436"/>
      <c r="BH110" s="437"/>
      <c r="BI110" s="437"/>
      <c r="BJ110" s="437"/>
      <c r="BK110" s="437"/>
      <c r="CL110" s="73"/>
      <c r="CM110" s="438"/>
      <c r="CN110" s="421"/>
      <c r="CO110" s="421"/>
      <c r="CP110" s="422"/>
      <c r="CQ110" s="423"/>
      <c r="CR110" s="421"/>
      <c r="CS110" s="423"/>
      <c r="CT110" s="424"/>
      <c r="CU110" s="425"/>
      <c r="CV110" s="422"/>
      <c r="CW110" s="422"/>
      <c r="CX110" s="423"/>
      <c r="CY110" s="432"/>
      <c r="CZ110" s="423"/>
      <c r="DA110" s="421"/>
      <c r="DB110" s="421"/>
    </row>
    <row r="111" customFormat="false" ht="12.75" hidden="false" customHeight="false" outlineLevel="0" collapsed="false">
      <c r="B111" s="225" t="n">
        <v>50</v>
      </c>
      <c r="C111" s="496" t="s">
        <v>385</v>
      </c>
      <c r="D111" s="226" t="s">
        <v>112</v>
      </c>
      <c r="E111" s="227" t="n">
        <f aca="false">F111-6/24</f>
        <v>39340.6423611111</v>
      </c>
      <c r="F111" s="480" t="n">
        <v>39340.8923611111</v>
      </c>
      <c r="G111" s="481" t="n">
        <v>67</v>
      </c>
      <c r="H111" s="482" t="n">
        <v>54.037</v>
      </c>
      <c r="I111" s="159" t="n">
        <f aca="false">G111+H111/60</f>
        <v>67.9006166666667</v>
      </c>
      <c r="J111" s="481" t="n">
        <v>109</v>
      </c>
      <c r="K111" s="482" t="n">
        <v>36.733</v>
      </c>
      <c r="L111" s="505" t="n">
        <f aca="false">-J111-K111/60</f>
        <v>-109.612216666667</v>
      </c>
      <c r="M111" s="466" t="n">
        <v>249</v>
      </c>
      <c r="N111" s="466" t="n">
        <v>236</v>
      </c>
      <c r="O111" s="430" t="n">
        <v>50</v>
      </c>
      <c r="P111" s="53" t="n">
        <v>27.9983</v>
      </c>
      <c r="Q111" s="53" t="n">
        <v>-0.8907</v>
      </c>
      <c r="R111" s="53" t="n">
        <v>7.38202</v>
      </c>
      <c r="S111" s="53" t="n">
        <v>85.38696</v>
      </c>
      <c r="T111" s="53" t="n">
        <v>322.433</v>
      </c>
      <c r="U111" s="53" t="n">
        <v>7515</v>
      </c>
      <c r="V111" s="53" t="n">
        <v>50.359</v>
      </c>
      <c r="W111" s="53" t="n">
        <v>-0.8899</v>
      </c>
      <c r="X111" s="53" t="n">
        <v>23.095855</v>
      </c>
      <c r="Y111" s="53" t="n">
        <v>2.6265</v>
      </c>
      <c r="Z111" s="53" t="n">
        <v>0.73188</v>
      </c>
      <c r="AA111" s="53" t="n">
        <v>85.5061</v>
      </c>
      <c r="AB111" s="427" t="n">
        <v>1.2467</v>
      </c>
      <c r="AC111" s="249"/>
      <c r="AD111" s="429" t="n">
        <f aca="false">AD110+1</f>
        <v>91</v>
      </c>
      <c r="AE111" s="430" t="n">
        <v>8</v>
      </c>
      <c r="AF111" s="430" t="s">
        <v>371</v>
      </c>
      <c r="AG111" s="249" t="s">
        <v>372</v>
      </c>
      <c r="AH111" s="249"/>
      <c r="AI111" s="249"/>
      <c r="AJ111" s="440"/>
      <c r="AK111" s="422" t="n">
        <v>50.3</v>
      </c>
      <c r="AL111" s="423" t="n">
        <v>-0.8909</v>
      </c>
      <c r="AM111" s="421" t="n">
        <v>2.309518</v>
      </c>
      <c r="AN111" s="423" t="n">
        <v>27.9983</v>
      </c>
      <c r="AO111" s="424" t="n">
        <v>7.7</v>
      </c>
      <c r="AP111" s="425" t="n">
        <v>0.694</v>
      </c>
      <c r="AQ111" s="422" t="n">
        <v>53.5</v>
      </c>
      <c r="AR111" s="422" t="n">
        <v>1.5</v>
      </c>
      <c r="AS111" s="423" t="n">
        <v>0.003662513</v>
      </c>
      <c r="AT111" s="432" t="n">
        <v>0.0002851162</v>
      </c>
      <c r="AU111" s="423" t="n">
        <v>0.0004962913</v>
      </c>
      <c r="AV111" s="421"/>
      <c r="AW111" s="433"/>
      <c r="AX111" s="264"/>
      <c r="AY111" s="434"/>
      <c r="AZ111" s="78"/>
      <c r="BA111" s="78"/>
      <c r="BB111" s="233"/>
      <c r="BC111" s="70"/>
      <c r="BD111" s="435"/>
      <c r="BE111" s="233"/>
      <c r="BF111" s="70"/>
      <c r="BG111" s="436"/>
      <c r="BH111" s="437"/>
      <c r="BI111" s="437"/>
      <c r="BJ111" s="437"/>
      <c r="BK111" s="437"/>
      <c r="CL111" s="73"/>
      <c r="CM111" s="438"/>
      <c r="CN111" s="421"/>
      <c r="CO111" s="421"/>
      <c r="CP111" s="422"/>
      <c r="CQ111" s="423"/>
      <c r="CR111" s="421"/>
      <c r="CS111" s="423"/>
      <c r="CT111" s="424"/>
      <c r="CU111" s="425"/>
      <c r="CV111" s="422"/>
      <c r="CW111" s="422"/>
      <c r="CX111" s="423"/>
      <c r="CY111" s="432"/>
      <c r="CZ111" s="423"/>
      <c r="DA111" s="421"/>
      <c r="DB111" s="421"/>
    </row>
    <row r="112" customFormat="false" ht="12.75" hidden="false" customHeight="false" outlineLevel="0" collapsed="false">
      <c r="B112" s="225" t="n">
        <v>50</v>
      </c>
      <c r="C112" s="496" t="s">
        <v>385</v>
      </c>
      <c r="D112" s="226" t="s">
        <v>112</v>
      </c>
      <c r="E112" s="227" t="n">
        <f aca="false">F112-6/24</f>
        <v>39340.6423611111</v>
      </c>
      <c r="F112" s="480" t="n">
        <v>39340.8923611111</v>
      </c>
      <c r="G112" s="481" t="n">
        <v>67</v>
      </c>
      <c r="H112" s="482" t="n">
        <v>54.037</v>
      </c>
      <c r="I112" s="159" t="n">
        <f aca="false">G112+H112/60</f>
        <v>67.9006166666667</v>
      </c>
      <c r="J112" s="481" t="n">
        <v>109</v>
      </c>
      <c r="K112" s="482" t="n">
        <v>36.733</v>
      </c>
      <c r="L112" s="505" t="n">
        <f aca="false">-J112-K112/60</f>
        <v>-109.612216666667</v>
      </c>
      <c r="M112" s="466" t="n">
        <v>249</v>
      </c>
      <c r="N112" s="466" t="n">
        <v>236</v>
      </c>
      <c r="O112" s="430" t="n">
        <v>35</v>
      </c>
      <c r="P112" s="53" t="n">
        <v>27.77</v>
      </c>
      <c r="Q112" s="53" t="n">
        <v>-0.6603</v>
      </c>
      <c r="R112" s="53" t="n">
        <v>7.8162</v>
      </c>
      <c r="S112" s="53" t="n">
        <v>90.83663</v>
      </c>
      <c r="T112" s="53" t="n">
        <v>341.46</v>
      </c>
      <c r="U112" s="53" t="n">
        <v>7980</v>
      </c>
      <c r="V112" s="53" t="n">
        <v>35.499</v>
      </c>
      <c r="W112" s="53" t="n">
        <v>-0.6597</v>
      </c>
      <c r="X112" s="53" t="n">
        <v>23.078343</v>
      </c>
      <c r="Y112" s="53" t="n">
        <v>2.7674</v>
      </c>
      <c r="Z112" s="53" t="n">
        <v>1.1772</v>
      </c>
      <c r="AA112" s="53" t="n">
        <v>85.187</v>
      </c>
      <c r="AB112" s="427" t="n">
        <v>4.0882</v>
      </c>
      <c r="AC112" s="249"/>
      <c r="AD112" s="429" t="n">
        <f aca="false">AD111+1</f>
        <v>92</v>
      </c>
      <c r="AE112" s="430" t="n">
        <v>9</v>
      </c>
      <c r="AF112" s="430" t="s">
        <v>371</v>
      </c>
      <c r="AG112" s="249" t="s">
        <v>372</v>
      </c>
      <c r="AH112" s="249"/>
      <c r="AI112" s="249"/>
      <c r="AJ112" s="440"/>
      <c r="AK112" s="422" t="n">
        <v>35.5</v>
      </c>
      <c r="AL112" s="423" t="n">
        <v>-0.6597</v>
      </c>
      <c r="AM112" s="421" t="n">
        <v>2.307835</v>
      </c>
      <c r="AN112" s="423" t="n">
        <v>27.77</v>
      </c>
      <c r="AO112" s="424" t="n">
        <v>8.16</v>
      </c>
      <c r="AP112" s="425" t="n">
        <v>1.143</v>
      </c>
      <c r="AQ112" s="422" t="n">
        <v>52.6</v>
      </c>
      <c r="AR112" s="422" t="n">
        <v>4.3</v>
      </c>
      <c r="AS112" s="423" t="n">
        <v>0.0001159766</v>
      </c>
      <c r="AT112" s="432" t="n">
        <v>2.43066E-005</v>
      </c>
      <c r="AU112" s="423" t="n">
        <v>0.0003416386</v>
      </c>
      <c r="AV112" s="421"/>
      <c r="AW112" s="433"/>
      <c r="AX112" s="264"/>
      <c r="AY112" s="434"/>
      <c r="AZ112" s="78"/>
      <c r="BA112" s="78"/>
      <c r="BB112" s="233"/>
      <c r="BC112" s="70"/>
      <c r="BD112" s="435"/>
      <c r="BE112" s="233"/>
      <c r="BF112" s="70"/>
      <c r="BG112" s="436"/>
      <c r="BH112" s="437"/>
      <c r="BI112" s="437"/>
      <c r="BJ112" s="437"/>
      <c r="BK112" s="437"/>
      <c r="CL112" s="73"/>
      <c r="CM112" s="438"/>
      <c r="CN112" s="421"/>
      <c r="CO112" s="421"/>
      <c r="CP112" s="422"/>
      <c r="CQ112" s="423"/>
      <c r="CR112" s="421"/>
      <c r="CS112" s="423"/>
      <c r="CT112" s="424"/>
      <c r="CU112" s="425"/>
      <c r="CV112" s="422"/>
      <c r="CW112" s="422"/>
      <c r="CX112" s="423"/>
      <c r="CY112" s="432"/>
      <c r="CZ112" s="423"/>
      <c r="DA112" s="421"/>
      <c r="DB112" s="421"/>
    </row>
    <row r="113" customFormat="false" ht="12.75" hidden="false" customHeight="false" outlineLevel="0" collapsed="false">
      <c r="B113" s="225" t="n">
        <v>50</v>
      </c>
      <c r="C113" s="496" t="s">
        <v>385</v>
      </c>
      <c r="D113" s="226" t="s">
        <v>112</v>
      </c>
      <c r="E113" s="227" t="n">
        <f aca="false">F113-6/24</f>
        <v>39340.6423611111</v>
      </c>
      <c r="F113" s="480" t="n">
        <v>39340.8923611111</v>
      </c>
      <c r="G113" s="481" t="n">
        <v>67</v>
      </c>
      <c r="H113" s="482" t="n">
        <v>54.037</v>
      </c>
      <c r="I113" s="159" t="n">
        <f aca="false">G113+H113/60</f>
        <v>67.9006166666667</v>
      </c>
      <c r="J113" s="481" t="n">
        <v>109</v>
      </c>
      <c r="K113" s="482" t="n">
        <v>36.733</v>
      </c>
      <c r="L113" s="505" t="n">
        <f aca="false">-J113-K113/60</f>
        <v>-109.612216666667</v>
      </c>
      <c r="M113" s="466" t="n">
        <v>249</v>
      </c>
      <c r="N113" s="466" t="n">
        <v>236</v>
      </c>
      <c r="O113" s="430" t="n">
        <v>24</v>
      </c>
      <c r="P113" s="53" t="n">
        <v>27.3118</v>
      </c>
      <c r="Q113" s="53" t="n">
        <v>0.2924</v>
      </c>
      <c r="R113" s="53" t="n">
        <v>8.29024</v>
      </c>
      <c r="S113" s="53" t="n">
        <v>98.54752</v>
      </c>
      <c r="T113" s="53" t="n">
        <v>362.309</v>
      </c>
      <c r="U113" s="53" t="n">
        <v>8448</v>
      </c>
      <c r="V113" s="53" t="n">
        <v>24.361</v>
      </c>
      <c r="W113" s="53" t="n">
        <v>0.293</v>
      </c>
      <c r="X113" s="53" t="n">
        <v>23.384402</v>
      </c>
      <c r="Y113" s="53" t="n">
        <v>2.9623</v>
      </c>
      <c r="Z113" s="53" t="n">
        <v>1.9407</v>
      </c>
      <c r="AA113" s="53" t="n">
        <v>84.206</v>
      </c>
      <c r="AB113" s="427" t="n">
        <v>13.48</v>
      </c>
      <c r="AC113" s="249"/>
      <c r="AD113" s="429" t="n">
        <f aca="false">AD112+1</f>
        <v>93</v>
      </c>
      <c r="AE113" s="430" t="n">
        <v>10</v>
      </c>
      <c r="AF113" s="430" t="s">
        <v>371</v>
      </c>
      <c r="AG113" s="249" t="s">
        <v>372</v>
      </c>
      <c r="AH113" s="249"/>
      <c r="AI113" s="249"/>
      <c r="AJ113" s="440"/>
      <c r="AK113" s="422" t="n">
        <v>24.4</v>
      </c>
      <c r="AL113" s="423" t="n">
        <v>0.2932</v>
      </c>
      <c r="AM113" s="421" t="n">
        <v>2.338455</v>
      </c>
      <c r="AN113" s="423" t="n">
        <v>27.3118</v>
      </c>
      <c r="AO113" s="424" t="n">
        <v>8.65</v>
      </c>
      <c r="AP113" s="425" t="n">
        <v>1.99</v>
      </c>
      <c r="AQ113" s="422" t="n">
        <v>50.3</v>
      </c>
      <c r="AR113" s="422" t="n">
        <v>13.8</v>
      </c>
      <c r="AS113" s="423" t="n">
        <v>0.0007944144</v>
      </c>
      <c r="AT113" s="432" t="n">
        <v>3.770187E-005</v>
      </c>
      <c r="AU113" s="423" t="n">
        <v>0.0005415088</v>
      </c>
      <c r="AV113" s="421"/>
      <c r="AW113" s="433"/>
      <c r="AX113" s="264"/>
      <c r="AY113" s="434"/>
      <c r="AZ113" s="78"/>
      <c r="BA113" s="78"/>
      <c r="BB113" s="233"/>
      <c r="BC113" s="70"/>
      <c r="BD113" s="435"/>
      <c r="BE113" s="233"/>
      <c r="BF113" s="70"/>
      <c r="BG113" s="436"/>
      <c r="BH113" s="437"/>
      <c r="BI113" s="437"/>
      <c r="BJ113" s="437"/>
      <c r="BK113" s="437"/>
      <c r="CL113" s="73"/>
      <c r="CM113" s="438"/>
      <c r="CN113" s="421"/>
      <c r="CO113" s="421"/>
      <c r="CP113" s="422"/>
      <c r="CQ113" s="423"/>
      <c r="CR113" s="421"/>
      <c r="CS113" s="423"/>
      <c r="CT113" s="424"/>
      <c r="CU113" s="425"/>
      <c r="CV113" s="422"/>
      <c r="CW113" s="422"/>
      <c r="CX113" s="423"/>
      <c r="CY113" s="432"/>
      <c r="CZ113" s="423"/>
      <c r="DA113" s="421"/>
      <c r="DB113" s="421"/>
    </row>
    <row r="114" customFormat="false" ht="12.75" hidden="false" customHeight="false" outlineLevel="0" collapsed="false">
      <c r="B114" s="225" t="n">
        <v>50</v>
      </c>
      <c r="C114" s="496" t="s">
        <v>385</v>
      </c>
      <c r="D114" s="226" t="s">
        <v>112</v>
      </c>
      <c r="E114" s="227" t="n">
        <f aca="false">F114-6/24</f>
        <v>39340.6423611111</v>
      </c>
      <c r="F114" s="480" t="n">
        <v>39340.8923611111</v>
      </c>
      <c r="G114" s="481" t="n">
        <v>67</v>
      </c>
      <c r="H114" s="482" t="n">
        <v>54.037</v>
      </c>
      <c r="I114" s="159" t="n">
        <f aca="false">G114+H114/60</f>
        <v>67.9006166666667</v>
      </c>
      <c r="J114" s="481" t="n">
        <v>109</v>
      </c>
      <c r="K114" s="482" t="n">
        <v>36.733</v>
      </c>
      <c r="L114" s="505" t="n">
        <f aca="false">-J114-K114/60</f>
        <v>-109.612216666667</v>
      </c>
      <c r="M114" s="466" t="n">
        <v>249</v>
      </c>
      <c r="N114" s="466" t="n">
        <v>236</v>
      </c>
      <c r="O114" s="430" t="n">
        <v>14</v>
      </c>
      <c r="P114" s="53" t="n">
        <v>24.571</v>
      </c>
      <c r="Q114" s="53" t="n">
        <v>5.0718</v>
      </c>
      <c r="R114" s="53" t="n">
        <v>7.60713</v>
      </c>
      <c r="S114" s="53" t="n">
        <v>100.36409</v>
      </c>
      <c r="T114" s="53" t="n">
        <v>333.265</v>
      </c>
      <c r="U114" s="53" t="n">
        <v>8912</v>
      </c>
      <c r="V114" s="53" t="n">
        <v>14.426</v>
      </c>
      <c r="W114" s="53" t="n">
        <v>5.0727</v>
      </c>
      <c r="X114" s="53" t="n">
        <v>24.327651</v>
      </c>
      <c r="Y114" s="53" t="n">
        <v>2.9958</v>
      </c>
      <c r="Z114" s="53" t="n">
        <v>1.2447</v>
      </c>
      <c r="AA114" s="53" t="n">
        <v>84.3663</v>
      </c>
      <c r="AB114" s="427" t="n">
        <v>40.147</v>
      </c>
      <c r="AC114" s="249"/>
      <c r="AD114" s="429" t="n">
        <f aca="false">AD113+1</f>
        <v>94</v>
      </c>
      <c r="AE114" s="430" t="n">
        <v>11</v>
      </c>
      <c r="AF114" s="430" t="s">
        <v>371</v>
      </c>
      <c r="AG114" s="249" t="s">
        <v>372</v>
      </c>
      <c r="AH114" s="249"/>
      <c r="AI114" s="249"/>
      <c r="AJ114" s="440"/>
      <c r="AK114" s="422" t="n">
        <v>14.4</v>
      </c>
      <c r="AL114" s="423" t="n">
        <v>5.0741</v>
      </c>
      <c r="AM114" s="421" t="n">
        <v>2.433203</v>
      </c>
      <c r="AN114" s="423" t="n">
        <v>24.5748</v>
      </c>
      <c r="AO114" s="424" t="n">
        <v>7.94</v>
      </c>
      <c r="AP114" s="425" t="n">
        <v>1.176</v>
      </c>
      <c r="AQ114" s="422" t="n">
        <v>50.6</v>
      </c>
      <c r="AR114" s="422" t="n">
        <v>39.9</v>
      </c>
      <c r="AS114" s="423" t="n">
        <v>0.005801074</v>
      </c>
      <c r="AT114" s="432" t="n">
        <v>0.004084507</v>
      </c>
      <c r="AU114" s="423" t="n">
        <v>0.04169882</v>
      </c>
      <c r="AV114" s="421"/>
      <c r="AW114" s="433"/>
      <c r="AX114" s="264"/>
      <c r="AY114" s="434"/>
      <c r="AZ114" s="78"/>
      <c r="BA114" s="78"/>
      <c r="BB114" s="233"/>
      <c r="BC114" s="70"/>
      <c r="BD114" s="435"/>
      <c r="BE114" s="233"/>
      <c r="BF114" s="70"/>
      <c r="BG114" s="436"/>
      <c r="BH114" s="437"/>
      <c r="BI114" s="437"/>
      <c r="BJ114" s="437"/>
      <c r="BK114" s="437"/>
      <c r="CL114" s="73"/>
      <c r="CM114" s="438"/>
      <c r="CN114" s="421"/>
      <c r="CO114" s="421"/>
      <c r="CP114" s="422"/>
      <c r="CQ114" s="423"/>
      <c r="CR114" s="421"/>
      <c r="CS114" s="423"/>
      <c r="CT114" s="424"/>
      <c r="CU114" s="425"/>
      <c r="CV114" s="422"/>
      <c r="CW114" s="422"/>
      <c r="CX114" s="423"/>
      <c r="CY114" s="432"/>
      <c r="CZ114" s="423"/>
      <c r="DA114" s="421"/>
      <c r="DB114" s="421"/>
    </row>
    <row r="115" s="450" customFormat="true" ht="12.75" hidden="false" customHeight="false" outlineLevel="0" collapsed="false">
      <c r="A115" s="441"/>
      <c r="B115" s="483" t="n">
        <v>50</v>
      </c>
      <c r="C115" s="498" t="s">
        <v>385</v>
      </c>
      <c r="D115" s="484" t="s">
        <v>112</v>
      </c>
      <c r="E115" s="474" t="n">
        <f aca="false">F115-6/24</f>
        <v>39340.6423611111</v>
      </c>
      <c r="F115" s="485" t="n">
        <v>39340.8923611111</v>
      </c>
      <c r="G115" s="486" t="n">
        <v>67</v>
      </c>
      <c r="H115" s="487" t="n">
        <v>54.037</v>
      </c>
      <c r="I115" s="444" t="n">
        <f aca="false">G115+H115/60</f>
        <v>67.9006166666667</v>
      </c>
      <c r="J115" s="486" t="n">
        <v>109</v>
      </c>
      <c r="K115" s="487" t="n">
        <v>36.733</v>
      </c>
      <c r="L115" s="506" t="n">
        <f aca="false">-J115-K115/60</f>
        <v>-109.612216666667</v>
      </c>
      <c r="M115" s="478" t="n">
        <v>249</v>
      </c>
      <c r="N115" s="478" t="n">
        <v>236</v>
      </c>
      <c r="O115" s="448" t="n">
        <v>5</v>
      </c>
      <c r="P115" s="449" t="n">
        <v>22.7499</v>
      </c>
      <c r="Q115" s="449" t="n">
        <v>4.8045</v>
      </c>
      <c r="R115" s="449" t="n">
        <v>7.47925</v>
      </c>
      <c r="S115" s="449" t="n">
        <v>96.85714</v>
      </c>
      <c r="T115" s="449" t="n">
        <v>328.119</v>
      </c>
      <c r="U115" s="449" t="n">
        <v>9383</v>
      </c>
      <c r="V115" s="449" t="n">
        <v>5.17</v>
      </c>
      <c r="W115" s="449" t="n">
        <v>4.8048</v>
      </c>
      <c r="X115" s="449" t="n">
        <v>22.507322</v>
      </c>
      <c r="Y115" s="449" t="n">
        <v>2.9117</v>
      </c>
      <c r="Z115" s="449" t="n">
        <v>0.67442</v>
      </c>
      <c r="AA115" s="449" t="n">
        <v>84.8456</v>
      </c>
      <c r="AB115" s="442" t="n">
        <v>132.6</v>
      </c>
      <c r="AD115" s="451" t="n">
        <f aca="false">AD114+1</f>
        <v>95</v>
      </c>
      <c r="AE115" s="448" t="n">
        <v>12</v>
      </c>
      <c r="AF115" s="448" t="s">
        <v>371</v>
      </c>
      <c r="AG115" s="450" t="s">
        <v>372</v>
      </c>
      <c r="AJ115" s="494"/>
      <c r="AK115" s="422" t="n">
        <v>5.2</v>
      </c>
      <c r="AL115" s="423" t="n">
        <v>4.8055</v>
      </c>
      <c r="AM115" s="421" t="n">
        <v>2.250703</v>
      </c>
      <c r="AN115" s="423" t="n">
        <v>22.7491</v>
      </c>
      <c r="AO115" s="424" t="n">
        <v>7.81</v>
      </c>
      <c r="AP115" s="425" t="n">
        <v>0.665</v>
      </c>
      <c r="AQ115" s="422" t="n">
        <v>51.8</v>
      </c>
      <c r="AR115" s="422" t="n">
        <v>134.6</v>
      </c>
      <c r="AS115" s="423" t="n">
        <v>0.0008411314</v>
      </c>
      <c r="AT115" s="432" t="n">
        <v>8.6384E-005</v>
      </c>
      <c r="AU115" s="423" t="n">
        <v>0.001213722</v>
      </c>
      <c r="AV115" s="421"/>
      <c r="AW115" s="453"/>
      <c r="AX115" s="454"/>
      <c r="AY115" s="455"/>
      <c r="AZ115" s="110"/>
      <c r="BA115" s="110"/>
      <c r="BB115" s="456"/>
      <c r="BC115" s="460"/>
      <c r="BD115" s="457"/>
      <c r="BE115" s="456"/>
      <c r="BF115" s="460"/>
      <c r="BG115" s="458"/>
      <c r="BH115" s="459"/>
      <c r="BI115" s="459"/>
      <c r="BJ115" s="459"/>
      <c r="BK115" s="459"/>
      <c r="BL115" s="461"/>
      <c r="BM115" s="461"/>
      <c r="BN115" s="461"/>
      <c r="BO115" s="461"/>
      <c r="BP115" s="461"/>
      <c r="BQ115" s="462"/>
      <c r="BR115" s="462"/>
      <c r="BS115" s="462"/>
      <c r="BT115" s="462"/>
      <c r="BU115" s="462"/>
      <c r="BV115" s="462"/>
      <c r="BW115" s="462"/>
      <c r="BX115" s="462"/>
      <c r="BY115" s="462"/>
      <c r="BZ115" s="462"/>
      <c r="CA115" s="462"/>
      <c r="CB115" s="462"/>
      <c r="CC115" s="462"/>
      <c r="CD115" s="462"/>
      <c r="CE115" s="462"/>
      <c r="CF115" s="462"/>
      <c r="CG115" s="462"/>
      <c r="CH115" s="462"/>
      <c r="CI115" s="462"/>
      <c r="CJ115" s="462"/>
      <c r="CK115" s="463"/>
      <c r="CL115" s="166"/>
      <c r="CM115" s="464"/>
      <c r="CN115" s="421"/>
      <c r="CO115" s="421"/>
      <c r="CP115" s="422"/>
      <c r="CQ115" s="423"/>
      <c r="CR115" s="421"/>
      <c r="CS115" s="423"/>
      <c r="CT115" s="424"/>
      <c r="CU115" s="425"/>
      <c r="CV115" s="422"/>
      <c r="CW115" s="422"/>
      <c r="CX115" s="423"/>
      <c r="CY115" s="432"/>
      <c r="CZ115" s="423"/>
      <c r="DA115" s="421"/>
      <c r="DB115" s="421"/>
      <c r="DC115" s="250"/>
    </row>
    <row r="116" customFormat="false" ht="12.75" hidden="false" customHeight="false" outlineLevel="0" collapsed="false">
      <c r="B116" s="224" t="n">
        <v>52</v>
      </c>
      <c r="C116" s="496" t="s">
        <v>387</v>
      </c>
      <c r="D116" s="226" t="s">
        <v>117</v>
      </c>
      <c r="E116" s="227" t="n">
        <f aca="false">F116-6/24</f>
        <v>39340.9673611111</v>
      </c>
      <c r="F116" s="480" t="n">
        <v>39341.2173611111</v>
      </c>
      <c r="G116" s="481" t="n">
        <v>67</v>
      </c>
      <c r="H116" s="482" t="n">
        <v>41.29</v>
      </c>
      <c r="I116" s="159" t="n">
        <f aca="false">G116+H116/60</f>
        <v>67.6881666666667</v>
      </c>
      <c r="J116" s="481" t="n">
        <v>108</v>
      </c>
      <c r="K116" s="482" t="n">
        <v>13.462</v>
      </c>
      <c r="L116" s="505" t="n">
        <f aca="false">-J116-K116/60</f>
        <v>-108.224366666667</v>
      </c>
      <c r="M116" s="466" t="n">
        <v>358</v>
      </c>
      <c r="N116" s="466" t="n">
        <v>341</v>
      </c>
      <c r="O116" s="430" t="n">
        <v>341</v>
      </c>
      <c r="P116" s="53" t="n">
        <v>28.4736</v>
      </c>
      <c r="Q116" s="53" t="n">
        <v>-0.9915</v>
      </c>
      <c r="R116" s="53" t="n">
        <v>5.63113</v>
      </c>
      <c r="S116" s="53" t="n">
        <v>65.17751</v>
      </c>
      <c r="T116" s="53" t="n">
        <v>245.864</v>
      </c>
      <c r="U116" s="53" t="n">
        <v>4827</v>
      </c>
      <c r="V116" s="53" t="n">
        <v>341.482</v>
      </c>
      <c r="W116" s="53" t="n">
        <v>-0.9853</v>
      </c>
      <c r="X116" s="53" t="n">
        <v>23.501726</v>
      </c>
      <c r="Y116" s="53" t="n">
        <v>2.0554</v>
      </c>
      <c r="Z116" s="53" t="n">
        <v>0.20254</v>
      </c>
      <c r="AA116" s="53" t="n">
        <v>84.2478</v>
      </c>
      <c r="AB116" s="427" t="n">
        <v>0.35323</v>
      </c>
      <c r="AC116" s="249"/>
      <c r="AD116" s="429" t="n">
        <f aca="false">AD115+1</f>
        <v>96</v>
      </c>
      <c r="AE116" s="430" t="n">
        <v>1</v>
      </c>
      <c r="AF116" s="430" t="s">
        <v>371</v>
      </c>
      <c r="AG116" s="249" t="s">
        <v>372</v>
      </c>
      <c r="AH116" s="249"/>
      <c r="AI116" s="249"/>
      <c r="AJ116" s="440"/>
      <c r="AK116" s="422" t="n">
        <v>341.5</v>
      </c>
      <c r="AL116" s="423" t="n">
        <v>-0.9854</v>
      </c>
      <c r="AM116" s="421" t="n">
        <v>2.350169</v>
      </c>
      <c r="AN116" s="423" t="n">
        <v>28.4736</v>
      </c>
      <c r="AO116" s="424" t="n">
        <v>5.89</v>
      </c>
      <c r="AP116" s="425" t="n">
        <v>0.202</v>
      </c>
      <c r="AQ116" s="422" t="n">
        <v>50.4</v>
      </c>
      <c r="AR116" s="422" t="n">
        <v>0.4</v>
      </c>
      <c r="AS116" s="423" t="n">
        <v>0.0001597685</v>
      </c>
      <c r="AT116" s="432" t="n">
        <v>2.353344E-005</v>
      </c>
      <c r="AU116" s="423" t="n">
        <v>0.000297277</v>
      </c>
      <c r="AV116" s="421"/>
      <c r="AW116" s="433"/>
      <c r="AX116" s="264"/>
      <c r="AY116" s="434"/>
      <c r="AZ116" s="78"/>
      <c r="BA116" s="78"/>
      <c r="BB116" s="233"/>
      <c r="BC116" s="70"/>
      <c r="BD116" s="435"/>
      <c r="BE116" s="233"/>
      <c r="BF116" s="70"/>
      <c r="BG116" s="436"/>
      <c r="BH116" s="437"/>
      <c r="BI116" s="437"/>
      <c r="BJ116" s="437"/>
      <c r="BK116" s="437"/>
      <c r="CL116" s="73"/>
      <c r="CM116" s="438"/>
      <c r="CN116" s="421"/>
      <c r="CO116" s="421"/>
      <c r="CP116" s="422"/>
      <c r="CQ116" s="423"/>
      <c r="CR116" s="421"/>
      <c r="CS116" s="423"/>
      <c r="CT116" s="424"/>
      <c r="CU116" s="425"/>
      <c r="CV116" s="422"/>
      <c r="CW116" s="422"/>
      <c r="CX116" s="423"/>
      <c r="CY116" s="432"/>
      <c r="CZ116" s="423"/>
      <c r="DA116" s="421"/>
      <c r="DB116" s="421"/>
    </row>
    <row r="117" customFormat="false" ht="12.75" hidden="false" customHeight="false" outlineLevel="0" collapsed="false">
      <c r="B117" s="224" t="n">
        <v>52</v>
      </c>
      <c r="C117" s="496" t="s">
        <v>387</v>
      </c>
      <c r="D117" s="226" t="s">
        <v>117</v>
      </c>
      <c r="E117" s="227" t="n">
        <f aca="false">F117-6/24</f>
        <v>39340.9673611111</v>
      </c>
      <c r="F117" s="480" t="n">
        <v>39341.2173611111</v>
      </c>
      <c r="G117" s="481" t="n">
        <v>67</v>
      </c>
      <c r="H117" s="482" t="n">
        <v>41.29</v>
      </c>
      <c r="I117" s="159" t="n">
        <f aca="false">G117+H117/60</f>
        <v>67.6881666666667</v>
      </c>
      <c r="J117" s="481" t="n">
        <v>108</v>
      </c>
      <c r="K117" s="482" t="n">
        <v>13.462</v>
      </c>
      <c r="L117" s="505" t="n">
        <f aca="false">-J117-K117/60</f>
        <v>-108.224366666667</v>
      </c>
      <c r="M117" s="466" t="n">
        <v>358</v>
      </c>
      <c r="N117" s="466" t="n">
        <v>341</v>
      </c>
      <c r="O117" s="430" t="n">
        <v>300</v>
      </c>
      <c r="P117" s="53" t="n">
        <v>28.4647</v>
      </c>
      <c r="Q117" s="53" t="n">
        <v>-0.9909</v>
      </c>
      <c r="R117" s="53" t="n">
        <v>5.70164</v>
      </c>
      <c r="S117" s="53" t="n">
        <v>65.9892</v>
      </c>
      <c r="T117" s="53" t="n">
        <v>248.945</v>
      </c>
      <c r="U117" s="53" t="n">
        <v>5572</v>
      </c>
      <c r="V117" s="53" t="n">
        <v>299.657</v>
      </c>
      <c r="W117" s="53" t="n">
        <v>-0.9856</v>
      </c>
      <c r="X117" s="53" t="n">
        <v>23.478374</v>
      </c>
      <c r="Y117" s="53" t="n">
        <v>2.0841</v>
      </c>
      <c r="Z117" s="53" t="n">
        <v>0.22193</v>
      </c>
      <c r="AA117" s="53" t="n">
        <v>85.1689</v>
      </c>
      <c r="AB117" s="427" t="n">
        <v>0.56705</v>
      </c>
      <c r="AC117" s="249"/>
      <c r="AD117" s="429" t="n">
        <f aca="false">AD116+1</f>
        <v>97</v>
      </c>
      <c r="AE117" s="430" t="n">
        <v>2</v>
      </c>
      <c r="AF117" s="430" t="s">
        <v>371</v>
      </c>
      <c r="AG117" s="249" t="s">
        <v>372</v>
      </c>
      <c r="AH117" s="249"/>
      <c r="AI117" s="249"/>
      <c r="AJ117" s="440"/>
      <c r="AK117" s="422" t="n">
        <v>299.6</v>
      </c>
      <c r="AL117" s="423" t="n">
        <v>-0.9855</v>
      </c>
      <c r="AM117" s="421" t="n">
        <v>2.347831</v>
      </c>
      <c r="AN117" s="423" t="n">
        <v>28.4646</v>
      </c>
      <c r="AO117" s="424" t="n">
        <v>5.96</v>
      </c>
      <c r="AP117" s="425" t="n">
        <v>0.221</v>
      </c>
      <c r="AQ117" s="422" t="n">
        <v>52.7</v>
      </c>
      <c r="AR117" s="422" t="n">
        <v>0.6</v>
      </c>
      <c r="AS117" s="423" t="n">
        <v>0.0001492628</v>
      </c>
      <c r="AT117" s="432" t="n">
        <v>2.110589E-005</v>
      </c>
      <c r="AU117" s="423" t="n">
        <v>0.0003372778</v>
      </c>
      <c r="AV117" s="421"/>
      <c r="AW117" s="433"/>
      <c r="AX117" s="264"/>
      <c r="AY117" s="434"/>
      <c r="AZ117" s="78"/>
      <c r="BA117" s="78"/>
      <c r="BB117" s="233"/>
      <c r="BC117" s="70"/>
      <c r="BD117" s="435"/>
      <c r="BE117" s="233"/>
      <c r="BF117" s="70"/>
      <c r="BG117" s="436"/>
      <c r="BH117" s="437"/>
      <c r="BI117" s="437"/>
      <c r="BJ117" s="437"/>
      <c r="BK117" s="437"/>
      <c r="CL117" s="73"/>
      <c r="CM117" s="438"/>
      <c r="CN117" s="421"/>
      <c r="CO117" s="421"/>
      <c r="CP117" s="422"/>
      <c r="CQ117" s="423"/>
      <c r="CR117" s="421"/>
      <c r="CS117" s="423"/>
      <c r="CT117" s="424"/>
      <c r="CU117" s="425"/>
      <c r="CV117" s="422"/>
      <c r="CW117" s="422"/>
      <c r="CX117" s="423"/>
      <c r="CY117" s="432"/>
      <c r="CZ117" s="423"/>
      <c r="DA117" s="421"/>
      <c r="DB117" s="421"/>
    </row>
    <row r="118" customFormat="false" ht="12.75" hidden="false" customHeight="false" outlineLevel="0" collapsed="false">
      <c r="B118" s="224" t="n">
        <v>52</v>
      </c>
      <c r="C118" s="496" t="s">
        <v>387</v>
      </c>
      <c r="D118" s="226" t="s">
        <v>117</v>
      </c>
      <c r="E118" s="227" t="n">
        <f aca="false">F118-6/24</f>
        <v>39340.9673611111</v>
      </c>
      <c r="F118" s="480" t="n">
        <v>39341.2173611111</v>
      </c>
      <c r="G118" s="481" t="n">
        <v>67</v>
      </c>
      <c r="H118" s="482" t="n">
        <v>41.29</v>
      </c>
      <c r="I118" s="159" t="n">
        <f aca="false">G118+H118/60</f>
        <v>67.6881666666667</v>
      </c>
      <c r="J118" s="481" t="n">
        <v>108</v>
      </c>
      <c r="K118" s="482" t="n">
        <v>13.462</v>
      </c>
      <c r="L118" s="505" t="n">
        <f aca="false">-J118-K118/60</f>
        <v>-108.224366666667</v>
      </c>
      <c r="M118" s="466" t="n">
        <v>358</v>
      </c>
      <c r="N118" s="466" t="n">
        <v>341</v>
      </c>
      <c r="O118" s="430" t="n">
        <v>250</v>
      </c>
      <c r="P118" s="53" t="n">
        <v>28.4466</v>
      </c>
      <c r="Q118" s="53" t="n">
        <v>-0.9884</v>
      </c>
      <c r="R118" s="53" t="n">
        <v>5.77578</v>
      </c>
      <c r="S118" s="53" t="n">
        <v>66.84162</v>
      </c>
      <c r="T118" s="53" t="n">
        <v>252.185</v>
      </c>
      <c r="U118" s="53" t="n">
        <v>6271</v>
      </c>
      <c r="V118" s="53" t="n">
        <v>249.903</v>
      </c>
      <c r="W118" s="53" t="n">
        <v>-0.9841</v>
      </c>
      <c r="X118" s="53" t="n">
        <v>23.446084</v>
      </c>
      <c r="Y118" s="53" t="n">
        <v>2.1158</v>
      </c>
      <c r="Z118" s="53" t="n">
        <v>0.22768</v>
      </c>
      <c r="AA118" s="53" t="n">
        <v>85.4935</v>
      </c>
      <c r="AB118" s="427" t="n">
        <v>0.57124</v>
      </c>
      <c r="AC118" s="249"/>
      <c r="AD118" s="429" t="n">
        <f aca="false">AD117+1</f>
        <v>98</v>
      </c>
      <c r="AE118" s="430" t="n">
        <v>3</v>
      </c>
      <c r="AF118" s="430" t="s">
        <v>371</v>
      </c>
      <c r="AG118" s="249" t="s">
        <v>372</v>
      </c>
      <c r="AH118" s="249"/>
      <c r="AI118" s="249"/>
      <c r="AJ118" s="440"/>
      <c r="AK118" s="422" t="n">
        <v>249.9</v>
      </c>
      <c r="AL118" s="423" t="n">
        <v>-0.9841</v>
      </c>
      <c r="AM118" s="421" t="n">
        <v>2.344609</v>
      </c>
      <c r="AN118" s="423" t="n">
        <v>28.4466</v>
      </c>
      <c r="AO118" s="424" t="n">
        <v>6.04</v>
      </c>
      <c r="AP118" s="425" t="n">
        <v>0.222</v>
      </c>
      <c r="AQ118" s="422" t="n">
        <v>53.5</v>
      </c>
      <c r="AR118" s="422" t="n">
        <v>0.7</v>
      </c>
      <c r="AS118" s="423" t="n">
        <v>0.0001772074</v>
      </c>
      <c r="AT118" s="432" t="n">
        <v>2.063332E-005</v>
      </c>
      <c r="AU118" s="423" t="n">
        <v>0.0003303586</v>
      </c>
      <c r="AV118" s="421"/>
      <c r="AW118" s="433"/>
      <c r="AX118" s="264"/>
      <c r="AY118" s="434"/>
      <c r="AZ118" s="78"/>
      <c r="BA118" s="78"/>
      <c r="BB118" s="233"/>
      <c r="BC118" s="70"/>
      <c r="BD118" s="435"/>
      <c r="BE118" s="233"/>
      <c r="BF118" s="70"/>
      <c r="BG118" s="436"/>
      <c r="BH118" s="437"/>
      <c r="BI118" s="437"/>
      <c r="BJ118" s="437"/>
      <c r="BK118" s="437"/>
      <c r="CL118" s="73"/>
      <c r="CM118" s="438"/>
      <c r="CN118" s="421"/>
      <c r="CO118" s="421"/>
      <c r="CP118" s="422"/>
      <c r="CQ118" s="423"/>
      <c r="CR118" s="421"/>
      <c r="CS118" s="423"/>
      <c r="CT118" s="424"/>
      <c r="CU118" s="425"/>
      <c r="CV118" s="422"/>
      <c r="CW118" s="422"/>
      <c r="CX118" s="423"/>
      <c r="CY118" s="432"/>
      <c r="CZ118" s="423"/>
      <c r="DA118" s="421"/>
      <c r="DB118" s="421"/>
    </row>
    <row r="119" customFormat="false" ht="12.75" hidden="false" customHeight="false" outlineLevel="0" collapsed="false">
      <c r="B119" s="224" t="n">
        <v>52</v>
      </c>
      <c r="C119" s="496" t="s">
        <v>387</v>
      </c>
      <c r="D119" s="226" t="s">
        <v>117</v>
      </c>
      <c r="E119" s="227" t="n">
        <f aca="false">F119-6/24</f>
        <v>39340.9673611111</v>
      </c>
      <c r="F119" s="480" t="n">
        <v>39341.2173611111</v>
      </c>
      <c r="G119" s="481" t="n">
        <v>67</v>
      </c>
      <c r="H119" s="482" t="n">
        <v>41.29</v>
      </c>
      <c r="I119" s="159" t="n">
        <f aca="false">G119+H119/60</f>
        <v>67.6881666666667</v>
      </c>
      <c r="J119" s="481" t="n">
        <v>108</v>
      </c>
      <c r="K119" s="482" t="n">
        <v>13.462</v>
      </c>
      <c r="L119" s="505" t="n">
        <f aca="false">-J119-K119/60</f>
        <v>-108.224366666667</v>
      </c>
      <c r="M119" s="466" t="n">
        <v>358</v>
      </c>
      <c r="N119" s="466" t="n">
        <v>341</v>
      </c>
      <c r="O119" s="430" t="n">
        <v>200</v>
      </c>
      <c r="P119" s="53" t="n">
        <v>28.4342</v>
      </c>
      <c r="Q119" s="53" t="n">
        <v>-0.9861</v>
      </c>
      <c r="R119" s="53" t="n">
        <v>5.81884</v>
      </c>
      <c r="S119" s="53" t="n">
        <v>67.33663</v>
      </c>
      <c r="T119" s="53" t="n">
        <v>254.068</v>
      </c>
      <c r="U119" s="53" t="n">
        <v>6996</v>
      </c>
      <c r="V119" s="53" t="n">
        <v>198.967</v>
      </c>
      <c r="W119" s="53" t="n">
        <v>-0.9828</v>
      </c>
      <c r="X119" s="53" t="n">
        <v>23.41745</v>
      </c>
      <c r="Y119" s="53" t="n">
        <v>2.1393</v>
      </c>
      <c r="Z119" s="53" t="n">
        <v>0.22193</v>
      </c>
      <c r="AA119" s="53" t="n">
        <v>85.5395</v>
      </c>
      <c r="AB119" s="427" t="n">
        <v>0.52145</v>
      </c>
      <c r="AC119" s="249"/>
      <c r="AD119" s="429" t="n">
        <f aca="false">AD118+1</f>
        <v>99</v>
      </c>
      <c r="AE119" s="430" t="n">
        <v>4</v>
      </c>
      <c r="AF119" s="430" t="s">
        <v>371</v>
      </c>
      <c r="AG119" s="249" t="s">
        <v>372</v>
      </c>
      <c r="AH119" s="249"/>
      <c r="AI119" s="249"/>
      <c r="AJ119" s="440"/>
      <c r="AK119" s="422" t="n">
        <v>198.9</v>
      </c>
      <c r="AL119" s="423" t="n">
        <v>-0.9828</v>
      </c>
      <c r="AM119" s="421" t="n">
        <v>2.341747</v>
      </c>
      <c r="AN119" s="423" t="n">
        <v>28.4343</v>
      </c>
      <c r="AO119" s="424" t="n">
        <v>6.08</v>
      </c>
      <c r="AP119" s="425" t="n">
        <v>0.223</v>
      </c>
      <c r="AQ119" s="422" t="n">
        <v>53.5</v>
      </c>
      <c r="AR119" s="422" t="n">
        <v>0.7</v>
      </c>
      <c r="AS119" s="423" t="n">
        <v>0.0001467237</v>
      </c>
      <c r="AT119" s="432" t="n">
        <v>1.986345E-005</v>
      </c>
      <c r="AU119" s="423" t="n">
        <v>0.000318858</v>
      </c>
      <c r="AV119" s="421"/>
      <c r="AW119" s="433"/>
      <c r="AX119" s="264"/>
      <c r="AY119" s="434"/>
      <c r="AZ119" s="78"/>
      <c r="BA119" s="78"/>
      <c r="BB119" s="233"/>
      <c r="BC119" s="70"/>
      <c r="BD119" s="435"/>
      <c r="BE119" s="233"/>
      <c r="BF119" s="70"/>
      <c r="BG119" s="436"/>
      <c r="BH119" s="437"/>
      <c r="BI119" s="437"/>
      <c r="BJ119" s="437"/>
      <c r="BK119" s="437"/>
      <c r="CL119" s="73"/>
      <c r="CM119" s="438"/>
      <c r="CN119" s="421"/>
      <c r="CO119" s="421"/>
      <c r="CP119" s="422"/>
      <c r="CQ119" s="423"/>
      <c r="CR119" s="421"/>
      <c r="CS119" s="423"/>
      <c r="CT119" s="424"/>
      <c r="CU119" s="425"/>
      <c r="CV119" s="422"/>
      <c r="CW119" s="422"/>
      <c r="CX119" s="423"/>
      <c r="CY119" s="432"/>
      <c r="CZ119" s="423"/>
      <c r="DA119" s="421"/>
      <c r="DB119" s="421"/>
    </row>
    <row r="120" customFormat="false" ht="12.75" hidden="false" customHeight="false" outlineLevel="0" collapsed="false">
      <c r="B120" s="224" t="n">
        <v>52</v>
      </c>
      <c r="C120" s="496" t="s">
        <v>387</v>
      </c>
      <c r="D120" s="226" t="s">
        <v>117</v>
      </c>
      <c r="E120" s="227" t="n">
        <f aca="false">F120-6/24</f>
        <v>39340.9673611111</v>
      </c>
      <c r="F120" s="480" t="n">
        <v>39341.2173611111</v>
      </c>
      <c r="G120" s="481" t="n">
        <v>67</v>
      </c>
      <c r="H120" s="482" t="n">
        <v>41.29</v>
      </c>
      <c r="I120" s="159" t="n">
        <f aca="false">G120+H120/60</f>
        <v>67.6881666666667</v>
      </c>
      <c r="J120" s="481" t="n">
        <v>108</v>
      </c>
      <c r="K120" s="482" t="n">
        <v>13.462</v>
      </c>
      <c r="L120" s="505" t="n">
        <f aca="false">-J120-K120/60</f>
        <v>-108.224366666667</v>
      </c>
      <c r="M120" s="466" t="n">
        <v>358</v>
      </c>
      <c r="N120" s="466" t="n">
        <v>341</v>
      </c>
      <c r="O120" s="430" t="n">
        <v>150</v>
      </c>
      <c r="P120" s="53" t="n">
        <v>28.4036</v>
      </c>
      <c r="Q120" s="53" t="n">
        <v>-0.9849</v>
      </c>
      <c r="R120" s="53" t="n">
        <v>5.93899</v>
      </c>
      <c r="S120" s="53" t="n">
        <v>68.71312</v>
      </c>
      <c r="T120" s="53" t="n">
        <v>259.32</v>
      </c>
      <c r="U120" s="53" t="n">
        <v>7659</v>
      </c>
      <c r="V120" s="53" t="n">
        <v>149.284</v>
      </c>
      <c r="W120" s="53" t="n">
        <v>-0.9825</v>
      </c>
      <c r="X120" s="53" t="n">
        <v>23.374856</v>
      </c>
      <c r="Y120" s="53" t="n">
        <v>2.1846</v>
      </c>
      <c r="Z120" s="53" t="n">
        <v>0.22481</v>
      </c>
      <c r="AA120" s="53" t="n">
        <v>85.5702</v>
      </c>
      <c r="AB120" s="427" t="n">
        <v>0.5666</v>
      </c>
      <c r="AC120" s="249"/>
      <c r="AD120" s="429" t="n">
        <f aca="false">AD119+1</f>
        <v>100</v>
      </c>
      <c r="AE120" s="430" t="n">
        <v>5</v>
      </c>
      <c r="AF120" s="430" t="s">
        <v>371</v>
      </c>
      <c r="AG120" s="249" t="s">
        <v>372</v>
      </c>
      <c r="AH120" s="249"/>
      <c r="AI120" s="249"/>
      <c r="AJ120" s="440"/>
      <c r="AK120" s="422" t="n">
        <v>149.3</v>
      </c>
      <c r="AL120" s="423" t="n">
        <v>-0.9825</v>
      </c>
      <c r="AM120" s="421" t="n">
        <v>2.337476</v>
      </c>
      <c r="AN120" s="423" t="n">
        <v>28.4035</v>
      </c>
      <c r="AO120" s="424" t="n">
        <v>6.21</v>
      </c>
      <c r="AP120" s="425" t="n">
        <v>0.224</v>
      </c>
      <c r="AQ120" s="422" t="n">
        <v>53.6</v>
      </c>
      <c r="AR120" s="422" t="n">
        <v>0.7</v>
      </c>
      <c r="AS120" s="423" t="n">
        <v>0.0001465335</v>
      </c>
      <c r="AT120" s="432" t="n">
        <v>2.158931E-005</v>
      </c>
      <c r="AU120" s="423" t="n">
        <v>0.000327135</v>
      </c>
      <c r="AV120" s="421"/>
      <c r="AW120" s="433"/>
      <c r="AX120" s="264"/>
      <c r="AY120" s="434"/>
      <c r="AZ120" s="78"/>
      <c r="BA120" s="78"/>
      <c r="BB120" s="233"/>
      <c r="BC120" s="70"/>
      <c r="BD120" s="435"/>
      <c r="BE120" s="233"/>
      <c r="BF120" s="70"/>
      <c r="BG120" s="436"/>
      <c r="BH120" s="437"/>
      <c r="BI120" s="437"/>
      <c r="BJ120" s="437"/>
      <c r="BK120" s="437"/>
      <c r="CL120" s="73"/>
      <c r="CM120" s="438"/>
      <c r="CN120" s="421"/>
      <c r="CO120" s="421"/>
      <c r="CP120" s="422"/>
      <c r="CQ120" s="423"/>
      <c r="CR120" s="421"/>
      <c r="CS120" s="423"/>
      <c r="CT120" s="424"/>
      <c r="CU120" s="425"/>
      <c r="CV120" s="422"/>
      <c r="CW120" s="422"/>
      <c r="CX120" s="423"/>
      <c r="CY120" s="432"/>
      <c r="CZ120" s="423"/>
      <c r="DA120" s="421"/>
      <c r="DB120" s="421"/>
    </row>
    <row r="121" customFormat="false" ht="12.75" hidden="false" customHeight="false" outlineLevel="0" collapsed="false">
      <c r="B121" s="224" t="n">
        <v>52</v>
      </c>
      <c r="C121" s="496" t="s">
        <v>387</v>
      </c>
      <c r="D121" s="226" t="s">
        <v>117</v>
      </c>
      <c r="E121" s="227" t="n">
        <f aca="false">F121-6/24</f>
        <v>39340.9673611111</v>
      </c>
      <c r="F121" s="480" t="n">
        <v>39341.2173611111</v>
      </c>
      <c r="G121" s="481" t="n">
        <v>67</v>
      </c>
      <c r="H121" s="482" t="n">
        <v>41.29</v>
      </c>
      <c r="I121" s="159" t="n">
        <f aca="false">G121+H121/60</f>
        <v>67.6881666666667</v>
      </c>
      <c r="J121" s="481" t="n">
        <v>108</v>
      </c>
      <c r="K121" s="482" t="n">
        <v>13.462</v>
      </c>
      <c r="L121" s="505" t="n">
        <f aca="false">-J121-K121/60</f>
        <v>-108.224366666667</v>
      </c>
      <c r="M121" s="466" t="n">
        <v>358</v>
      </c>
      <c r="N121" s="466" t="n">
        <v>341</v>
      </c>
      <c r="O121" s="430" t="n">
        <v>100</v>
      </c>
      <c r="P121" s="53" t="n">
        <v>28.3128</v>
      </c>
      <c r="Q121" s="53" t="n">
        <v>-0.9753</v>
      </c>
      <c r="R121" s="53" t="n">
        <v>6.25704</v>
      </c>
      <c r="S121" s="53" t="n">
        <v>72.36493</v>
      </c>
      <c r="T121" s="53" t="n">
        <v>273.227</v>
      </c>
      <c r="U121" s="53" t="n">
        <v>8295</v>
      </c>
      <c r="V121" s="53" t="n">
        <v>100.33</v>
      </c>
      <c r="W121" s="53" t="n">
        <v>-0.9737</v>
      </c>
      <c r="X121" s="53" t="n">
        <v>23.293356</v>
      </c>
      <c r="Y121" s="53" t="n">
        <v>2.2871</v>
      </c>
      <c r="Z121" s="53" t="n">
        <v>0.24061</v>
      </c>
      <c r="AA121" s="53" t="n">
        <v>85.6635</v>
      </c>
      <c r="AB121" s="427" t="n">
        <v>0.51364</v>
      </c>
      <c r="AC121" s="249"/>
      <c r="AD121" s="429" t="n">
        <f aca="false">AD120+1</f>
        <v>101</v>
      </c>
      <c r="AE121" s="430" t="n">
        <v>6</v>
      </c>
      <c r="AF121" s="430" t="s">
        <v>371</v>
      </c>
      <c r="AG121" s="249" t="s">
        <v>372</v>
      </c>
      <c r="AH121" s="249"/>
      <c r="AI121" s="249"/>
      <c r="AJ121" s="440"/>
      <c r="AK121" s="422" t="n">
        <v>100.3</v>
      </c>
      <c r="AL121" s="423" t="n">
        <v>-0.9737</v>
      </c>
      <c r="AM121" s="421" t="n">
        <v>2.329325</v>
      </c>
      <c r="AN121" s="423" t="n">
        <v>28.3127</v>
      </c>
      <c r="AO121" s="424" t="n">
        <v>6.54</v>
      </c>
      <c r="AP121" s="425" t="n">
        <v>0.249</v>
      </c>
      <c r="AQ121" s="422" t="n">
        <v>53.9</v>
      </c>
      <c r="AR121" s="422" t="n">
        <v>0.9</v>
      </c>
      <c r="AS121" s="423" t="n">
        <v>0.0001392493</v>
      </c>
      <c r="AT121" s="432" t="n">
        <v>2.177657E-005</v>
      </c>
      <c r="AU121" s="423" t="n">
        <v>0.0002990538</v>
      </c>
      <c r="AV121" s="421"/>
      <c r="AW121" s="433"/>
      <c r="AX121" s="264"/>
      <c r="AY121" s="434"/>
      <c r="AZ121" s="78"/>
      <c r="BA121" s="78"/>
      <c r="BB121" s="233"/>
      <c r="BC121" s="70"/>
      <c r="BD121" s="435"/>
      <c r="BE121" s="233"/>
      <c r="BF121" s="70"/>
      <c r="BG121" s="436"/>
      <c r="BH121" s="437"/>
      <c r="BI121" s="437"/>
      <c r="BJ121" s="437"/>
      <c r="BK121" s="437"/>
      <c r="CL121" s="73"/>
      <c r="CM121" s="438"/>
      <c r="CN121" s="421"/>
      <c r="CO121" s="421"/>
      <c r="CP121" s="422"/>
      <c r="CQ121" s="423"/>
      <c r="CR121" s="421"/>
      <c r="CS121" s="423"/>
      <c r="CT121" s="424"/>
      <c r="CU121" s="425"/>
      <c r="CV121" s="422"/>
      <c r="CW121" s="422"/>
      <c r="CX121" s="423"/>
      <c r="CY121" s="432"/>
      <c r="CZ121" s="423"/>
      <c r="DA121" s="421"/>
      <c r="DB121" s="421"/>
    </row>
    <row r="122" customFormat="false" ht="12.75" hidden="false" customHeight="false" outlineLevel="0" collapsed="false">
      <c r="B122" s="224" t="n">
        <v>52</v>
      </c>
      <c r="C122" s="496" t="s">
        <v>387</v>
      </c>
      <c r="D122" s="226" t="s">
        <v>117</v>
      </c>
      <c r="E122" s="227" t="n">
        <f aca="false">F122-6/24</f>
        <v>39340.9673611111</v>
      </c>
      <c r="F122" s="480" t="n">
        <v>39341.2173611111</v>
      </c>
      <c r="G122" s="481" t="n">
        <v>67</v>
      </c>
      <c r="H122" s="482" t="n">
        <v>41.29</v>
      </c>
      <c r="I122" s="159" t="n">
        <f aca="false">G122+H122/60</f>
        <v>67.6881666666667</v>
      </c>
      <c r="J122" s="481" t="n">
        <v>108</v>
      </c>
      <c r="K122" s="482" t="n">
        <v>13.462</v>
      </c>
      <c r="L122" s="505" t="n">
        <f aca="false">-J122-K122/60</f>
        <v>-108.224366666667</v>
      </c>
      <c r="M122" s="466" t="n">
        <v>358</v>
      </c>
      <c r="N122" s="466" t="n">
        <v>341</v>
      </c>
      <c r="O122" s="430" t="n">
        <v>75</v>
      </c>
      <c r="P122" s="53" t="n">
        <v>28.2298</v>
      </c>
      <c r="Q122" s="53" t="n">
        <v>-0.9514</v>
      </c>
      <c r="R122" s="53" t="n">
        <v>6.43492</v>
      </c>
      <c r="S122" s="53" t="n">
        <v>74.4276</v>
      </c>
      <c r="T122" s="53" t="n">
        <v>281.013</v>
      </c>
      <c r="U122" s="53" t="n">
        <v>8854</v>
      </c>
      <c r="V122" s="53" t="n">
        <v>75.038</v>
      </c>
      <c r="W122" s="53" t="n">
        <v>-0.9502</v>
      </c>
      <c r="X122" s="53" t="n">
        <v>23.237459</v>
      </c>
      <c r="Y122" s="53" t="n">
        <v>2.3449</v>
      </c>
      <c r="Z122" s="53" t="n">
        <v>0.23558</v>
      </c>
      <c r="AA122" s="53" t="n">
        <v>85.7945</v>
      </c>
      <c r="AB122" s="427" t="n">
        <v>0.53135</v>
      </c>
      <c r="AC122" s="249"/>
      <c r="AD122" s="429" t="n">
        <f aca="false">AD121+1</f>
        <v>102</v>
      </c>
      <c r="AE122" s="430" t="n">
        <v>7</v>
      </c>
      <c r="AF122" s="430" t="s">
        <v>371</v>
      </c>
      <c r="AG122" s="249" t="s">
        <v>372</v>
      </c>
      <c r="AH122" s="249"/>
      <c r="AI122" s="249"/>
      <c r="AJ122" s="440"/>
      <c r="AK122" s="422" t="n">
        <v>75</v>
      </c>
      <c r="AL122" s="423" t="n">
        <v>-0.9502</v>
      </c>
      <c r="AM122" s="421" t="n">
        <v>2.323739</v>
      </c>
      <c r="AN122" s="423" t="n">
        <v>28.2297</v>
      </c>
      <c r="AO122" s="424" t="n">
        <v>6.72</v>
      </c>
      <c r="AP122" s="425" t="n">
        <v>0.257</v>
      </c>
      <c r="AQ122" s="422" t="n">
        <v>54.2</v>
      </c>
      <c r="AR122" s="422" t="n">
        <v>0.7</v>
      </c>
      <c r="AS122" s="423" t="n">
        <v>0.0001960656</v>
      </c>
      <c r="AT122" s="432" t="n">
        <v>2.648102E-005</v>
      </c>
      <c r="AU122" s="423" t="n">
        <v>0.00036257</v>
      </c>
      <c r="AV122" s="421"/>
      <c r="AW122" s="433"/>
      <c r="AX122" s="264"/>
      <c r="AY122" s="434"/>
      <c r="AZ122" s="78"/>
      <c r="BA122" s="78"/>
      <c r="BB122" s="233"/>
      <c r="BC122" s="70"/>
      <c r="BD122" s="435"/>
      <c r="BE122" s="233"/>
      <c r="BF122" s="70"/>
      <c r="BG122" s="436"/>
      <c r="BH122" s="437"/>
      <c r="BI122" s="437"/>
      <c r="BJ122" s="437"/>
      <c r="BK122" s="437"/>
      <c r="CL122" s="73"/>
      <c r="CM122" s="438"/>
      <c r="CN122" s="421"/>
      <c r="CO122" s="421"/>
      <c r="CP122" s="422"/>
      <c r="CQ122" s="423"/>
      <c r="CR122" s="421"/>
      <c r="CS122" s="423"/>
      <c r="CT122" s="424"/>
      <c r="CU122" s="425"/>
      <c r="CV122" s="422"/>
      <c r="CW122" s="422"/>
      <c r="CX122" s="423"/>
      <c r="CY122" s="432"/>
      <c r="CZ122" s="423"/>
      <c r="DA122" s="421"/>
      <c r="DB122" s="421"/>
    </row>
    <row r="123" customFormat="false" ht="12.75" hidden="false" customHeight="false" outlineLevel="0" collapsed="false">
      <c r="B123" s="224" t="n">
        <v>52</v>
      </c>
      <c r="C123" s="496" t="s">
        <v>387</v>
      </c>
      <c r="D123" s="226" t="s">
        <v>117</v>
      </c>
      <c r="E123" s="227" t="n">
        <f aca="false">F123-6/24</f>
        <v>39340.9673611111</v>
      </c>
      <c r="F123" s="480" t="n">
        <v>39341.2173611111</v>
      </c>
      <c r="G123" s="481" t="n">
        <v>67</v>
      </c>
      <c r="H123" s="482" t="n">
        <v>41.29</v>
      </c>
      <c r="I123" s="159" t="n">
        <f aca="false">G123+H123/60</f>
        <v>67.6881666666667</v>
      </c>
      <c r="J123" s="481" t="n">
        <v>108</v>
      </c>
      <c r="K123" s="482" t="n">
        <v>13.462</v>
      </c>
      <c r="L123" s="505" t="n">
        <f aca="false">-J123-K123/60</f>
        <v>-108.224366666667</v>
      </c>
      <c r="M123" s="466" t="n">
        <v>358</v>
      </c>
      <c r="N123" s="466" t="n">
        <v>341</v>
      </c>
      <c r="O123" s="430" t="n">
        <v>50</v>
      </c>
      <c r="P123" s="53" t="n">
        <v>28.0902</v>
      </c>
      <c r="Q123" s="53" t="n">
        <v>-0.9504</v>
      </c>
      <c r="R123" s="53" t="n">
        <v>6.73774</v>
      </c>
      <c r="S123" s="53" t="n">
        <v>77.8566</v>
      </c>
      <c r="T123" s="53" t="n">
        <v>294.27</v>
      </c>
      <c r="U123" s="53" t="n">
        <v>9414</v>
      </c>
      <c r="V123" s="53" t="n">
        <v>50.38</v>
      </c>
      <c r="W123" s="53" t="n">
        <v>-0.9496</v>
      </c>
      <c r="X123" s="53" t="n">
        <v>23.123125</v>
      </c>
      <c r="Y123" s="53" t="n">
        <v>2.4373</v>
      </c>
      <c r="Z123" s="53" t="n">
        <v>0.43956</v>
      </c>
      <c r="AA123" s="53" t="n">
        <v>85.768</v>
      </c>
      <c r="AB123" s="427" t="n">
        <v>0.5683</v>
      </c>
      <c r="AC123" s="249"/>
      <c r="AD123" s="429" t="n">
        <f aca="false">AD122+1</f>
        <v>103</v>
      </c>
      <c r="AE123" s="430" t="n">
        <v>8</v>
      </c>
      <c r="AF123" s="430" t="s">
        <v>371</v>
      </c>
      <c r="AG123" s="249" t="s">
        <v>372</v>
      </c>
      <c r="AH123" s="249"/>
      <c r="AI123" s="249"/>
      <c r="AJ123" s="440"/>
      <c r="AK123" s="422" t="n">
        <v>50.4</v>
      </c>
      <c r="AL123" s="423" t="n">
        <v>-0.9495</v>
      </c>
      <c r="AM123" s="421" t="n">
        <v>2.312322</v>
      </c>
      <c r="AN123" s="423" t="n">
        <v>28.0902</v>
      </c>
      <c r="AO123" s="424" t="n">
        <v>7.04</v>
      </c>
      <c r="AP123" s="425" t="n">
        <v>0.439</v>
      </c>
      <c r="AQ123" s="422" t="n">
        <v>54.1</v>
      </c>
      <c r="AR123" s="422" t="n">
        <v>0.7</v>
      </c>
      <c r="AS123" s="423" t="n">
        <v>0.0003361201</v>
      </c>
      <c r="AT123" s="432" t="n">
        <v>2.737035E-005</v>
      </c>
      <c r="AU123" s="423" t="n">
        <v>0.0004463981</v>
      </c>
      <c r="AV123" s="421"/>
      <c r="AW123" s="433"/>
      <c r="AX123" s="264"/>
      <c r="AY123" s="434"/>
      <c r="AZ123" s="78"/>
      <c r="BA123" s="78"/>
      <c r="BB123" s="233"/>
      <c r="BC123" s="70"/>
      <c r="BD123" s="435"/>
      <c r="BE123" s="233"/>
      <c r="BF123" s="70"/>
      <c r="BG123" s="436"/>
      <c r="BH123" s="437"/>
      <c r="BI123" s="437"/>
      <c r="BJ123" s="437"/>
      <c r="BK123" s="437"/>
      <c r="CL123" s="73"/>
      <c r="CM123" s="438"/>
      <c r="CN123" s="421"/>
      <c r="CO123" s="421"/>
      <c r="CP123" s="422"/>
      <c r="CQ123" s="423"/>
      <c r="CR123" s="421"/>
      <c r="CS123" s="423"/>
      <c r="CT123" s="424"/>
      <c r="CU123" s="425"/>
      <c r="CV123" s="422"/>
      <c r="CW123" s="422"/>
      <c r="CX123" s="423"/>
      <c r="CY123" s="432"/>
      <c r="CZ123" s="423"/>
      <c r="DA123" s="421"/>
      <c r="DB123" s="421"/>
    </row>
    <row r="124" customFormat="false" ht="12.75" hidden="false" customHeight="false" outlineLevel="0" collapsed="false">
      <c r="B124" s="224" t="n">
        <v>52</v>
      </c>
      <c r="C124" s="496" t="s">
        <v>387</v>
      </c>
      <c r="D124" s="226" t="s">
        <v>117</v>
      </c>
      <c r="E124" s="227" t="n">
        <f aca="false">F124-6/24</f>
        <v>39340.9673611111</v>
      </c>
      <c r="F124" s="480" t="n">
        <v>39341.2173611111</v>
      </c>
      <c r="G124" s="481" t="n">
        <v>67</v>
      </c>
      <c r="H124" s="482" t="n">
        <v>41.29</v>
      </c>
      <c r="I124" s="159" t="n">
        <f aca="false">G124+H124/60</f>
        <v>67.6881666666667</v>
      </c>
      <c r="J124" s="481" t="n">
        <v>108</v>
      </c>
      <c r="K124" s="482" t="n">
        <v>13.462</v>
      </c>
      <c r="L124" s="505" t="n">
        <f aca="false">-J124-K124/60</f>
        <v>-108.224366666667</v>
      </c>
      <c r="M124" s="466" t="n">
        <v>358</v>
      </c>
      <c r="N124" s="466" t="n">
        <v>341</v>
      </c>
      <c r="O124" s="430" t="n">
        <v>35</v>
      </c>
      <c r="P124" s="53" t="n">
        <v>27.7728</v>
      </c>
      <c r="Q124" s="53" t="n">
        <v>-0.8835</v>
      </c>
      <c r="R124" s="53" t="n">
        <v>7.22206</v>
      </c>
      <c r="S124" s="53" t="n">
        <v>83.423</v>
      </c>
      <c r="T124" s="53" t="n">
        <v>315.502</v>
      </c>
      <c r="U124" s="53" t="n">
        <v>10136</v>
      </c>
      <c r="V124" s="53" t="n">
        <v>34.965</v>
      </c>
      <c r="W124" s="53" t="n">
        <v>-0.883</v>
      </c>
      <c r="X124" s="53" t="n">
        <v>22.924624</v>
      </c>
      <c r="Y124" s="53" t="n">
        <v>2.5815</v>
      </c>
      <c r="Z124" s="53" t="n">
        <v>1.1248</v>
      </c>
      <c r="AA124" s="53" t="n">
        <v>85.6663</v>
      </c>
      <c r="AB124" s="427" t="n">
        <v>0.52929</v>
      </c>
      <c r="AC124" s="249"/>
      <c r="AD124" s="429" t="n">
        <f aca="false">AD123+1</f>
        <v>104</v>
      </c>
      <c r="AE124" s="430" t="n">
        <v>9</v>
      </c>
      <c r="AF124" s="430" t="s">
        <v>371</v>
      </c>
      <c r="AG124" s="249" t="s">
        <v>372</v>
      </c>
      <c r="AH124" s="249"/>
      <c r="AI124" s="249"/>
      <c r="AJ124" s="440"/>
      <c r="AK124" s="422" t="n">
        <v>35</v>
      </c>
      <c r="AL124" s="423" t="n">
        <v>-0.8831</v>
      </c>
      <c r="AM124" s="421" t="n">
        <v>2.292462</v>
      </c>
      <c r="AN124" s="423" t="n">
        <v>27.7729</v>
      </c>
      <c r="AO124" s="424" t="n">
        <v>7.54</v>
      </c>
      <c r="AP124" s="425" t="n">
        <v>1.138</v>
      </c>
      <c r="AQ124" s="422" t="n">
        <v>53.9</v>
      </c>
      <c r="AR124" s="422" t="n">
        <v>0.7</v>
      </c>
      <c r="AS124" s="423" t="n">
        <v>0.0001612828</v>
      </c>
      <c r="AT124" s="432" t="n">
        <v>2.092091E-005</v>
      </c>
      <c r="AU124" s="423" t="n">
        <v>0.0003045514</v>
      </c>
      <c r="AV124" s="421"/>
      <c r="AW124" s="433"/>
      <c r="AX124" s="264"/>
      <c r="AY124" s="434"/>
      <c r="AZ124" s="78"/>
      <c r="BA124" s="78"/>
      <c r="BB124" s="233"/>
      <c r="BC124" s="70"/>
      <c r="BD124" s="435"/>
      <c r="BE124" s="233"/>
      <c r="BF124" s="70"/>
      <c r="BG124" s="436"/>
      <c r="BH124" s="437"/>
      <c r="BI124" s="437"/>
      <c r="BJ124" s="437"/>
      <c r="BK124" s="437"/>
      <c r="CL124" s="73"/>
      <c r="CM124" s="438"/>
      <c r="CN124" s="421"/>
      <c r="CO124" s="421"/>
      <c r="CP124" s="422"/>
      <c r="CQ124" s="423"/>
      <c r="CR124" s="421"/>
      <c r="CS124" s="423"/>
      <c r="CT124" s="424"/>
      <c r="CU124" s="425"/>
      <c r="CV124" s="422"/>
      <c r="CW124" s="422"/>
      <c r="CX124" s="423"/>
      <c r="CY124" s="432"/>
      <c r="CZ124" s="423"/>
      <c r="DA124" s="421"/>
      <c r="DB124" s="421"/>
    </row>
    <row r="125" customFormat="false" ht="12.75" hidden="false" customHeight="false" outlineLevel="0" collapsed="false">
      <c r="B125" s="224" t="n">
        <v>52</v>
      </c>
      <c r="C125" s="496" t="s">
        <v>387</v>
      </c>
      <c r="D125" s="226" t="s">
        <v>117</v>
      </c>
      <c r="E125" s="227" t="n">
        <f aca="false">F125-6/24</f>
        <v>39340.9673611111</v>
      </c>
      <c r="F125" s="480" t="n">
        <v>39341.2173611111</v>
      </c>
      <c r="G125" s="481" t="n">
        <v>67</v>
      </c>
      <c r="H125" s="482" t="n">
        <v>41.29</v>
      </c>
      <c r="I125" s="159" t="n">
        <f aca="false">G125+H125/60</f>
        <v>67.6881666666667</v>
      </c>
      <c r="J125" s="481" t="n">
        <v>108</v>
      </c>
      <c r="K125" s="482" t="n">
        <v>13.462</v>
      </c>
      <c r="L125" s="505" t="n">
        <f aca="false">-J125-K125/60</f>
        <v>-108.224366666667</v>
      </c>
      <c r="M125" s="466" t="n">
        <v>358</v>
      </c>
      <c r="N125" s="466" t="n">
        <v>341</v>
      </c>
      <c r="O125" s="430" t="n">
        <v>25</v>
      </c>
      <c r="P125" s="53" t="n">
        <v>27.3274</v>
      </c>
      <c r="Q125" s="53" t="n">
        <v>-0.5464</v>
      </c>
      <c r="R125" s="53" t="n">
        <v>7.82779</v>
      </c>
      <c r="S125" s="53" t="n">
        <v>90.97664</v>
      </c>
      <c r="T125" s="53" t="n">
        <v>342.087</v>
      </c>
      <c r="U125" s="53" t="n">
        <v>10885</v>
      </c>
      <c r="V125" s="53" t="n">
        <v>24.68</v>
      </c>
      <c r="W125" s="53" t="n">
        <v>-0.546</v>
      </c>
      <c r="X125" s="53" t="n">
        <v>22.816127</v>
      </c>
      <c r="Y125" s="53" t="n">
        <v>2.774</v>
      </c>
      <c r="Z125" s="53" t="n">
        <v>2.7243</v>
      </c>
      <c r="AA125" s="53" t="n">
        <v>84.8372</v>
      </c>
      <c r="AB125" s="427" t="n">
        <v>0.61893</v>
      </c>
      <c r="AC125" s="249"/>
      <c r="AD125" s="429" t="n">
        <f aca="false">AD124+1</f>
        <v>105</v>
      </c>
      <c r="AE125" s="430" t="n">
        <v>10</v>
      </c>
      <c r="AF125" s="430" t="s">
        <v>371</v>
      </c>
      <c r="AG125" s="249" t="s">
        <v>372</v>
      </c>
      <c r="AH125" s="249"/>
      <c r="AI125" s="249"/>
      <c r="AJ125" s="440"/>
      <c r="AK125" s="422" t="n">
        <v>24.7</v>
      </c>
      <c r="AL125" s="423" t="n">
        <v>-0.5452</v>
      </c>
      <c r="AM125" s="421" t="n">
        <v>2.281626</v>
      </c>
      <c r="AN125" s="423" t="n">
        <v>27.3268</v>
      </c>
      <c r="AO125" s="424" t="n">
        <v>8.16</v>
      </c>
      <c r="AP125" s="425" t="n">
        <v>2.775</v>
      </c>
      <c r="AQ125" s="422" t="n">
        <v>51.8</v>
      </c>
      <c r="AR125" s="422" t="n">
        <v>0.7</v>
      </c>
      <c r="AS125" s="423" t="n">
        <v>0.002620578</v>
      </c>
      <c r="AT125" s="432" t="n">
        <v>3.448096E-005</v>
      </c>
      <c r="AU125" s="423" t="n">
        <v>0.002174035</v>
      </c>
      <c r="AV125" s="421"/>
      <c r="AW125" s="433"/>
      <c r="AX125" s="264"/>
      <c r="AY125" s="434"/>
      <c r="AZ125" s="78"/>
      <c r="BA125" s="78"/>
      <c r="BB125" s="233"/>
      <c r="BC125" s="70"/>
      <c r="BD125" s="435"/>
      <c r="BE125" s="233"/>
      <c r="BF125" s="70"/>
      <c r="BG125" s="436"/>
      <c r="BH125" s="437"/>
      <c r="BI125" s="437"/>
      <c r="BJ125" s="437"/>
      <c r="BK125" s="437"/>
      <c r="CL125" s="73"/>
      <c r="CM125" s="438"/>
      <c r="CN125" s="421"/>
      <c r="CO125" s="421"/>
      <c r="CP125" s="422"/>
      <c r="CQ125" s="423"/>
      <c r="CR125" s="421"/>
      <c r="CS125" s="423"/>
      <c r="CT125" s="424"/>
      <c r="CU125" s="425"/>
      <c r="CV125" s="422"/>
      <c r="CW125" s="422"/>
      <c r="CX125" s="423"/>
      <c r="CY125" s="432"/>
      <c r="CZ125" s="423"/>
      <c r="DA125" s="421"/>
      <c r="DB125" s="421"/>
    </row>
    <row r="126" customFormat="false" ht="12.75" hidden="false" customHeight="false" outlineLevel="0" collapsed="false">
      <c r="B126" s="224" t="n">
        <v>52</v>
      </c>
      <c r="C126" s="496" t="s">
        <v>387</v>
      </c>
      <c r="D126" s="226" t="s">
        <v>117</v>
      </c>
      <c r="E126" s="227" t="n">
        <f aca="false">F126-6/24</f>
        <v>39340.9673611111</v>
      </c>
      <c r="F126" s="480" t="n">
        <v>39341.2173611111</v>
      </c>
      <c r="G126" s="481" t="n">
        <v>67</v>
      </c>
      <c r="H126" s="482" t="n">
        <v>41.29</v>
      </c>
      <c r="I126" s="159" t="n">
        <f aca="false">G126+H126/60</f>
        <v>67.6881666666667</v>
      </c>
      <c r="J126" s="481" t="n">
        <v>108</v>
      </c>
      <c r="K126" s="482" t="n">
        <v>13.462</v>
      </c>
      <c r="L126" s="505" t="n">
        <f aca="false">-J126-K126/60</f>
        <v>-108.224366666667</v>
      </c>
      <c r="M126" s="466" t="n">
        <v>358</v>
      </c>
      <c r="N126" s="466" t="n">
        <v>341</v>
      </c>
      <c r="O126" s="430" t="n">
        <v>15</v>
      </c>
      <c r="P126" s="53" t="n">
        <v>22.783</v>
      </c>
      <c r="Q126" s="53" t="n">
        <v>4.6671</v>
      </c>
      <c r="R126" s="53" t="n">
        <v>7.55736</v>
      </c>
      <c r="S126" s="53" t="n">
        <v>97.55803</v>
      </c>
      <c r="T126" s="53" t="n">
        <v>331.534</v>
      </c>
      <c r="U126" s="53" t="n">
        <v>11504</v>
      </c>
      <c r="V126" s="53" t="n">
        <v>15.187</v>
      </c>
      <c r="W126" s="53" t="n">
        <v>4.6679</v>
      </c>
      <c r="X126" s="53" t="n">
        <v>22.455781</v>
      </c>
      <c r="Y126" s="53" t="n">
        <v>2.9265</v>
      </c>
      <c r="Z126" s="53" t="n">
        <v>1.4925</v>
      </c>
      <c r="AA126" s="53" t="n">
        <v>84.546</v>
      </c>
      <c r="AB126" s="427" t="n">
        <v>3.2464</v>
      </c>
      <c r="AC126" s="249"/>
      <c r="AD126" s="429" t="n">
        <f aca="false">AD125+1</f>
        <v>106</v>
      </c>
      <c r="AE126" s="430" t="n">
        <v>11</v>
      </c>
      <c r="AF126" s="430" t="s">
        <v>371</v>
      </c>
      <c r="AG126" s="249" t="s">
        <v>372</v>
      </c>
      <c r="AH126" s="249"/>
      <c r="AI126" s="249"/>
      <c r="AJ126" s="440"/>
      <c r="AK126" s="422" t="n">
        <v>15.2</v>
      </c>
      <c r="AL126" s="423" t="n">
        <v>4.668</v>
      </c>
      <c r="AM126" s="421" t="n">
        <v>2.245507</v>
      </c>
      <c r="AN126" s="423" t="n">
        <v>22.7821</v>
      </c>
      <c r="AO126" s="424" t="n">
        <v>7.89</v>
      </c>
      <c r="AP126" s="425" t="n">
        <v>1.432</v>
      </c>
      <c r="AQ126" s="422" t="n">
        <v>51.1</v>
      </c>
      <c r="AR126" s="422" t="n">
        <v>3.9</v>
      </c>
      <c r="AS126" s="423" t="n">
        <v>0.004568881</v>
      </c>
      <c r="AT126" s="432" t="n">
        <v>0.000333156</v>
      </c>
      <c r="AU126" s="423" t="n">
        <v>0.002496598</v>
      </c>
      <c r="AV126" s="421"/>
      <c r="AW126" s="433"/>
      <c r="AX126" s="264"/>
      <c r="AY126" s="434"/>
      <c r="AZ126" s="78"/>
      <c r="BA126" s="78"/>
      <c r="BB126" s="233"/>
      <c r="BC126" s="70"/>
      <c r="BD126" s="435"/>
      <c r="BE126" s="233"/>
      <c r="BF126" s="70"/>
      <c r="BG126" s="436"/>
      <c r="BH126" s="437"/>
      <c r="BI126" s="437"/>
      <c r="BJ126" s="437"/>
      <c r="BK126" s="437"/>
      <c r="CL126" s="73"/>
      <c r="CM126" s="438"/>
      <c r="CN126" s="421"/>
      <c r="CO126" s="421"/>
      <c r="CP126" s="422"/>
      <c r="CQ126" s="423"/>
      <c r="CR126" s="421"/>
      <c r="CS126" s="423"/>
      <c r="CT126" s="424"/>
      <c r="CU126" s="425"/>
      <c r="CV126" s="422"/>
      <c r="CW126" s="422"/>
      <c r="CX126" s="423"/>
      <c r="CY126" s="432"/>
      <c r="CZ126" s="423"/>
      <c r="DA126" s="421"/>
      <c r="DB126" s="421"/>
    </row>
    <row r="127" s="450" customFormat="true" ht="12.75" hidden="false" customHeight="false" outlineLevel="0" collapsed="false">
      <c r="A127" s="441"/>
      <c r="B127" s="108" t="n">
        <v>52</v>
      </c>
      <c r="C127" s="498" t="s">
        <v>387</v>
      </c>
      <c r="D127" s="484" t="s">
        <v>117</v>
      </c>
      <c r="E127" s="474" t="n">
        <f aca="false">F127-6/24</f>
        <v>39340.9673611111</v>
      </c>
      <c r="F127" s="485" t="n">
        <v>39341.2173611111</v>
      </c>
      <c r="G127" s="486" t="n">
        <v>67</v>
      </c>
      <c r="H127" s="487" t="n">
        <v>41.29</v>
      </c>
      <c r="I127" s="444" t="n">
        <f aca="false">G127+H127/60</f>
        <v>67.6881666666667</v>
      </c>
      <c r="J127" s="486" t="n">
        <v>108</v>
      </c>
      <c r="K127" s="487" t="n">
        <v>13.462</v>
      </c>
      <c r="L127" s="506" t="n">
        <f aca="false">-J127-K127/60</f>
        <v>-108.224366666667</v>
      </c>
      <c r="M127" s="478" t="n">
        <v>358</v>
      </c>
      <c r="N127" s="478" t="n">
        <v>341</v>
      </c>
      <c r="O127" s="448" t="n">
        <v>4</v>
      </c>
      <c r="P127" s="449" t="n">
        <v>22.3764</v>
      </c>
      <c r="Q127" s="449" t="n">
        <v>4.861</v>
      </c>
      <c r="R127" s="449" t="n">
        <v>7.47579</v>
      </c>
      <c r="S127" s="449" t="n">
        <v>96.70928</v>
      </c>
      <c r="T127" s="449" t="n">
        <v>328.063</v>
      </c>
      <c r="U127" s="449" t="n">
        <v>11940</v>
      </c>
      <c r="V127" s="449" t="n">
        <v>4.912</v>
      </c>
      <c r="W127" s="449" t="n">
        <v>4.8612</v>
      </c>
      <c r="X127" s="449" t="n">
        <v>22.20362</v>
      </c>
      <c r="Y127" s="449" t="n">
        <v>2.9079</v>
      </c>
      <c r="Z127" s="449" t="n">
        <v>0.94449</v>
      </c>
      <c r="AA127" s="449" t="n">
        <v>84.8874</v>
      </c>
      <c r="AB127" s="442" t="n">
        <v>1.2485</v>
      </c>
      <c r="AD127" s="451" t="n">
        <f aca="false">AD126+1</f>
        <v>107</v>
      </c>
      <c r="AE127" s="448" t="n">
        <v>12</v>
      </c>
      <c r="AF127" s="448" t="s">
        <v>371</v>
      </c>
      <c r="AG127" s="450" t="s">
        <v>372</v>
      </c>
      <c r="AJ127" s="494"/>
      <c r="AK127" s="422" t="n">
        <v>4.9</v>
      </c>
      <c r="AL127" s="423" t="n">
        <v>4.8613</v>
      </c>
      <c r="AM127" s="421" t="n">
        <v>2.220453</v>
      </c>
      <c r="AN127" s="423" t="n">
        <v>22.3773</v>
      </c>
      <c r="AO127" s="424" t="n">
        <v>7.8</v>
      </c>
      <c r="AP127" s="425" t="n">
        <v>0.966</v>
      </c>
      <c r="AQ127" s="422" t="n">
        <v>51.9</v>
      </c>
      <c r="AR127" s="422" t="n">
        <v>1.5</v>
      </c>
      <c r="AS127" s="423" t="n">
        <v>0.0009534452</v>
      </c>
      <c r="AT127" s="432" t="n">
        <v>0.0001115998</v>
      </c>
      <c r="AU127" s="423" t="n">
        <v>0.001315182</v>
      </c>
      <c r="AV127" s="421"/>
      <c r="AW127" s="453"/>
      <c r="AX127" s="454"/>
      <c r="AY127" s="455"/>
      <c r="AZ127" s="110"/>
      <c r="BA127" s="110"/>
      <c r="BB127" s="456"/>
      <c r="BC127" s="460"/>
      <c r="BD127" s="457"/>
      <c r="BE127" s="456"/>
      <c r="BF127" s="460"/>
      <c r="BG127" s="458"/>
      <c r="BH127" s="459"/>
      <c r="BI127" s="459"/>
      <c r="BJ127" s="459"/>
      <c r="BK127" s="459"/>
      <c r="BL127" s="461"/>
      <c r="BM127" s="461"/>
      <c r="BN127" s="461"/>
      <c r="BO127" s="461"/>
      <c r="BP127" s="461"/>
      <c r="BQ127" s="462"/>
      <c r="BR127" s="462"/>
      <c r="BS127" s="462"/>
      <c r="BT127" s="462"/>
      <c r="BU127" s="462"/>
      <c r="BV127" s="462"/>
      <c r="BW127" s="462"/>
      <c r="BX127" s="462"/>
      <c r="BY127" s="462"/>
      <c r="BZ127" s="462"/>
      <c r="CA127" s="462"/>
      <c r="CB127" s="462"/>
      <c r="CC127" s="462"/>
      <c r="CD127" s="462"/>
      <c r="CE127" s="462"/>
      <c r="CF127" s="462"/>
      <c r="CG127" s="462"/>
      <c r="CH127" s="462"/>
      <c r="CI127" s="462"/>
      <c r="CJ127" s="462"/>
      <c r="CK127" s="463"/>
      <c r="CL127" s="166"/>
      <c r="CM127" s="464"/>
      <c r="CN127" s="421"/>
      <c r="CO127" s="421"/>
      <c r="CP127" s="422"/>
      <c r="CQ127" s="423"/>
      <c r="CR127" s="421"/>
      <c r="CS127" s="423"/>
      <c r="CT127" s="424"/>
      <c r="CU127" s="425"/>
      <c r="CV127" s="422"/>
      <c r="CW127" s="422"/>
      <c r="CX127" s="423"/>
      <c r="CY127" s="432"/>
      <c r="CZ127" s="423"/>
      <c r="DA127" s="421"/>
      <c r="DB127" s="421"/>
      <c r="DC127" s="250"/>
    </row>
    <row r="128" customFormat="false" ht="12.75" hidden="false" customHeight="false" outlineLevel="0" collapsed="false">
      <c r="B128" s="224" t="n">
        <v>55</v>
      </c>
      <c r="C128" s="496" t="s">
        <v>388</v>
      </c>
      <c r="D128" s="226" t="s">
        <v>123</v>
      </c>
      <c r="E128" s="227" t="n">
        <f aca="false">F128-6/24</f>
        <v>39341.4048611111</v>
      </c>
      <c r="F128" s="480" t="n">
        <v>39341.6548611111</v>
      </c>
      <c r="G128" s="481" t="n">
        <v>66</v>
      </c>
      <c r="H128" s="482" t="n">
        <v>57.131</v>
      </c>
      <c r="I128" s="159" t="n">
        <f aca="false">G128+H128/60</f>
        <v>66.9521833333333</v>
      </c>
      <c r="J128" s="481" t="n">
        <v>107</v>
      </c>
      <c r="K128" s="482" t="n">
        <v>47.25</v>
      </c>
      <c r="L128" s="505" t="n">
        <f aca="false">-J128-K128/60</f>
        <v>-107.7875</v>
      </c>
      <c r="M128" s="466" t="n">
        <v>63</v>
      </c>
      <c r="N128" s="466" t="n">
        <v>57</v>
      </c>
      <c r="O128" s="430" t="n">
        <v>57</v>
      </c>
      <c r="P128" s="53" t="n">
        <v>27.5021</v>
      </c>
      <c r="Q128" s="53" t="n">
        <v>-0.4292</v>
      </c>
      <c r="R128" s="53" t="n">
        <v>5.84908</v>
      </c>
      <c r="S128" s="53" t="n">
        <v>68.27933</v>
      </c>
      <c r="T128" s="53" t="n">
        <v>255.579</v>
      </c>
      <c r="U128" s="53" t="n">
        <v>2940</v>
      </c>
      <c r="V128" s="53" t="n">
        <v>57.198</v>
      </c>
      <c r="W128" s="53" t="n">
        <v>-0.4281</v>
      </c>
      <c r="X128" s="53" t="n">
        <v>23.043804</v>
      </c>
      <c r="Y128" s="53" t="n">
        <v>2.1938</v>
      </c>
      <c r="Z128" s="53" t="n">
        <v>0.30669</v>
      </c>
      <c r="AA128" s="53" t="n">
        <v>83.5456</v>
      </c>
      <c r="AB128" s="427" t="n">
        <v>0.43727</v>
      </c>
      <c r="AC128" s="249"/>
      <c r="AD128" s="429" t="n">
        <f aca="false">AD127+1</f>
        <v>108</v>
      </c>
      <c r="AE128" s="430" t="n">
        <v>1</v>
      </c>
      <c r="AF128" s="429" t="s">
        <v>389</v>
      </c>
      <c r="AG128" s="249" t="s">
        <v>372</v>
      </c>
      <c r="AH128" s="249"/>
      <c r="AI128" s="249"/>
      <c r="AJ128" s="440"/>
      <c r="AK128" s="422" t="n">
        <v>57.2</v>
      </c>
      <c r="AL128" s="423" t="n">
        <v>-0.4281</v>
      </c>
      <c r="AM128" s="421" t="n">
        <v>2.304385</v>
      </c>
      <c r="AN128" s="423" t="n">
        <v>27.5022</v>
      </c>
      <c r="AO128" s="424" t="n">
        <v>6.11</v>
      </c>
      <c r="AP128" s="425" t="n">
        <v>0.304</v>
      </c>
      <c r="AQ128" s="422" t="n">
        <v>48.7</v>
      </c>
      <c r="AR128" s="422" t="n">
        <v>0.4</v>
      </c>
      <c r="AS128" s="423" t="n">
        <v>0.0001374914</v>
      </c>
      <c r="AT128" s="432" t="n">
        <v>2.261258E-005</v>
      </c>
      <c r="AU128" s="423" t="n">
        <v>0.0003191719</v>
      </c>
      <c r="AV128" s="421"/>
      <c r="AW128" s="433"/>
      <c r="AX128" s="264"/>
      <c r="AY128" s="434"/>
      <c r="AZ128" s="78"/>
      <c r="BA128" s="78"/>
      <c r="BB128" s="233"/>
      <c r="BC128" s="70"/>
      <c r="BD128" s="435"/>
      <c r="BE128" s="233"/>
      <c r="BF128" s="70"/>
      <c r="BG128" s="436"/>
      <c r="BH128" s="437"/>
      <c r="BI128" s="437"/>
      <c r="BJ128" s="437"/>
      <c r="BK128" s="437"/>
      <c r="CL128" s="73"/>
      <c r="CM128" s="438"/>
      <c r="CN128" s="421"/>
      <c r="CO128" s="421"/>
      <c r="CP128" s="422"/>
      <c r="CQ128" s="423"/>
      <c r="CR128" s="421"/>
      <c r="CS128" s="423"/>
      <c r="CT128" s="424"/>
      <c r="CU128" s="425"/>
      <c r="CV128" s="422"/>
      <c r="CW128" s="422"/>
      <c r="CX128" s="423"/>
      <c r="CY128" s="432"/>
      <c r="CZ128" s="423"/>
      <c r="DA128" s="421"/>
      <c r="DB128" s="421"/>
    </row>
    <row r="129" customFormat="false" ht="12.75" hidden="false" customHeight="false" outlineLevel="0" collapsed="false">
      <c r="B129" s="224" t="n">
        <v>55</v>
      </c>
      <c r="C129" s="496" t="s">
        <v>388</v>
      </c>
      <c r="D129" s="226" t="s">
        <v>123</v>
      </c>
      <c r="E129" s="227" t="n">
        <f aca="false">F129-6/24</f>
        <v>39341.4048611111</v>
      </c>
      <c r="F129" s="480" t="n">
        <v>39341.6548611111</v>
      </c>
      <c r="G129" s="481" t="n">
        <v>66</v>
      </c>
      <c r="H129" s="482" t="n">
        <v>57.131</v>
      </c>
      <c r="I129" s="159" t="n">
        <f aca="false">G129+H129/60</f>
        <v>66.9521833333333</v>
      </c>
      <c r="J129" s="481" t="n">
        <v>107</v>
      </c>
      <c r="K129" s="482" t="n">
        <v>47.25</v>
      </c>
      <c r="L129" s="505" t="n">
        <f aca="false">-J129-K129/60</f>
        <v>-107.7875</v>
      </c>
      <c r="M129" s="466" t="n">
        <v>63</v>
      </c>
      <c r="N129" s="466" t="n">
        <v>57</v>
      </c>
      <c r="O129" s="430" t="n">
        <v>39</v>
      </c>
      <c r="P129" s="53" t="n">
        <v>27.4048</v>
      </c>
      <c r="Q129" s="53" t="n">
        <v>-0.3586</v>
      </c>
      <c r="R129" s="53" t="n">
        <v>5.84875</v>
      </c>
      <c r="S129" s="53" t="n">
        <v>68.36012</v>
      </c>
      <c r="T129" s="53" t="n">
        <v>255.585</v>
      </c>
      <c r="U129" s="53" t="n">
        <v>5652</v>
      </c>
      <c r="V129" s="53" t="n">
        <v>38.945</v>
      </c>
      <c r="W129" s="53" t="n">
        <v>-0.3579</v>
      </c>
      <c r="X129" s="53" t="n">
        <v>23.010769</v>
      </c>
      <c r="Y129" s="53" t="n">
        <v>2.1999</v>
      </c>
      <c r="Z129" s="53" t="n">
        <v>0.30094</v>
      </c>
      <c r="AA129" s="53" t="n">
        <v>83.2976</v>
      </c>
      <c r="AB129" s="427" t="n">
        <v>0.72239</v>
      </c>
      <c r="AC129" s="249"/>
      <c r="AD129" s="429" t="n">
        <f aca="false">AD128+1</f>
        <v>109</v>
      </c>
      <c r="AE129" s="430" t="n">
        <v>2</v>
      </c>
      <c r="AF129" s="429" t="s">
        <v>389</v>
      </c>
      <c r="AG129" s="249" t="s">
        <v>372</v>
      </c>
      <c r="AH129" s="249"/>
      <c r="AI129" s="249"/>
      <c r="AJ129" s="440"/>
      <c r="AK129" s="422" t="n">
        <v>38.9</v>
      </c>
      <c r="AL129" s="423" t="n">
        <v>-0.3586</v>
      </c>
      <c r="AM129" s="421" t="n">
        <v>2.301114</v>
      </c>
      <c r="AN129" s="423" t="n">
        <v>27.4059</v>
      </c>
      <c r="AO129" s="424" t="n">
        <v>6.11</v>
      </c>
      <c r="AP129" s="425" t="n">
        <v>0.311</v>
      </c>
      <c r="AQ129" s="422" t="n">
        <v>48.1</v>
      </c>
      <c r="AR129" s="422" t="n">
        <v>0.7</v>
      </c>
      <c r="AS129" s="423" t="n">
        <v>0.002206421</v>
      </c>
      <c r="AT129" s="432" t="n">
        <v>6.692132E-005</v>
      </c>
      <c r="AU129" s="423" t="n">
        <v>0.002728888</v>
      </c>
      <c r="AV129" s="421"/>
      <c r="AW129" s="433"/>
      <c r="AX129" s="264"/>
      <c r="AY129" s="434"/>
      <c r="AZ129" s="78"/>
      <c r="BA129" s="78"/>
      <c r="BB129" s="233"/>
      <c r="BC129" s="70"/>
      <c r="BD129" s="435"/>
      <c r="BE129" s="233"/>
      <c r="BF129" s="70"/>
      <c r="BG129" s="436"/>
      <c r="BH129" s="437"/>
      <c r="BI129" s="437"/>
      <c r="BJ129" s="437"/>
      <c r="BK129" s="437"/>
      <c r="CL129" s="73"/>
      <c r="CM129" s="438"/>
      <c r="CN129" s="421"/>
      <c r="CO129" s="421"/>
      <c r="CP129" s="422"/>
      <c r="CQ129" s="423"/>
      <c r="CR129" s="421"/>
      <c r="CS129" s="423"/>
      <c r="CT129" s="424"/>
      <c r="CU129" s="425"/>
      <c r="CV129" s="422"/>
      <c r="CW129" s="422"/>
      <c r="CX129" s="423"/>
      <c r="CY129" s="432"/>
      <c r="CZ129" s="423"/>
      <c r="DA129" s="421"/>
      <c r="DB129" s="421"/>
    </row>
    <row r="130" customFormat="false" ht="12.75" hidden="false" customHeight="false" outlineLevel="0" collapsed="false">
      <c r="B130" s="224" t="n">
        <v>55</v>
      </c>
      <c r="C130" s="496" t="s">
        <v>388</v>
      </c>
      <c r="D130" s="226" t="s">
        <v>123</v>
      </c>
      <c r="E130" s="227" t="n">
        <f aca="false">F130-6/24</f>
        <v>39341.4048611111</v>
      </c>
      <c r="F130" s="480" t="n">
        <v>39341.6548611111</v>
      </c>
      <c r="G130" s="481" t="n">
        <v>66</v>
      </c>
      <c r="H130" s="482" t="n">
        <v>57.131</v>
      </c>
      <c r="I130" s="159" t="n">
        <f aca="false">G130+H130/60</f>
        <v>66.9521833333333</v>
      </c>
      <c r="J130" s="481" t="n">
        <v>107</v>
      </c>
      <c r="K130" s="482" t="n">
        <v>47.25</v>
      </c>
      <c r="L130" s="505" t="n">
        <f aca="false">-J130-K130/60</f>
        <v>-107.7875</v>
      </c>
      <c r="M130" s="466" t="n">
        <v>63</v>
      </c>
      <c r="N130" s="466" t="n">
        <v>57</v>
      </c>
      <c r="O130" s="430" t="n">
        <v>31</v>
      </c>
      <c r="P130" s="53" t="n">
        <v>27.245</v>
      </c>
      <c r="Q130" s="53" t="n">
        <v>-0.232</v>
      </c>
      <c r="R130" s="53" t="n">
        <v>5.8673</v>
      </c>
      <c r="S130" s="53" t="n">
        <v>68.737</v>
      </c>
      <c r="T130" s="53" t="n">
        <v>256.429</v>
      </c>
      <c r="U130" s="53" t="n">
        <v>6368</v>
      </c>
      <c r="V130" s="53" t="n">
        <v>30.974</v>
      </c>
      <c r="W130" s="53" t="n">
        <v>-0.2314</v>
      </c>
      <c r="X130" s="53" t="n">
        <v>22.972196</v>
      </c>
      <c r="Y130" s="53" t="n">
        <v>2.2109</v>
      </c>
      <c r="Z130" s="53" t="n">
        <v>0.35624</v>
      </c>
      <c r="AA130" s="53" t="n">
        <v>83.2167</v>
      </c>
      <c r="AB130" s="427" t="n">
        <v>0.83823</v>
      </c>
      <c r="AC130" s="249"/>
      <c r="AD130" s="429" t="n">
        <f aca="false">AD129+1</f>
        <v>110</v>
      </c>
      <c r="AE130" s="430" t="n">
        <v>3</v>
      </c>
      <c r="AF130" s="429" t="s">
        <v>389</v>
      </c>
      <c r="AG130" s="249" t="s">
        <v>372</v>
      </c>
      <c r="AH130" s="249"/>
      <c r="AI130" s="249"/>
      <c r="AJ130" s="440"/>
      <c r="AK130" s="422" t="n">
        <v>31</v>
      </c>
      <c r="AL130" s="423" t="n">
        <v>-0.2314</v>
      </c>
      <c r="AM130" s="421" t="n">
        <v>2.297221</v>
      </c>
      <c r="AN130" s="423" t="n">
        <v>27.245</v>
      </c>
      <c r="AO130" s="424" t="n">
        <v>6.13</v>
      </c>
      <c r="AP130" s="425" t="n">
        <v>0.35</v>
      </c>
      <c r="AQ130" s="422" t="n">
        <v>48</v>
      </c>
      <c r="AR130" s="422" t="n">
        <v>0.9</v>
      </c>
      <c r="AS130" s="423" t="n">
        <v>0.0001466728</v>
      </c>
      <c r="AT130" s="432" t="n">
        <v>2.594196E-005</v>
      </c>
      <c r="AU130" s="423" t="n">
        <v>0.0003321734</v>
      </c>
      <c r="AV130" s="421"/>
      <c r="AW130" s="433"/>
      <c r="AX130" s="264"/>
      <c r="AY130" s="434"/>
      <c r="AZ130" s="78"/>
      <c r="BA130" s="78"/>
      <c r="BB130" s="233"/>
      <c r="BC130" s="70"/>
      <c r="BD130" s="435"/>
      <c r="BE130" s="233"/>
      <c r="BF130" s="70"/>
      <c r="BG130" s="436"/>
      <c r="BH130" s="437"/>
      <c r="BI130" s="437"/>
      <c r="BJ130" s="437"/>
      <c r="BK130" s="437"/>
      <c r="CL130" s="73"/>
      <c r="CM130" s="438"/>
      <c r="CN130" s="421"/>
      <c r="CO130" s="421"/>
      <c r="CP130" s="422"/>
      <c r="CQ130" s="423"/>
      <c r="CR130" s="421"/>
      <c r="CS130" s="423"/>
      <c r="CT130" s="424"/>
      <c r="CU130" s="425"/>
      <c r="CV130" s="422"/>
      <c r="CW130" s="422"/>
      <c r="CX130" s="423"/>
      <c r="CY130" s="432"/>
      <c r="CZ130" s="423"/>
      <c r="DA130" s="421"/>
      <c r="DB130" s="421"/>
    </row>
    <row r="131" customFormat="false" ht="12.75" hidden="false" customHeight="false" outlineLevel="0" collapsed="false">
      <c r="B131" s="224" t="n">
        <v>55</v>
      </c>
      <c r="C131" s="496" t="s">
        <v>388</v>
      </c>
      <c r="D131" s="226" t="s">
        <v>123</v>
      </c>
      <c r="E131" s="227" t="n">
        <f aca="false">F131-6/24</f>
        <v>39341.4048611111</v>
      </c>
      <c r="F131" s="480" t="n">
        <v>39341.6548611111</v>
      </c>
      <c r="G131" s="481" t="n">
        <v>66</v>
      </c>
      <c r="H131" s="482" t="n">
        <v>57.131</v>
      </c>
      <c r="I131" s="159" t="n">
        <f aca="false">G131+H131/60</f>
        <v>66.9521833333333</v>
      </c>
      <c r="J131" s="481" t="n">
        <v>107</v>
      </c>
      <c r="K131" s="482" t="n">
        <v>47.25</v>
      </c>
      <c r="L131" s="505" t="n">
        <f aca="false">-J131-K131/60</f>
        <v>-107.7875</v>
      </c>
      <c r="M131" s="466" t="n">
        <v>63</v>
      </c>
      <c r="N131" s="466" t="n">
        <v>57</v>
      </c>
      <c r="O131" s="430" t="n">
        <v>21</v>
      </c>
      <c r="P131" s="53" t="n">
        <v>25.5033</v>
      </c>
      <c r="Q131" s="53" t="n">
        <v>1.5774</v>
      </c>
      <c r="R131" s="53" t="n">
        <v>6.25498</v>
      </c>
      <c r="S131" s="53" t="n">
        <v>75.99054</v>
      </c>
      <c r="T131" s="53" t="n">
        <v>273.765</v>
      </c>
      <c r="U131" s="53" t="n">
        <v>7112</v>
      </c>
      <c r="V131" s="53" t="n">
        <v>20.947</v>
      </c>
      <c r="W131" s="53" t="n">
        <v>1.5781</v>
      </c>
      <c r="X131" s="53" t="n">
        <v>22.810492</v>
      </c>
      <c r="Y131" s="53" t="n">
        <v>2.3917</v>
      </c>
      <c r="Z131" s="53" t="n">
        <v>0.57962</v>
      </c>
      <c r="AA131" s="53" t="n">
        <v>83.5484</v>
      </c>
      <c r="AB131" s="427" t="n">
        <v>1.9826</v>
      </c>
      <c r="AC131" s="249"/>
      <c r="AD131" s="429" t="n">
        <f aca="false">AD130+1</f>
        <v>111</v>
      </c>
      <c r="AE131" s="430" t="n">
        <v>4</v>
      </c>
      <c r="AF131" s="429" t="s">
        <v>389</v>
      </c>
      <c r="AG131" s="249" t="s">
        <v>372</v>
      </c>
      <c r="AH131" s="249"/>
      <c r="AI131" s="249"/>
      <c r="AJ131" s="440"/>
      <c r="AK131" s="422" t="n">
        <v>20.9</v>
      </c>
      <c r="AL131" s="423" t="n">
        <v>1.5834</v>
      </c>
      <c r="AM131" s="421" t="n">
        <v>2.280883</v>
      </c>
      <c r="AN131" s="423" t="n">
        <v>25.497</v>
      </c>
      <c r="AO131" s="424" t="n">
        <v>6.54</v>
      </c>
      <c r="AP131" s="425" t="n">
        <v>0.58</v>
      </c>
      <c r="AQ131" s="422" t="n">
        <v>48.7</v>
      </c>
      <c r="AR131" s="422" t="n">
        <v>2.2</v>
      </c>
      <c r="AS131" s="423" t="n">
        <v>0.009975759</v>
      </c>
      <c r="AT131" s="432" t="n">
        <v>0.0003501824</v>
      </c>
      <c r="AU131" s="423" t="n">
        <v>0.01185196</v>
      </c>
      <c r="AV131" s="421"/>
      <c r="AW131" s="433"/>
      <c r="AX131" s="264"/>
      <c r="AY131" s="489"/>
      <c r="AZ131" s="78"/>
      <c r="BA131" s="78"/>
      <c r="BB131" s="233"/>
      <c r="BC131" s="70"/>
      <c r="BD131" s="435"/>
      <c r="BE131" s="233"/>
      <c r="BF131" s="70"/>
      <c r="BG131" s="436"/>
      <c r="BH131" s="437"/>
      <c r="BI131" s="437"/>
      <c r="BJ131" s="437"/>
      <c r="BK131" s="437"/>
      <c r="CL131" s="73"/>
      <c r="CM131" s="438"/>
      <c r="CN131" s="421"/>
      <c r="CO131" s="421"/>
      <c r="CP131" s="422"/>
      <c r="CQ131" s="423"/>
      <c r="CR131" s="421"/>
      <c r="CS131" s="423"/>
      <c r="CT131" s="424"/>
      <c r="CU131" s="425"/>
      <c r="CV131" s="422"/>
      <c r="CW131" s="422"/>
      <c r="CX131" s="423"/>
      <c r="CY131" s="432"/>
      <c r="CZ131" s="423"/>
      <c r="DA131" s="421"/>
      <c r="DB131" s="421"/>
    </row>
    <row r="132" customFormat="false" ht="12.75" hidden="false" customHeight="false" outlineLevel="0" collapsed="false">
      <c r="B132" s="224" t="n">
        <v>55</v>
      </c>
      <c r="C132" s="496" t="s">
        <v>388</v>
      </c>
      <c r="D132" s="226" t="s">
        <v>123</v>
      </c>
      <c r="E132" s="227" t="n">
        <f aca="false">F132-6/24</f>
        <v>39341.4048611111</v>
      </c>
      <c r="F132" s="480" t="n">
        <v>39341.6548611111</v>
      </c>
      <c r="G132" s="481" t="n">
        <v>66</v>
      </c>
      <c r="H132" s="482" t="n">
        <v>57.131</v>
      </c>
      <c r="I132" s="159" t="n">
        <f aca="false">G132+H132/60</f>
        <v>66.9521833333333</v>
      </c>
      <c r="J132" s="481" t="n">
        <v>107</v>
      </c>
      <c r="K132" s="482" t="n">
        <v>47.25</v>
      </c>
      <c r="L132" s="505" t="n">
        <f aca="false">-J132-K132/60</f>
        <v>-107.7875</v>
      </c>
      <c r="M132" s="466" t="n">
        <v>63</v>
      </c>
      <c r="N132" s="466" t="n">
        <v>57</v>
      </c>
      <c r="O132" s="430" t="n">
        <v>10</v>
      </c>
      <c r="P132" s="53" t="n">
        <v>17.928</v>
      </c>
      <c r="Q132" s="53" t="n">
        <v>5.603</v>
      </c>
      <c r="R132" s="53" t="n">
        <v>7.48207</v>
      </c>
      <c r="S132" s="53" t="n">
        <v>95.74118</v>
      </c>
      <c r="T132" s="53" t="n">
        <v>329.495</v>
      </c>
      <c r="U132" s="53" t="n">
        <v>7859</v>
      </c>
      <c r="V132" s="53" t="n">
        <v>10.291</v>
      </c>
      <c r="W132" s="53" t="n">
        <v>5.6036</v>
      </c>
      <c r="X132" s="53" t="n">
        <v>18.496671</v>
      </c>
      <c r="Y132" s="53" t="n">
        <v>2.8796</v>
      </c>
      <c r="Z132" s="53" t="n">
        <v>1.4968</v>
      </c>
      <c r="AA132" s="53" t="n">
        <v>81.6283</v>
      </c>
      <c r="AB132" s="427" t="n">
        <v>11.112</v>
      </c>
      <c r="AC132" s="249"/>
      <c r="AD132" s="429" t="n">
        <f aca="false">AD131+1</f>
        <v>112</v>
      </c>
      <c r="AE132" s="430" t="n">
        <v>5</v>
      </c>
      <c r="AF132" s="429" t="s">
        <v>389</v>
      </c>
      <c r="AG132" s="249" t="s">
        <v>372</v>
      </c>
      <c r="AH132" s="249"/>
      <c r="AI132" s="249"/>
      <c r="AJ132" s="440"/>
      <c r="AK132" s="422" t="n">
        <v>10.3</v>
      </c>
      <c r="AL132" s="423" t="n">
        <v>5.5991</v>
      </c>
      <c r="AM132" s="421" t="n">
        <v>1.850266</v>
      </c>
      <c r="AN132" s="423" t="n">
        <v>17.9368</v>
      </c>
      <c r="AO132" s="424" t="n">
        <v>7.81</v>
      </c>
      <c r="AP132" s="425" t="n">
        <v>1.462</v>
      </c>
      <c r="AQ132" s="422" t="n">
        <v>44.4</v>
      </c>
      <c r="AR132" s="422" t="n">
        <v>11.4</v>
      </c>
      <c r="AS132" s="423" t="n">
        <v>0.007833186</v>
      </c>
      <c r="AT132" s="432" t="n">
        <v>0.001452348</v>
      </c>
      <c r="AU132" s="423" t="n">
        <v>0.01655699</v>
      </c>
      <c r="AV132" s="421"/>
      <c r="AW132" s="433"/>
      <c r="AX132" s="264"/>
      <c r="AY132" s="434"/>
      <c r="AZ132" s="78"/>
      <c r="BA132" s="78"/>
      <c r="BB132" s="233"/>
      <c r="BC132" s="233"/>
      <c r="BD132" s="435"/>
      <c r="BE132" s="233"/>
      <c r="BF132" s="70"/>
      <c r="BG132" s="436"/>
      <c r="BH132" s="437"/>
      <c r="BI132" s="437"/>
      <c r="BJ132" s="437"/>
      <c r="BK132" s="437"/>
      <c r="CL132" s="73"/>
      <c r="CM132" s="438"/>
      <c r="CN132" s="421"/>
      <c r="CO132" s="421"/>
      <c r="CP132" s="422"/>
      <c r="CQ132" s="423"/>
      <c r="CR132" s="421"/>
      <c r="CS132" s="423"/>
      <c r="CT132" s="424"/>
      <c r="CU132" s="425"/>
      <c r="CV132" s="422"/>
      <c r="CW132" s="422"/>
      <c r="CX132" s="423"/>
      <c r="CY132" s="432"/>
      <c r="CZ132" s="423"/>
      <c r="DA132" s="421"/>
      <c r="DB132" s="421"/>
    </row>
    <row r="133" s="450" customFormat="true" ht="12.75" hidden="false" customHeight="false" outlineLevel="0" collapsed="false">
      <c r="A133" s="441"/>
      <c r="B133" s="108" t="n">
        <v>55</v>
      </c>
      <c r="C133" s="498" t="s">
        <v>388</v>
      </c>
      <c r="D133" s="484" t="s">
        <v>123</v>
      </c>
      <c r="E133" s="509" t="n">
        <f aca="false">F133-6/24</f>
        <v>39341.4048611111</v>
      </c>
      <c r="F133" s="485" t="n">
        <v>39341.6548611111</v>
      </c>
      <c r="G133" s="486" t="n">
        <v>66</v>
      </c>
      <c r="H133" s="487" t="n">
        <v>57.131</v>
      </c>
      <c r="I133" s="444" t="n">
        <f aca="false">G133+H133/60</f>
        <v>66.9521833333333</v>
      </c>
      <c r="J133" s="486" t="n">
        <v>107</v>
      </c>
      <c r="K133" s="487" t="n">
        <v>47.25</v>
      </c>
      <c r="L133" s="506" t="n">
        <f aca="false">-J133-K133/60</f>
        <v>-107.7875</v>
      </c>
      <c r="M133" s="478" t="n">
        <v>63</v>
      </c>
      <c r="N133" s="478" t="n">
        <v>57</v>
      </c>
      <c r="O133" s="448" t="n">
        <v>5</v>
      </c>
      <c r="P133" s="449" t="n">
        <v>17.6411</v>
      </c>
      <c r="Q133" s="449" t="n">
        <v>5.5068</v>
      </c>
      <c r="R133" s="449" t="n">
        <v>7.52989</v>
      </c>
      <c r="S133" s="449" t="n">
        <v>95.94296</v>
      </c>
      <c r="T133" s="449" t="n">
        <v>331.672</v>
      </c>
      <c r="U133" s="449" t="n">
        <v>8525</v>
      </c>
      <c r="V133" s="449" t="n">
        <v>4.902</v>
      </c>
      <c r="W133" s="449" t="n">
        <v>5.507</v>
      </c>
      <c r="X133" s="449" t="n">
        <v>18.175201</v>
      </c>
      <c r="Y133" s="449" t="n">
        <v>2.8867</v>
      </c>
      <c r="Z133" s="449" t="n">
        <v>1.2052</v>
      </c>
      <c r="AA133" s="449" t="n">
        <v>80.7686</v>
      </c>
      <c r="AB133" s="442" t="n">
        <v>40.702</v>
      </c>
      <c r="AD133" s="451" t="n">
        <f aca="false">AD132+1</f>
        <v>113</v>
      </c>
      <c r="AE133" s="448" t="n">
        <v>6</v>
      </c>
      <c r="AF133" s="451" t="s">
        <v>389</v>
      </c>
      <c r="AG133" s="450" t="s">
        <v>372</v>
      </c>
      <c r="AJ133" s="494"/>
      <c r="AK133" s="422" t="n">
        <v>4.9</v>
      </c>
      <c r="AL133" s="423" t="n">
        <v>5.5067</v>
      </c>
      <c r="AM133" s="421" t="n">
        <v>1.817472</v>
      </c>
      <c r="AN133" s="423" t="n">
        <v>17.6408</v>
      </c>
      <c r="AO133" s="424" t="n">
        <v>7.86</v>
      </c>
      <c r="AP133" s="425" t="n">
        <v>1.385</v>
      </c>
      <c r="AQ133" s="422" t="n">
        <v>42.5</v>
      </c>
      <c r="AR133" s="422" t="n">
        <v>41</v>
      </c>
      <c r="AS133" s="423" t="n">
        <v>0.0004506437</v>
      </c>
      <c r="AT133" s="432" t="n">
        <v>6.14219E-005</v>
      </c>
      <c r="AU133" s="423" t="n">
        <v>0.000495432</v>
      </c>
      <c r="AV133" s="421"/>
      <c r="AW133" s="453"/>
      <c r="AX133" s="454"/>
      <c r="AY133" s="455"/>
      <c r="AZ133" s="110"/>
      <c r="BA133" s="110"/>
      <c r="BB133" s="456"/>
      <c r="BC133" s="456"/>
      <c r="BD133" s="457"/>
      <c r="BE133" s="456"/>
      <c r="BF133" s="456"/>
      <c r="BG133" s="458"/>
      <c r="BH133" s="459"/>
      <c r="BI133" s="459"/>
      <c r="BJ133" s="479"/>
      <c r="BK133" s="479"/>
      <c r="BL133" s="461"/>
      <c r="BM133" s="461"/>
      <c r="BN133" s="461"/>
      <c r="BO133" s="461"/>
      <c r="BP133" s="461"/>
      <c r="BQ133" s="462"/>
      <c r="BR133" s="462"/>
      <c r="BS133" s="462"/>
      <c r="BT133" s="462"/>
      <c r="BU133" s="462"/>
      <c r="BV133" s="462"/>
      <c r="BW133" s="462"/>
      <c r="BX133" s="462"/>
      <c r="BY133" s="462"/>
      <c r="BZ133" s="462"/>
      <c r="CA133" s="462"/>
      <c r="CB133" s="462"/>
      <c r="CC133" s="462"/>
      <c r="CD133" s="462"/>
      <c r="CE133" s="462"/>
      <c r="CF133" s="462"/>
      <c r="CG133" s="462"/>
      <c r="CH133" s="462"/>
      <c r="CI133" s="462"/>
      <c r="CJ133" s="462"/>
      <c r="CK133" s="463"/>
      <c r="CL133" s="510"/>
      <c r="CM133" s="464"/>
      <c r="CN133" s="421"/>
      <c r="CO133" s="421"/>
      <c r="CP133" s="422"/>
      <c r="CQ133" s="423"/>
      <c r="CR133" s="421"/>
      <c r="CS133" s="423"/>
      <c r="CT133" s="424"/>
      <c r="CU133" s="425"/>
      <c r="CV133" s="422"/>
      <c r="CW133" s="422"/>
      <c r="CX133" s="423"/>
      <c r="CY133" s="432"/>
      <c r="CZ133" s="423"/>
      <c r="DA133" s="421"/>
      <c r="DB133" s="421"/>
      <c r="DC133" s="250"/>
    </row>
    <row r="134" customFormat="false" ht="12.75" hidden="false" customHeight="false" outlineLevel="0" collapsed="false">
      <c r="B134" s="224" t="n">
        <v>55</v>
      </c>
      <c r="C134" s="496" t="n">
        <v>45</v>
      </c>
      <c r="D134" s="201" t="s">
        <v>127</v>
      </c>
      <c r="E134" s="227" t="n">
        <f aca="false">F134-6/24</f>
        <v>39341.9847222222</v>
      </c>
      <c r="F134" s="202" t="n">
        <v>39342.2347222222</v>
      </c>
      <c r="G134" s="201" t="n">
        <v>66</v>
      </c>
      <c r="H134" s="205" t="n">
        <v>32.42</v>
      </c>
      <c r="I134" s="159" t="n">
        <f aca="false">G134+H134/60</f>
        <v>66.5403333333333</v>
      </c>
      <c r="J134" s="201" t="n">
        <v>107</v>
      </c>
      <c r="K134" s="205" t="n">
        <v>27.694</v>
      </c>
      <c r="L134" s="505" t="n">
        <f aca="false">-J134-K134/60</f>
        <v>-107.461566666667</v>
      </c>
      <c r="M134" s="201" t="n">
        <v>92</v>
      </c>
      <c r="N134" s="201" t="n">
        <v>85</v>
      </c>
      <c r="O134" s="430" t="n">
        <v>85</v>
      </c>
      <c r="P134" s="53" t="n">
        <v>27.4738</v>
      </c>
      <c r="Q134" s="53" t="n">
        <v>-0.3048</v>
      </c>
      <c r="R134" s="53" t="n">
        <v>4.5341</v>
      </c>
      <c r="S134" s="53" t="n">
        <v>53.09831</v>
      </c>
      <c r="T134" s="53" t="n">
        <v>198.126</v>
      </c>
      <c r="U134" s="53" t="n">
        <v>2720</v>
      </c>
      <c r="V134" s="53" t="n">
        <v>85.145</v>
      </c>
      <c r="W134" s="53" t="n">
        <v>-0.3031</v>
      </c>
      <c r="X134" s="53" t="n">
        <v>23.119769</v>
      </c>
      <c r="Y134" s="53" t="n">
        <v>1.8074</v>
      </c>
      <c r="Z134" s="53" t="n">
        <v>0.2205</v>
      </c>
      <c r="AA134" s="53" t="n">
        <v>81.514</v>
      </c>
      <c r="AB134" s="427" t="n">
        <v>0.23614</v>
      </c>
      <c r="AC134" s="249"/>
      <c r="AD134" s="429" t="n">
        <f aca="false">AD133+1</f>
        <v>114</v>
      </c>
      <c r="AE134" s="430" t="n">
        <v>1</v>
      </c>
      <c r="AF134" s="429" t="s">
        <v>371</v>
      </c>
      <c r="AG134" s="249" t="s">
        <v>372</v>
      </c>
      <c r="AH134" s="249"/>
      <c r="AI134" s="249"/>
      <c r="AJ134" s="440"/>
      <c r="AK134" s="422" t="n">
        <v>85.2</v>
      </c>
      <c r="AL134" s="423" t="n">
        <v>-0.303</v>
      </c>
      <c r="AM134" s="421" t="n">
        <v>2.311979</v>
      </c>
      <c r="AN134" s="423" t="n">
        <v>27.4737</v>
      </c>
      <c r="AO134" s="424" t="n">
        <v>4.75</v>
      </c>
      <c r="AP134" s="425" t="n">
        <v>0.221</v>
      </c>
      <c r="AQ134" s="422" t="n">
        <v>44</v>
      </c>
      <c r="AR134" s="422" t="n">
        <v>0.3</v>
      </c>
      <c r="AS134" s="423" t="n">
        <v>0.0003958465</v>
      </c>
      <c r="AT134" s="432" t="n">
        <v>3.000404E-005</v>
      </c>
      <c r="AU134" s="423" t="n">
        <v>0.000495926</v>
      </c>
      <c r="AV134" s="421"/>
      <c r="AW134" s="433"/>
      <c r="AX134" s="264"/>
      <c r="AY134" s="434"/>
      <c r="AZ134" s="78"/>
      <c r="BA134" s="78"/>
      <c r="BB134" s="233"/>
      <c r="BC134" s="233"/>
      <c r="BD134" s="435"/>
      <c r="BE134" s="233"/>
      <c r="BF134" s="233"/>
      <c r="BG134" s="436"/>
      <c r="BH134" s="437"/>
      <c r="BI134" s="437"/>
      <c r="BJ134" s="437"/>
      <c r="BK134" s="437"/>
      <c r="CM134" s="438"/>
      <c r="CN134" s="421"/>
      <c r="CO134" s="421"/>
      <c r="CP134" s="422"/>
      <c r="CQ134" s="423"/>
      <c r="CR134" s="421"/>
      <c r="CS134" s="423"/>
      <c r="CT134" s="424"/>
      <c r="CU134" s="425"/>
      <c r="CV134" s="422"/>
      <c r="CW134" s="422"/>
      <c r="CX134" s="423"/>
      <c r="CY134" s="432"/>
      <c r="CZ134" s="423"/>
      <c r="DA134" s="421"/>
      <c r="DB134" s="421"/>
    </row>
    <row r="135" customFormat="false" ht="12.75" hidden="false" customHeight="false" outlineLevel="0" collapsed="false">
      <c r="B135" s="224" t="n">
        <v>55</v>
      </c>
      <c r="C135" s="496" t="n">
        <v>45</v>
      </c>
      <c r="D135" s="201" t="s">
        <v>127</v>
      </c>
      <c r="E135" s="227" t="n">
        <f aca="false">F135-6/24</f>
        <v>39341.9847222222</v>
      </c>
      <c r="F135" s="202" t="n">
        <v>39342.2347222222</v>
      </c>
      <c r="G135" s="481" t="n">
        <v>66</v>
      </c>
      <c r="H135" s="205" t="n">
        <v>32.42</v>
      </c>
      <c r="I135" s="159" t="n">
        <f aca="false">G135+H135/60</f>
        <v>66.5403333333333</v>
      </c>
      <c r="J135" s="481" t="n">
        <v>107</v>
      </c>
      <c r="K135" s="205" t="n">
        <v>27.694</v>
      </c>
      <c r="L135" s="505" t="n">
        <f aca="false">-J135-K135/60</f>
        <v>-107.461566666667</v>
      </c>
      <c r="M135" s="201" t="n">
        <v>92</v>
      </c>
      <c r="N135" s="201" t="n">
        <v>85</v>
      </c>
      <c r="O135" s="430" t="n">
        <v>30</v>
      </c>
      <c r="P135" s="53" t="n">
        <v>27.1936</v>
      </c>
      <c r="Q135" s="53" t="n">
        <v>-0.4367</v>
      </c>
      <c r="R135" s="53" t="n">
        <v>5.50252</v>
      </c>
      <c r="S135" s="53" t="n">
        <v>64.08411</v>
      </c>
      <c r="T135" s="53" t="n">
        <v>240.495</v>
      </c>
      <c r="U135" s="53" t="n">
        <v>4844</v>
      </c>
      <c r="V135" s="53" t="n">
        <v>30.429</v>
      </c>
      <c r="W135" s="53" t="n">
        <v>-0.4362</v>
      </c>
      <c r="X135" s="53" t="n">
        <v>22.79165</v>
      </c>
      <c r="Y135" s="53" t="n">
        <v>2.0943</v>
      </c>
      <c r="Z135" s="53" t="n">
        <v>0.2205</v>
      </c>
      <c r="AA135" s="53" t="n">
        <v>84.5181</v>
      </c>
      <c r="AB135" s="427" t="n">
        <v>0.57557</v>
      </c>
      <c r="AC135" s="249"/>
      <c r="AD135" s="429" t="n">
        <f aca="false">AD134+1</f>
        <v>115</v>
      </c>
      <c r="AE135" s="430" t="n">
        <v>2</v>
      </c>
      <c r="AF135" s="429" t="s">
        <v>371</v>
      </c>
      <c r="AG135" s="249" t="s">
        <v>372</v>
      </c>
      <c r="AH135" s="249"/>
      <c r="AI135" s="249"/>
      <c r="AJ135" s="440"/>
      <c r="AK135" s="422" t="n">
        <v>30.4</v>
      </c>
      <c r="AL135" s="423" t="n">
        <v>-0.4362</v>
      </c>
      <c r="AM135" s="421" t="n">
        <v>2.279175</v>
      </c>
      <c r="AN135" s="423" t="n">
        <v>27.1938</v>
      </c>
      <c r="AO135" s="424" t="n">
        <v>5.75</v>
      </c>
      <c r="AP135" s="425" t="n">
        <v>0.223</v>
      </c>
      <c r="AQ135" s="422" t="n">
        <v>51.2</v>
      </c>
      <c r="AR135" s="422" t="n">
        <v>0.6</v>
      </c>
      <c r="AS135" s="423" t="n">
        <v>0.0001739429</v>
      </c>
      <c r="AT135" s="432" t="n">
        <v>2.262191E-005</v>
      </c>
      <c r="AU135" s="423" t="n">
        <v>0.00034207</v>
      </c>
      <c r="AV135" s="421"/>
      <c r="AW135" s="433"/>
      <c r="AX135" s="264"/>
      <c r="AY135" s="434"/>
      <c r="AZ135" s="78"/>
      <c r="BA135" s="78"/>
      <c r="BB135" s="233"/>
      <c r="BC135" s="233"/>
      <c r="BD135" s="435"/>
      <c r="BE135" s="233"/>
      <c r="BF135" s="233"/>
      <c r="BG135" s="436"/>
      <c r="BH135" s="437"/>
      <c r="BI135" s="437"/>
      <c r="BJ135" s="437"/>
      <c r="BK135" s="437"/>
      <c r="CM135" s="438"/>
      <c r="CN135" s="421"/>
      <c r="CO135" s="421"/>
      <c r="CP135" s="422"/>
      <c r="CQ135" s="423"/>
      <c r="CR135" s="421"/>
      <c r="CS135" s="423"/>
      <c r="CT135" s="424"/>
      <c r="CU135" s="425"/>
      <c r="CV135" s="422"/>
      <c r="CW135" s="422"/>
      <c r="CX135" s="423"/>
      <c r="CY135" s="432"/>
      <c r="CZ135" s="423"/>
      <c r="DA135" s="421"/>
      <c r="DB135" s="421"/>
    </row>
    <row r="136" s="450" customFormat="true" ht="12.75" hidden="false" customHeight="false" outlineLevel="0" collapsed="false">
      <c r="A136" s="441"/>
      <c r="B136" s="108" t="n">
        <v>55</v>
      </c>
      <c r="C136" s="498" t="n">
        <v>45</v>
      </c>
      <c r="D136" s="511" t="s">
        <v>127</v>
      </c>
      <c r="E136" s="474" t="n">
        <f aca="false">F136-6/24</f>
        <v>39341.9847222222</v>
      </c>
      <c r="F136" s="475" t="n">
        <v>39342.2347222222</v>
      </c>
      <c r="G136" s="486" t="n">
        <v>66</v>
      </c>
      <c r="H136" s="477" t="n">
        <v>32.42</v>
      </c>
      <c r="I136" s="444" t="n">
        <f aca="false">G136+H136/60</f>
        <v>66.5403333333333</v>
      </c>
      <c r="J136" s="486" t="n">
        <v>107</v>
      </c>
      <c r="K136" s="477" t="n">
        <v>27.694</v>
      </c>
      <c r="L136" s="506" t="n">
        <f aca="false">-J136-K136/60</f>
        <v>-107.461566666667</v>
      </c>
      <c r="M136" s="512" t="n">
        <v>92</v>
      </c>
      <c r="N136" s="511" t="n">
        <v>85</v>
      </c>
      <c r="O136" s="448" t="n">
        <v>5</v>
      </c>
      <c r="P136" s="449" t="n">
        <v>13.6234</v>
      </c>
      <c r="Q136" s="449" t="n">
        <v>5.7611</v>
      </c>
      <c r="R136" s="449" t="n">
        <v>7.66333</v>
      </c>
      <c r="S136" s="449" t="n">
        <v>95.70508</v>
      </c>
      <c r="T136" s="449" t="n">
        <v>338.614</v>
      </c>
      <c r="U136" s="449" t="n">
        <v>5666</v>
      </c>
      <c r="V136" s="449" t="n">
        <v>4.871</v>
      </c>
      <c r="W136" s="449" t="n">
        <v>5.7613</v>
      </c>
      <c r="X136" s="449" t="n">
        <v>14.426923</v>
      </c>
      <c r="Y136" s="449" t="n">
        <v>2.8799</v>
      </c>
      <c r="Z136" s="449" t="n">
        <v>1.4767</v>
      </c>
      <c r="AA136" s="449" t="n">
        <v>64.2361</v>
      </c>
      <c r="AB136" s="442" t="n">
        <v>1.8679</v>
      </c>
      <c r="AD136" s="451" t="n">
        <f aca="false">AD135+1</f>
        <v>116</v>
      </c>
      <c r="AE136" s="448" t="n">
        <v>3</v>
      </c>
      <c r="AF136" s="451" t="s">
        <v>371</v>
      </c>
      <c r="AG136" s="450" t="s">
        <v>372</v>
      </c>
      <c r="AJ136" s="494"/>
      <c r="AK136" s="422" t="n">
        <v>4.8</v>
      </c>
      <c r="AL136" s="423" t="n">
        <v>5.7649</v>
      </c>
      <c r="AM136" s="421" t="n">
        <v>1.445863</v>
      </c>
      <c r="AN136" s="423" t="n">
        <v>13.6544</v>
      </c>
      <c r="AO136" s="424" t="n">
        <v>8</v>
      </c>
      <c r="AP136" s="425" t="n">
        <v>1.486</v>
      </c>
      <c r="AQ136" s="422" t="n">
        <v>17.1</v>
      </c>
      <c r="AR136" s="422" t="n">
        <v>2.1</v>
      </c>
      <c r="AS136" s="423" t="n">
        <v>0.00426082</v>
      </c>
      <c r="AT136" s="432" t="n">
        <v>0.005336442</v>
      </c>
      <c r="AU136" s="423" t="n">
        <v>0.05313638</v>
      </c>
      <c r="AV136" s="421"/>
      <c r="AW136" s="453"/>
      <c r="AX136" s="454"/>
      <c r="AY136" s="455"/>
      <c r="AZ136" s="110"/>
      <c r="BA136" s="110"/>
      <c r="BB136" s="456"/>
      <c r="BC136" s="456"/>
      <c r="BD136" s="457"/>
      <c r="BE136" s="456"/>
      <c r="BF136" s="460"/>
      <c r="BG136" s="458"/>
      <c r="BH136" s="459"/>
      <c r="BI136" s="459"/>
      <c r="BJ136" s="459"/>
      <c r="BK136" s="459"/>
      <c r="BL136" s="461"/>
      <c r="BM136" s="461"/>
      <c r="BN136" s="461"/>
      <c r="BO136" s="461"/>
      <c r="BP136" s="461"/>
      <c r="BQ136" s="462"/>
      <c r="BR136" s="462"/>
      <c r="BS136" s="462"/>
      <c r="BT136" s="462"/>
      <c r="BU136" s="462"/>
      <c r="BV136" s="462"/>
      <c r="BW136" s="462"/>
      <c r="BX136" s="462"/>
      <c r="BY136" s="462"/>
      <c r="BZ136" s="462"/>
      <c r="CA136" s="462"/>
      <c r="CB136" s="462"/>
      <c r="CC136" s="462"/>
      <c r="CD136" s="462"/>
      <c r="CE136" s="462"/>
      <c r="CF136" s="462"/>
      <c r="CG136" s="462"/>
      <c r="CH136" s="462"/>
      <c r="CI136" s="462"/>
      <c r="CJ136" s="462"/>
      <c r="CK136" s="463"/>
      <c r="CL136" s="510"/>
      <c r="CM136" s="464"/>
      <c r="CN136" s="421"/>
      <c r="CO136" s="421"/>
      <c r="CP136" s="422"/>
      <c r="CQ136" s="423"/>
      <c r="CR136" s="421"/>
      <c r="CS136" s="423"/>
      <c r="CT136" s="424"/>
      <c r="CU136" s="425"/>
      <c r="CV136" s="422"/>
      <c r="CW136" s="422"/>
      <c r="CX136" s="423"/>
      <c r="CY136" s="432"/>
      <c r="CZ136" s="423"/>
      <c r="DA136" s="421"/>
      <c r="DB136" s="421"/>
      <c r="DC136" s="250"/>
    </row>
    <row r="137" customFormat="false" ht="12.75" hidden="false" customHeight="false" outlineLevel="0" collapsed="false">
      <c r="B137" s="224" t="n">
        <v>60</v>
      </c>
      <c r="C137" s="496" t="s">
        <v>390</v>
      </c>
      <c r="D137" s="226" t="s">
        <v>134</v>
      </c>
      <c r="E137" s="227" t="n">
        <f aca="false">F137-6/24</f>
        <v>39342.9111111111</v>
      </c>
      <c r="F137" s="228" t="n">
        <v>39343.1611111111</v>
      </c>
      <c r="G137" s="481" t="n">
        <v>67</v>
      </c>
      <c r="H137" s="482" t="n">
        <v>50.902</v>
      </c>
      <c r="I137" s="159" t="n">
        <f aca="false">G137+H137/60</f>
        <v>67.8483666666667</v>
      </c>
      <c r="J137" s="481" t="n">
        <v>108</v>
      </c>
      <c r="K137" s="482" t="n">
        <v>17.3</v>
      </c>
      <c r="L137" s="505" t="n">
        <f aca="false">-J137-K137/60</f>
        <v>-108.288333333333</v>
      </c>
      <c r="M137" s="466" t="n">
        <v>188</v>
      </c>
      <c r="N137" s="466" t="n">
        <v>177</v>
      </c>
      <c r="O137" s="430" t="n">
        <v>177</v>
      </c>
      <c r="P137" s="53" t="n">
        <v>28.4102</v>
      </c>
      <c r="Q137" s="53" t="n">
        <v>-0.9861</v>
      </c>
      <c r="R137" s="53" t="n">
        <v>5.93999</v>
      </c>
      <c r="S137" s="53" t="n">
        <v>68.72632</v>
      </c>
      <c r="T137" s="53" t="n">
        <v>259.362</v>
      </c>
      <c r="U137" s="53" t="n">
        <v>3086</v>
      </c>
      <c r="V137" s="53" t="n">
        <v>176.974</v>
      </c>
      <c r="W137" s="53" t="n">
        <v>-0.9832</v>
      </c>
      <c r="X137" s="53" t="n">
        <v>23.390346</v>
      </c>
      <c r="Y137" s="53" t="n">
        <v>2.1785</v>
      </c>
      <c r="Z137" s="53" t="n">
        <v>0.21619</v>
      </c>
      <c r="AA137" s="53" t="n">
        <v>85.272</v>
      </c>
      <c r="AB137" s="427" t="n">
        <v>0.051893</v>
      </c>
      <c r="AC137" s="249"/>
      <c r="AD137" s="429" t="n">
        <f aca="false">AD136+1</f>
        <v>117</v>
      </c>
      <c r="AE137" s="430" t="n">
        <v>1</v>
      </c>
      <c r="AF137" s="429" t="s">
        <v>371</v>
      </c>
      <c r="AG137" s="249" t="s">
        <v>372</v>
      </c>
      <c r="AH137" s="249"/>
      <c r="AI137" s="249"/>
      <c r="AJ137" s="440"/>
      <c r="AK137" s="422" t="n">
        <v>177</v>
      </c>
      <c r="AL137" s="423" t="n">
        <v>-0.9833</v>
      </c>
      <c r="AM137" s="421" t="n">
        <v>2.339033</v>
      </c>
      <c r="AN137" s="423" t="n">
        <v>28.4102</v>
      </c>
      <c r="AO137" s="424" t="n">
        <v>6.21</v>
      </c>
      <c r="AP137" s="425" t="n">
        <v>0.218</v>
      </c>
      <c r="AQ137" s="422" t="n">
        <v>52.8</v>
      </c>
      <c r="AR137" s="422" t="n">
        <v>0.1</v>
      </c>
      <c r="AS137" s="423" t="n">
        <v>0.0001318217</v>
      </c>
      <c r="AT137" s="432" t="n">
        <v>1.860565E-005</v>
      </c>
      <c r="AU137" s="423" t="n">
        <v>0.0002737437</v>
      </c>
      <c r="AV137" s="421"/>
      <c r="AW137" s="433"/>
      <c r="AX137" s="264"/>
      <c r="AY137" s="434"/>
      <c r="AZ137" s="78"/>
      <c r="BA137" s="78"/>
      <c r="BB137" s="233"/>
      <c r="BC137" s="233"/>
      <c r="BD137" s="435"/>
      <c r="BE137" s="233"/>
      <c r="BF137" s="233"/>
      <c r="BG137" s="436"/>
      <c r="BH137" s="437"/>
      <c r="BI137" s="437"/>
      <c r="BJ137" s="250"/>
      <c r="BK137" s="250"/>
      <c r="CM137" s="438"/>
      <c r="CN137" s="421"/>
      <c r="CO137" s="421"/>
      <c r="CP137" s="422"/>
      <c r="CQ137" s="423"/>
      <c r="CR137" s="421"/>
      <c r="CS137" s="423"/>
      <c r="CT137" s="424"/>
      <c r="CU137" s="425"/>
      <c r="CV137" s="422"/>
      <c r="CW137" s="422"/>
      <c r="CX137" s="423"/>
      <c r="CY137" s="432"/>
      <c r="CZ137" s="423"/>
      <c r="DA137" s="421"/>
      <c r="DB137" s="421"/>
    </row>
    <row r="138" customFormat="false" ht="12.75" hidden="false" customHeight="false" outlineLevel="0" collapsed="false">
      <c r="B138" s="224" t="n">
        <v>60</v>
      </c>
      <c r="C138" s="496" t="s">
        <v>390</v>
      </c>
      <c r="D138" s="226" t="s">
        <v>134</v>
      </c>
      <c r="E138" s="227" t="n">
        <f aca="false">F138-6/24</f>
        <v>39342.9111111111</v>
      </c>
      <c r="F138" s="228" t="n">
        <v>39343.1611111111</v>
      </c>
      <c r="G138" s="481" t="n">
        <v>67</v>
      </c>
      <c r="H138" s="482" t="n">
        <v>50.902</v>
      </c>
      <c r="I138" s="159" t="n">
        <f aca="false">G138+H138/60</f>
        <v>67.8483666666667</v>
      </c>
      <c r="J138" s="481" t="n">
        <v>108</v>
      </c>
      <c r="K138" s="482" t="n">
        <v>17.3</v>
      </c>
      <c r="L138" s="505" t="n">
        <f aca="false">-J138-K138/60</f>
        <v>-108.288333333333</v>
      </c>
      <c r="M138" s="466" t="n">
        <v>188</v>
      </c>
      <c r="N138" s="466" t="n">
        <v>177</v>
      </c>
      <c r="O138" s="430" t="n">
        <v>150</v>
      </c>
      <c r="P138" s="53" t="n">
        <v>28.3986</v>
      </c>
      <c r="Q138" s="53" t="n">
        <v>-0.9862</v>
      </c>
      <c r="R138" s="53" t="n">
        <v>5.98086</v>
      </c>
      <c r="S138" s="53" t="n">
        <v>69.19269</v>
      </c>
      <c r="T138" s="53" t="n">
        <v>261.15</v>
      </c>
      <c r="U138" s="53" t="n">
        <v>3677</v>
      </c>
      <c r="V138" s="53" t="n">
        <v>150.744</v>
      </c>
      <c r="W138" s="53" t="n">
        <v>-0.9838</v>
      </c>
      <c r="X138" s="53" t="n">
        <v>23.370804</v>
      </c>
      <c r="Y138" s="53" t="n">
        <v>2.1961</v>
      </c>
      <c r="Z138" s="53" t="n">
        <v>0.25641</v>
      </c>
      <c r="AA138" s="53" t="n">
        <v>85.35</v>
      </c>
      <c r="AB138" s="427" t="n">
        <v>0.051893</v>
      </c>
      <c r="AC138" s="249"/>
      <c r="AD138" s="429" t="n">
        <f aca="false">AD137+1</f>
        <v>118</v>
      </c>
      <c r="AE138" s="430" t="n">
        <v>2</v>
      </c>
      <c r="AF138" s="429" t="s">
        <v>371</v>
      </c>
      <c r="AG138" s="249" t="s">
        <v>372</v>
      </c>
      <c r="AH138" s="249"/>
      <c r="AI138" s="249"/>
      <c r="AJ138" s="440"/>
      <c r="AK138" s="422" t="n">
        <v>150.7</v>
      </c>
      <c r="AL138" s="423" t="n">
        <v>-0.9838</v>
      </c>
      <c r="AM138" s="421" t="n">
        <v>2.33708</v>
      </c>
      <c r="AN138" s="423" t="n">
        <v>28.3987</v>
      </c>
      <c r="AO138" s="424" t="n">
        <v>6.25</v>
      </c>
      <c r="AP138" s="425" t="n">
        <v>0.254</v>
      </c>
      <c r="AQ138" s="422" t="n">
        <v>53.1</v>
      </c>
      <c r="AR138" s="422" t="n">
        <v>0.1</v>
      </c>
      <c r="AS138" s="423" t="n">
        <v>0.0001435223</v>
      </c>
      <c r="AT138" s="432" t="n">
        <v>2.393116E-005</v>
      </c>
      <c r="AU138" s="423" t="n">
        <v>0.000411466</v>
      </c>
      <c r="AV138" s="421"/>
      <c r="AW138" s="433"/>
      <c r="AX138" s="264"/>
      <c r="AY138" s="434"/>
      <c r="AZ138" s="78"/>
      <c r="BA138" s="78"/>
      <c r="BB138" s="233"/>
      <c r="BC138" s="233"/>
      <c r="BD138" s="435"/>
      <c r="BE138" s="233"/>
      <c r="BF138" s="233"/>
      <c r="BG138" s="436"/>
      <c r="BH138" s="437"/>
      <c r="BI138" s="437"/>
      <c r="BJ138" s="437"/>
      <c r="BK138" s="437"/>
      <c r="CM138" s="438"/>
      <c r="CN138" s="421"/>
      <c r="CO138" s="421"/>
      <c r="CP138" s="422"/>
      <c r="CQ138" s="423"/>
      <c r="CR138" s="421"/>
      <c r="CS138" s="423"/>
      <c r="CT138" s="424"/>
      <c r="CU138" s="425"/>
      <c r="CV138" s="422"/>
      <c r="CW138" s="422"/>
      <c r="CX138" s="423"/>
      <c r="CY138" s="432"/>
      <c r="CZ138" s="423"/>
      <c r="DA138" s="421"/>
      <c r="DB138" s="421"/>
    </row>
    <row r="139" customFormat="false" ht="12.75" hidden="false" customHeight="false" outlineLevel="0" collapsed="false">
      <c r="B139" s="224" t="n">
        <v>60</v>
      </c>
      <c r="C139" s="496" t="s">
        <v>390</v>
      </c>
      <c r="D139" s="226" t="s">
        <v>134</v>
      </c>
      <c r="E139" s="227" t="n">
        <f aca="false">F139-6/24</f>
        <v>39342.9111111111</v>
      </c>
      <c r="F139" s="228" t="n">
        <v>39343.1611111111</v>
      </c>
      <c r="G139" s="481" t="n">
        <v>67</v>
      </c>
      <c r="H139" s="482" t="n">
        <v>50.902</v>
      </c>
      <c r="I139" s="159" t="n">
        <f aca="false">G139+H139/60</f>
        <v>67.8483666666667</v>
      </c>
      <c r="J139" s="481" t="n">
        <v>108</v>
      </c>
      <c r="K139" s="482" t="n">
        <v>17.3</v>
      </c>
      <c r="L139" s="505" t="n">
        <f aca="false">-J139-K139/60</f>
        <v>-108.288333333333</v>
      </c>
      <c r="M139" s="466" t="n">
        <v>188</v>
      </c>
      <c r="N139" s="466" t="n">
        <v>177</v>
      </c>
      <c r="O139" s="430" t="n">
        <v>100</v>
      </c>
      <c r="P139" s="53" t="n">
        <v>28.2964</v>
      </c>
      <c r="Q139" s="53" t="n">
        <v>-0.9708</v>
      </c>
      <c r="R139" s="53" t="n">
        <v>6.30289</v>
      </c>
      <c r="S139" s="53" t="n">
        <v>72.89603</v>
      </c>
      <c r="T139" s="53" t="n">
        <v>275.233</v>
      </c>
      <c r="U139" s="53" t="n">
        <v>4562</v>
      </c>
      <c r="V139" s="53" t="n">
        <v>101.071</v>
      </c>
      <c r="W139" s="53" t="n">
        <v>-0.9692</v>
      </c>
      <c r="X139" s="53" t="n">
        <v>23.284515</v>
      </c>
      <c r="Y139" s="53" t="n">
        <v>2.3001</v>
      </c>
      <c r="Z139" s="53" t="n">
        <v>0.27077</v>
      </c>
      <c r="AA139" s="53" t="n">
        <v>85.5409</v>
      </c>
      <c r="AB139" s="427" t="n">
        <v>0.051893</v>
      </c>
      <c r="AC139" s="249"/>
      <c r="AD139" s="429" t="n">
        <f aca="false">AD138+1</f>
        <v>119</v>
      </c>
      <c r="AE139" s="430" t="n">
        <v>3</v>
      </c>
      <c r="AF139" s="429" t="s">
        <v>371</v>
      </c>
      <c r="AG139" s="249" t="s">
        <v>372</v>
      </c>
      <c r="AH139" s="249"/>
      <c r="AI139" s="249"/>
      <c r="AJ139" s="440"/>
      <c r="AK139" s="422" t="n">
        <v>101.1</v>
      </c>
      <c r="AL139" s="423" t="n">
        <v>-0.9692</v>
      </c>
      <c r="AM139" s="421" t="n">
        <v>2.328456</v>
      </c>
      <c r="AN139" s="423" t="n">
        <v>28.2965</v>
      </c>
      <c r="AO139" s="424" t="n">
        <v>6.59</v>
      </c>
      <c r="AP139" s="425" t="n">
        <v>0.265</v>
      </c>
      <c r="AQ139" s="422" t="n">
        <v>53.5</v>
      </c>
      <c r="AR139" s="422" t="n">
        <v>0.1</v>
      </c>
      <c r="AS139" s="423" t="n">
        <v>0.0001440146</v>
      </c>
      <c r="AT139" s="432" t="n">
        <v>2.535108E-005</v>
      </c>
      <c r="AU139" s="423" t="n">
        <v>0.0003660708</v>
      </c>
      <c r="AV139" s="421"/>
      <c r="AW139" s="433"/>
      <c r="AX139" s="264"/>
      <c r="AY139" s="434"/>
      <c r="AZ139" s="78"/>
      <c r="BA139" s="78"/>
      <c r="BB139" s="233"/>
      <c r="BC139" s="233"/>
      <c r="BD139" s="435"/>
      <c r="BE139" s="233"/>
      <c r="BF139" s="233"/>
      <c r="BG139" s="436"/>
      <c r="BH139" s="437"/>
      <c r="BI139" s="437"/>
      <c r="BJ139" s="437"/>
      <c r="BK139" s="437"/>
      <c r="CM139" s="438"/>
      <c r="CN139" s="421"/>
      <c r="CO139" s="421"/>
      <c r="CP139" s="422"/>
      <c r="CQ139" s="423"/>
      <c r="CR139" s="421"/>
      <c r="CS139" s="423"/>
      <c r="CT139" s="424"/>
      <c r="CU139" s="425"/>
      <c r="CV139" s="422"/>
      <c r="CW139" s="422"/>
      <c r="CX139" s="423"/>
      <c r="CY139" s="432"/>
      <c r="CZ139" s="423"/>
      <c r="DA139" s="421"/>
      <c r="DB139" s="421"/>
    </row>
    <row r="140" customFormat="false" ht="12.75" hidden="false" customHeight="false" outlineLevel="0" collapsed="false">
      <c r="B140" s="224" t="n">
        <v>60</v>
      </c>
      <c r="C140" s="496" t="s">
        <v>390</v>
      </c>
      <c r="D140" s="226" t="s">
        <v>134</v>
      </c>
      <c r="E140" s="227" t="n">
        <f aca="false">F140-6/24</f>
        <v>39342.9111111111</v>
      </c>
      <c r="F140" s="228" t="n">
        <v>39343.1611111111</v>
      </c>
      <c r="G140" s="481" t="n">
        <v>67</v>
      </c>
      <c r="H140" s="482" t="n">
        <v>50.902</v>
      </c>
      <c r="I140" s="159" t="n">
        <f aca="false">G140+H140/60</f>
        <v>67.8483666666667</v>
      </c>
      <c r="J140" s="481" t="n">
        <v>108</v>
      </c>
      <c r="K140" s="482" t="n">
        <v>17.3</v>
      </c>
      <c r="L140" s="505" t="n">
        <f aca="false">-J140-K140/60</f>
        <v>-108.288333333333</v>
      </c>
      <c r="M140" s="466" t="n">
        <v>188</v>
      </c>
      <c r="N140" s="466" t="n">
        <v>177</v>
      </c>
      <c r="O140" s="430" t="n">
        <v>75</v>
      </c>
      <c r="P140" s="53" t="n">
        <v>28.235</v>
      </c>
      <c r="Q140" s="53" t="n">
        <v>-0.9602</v>
      </c>
      <c r="R140" s="53" t="n">
        <v>6.49593</v>
      </c>
      <c r="S140" s="53" t="n">
        <v>75.11781</v>
      </c>
      <c r="T140" s="53" t="n">
        <v>283.676</v>
      </c>
      <c r="U140" s="53" t="n">
        <v>5147</v>
      </c>
      <c r="V140" s="53" t="n">
        <v>74.791</v>
      </c>
      <c r="W140" s="53" t="n">
        <v>-0.9591</v>
      </c>
      <c r="X140" s="53" t="n">
        <v>23.235077</v>
      </c>
      <c r="Y140" s="53" t="n">
        <v>2.3623</v>
      </c>
      <c r="Z140" s="53" t="n">
        <v>0.25282</v>
      </c>
      <c r="AA140" s="53" t="n">
        <v>85.8126</v>
      </c>
      <c r="AB140" s="427" t="n">
        <v>0.051893</v>
      </c>
      <c r="AC140" s="249"/>
      <c r="AD140" s="429" t="n">
        <f aca="false">AD139+1</f>
        <v>120</v>
      </c>
      <c r="AE140" s="430" t="n">
        <v>4</v>
      </c>
      <c r="AF140" s="429" t="s">
        <v>371</v>
      </c>
      <c r="AG140" s="249" t="s">
        <v>372</v>
      </c>
      <c r="AH140" s="249"/>
      <c r="AI140" s="249"/>
      <c r="AJ140" s="440"/>
      <c r="AK140" s="422" t="n">
        <v>74.9</v>
      </c>
      <c r="AL140" s="423" t="n">
        <v>-0.959</v>
      </c>
      <c r="AM140" s="421" t="n">
        <v>2.323497</v>
      </c>
      <c r="AN140" s="423" t="n">
        <v>28.2348</v>
      </c>
      <c r="AO140" s="424" t="n">
        <v>6.79</v>
      </c>
      <c r="AP140" s="425" t="n">
        <v>0.253</v>
      </c>
      <c r="AQ140" s="422" t="n">
        <v>54.2</v>
      </c>
      <c r="AR140" s="422" t="n">
        <v>0.1</v>
      </c>
      <c r="AS140" s="423" t="n">
        <v>0.0001739483</v>
      </c>
      <c r="AT140" s="432" t="n">
        <v>2.684678E-005</v>
      </c>
      <c r="AU140" s="423" t="n">
        <v>0.0004528833</v>
      </c>
      <c r="AV140" s="421"/>
      <c r="AW140" s="433"/>
      <c r="AX140" s="264"/>
      <c r="AY140" s="434"/>
      <c r="AZ140" s="78"/>
      <c r="BA140" s="78"/>
      <c r="BB140" s="233"/>
      <c r="BC140" s="233"/>
      <c r="BD140" s="435"/>
      <c r="BE140" s="233"/>
      <c r="BF140" s="233"/>
      <c r="BG140" s="436"/>
      <c r="BH140" s="437"/>
      <c r="BI140" s="437"/>
      <c r="BJ140" s="437"/>
      <c r="BK140" s="437"/>
      <c r="CM140" s="438"/>
      <c r="CN140" s="421"/>
      <c r="CO140" s="421"/>
      <c r="CP140" s="422"/>
      <c r="CQ140" s="423"/>
      <c r="CR140" s="421"/>
      <c r="CS140" s="423"/>
      <c r="CT140" s="424"/>
      <c r="CU140" s="425"/>
      <c r="CV140" s="422"/>
      <c r="CW140" s="422"/>
      <c r="CX140" s="423"/>
      <c r="CY140" s="432"/>
      <c r="CZ140" s="423"/>
      <c r="DA140" s="421"/>
      <c r="DB140" s="421"/>
    </row>
    <row r="141" customFormat="false" ht="12.75" hidden="false" customHeight="false" outlineLevel="0" collapsed="false">
      <c r="B141" s="224" t="n">
        <v>60</v>
      </c>
      <c r="C141" s="496" t="s">
        <v>390</v>
      </c>
      <c r="D141" s="226" t="s">
        <v>134</v>
      </c>
      <c r="E141" s="227" t="n">
        <f aca="false">F141-6/24</f>
        <v>39342.9111111111</v>
      </c>
      <c r="F141" s="228" t="n">
        <v>39343.1611111111</v>
      </c>
      <c r="G141" s="481" t="n">
        <v>67</v>
      </c>
      <c r="H141" s="482" t="n">
        <v>50.902</v>
      </c>
      <c r="I141" s="159" t="n">
        <f aca="false">G141+H141/60</f>
        <v>67.8483666666667</v>
      </c>
      <c r="J141" s="481" t="n">
        <v>108</v>
      </c>
      <c r="K141" s="482" t="n">
        <v>17.3</v>
      </c>
      <c r="L141" s="505" t="n">
        <f aca="false">-J141-K141/60</f>
        <v>-108.288333333333</v>
      </c>
      <c r="M141" s="466" t="n">
        <v>188</v>
      </c>
      <c r="N141" s="466" t="n">
        <v>177</v>
      </c>
      <c r="O141" s="430" t="n">
        <v>50</v>
      </c>
      <c r="P141" s="53" t="n">
        <v>28.0091</v>
      </c>
      <c r="Q141" s="53" t="n">
        <v>-0.9279</v>
      </c>
      <c r="R141" s="53" t="n">
        <v>6.93146</v>
      </c>
      <c r="S141" s="53" t="n">
        <v>80.09961</v>
      </c>
      <c r="T141" s="53" t="n">
        <v>302.75</v>
      </c>
      <c r="U141" s="53" t="n">
        <v>5727</v>
      </c>
      <c r="V141" s="53" t="n">
        <v>50.225</v>
      </c>
      <c r="W141" s="53" t="n">
        <v>-0.9272</v>
      </c>
      <c r="X141" s="53" t="n">
        <v>23.07784</v>
      </c>
      <c r="Y141" s="53" t="n">
        <v>2.4937</v>
      </c>
      <c r="Z141" s="53" t="n">
        <v>0.59757</v>
      </c>
      <c r="AA141" s="53" t="n">
        <v>85.8293</v>
      </c>
      <c r="AB141" s="427" t="n">
        <v>0.051893</v>
      </c>
      <c r="AC141" s="249"/>
      <c r="AD141" s="429" t="n">
        <f aca="false">AD140+1</f>
        <v>121</v>
      </c>
      <c r="AE141" s="430" t="n">
        <v>5</v>
      </c>
      <c r="AF141" s="429" t="s">
        <v>371</v>
      </c>
      <c r="AG141" s="249" t="s">
        <v>372</v>
      </c>
      <c r="AH141" s="249"/>
      <c r="AI141" s="249"/>
      <c r="AJ141" s="440"/>
      <c r="AK141" s="422" t="n">
        <v>50.2</v>
      </c>
      <c r="AL141" s="423" t="n">
        <v>-0.9277</v>
      </c>
      <c r="AM141" s="421" t="n">
        <v>2.307818</v>
      </c>
      <c r="AN141" s="423" t="n">
        <v>28.01</v>
      </c>
      <c r="AO141" s="424" t="n">
        <v>7.24</v>
      </c>
      <c r="AP141" s="425" t="n">
        <v>0.619</v>
      </c>
      <c r="AQ141" s="422" t="n">
        <v>54.4</v>
      </c>
      <c r="AR141" s="422" t="n">
        <v>0.1</v>
      </c>
      <c r="AS141" s="423" t="n">
        <v>0.001114426</v>
      </c>
      <c r="AT141" s="432" t="n">
        <v>4.686623E-005</v>
      </c>
      <c r="AU141" s="423" t="n">
        <v>0.001527237</v>
      </c>
      <c r="AV141" s="421"/>
      <c r="AW141" s="433"/>
      <c r="AX141" s="264"/>
      <c r="AY141" s="434"/>
      <c r="AZ141" s="78"/>
      <c r="BA141" s="78"/>
      <c r="BB141" s="233"/>
      <c r="BC141" s="233"/>
      <c r="BD141" s="435"/>
      <c r="BE141" s="233"/>
      <c r="BF141" s="233"/>
      <c r="BG141" s="436"/>
      <c r="BH141" s="437"/>
      <c r="BI141" s="437"/>
      <c r="BJ141" s="250"/>
      <c r="BK141" s="250"/>
      <c r="CM141" s="438"/>
      <c r="CN141" s="421"/>
      <c r="CO141" s="421"/>
      <c r="CP141" s="422"/>
      <c r="CQ141" s="423"/>
      <c r="CR141" s="421"/>
      <c r="CS141" s="423"/>
      <c r="CT141" s="424"/>
      <c r="CU141" s="425"/>
      <c r="CV141" s="422"/>
      <c r="CW141" s="422"/>
      <c r="CX141" s="423"/>
      <c r="CY141" s="432"/>
      <c r="CZ141" s="423"/>
      <c r="DA141" s="421"/>
      <c r="DB141" s="421"/>
    </row>
    <row r="142" customFormat="false" ht="12.75" hidden="false" customHeight="false" outlineLevel="0" collapsed="false">
      <c r="B142" s="224" t="n">
        <v>60</v>
      </c>
      <c r="C142" s="496" t="s">
        <v>390</v>
      </c>
      <c r="D142" s="226" t="s">
        <v>134</v>
      </c>
      <c r="E142" s="227" t="n">
        <f aca="false">F142-6/24</f>
        <v>39342.9111111111</v>
      </c>
      <c r="F142" s="228" t="n">
        <v>39343.1611111111</v>
      </c>
      <c r="G142" s="481" t="n">
        <v>67</v>
      </c>
      <c r="H142" s="482" t="n">
        <v>50.902</v>
      </c>
      <c r="I142" s="159" t="n">
        <f aca="false">G142+H142/60</f>
        <v>67.8483666666667</v>
      </c>
      <c r="J142" s="481" t="n">
        <v>108</v>
      </c>
      <c r="K142" s="482" t="n">
        <v>17.3</v>
      </c>
      <c r="L142" s="505" t="n">
        <f aca="false">-J142-K142/60</f>
        <v>-108.288333333333</v>
      </c>
      <c r="M142" s="466" t="n">
        <v>188</v>
      </c>
      <c r="N142" s="466" t="n">
        <v>177</v>
      </c>
      <c r="O142" s="430" t="n">
        <v>35</v>
      </c>
      <c r="P142" s="53" t="n">
        <v>27.618</v>
      </c>
      <c r="Q142" s="53" t="n">
        <v>-0.8636</v>
      </c>
      <c r="R142" s="53" t="n">
        <v>7.56396</v>
      </c>
      <c r="S142" s="53" t="n">
        <v>87.32703</v>
      </c>
      <c r="T142" s="53" t="n">
        <v>330.479</v>
      </c>
      <c r="U142" s="53" t="n">
        <v>6214</v>
      </c>
      <c r="V142" s="53" t="n">
        <v>34.882</v>
      </c>
      <c r="W142" s="53" t="n">
        <v>-0.8631</v>
      </c>
      <c r="X142" s="53" t="n">
        <v>22.821594</v>
      </c>
      <c r="Y142" s="53" t="n">
        <v>2.6798</v>
      </c>
      <c r="Z142" s="53" t="n">
        <v>1.3252</v>
      </c>
      <c r="AA142" s="53" t="n">
        <v>85.5102</v>
      </c>
      <c r="AB142" s="427" t="n">
        <v>0.051893</v>
      </c>
      <c r="AC142" s="249"/>
      <c r="AD142" s="429" t="n">
        <f aca="false">AD141+1</f>
        <v>122</v>
      </c>
      <c r="AE142" s="430" t="n">
        <v>6</v>
      </c>
      <c r="AF142" s="429" t="s">
        <v>371</v>
      </c>
      <c r="AG142" s="249" t="s">
        <v>372</v>
      </c>
      <c r="AH142" s="249"/>
      <c r="AI142" s="249"/>
      <c r="AJ142" s="440"/>
      <c r="AK142" s="422" t="n">
        <v>34.9</v>
      </c>
      <c r="AL142" s="423" t="n">
        <v>-0.863</v>
      </c>
      <c r="AM142" s="421" t="n">
        <v>2.282163</v>
      </c>
      <c r="AN142" s="423" t="n">
        <v>27.618</v>
      </c>
      <c r="AO142" s="424" t="n">
        <v>7.89</v>
      </c>
      <c r="AP142" s="425" t="n">
        <v>1.334</v>
      </c>
      <c r="AQ142" s="422" t="n">
        <v>53.5</v>
      </c>
      <c r="AR142" s="422" t="n">
        <v>0.1</v>
      </c>
      <c r="AS142" s="423" t="n">
        <v>0.0002256961</v>
      </c>
      <c r="AT142" s="432" t="n">
        <v>1.964915E-005</v>
      </c>
      <c r="AU142" s="423" t="n">
        <v>0.0003223181</v>
      </c>
      <c r="AV142" s="421"/>
      <c r="AW142" s="433"/>
      <c r="AX142" s="264"/>
      <c r="AY142" s="434"/>
      <c r="AZ142" s="78"/>
      <c r="BA142" s="78"/>
      <c r="BB142" s="233"/>
      <c r="BC142" s="233"/>
      <c r="BD142" s="435"/>
      <c r="BE142" s="233"/>
      <c r="BF142" s="233"/>
      <c r="BG142" s="436"/>
      <c r="BH142" s="437"/>
      <c r="BI142" s="437"/>
      <c r="BJ142" s="437"/>
      <c r="BK142" s="437"/>
      <c r="CM142" s="438"/>
      <c r="CN142" s="421"/>
      <c r="CO142" s="421"/>
      <c r="CP142" s="422"/>
      <c r="CQ142" s="423"/>
      <c r="CR142" s="421"/>
      <c r="CS142" s="423"/>
      <c r="CT142" s="424"/>
      <c r="CU142" s="425"/>
      <c r="CV142" s="422"/>
      <c r="CW142" s="422"/>
      <c r="CX142" s="423"/>
      <c r="CY142" s="432"/>
      <c r="CZ142" s="423"/>
      <c r="DA142" s="421"/>
      <c r="DB142" s="421"/>
    </row>
    <row r="143" customFormat="false" ht="12.75" hidden="false" customHeight="false" outlineLevel="0" collapsed="false">
      <c r="B143" s="224" t="n">
        <v>60</v>
      </c>
      <c r="C143" s="496" t="s">
        <v>390</v>
      </c>
      <c r="D143" s="226" t="s">
        <v>134</v>
      </c>
      <c r="E143" s="227" t="n">
        <f aca="false">F143-6/24</f>
        <v>39342.9111111111</v>
      </c>
      <c r="F143" s="228" t="n">
        <v>39343.1611111111</v>
      </c>
      <c r="G143" s="481" t="n">
        <v>67</v>
      </c>
      <c r="H143" s="482" t="n">
        <v>50.902</v>
      </c>
      <c r="I143" s="159" t="n">
        <f aca="false">G143+H143/60</f>
        <v>67.8483666666667</v>
      </c>
      <c r="J143" s="481" t="n">
        <v>108</v>
      </c>
      <c r="K143" s="482" t="n">
        <v>17.3</v>
      </c>
      <c r="L143" s="505" t="n">
        <f aca="false">-J143-K143/60</f>
        <v>-108.288333333333</v>
      </c>
      <c r="M143" s="466" t="n">
        <v>188</v>
      </c>
      <c r="N143" s="466" t="n">
        <v>177</v>
      </c>
      <c r="O143" s="430" t="n">
        <v>24</v>
      </c>
      <c r="P143" s="53" t="n">
        <v>27.0728</v>
      </c>
      <c r="Q143" s="53" t="n">
        <v>-0.1229</v>
      </c>
      <c r="R143" s="53" t="n">
        <v>8.43809</v>
      </c>
      <c r="S143" s="53" t="n">
        <v>99.02923</v>
      </c>
      <c r="T143" s="53" t="n">
        <v>368.836</v>
      </c>
      <c r="U143" s="53" t="n">
        <v>6667</v>
      </c>
      <c r="V143" s="53" t="n">
        <v>24.516</v>
      </c>
      <c r="W143" s="53" t="n">
        <v>-0.1224</v>
      </c>
      <c r="X143" s="53" t="n">
        <v>22.911743</v>
      </c>
      <c r="Y143" s="53" t="n">
        <v>2.9757</v>
      </c>
      <c r="Z143" s="53" t="n">
        <v>1.9687</v>
      </c>
      <c r="AA143" s="53" t="n">
        <v>85.1424</v>
      </c>
      <c r="AB143" s="427" t="n">
        <v>0.051893</v>
      </c>
      <c r="AC143" s="249"/>
      <c r="AD143" s="429" t="n">
        <f aca="false">AD142+1</f>
        <v>123</v>
      </c>
      <c r="AE143" s="430" t="n">
        <v>7</v>
      </c>
      <c r="AF143" s="429" t="s">
        <v>371</v>
      </c>
      <c r="AG143" s="249" t="s">
        <v>372</v>
      </c>
      <c r="AH143" s="249"/>
      <c r="AI143" s="249"/>
      <c r="AJ143" s="440"/>
      <c r="AK143" s="422" t="n">
        <v>24.5</v>
      </c>
      <c r="AL143" s="423" t="n">
        <v>-0.1215</v>
      </c>
      <c r="AM143" s="421" t="n">
        <v>2.291162</v>
      </c>
      <c r="AN143" s="423" t="n">
        <v>27.0718</v>
      </c>
      <c r="AO143" s="424" t="n">
        <v>8.8</v>
      </c>
      <c r="AP143" s="425" t="n">
        <v>1.929</v>
      </c>
      <c r="AQ143" s="422" t="n">
        <v>52.5</v>
      </c>
      <c r="AR143" s="422" t="n">
        <v>0.1</v>
      </c>
      <c r="AS143" s="423" t="n">
        <v>0.001695449</v>
      </c>
      <c r="AT143" s="432" t="n">
        <v>5.053436E-005</v>
      </c>
      <c r="AU143" s="423" t="n">
        <v>0.002019885</v>
      </c>
      <c r="AV143" s="421"/>
      <c r="AW143" s="433"/>
      <c r="AX143" s="264"/>
      <c r="AY143" s="434"/>
      <c r="AZ143" s="78"/>
      <c r="BA143" s="78"/>
      <c r="BB143" s="233"/>
      <c r="BC143" s="233"/>
      <c r="BD143" s="435"/>
      <c r="BE143" s="233"/>
      <c r="BF143" s="233"/>
      <c r="BG143" s="436"/>
      <c r="BH143" s="437"/>
      <c r="BI143" s="437"/>
      <c r="BJ143" s="437"/>
      <c r="BK143" s="437"/>
      <c r="CM143" s="438"/>
      <c r="CN143" s="421"/>
      <c r="CO143" s="421"/>
      <c r="CP143" s="422"/>
      <c r="CQ143" s="423"/>
      <c r="CR143" s="421"/>
      <c r="CS143" s="423"/>
      <c r="CT143" s="424"/>
      <c r="CU143" s="425"/>
      <c r="CV143" s="422"/>
      <c r="CW143" s="422"/>
      <c r="CX143" s="423"/>
      <c r="CY143" s="432"/>
      <c r="CZ143" s="423"/>
      <c r="DA143" s="421"/>
      <c r="DB143" s="421"/>
    </row>
    <row r="144" customFormat="false" ht="12.75" hidden="false" customHeight="false" outlineLevel="0" collapsed="false">
      <c r="B144" s="224" t="n">
        <v>60</v>
      </c>
      <c r="C144" s="496" t="s">
        <v>390</v>
      </c>
      <c r="D144" s="226" t="s">
        <v>134</v>
      </c>
      <c r="E144" s="227" t="n">
        <f aca="false">F144-6/24</f>
        <v>39342.9111111111</v>
      </c>
      <c r="F144" s="228" t="n">
        <v>39343.1611111111</v>
      </c>
      <c r="G144" s="481" t="n">
        <v>67</v>
      </c>
      <c r="H144" s="482" t="n">
        <v>50.902</v>
      </c>
      <c r="I144" s="159" t="n">
        <f aca="false">G144+H144/60</f>
        <v>67.8483666666667</v>
      </c>
      <c r="J144" s="481" t="n">
        <v>108</v>
      </c>
      <c r="K144" s="482" t="n">
        <v>17.3</v>
      </c>
      <c r="L144" s="505" t="n">
        <f aca="false">-J144-K144/60</f>
        <v>-108.288333333333</v>
      </c>
      <c r="M144" s="466" t="n">
        <v>188</v>
      </c>
      <c r="N144" s="466" t="n">
        <v>177</v>
      </c>
      <c r="O144" s="430" t="n">
        <v>14</v>
      </c>
      <c r="P144" s="53" t="n">
        <v>23.1692</v>
      </c>
      <c r="Q144" s="53" t="n">
        <v>4.0709</v>
      </c>
      <c r="R144" s="53" t="n">
        <v>7.62893</v>
      </c>
      <c r="S144" s="53" t="n">
        <v>97.27403</v>
      </c>
      <c r="T144" s="53" t="n">
        <v>334.558</v>
      </c>
      <c r="U144" s="53" t="n">
        <v>7256</v>
      </c>
      <c r="V144" s="53" t="n">
        <v>14.354</v>
      </c>
      <c r="W144" s="53" t="n">
        <v>4.0716</v>
      </c>
      <c r="X144" s="53" t="n">
        <v>22.429468</v>
      </c>
      <c r="Y144" s="53" t="n">
        <v>2.9215</v>
      </c>
      <c r="Z144" s="53" t="n">
        <v>1.3941</v>
      </c>
      <c r="AA144" s="53" t="n">
        <v>83.9274</v>
      </c>
      <c r="AB144" s="427" t="n">
        <v>0.051893</v>
      </c>
      <c r="AC144" s="249"/>
      <c r="AD144" s="429" t="n">
        <f aca="false">AD143+1</f>
        <v>124</v>
      </c>
      <c r="AE144" s="430" t="n">
        <v>8</v>
      </c>
      <c r="AF144" s="429" t="s">
        <v>371</v>
      </c>
      <c r="AG144" s="249" t="s">
        <v>372</v>
      </c>
      <c r="AH144" s="249"/>
      <c r="AI144" s="249"/>
      <c r="AJ144" s="440"/>
      <c r="AK144" s="422" t="n">
        <v>14.4</v>
      </c>
      <c r="AL144" s="423" t="n">
        <v>4.0702</v>
      </c>
      <c r="AM144" s="421" t="n">
        <v>2.242717</v>
      </c>
      <c r="AN144" s="423" t="n">
        <v>23.1676</v>
      </c>
      <c r="AO144" s="424" t="n">
        <v>7.96</v>
      </c>
      <c r="AP144" s="425" t="n">
        <v>1.394</v>
      </c>
      <c r="AQ144" s="422" t="n">
        <v>49.6</v>
      </c>
      <c r="AR144" s="422" t="n">
        <v>0.1</v>
      </c>
      <c r="AS144" s="423" t="n">
        <v>0.002252708</v>
      </c>
      <c r="AT144" s="432" t="n">
        <v>0.001771713</v>
      </c>
      <c r="AU144" s="423" t="n">
        <v>0.01905973</v>
      </c>
      <c r="AV144" s="421"/>
      <c r="AW144" s="433"/>
      <c r="AX144" s="264"/>
      <c r="AY144" s="434"/>
      <c r="AZ144" s="78"/>
      <c r="BA144" s="78"/>
      <c r="BB144" s="233"/>
      <c r="BC144" s="233"/>
      <c r="BD144" s="435"/>
      <c r="BE144" s="233"/>
      <c r="BF144" s="233"/>
      <c r="BG144" s="436"/>
      <c r="BH144" s="437"/>
      <c r="BI144" s="437"/>
      <c r="BJ144" s="437"/>
      <c r="BK144" s="437"/>
      <c r="CM144" s="438"/>
      <c r="CN144" s="421"/>
      <c r="CO144" s="421"/>
      <c r="CP144" s="422"/>
      <c r="CQ144" s="423"/>
      <c r="CR144" s="421"/>
      <c r="CS144" s="423"/>
      <c r="CT144" s="424"/>
      <c r="CU144" s="425"/>
      <c r="CV144" s="422"/>
      <c r="CW144" s="422"/>
      <c r="CX144" s="423"/>
      <c r="CY144" s="432"/>
      <c r="CZ144" s="423"/>
      <c r="DA144" s="421"/>
      <c r="DB144" s="421"/>
    </row>
    <row r="145" s="450" customFormat="true" ht="12.75" hidden="false" customHeight="false" outlineLevel="0" collapsed="false">
      <c r="A145" s="441"/>
      <c r="B145" s="108" t="n">
        <v>60</v>
      </c>
      <c r="C145" s="498" t="s">
        <v>390</v>
      </c>
      <c r="D145" s="484" t="s">
        <v>134</v>
      </c>
      <c r="E145" s="474" t="n">
        <f aca="false">F145-6/24</f>
        <v>39342.9111111111</v>
      </c>
      <c r="F145" s="443" t="n">
        <v>39343.1611111111</v>
      </c>
      <c r="G145" s="486" t="n">
        <v>67</v>
      </c>
      <c r="H145" s="487" t="n">
        <v>50.902</v>
      </c>
      <c r="I145" s="444" t="n">
        <f aca="false">G145+H145/60</f>
        <v>67.8483666666667</v>
      </c>
      <c r="J145" s="486" t="n">
        <v>108</v>
      </c>
      <c r="K145" s="487" t="n">
        <v>17.3</v>
      </c>
      <c r="L145" s="506" t="n">
        <f aca="false">-J145-K145/60</f>
        <v>-108.288333333333</v>
      </c>
      <c r="M145" s="478" t="n">
        <v>188</v>
      </c>
      <c r="N145" s="478" t="n">
        <v>177</v>
      </c>
      <c r="O145" s="448" t="n">
        <v>4</v>
      </c>
      <c r="P145" s="449" t="n">
        <v>22.9914</v>
      </c>
      <c r="Q145" s="449" t="n">
        <v>3.9754</v>
      </c>
      <c r="R145" s="449" t="n">
        <v>7.59001</v>
      </c>
      <c r="S145" s="449" t="n">
        <v>96.43047</v>
      </c>
      <c r="T145" s="449" t="n">
        <v>332.894</v>
      </c>
      <c r="U145" s="449" t="n">
        <v>7689</v>
      </c>
      <c r="V145" s="449" t="n">
        <v>4.337</v>
      </c>
      <c r="W145" s="449" t="n">
        <v>3.9756</v>
      </c>
      <c r="X145" s="449" t="n">
        <v>22.209115</v>
      </c>
      <c r="Y145" s="449" t="n">
        <v>2.9039</v>
      </c>
      <c r="Z145" s="449" t="n">
        <v>1.1987</v>
      </c>
      <c r="AA145" s="449" t="n">
        <v>84.3607</v>
      </c>
      <c r="AB145" s="442" t="n">
        <v>0.051893</v>
      </c>
      <c r="AD145" s="451" t="n">
        <f aca="false">AD144+1</f>
        <v>125</v>
      </c>
      <c r="AE145" s="448" t="n">
        <v>9</v>
      </c>
      <c r="AF145" s="451" t="s">
        <v>371</v>
      </c>
      <c r="AG145" s="450" t="s">
        <v>372</v>
      </c>
      <c r="AJ145" s="494"/>
      <c r="AK145" s="422" t="n">
        <v>4.3</v>
      </c>
      <c r="AL145" s="423" t="n">
        <v>3.9762</v>
      </c>
      <c r="AM145" s="421" t="n">
        <v>2.220958</v>
      </c>
      <c r="AN145" s="423" t="n">
        <v>22.9915</v>
      </c>
      <c r="AO145" s="424" t="n">
        <v>7.92</v>
      </c>
      <c r="AP145" s="425" t="n">
        <v>1.244</v>
      </c>
      <c r="AQ145" s="422" t="n">
        <v>50.6</v>
      </c>
      <c r="AR145" s="422" t="n">
        <v>0.1</v>
      </c>
      <c r="AS145" s="423" t="n">
        <v>0.003177782</v>
      </c>
      <c r="AT145" s="432" t="n">
        <v>0.0001994317</v>
      </c>
      <c r="AU145" s="423" t="n">
        <v>0.000437402</v>
      </c>
      <c r="AV145" s="421"/>
      <c r="AW145" s="453"/>
      <c r="AX145" s="454"/>
      <c r="AY145" s="455"/>
      <c r="AZ145" s="110"/>
      <c r="BA145" s="110"/>
      <c r="BB145" s="456"/>
      <c r="BC145" s="456"/>
      <c r="BD145" s="457"/>
      <c r="BE145" s="456"/>
      <c r="BF145" s="456"/>
      <c r="BG145" s="458"/>
      <c r="BH145" s="459"/>
      <c r="BI145" s="459"/>
      <c r="BJ145" s="459"/>
      <c r="BK145" s="459"/>
      <c r="BL145" s="461"/>
      <c r="BM145" s="461"/>
      <c r="BN145" s="461"/>
      <c r="BO145" s="461"/>
      <c r="BP145" s="461"/>
      <c r="BQ145" s="462"/>
      <c r="BR145" s="462"/>
      <c r="BS145" s="462"/>
      <c r="BT145" s="462"/>
      <c r="BU145" s="462"/>
      <c r="BV145" s="462"/>
      <c r="BW145" s="462"/>
      <c r="BX145" s="462"/>
      <c r="BY145" s="462"/>
      <c r="BZ145" s="462"/>
      <c r="CA145" s="462"/>
      <c r="CB145" s="462"/>
      <c r="CC145" s="462"/>
      <c r="CD145" s="462"/>
      <c r="CE145" s="462"/>
      <c r="CF145" s="462"/>
      <c r="CG145" s="462"/>
      <c r="CH145" s="462"/>
      <c r="CI145" s="462"/>
      <c r="CJ145" s="462"/>
      <c r="CK145" s="463"/>
      <c r="CL145" s="510"/>
      <c r="CM145" s="464"/>
      <c r="CN145" s="421"/>
      <c r="CO145" s="421"/>
      <c r="CP145" s="422"/>
      <c r="CQ145" s="423"/>
      <c r="CR145" s="421"/>
      <c r="CS145" s="423"/>
      <c r="CT145" s="424"/>
      <c r="CU145" s="425"/>
      <c r="CV145" s="422"/>
      <c r="CW145" s="422"/>
      <c r="CX145" s="423"/>
      <c r="CY145" s="432"/>
      <c r="CZ145" s="423"/>
      <c r="DA145" s="421"/>
      <c r="DB145" s="421"/>
      <c r="DC145" s="250"/>
    </row>
    <row r="146" customFormat="false" ht="12.75" hidden="false" customHeight="false" outlineLevel="0" collapsed="false">
      <c r="B146" s="224" t="n">
        <v>64</v>
      </c>
      <c r="C146" s="496" t="s">
        <v>391</v>
      </c>
      <c r="D146" s="226" t="s">
        <v>142</v>
      </c>
      <c r="E146" s="227" t="n">
        <f aca="false">F146-6/24</f>
        <v>39343.1847222222</v>
      </c>
      <c r="F146" s="228" t="n">
        <v>39343.4347222222</v>
      </c>
      <c r="G146" s="481" t="n">
        <v>68</v>
      </c>
      <c r="H146" s="482" t="n">
        <v>28.173</v>
      </c>
      <c r="I146" s="159" t="n">
        <f aca="false">G146+H146/60</f>
        <v>68.46955</v>
      </c>
      <c r="J146" s="481" t="n">
        <v>108</v>
      </c>
      <c r="K146" s="482" t="n">
        <v>50.045</v>
      </c>
      <c r="L146" s="505" t="n">
        <f aca="false">-J146-K146/60</f>
        <v>-108.834083333333</v>
      </c>
      <c r="M146" s="466" t="n">
        <v>107</v>
      </c>
      <c r="N146" s="466" t="n">
        <v>95</v>
      </c>
      <c r="O146" s="430" t="n">
        <v>98</v>
      </c>
      <c r="P146" s="53" t="n">
        <v>28.4347</v>
      </c>
      <c r="Q146" s="53" t="n">
        <v>-1.2318</v>
      </c>
      <c r="R146" s="53" t="n">
        <v>7.48575</v>
      </c>
      <c r="S146" s="53" t="n">
        <v>86.03966</v>
      </c>
      <c r="T146" s="53" t="n">
        <v>326.849</v>
      </c>
      <c r="U146" s="53" t="n">
        <v>3196</v>
      </c>
      <c r="V146" s="53" t="n">
        <v>98.408</v>
      </c>
      <c r="W146" s="53" t="n">
        <v>-1.2305</v>
      </c>
      <c r="X146" s="53" t="n">
        <v>23.202108</v>
      </c>
      <c r="Y146" s="53" t="n">
        <v>2.6299</v>
      </c>
      <c r="Z146" s="53" t="n">
        <v>0.39072</v>
      </c>
      <c r="AA146" s="53" t="n">
        <v>85.1103</v>
      </c>
      <c r="AB146" s="427" t="n">
        <v>0.051893</v>
      </c>
      <c r="AC146" s="249"/>
      <c r="AD146" s="429" t="n">
        <f aca="false">AD145+1</f>
        <v>126</v>
      </c>
      <c r="AE146" s="430" t="n">
        <v>1</v>
      </c>
      <c r="AF146" s="429" t="s">
        <v>371</v>
      </c>
      <c r="AG146" s="249" t="s">
        <v>372</v>
      </c>
      <c r="AH146" s="249"/>
      <c r="AI146" s="249"/>
      <c r="AJ146" s="440"/>
      <c r="AK146" s="422" t="n">
        <v>98.4</v>
      </c>
      <c r="AL146" s="423" t="n">
        <v>-1.2309</v>
      </c>
      <c r="AM146" s="421" t="n">
        <v>2.320189</v>
      </c>
      <c r="AN146" s="423" t="n">
        <v>28.4348</v>
      </c>
      <c r="AO146" s="424" t="n">
        <v>7.81</v>
      </c>
      <c r="AP146" s="425" t="n">
        <v>0.334</v>
      </c>
      <c r="AQ146" s="422" t="n">
        <v>52.6</v>
      </c>
      <c r="AR146" s="422" t="n">
        <v>0.1</v>
      </c>
      <c r="AS146" s="423" t="n">
        <v>0.0005817007</v>
      </c>
      <c r="AT146" s="432" t="n">
        <v>3.636511E-005</v>
      </c>
      <c r="AU146" s="423" t="n">
        <v>0.0003674662</v>
      </c>
      <c r="AV146" s="421"/>
      <c r="AW146" s="433"/>
      <c r="AX146" s="264"/>
      <c r="AY146" s="434"/>
      <c r="AZ146" s="78"/>
      <c r="BA146" s="78"/>
      <c r="BB146" s="233"/>
      <c r="BC146" s="233"/>
      <c r="BD146" s="435"/>
      <c r="BE146" s="233"/>
      <c r="BF146" s="233"/>
      <c r="BG146" s="436"/>
      <c r="BH146" s="437"/>
      <c r="BI146" s="437"/>
      <c r="BJ146" s="437"/>
      <c r="BK146" s="437"/>
      <c r="CM146" s="438"/>
      <c r="CN146" s="421"/>
      <c r="CO146" s="421"/>
      <c r="CP146" s="422"/>
      <c r="CQ146" s="423"/>
      <c r="CR146" s="421"/>
      <c r="CS146" s="423"/>
      <c r="CT146" s="424"/>
      <c r="CU146" s="425"/>
      <c r="CV146" s="422"/>
      <c r="CW146" s="422"/>
      <c r="CX146" s="423"/>
      <c r="CY146" s="432"/>
      <c r="CZ146" s="423"/>
      <c r="DA146" s="421"/>
      <c r="DB146" s="421"/>
    </row>
    <row r="147" customFormat="false" ht="12.75" hidden="false" customHeight="false" outlineLevel="0" collapsed="false">
      <c r="B147" s="224" t="n">
        <v>64</v>
      </c>
      <c r="C147" s="496" t="s">
        <v>391</v>
      </c>
      <c r="D147" s="226" t="s">
        <v>142</v>
      </c>
      <c r="E147" s="227" t="n">
        <f aca="false">F147-6/24</f>
        <v>39343.1847222222</v>
      </c>
      <c r="F147" s="228" t="n">
        <v>39343.4347222222</v>
      </c>
      <c r="G147" s="481" t="n">
        <v>68</v>
      </c>
      <c r="H147" s="482" t="n">
        <v>28.173</v>
      </c>
      <c r="I147" s="159" t="n">
        <f aca="false">G147+H147/60</f>
        <v>68.46955</v>
      </c>
      <c r="J147" s="481" t="n">
        <v>108</v>
      </c>
      <c r="K147" s="482" t="n">
        <v>50.045</v>
      </c>
      <c r="L147" s="505" t="n">
        <f aca="false">-J147-K147/60</f>
        <v>-108.834083333333</v>
      </c>
      <c r="M147" s="466" t="n">
        <v>107</v>
      </c>
      <c r="N147" s="466" t="n">
        <v>95</v>
      </c>
      <c r="O147" s="430" t="n">
        <v>76</v>
      </c>
      <c r="P147" s="53" t="n">
        <v>28.2973</v>
      </c>
      <c r="Q147" s="53" t="n">
        <v>-1.2247</v>
      </c>
      <c r="R147" s="53" t="n">
        <v>7.77978</v>
      </c>
      <c r="S147" s="53" t="n">
        <v>89.35122</v>
      </c>
      <c r="T147" s="53" t="n">
        <v>339.724</v>
      </c>
      <c r="U147" s="53" t="n">
        <v>4025</v>
      </c>
      <c r="V147" s="53" t="n">
        <v>75.562</v>
      </c>
      <c r="W147" s="53" t="n">
        <v>-1.2237</v>
      </c>
      <c r="X147" s="53" t="n">
        <v>23.095346</v>
      </c>
      <c r="Y147" s="53" t="n">
        <v>2.7195</v>
      </c>
      <c r="Z147" s="53" t="n">
        <v>0.36917</v>
      </c>
      <c r="AA147" s="53" t="n">
        <v>85.984</v>
      </c>
      <c r="AB147" s="427" t="n">
        <v>0.051893</v>
      </c>
      <c r="AC147" s="249"/>
      <c r="AD147" s="429" t="n">
        <f aca="false">AD146+1</f>
        <v>127</v>
      </c>
      <c r="AE147" s="430" t="n">
        <v>2</v>
      </c>
      <c r="AF147" s="429" t="s">
        <v>371</v>
      </c>
      <c r="AG147" s="249" t="s">
        <v>372</v>
      </c>
      <c r="AH147" s="249"/>
      <c r="AI147" s="249"/>
      <c r="AJ147" s="440"/>
      <c r="AK147" s="422" t="n">
        <v>75.6</v>
      </c>
      <c r="AL147" s="423" t="n">
        <v>-1.2234</v>
      </c>
      <c r="AM147" s="421" t="n">
        <v>2.30954</v>
      </c>
      <c r="AN147" s="423" t="n">
        <v>28.2971</v>
      </c>
      <c r="AO147" s="424" t="n">
        <v>8.12</v>
      </c>
      <c r="AP147" s="425" t="n">
        <v>0.368</v>
      </c>
      <c r="AQ147" s="422" t="n">
        <v>54.7</v>
      </c>
      <c r="AR147" s="422" t="n">
        <v>0.1</v>
      </c>
      <c r="AS147" s="423" t="n">
        <v>0.0003750921</v>
      </c>
      <c r="AT147" s="432" t="n">
        <v>2.444524E-005</v>
      </c>
      <c r="AU147" s="423" t="n">
        <v>0.0004564497</v>
      </c>
      <c r="AV147" s="421"/>
      <c r="AW147" s="433"/>
      <c r="AX147" s="264"/>
      <c r="AY147" s="434"/>
      <c r="AZ147" s="78"/>
      <c r="BA147" s="78"/>
      <c r="BB147" s="233"/>
      <c r="BC147" s="233"/>
      <c r="BD147" s="435"/>
      <c r="BE147" s="233"/>
      <c r="BF147" s="233"/>
      <c r="BG147" s="436"/>
      <c r="BH147" s="437"/>
      <c r="BI147" s="437"/>
      <c r="BJ147" s="437"/>
      <c r="BK147" s="437"/>
      <c r="CM147" s="438"/>
      <c r="CN147" s="421"/>
      <c r="CO147" s="421"/>
      <c r="CP147" s="422"/>
      <c r="CQ147" s="423"/>
      <c r="CR147" s="421"/>
      <c r="CS147" s="423"/>
      <c r="CT147" s="424"/>
      <c r="CU147" s="425"/>
      <c r="CV147" s="422"/>
      <c r="CW147" s="422"/>
      <c r="CX147" s="423"/>
      <c r="CY147" s="432"/>
      <c r="CZ147" s="423"/>
      <c r="DA147" s="421"/>
      <c r="DB147" s="421"/>
    </row>
    <row r="148" customFormat="false" ht="12.75" hidden="false" customHeight="false" outlineLevel="0" collapsed="false">
      <c r="B148" s="224" t="n">
        <v>64</v>
      </c>
      <c r="C148" s="496" t="s">
        <v>391</v>
      </c>
      <c r="D148" s="226" t="s">
        <v>142</v>
      </c>
      <c r="E148" s="227" t="n">
        <f aca="false">F148-6/24</f>
        <v>39343.1847222222</v>
      </c>
      <c r="F148" s="228" t="n">
        <v>39343.4347222222</v>
      </c>
      <c r="G148" s="481" t="n">
        <v>68</v>
      </c>
      <c r="H148" s="482" t="n">
        <v>28.173</v>
      </c>
      <c r="I148" s="159" t="n">
        <f aca="false">G148+H148/60</f>
        <v>68.46955</v>
      </c>
      <c r="J148" s="481" t="n">
        <v>108</v>
      </c>
      <c r="K148" s="482" t="n">
        <v>50.045</v>
      </c>
      <c r="L148" s="505" t="n">
        <f aca="false">-J148-K148/60</f>
        <v>-108.834083333333</v>
      </c>
      <c r="M148" s="466" t="n">
        <v>107</v>
      </c>
      <c r="N148" s="466" t="n">
        <v>95</v>
      </c>
      <c r="O148" s="430" t="n">
        <v>51</v>
      </c>
      <c r="P148" s="53" t="n">
        <v>28.0906</v>
      </c>
      <c r="Q148" s="53" t="n">
        <v>-0.9826</v>
      </c>
      <c r="R148" s="53" t="n">
        <v>8.12801</v>
      </c>
      <c r="S148" s="53" t="n">
        <v>93.8391</v>
      </c>
      <c r="T148" s="53" t="n">
        <v>354.99</v>
      </c>
      <c r="U148" s="53" t="n">
        <v>4783</v>
      </c>
      <c r="V148" s="53" t="n">
        <v>50.729</v>
      </c>
      <c r="W148" s="53" t="n">
        <v>-0.9818</v>
      </c>
      <c r="X148" s="53" t="n">
        <v>23.100999</v>
      </c>
      <c r="Y148" s="53" t="n">
        <v>2.8392</v>
      </c>
      <c r="Z148" s="53" t="n">
        <v>0.74697</v>
      </c>
      <c r="AA148" s="53" t="n">
        <v>86.0105</v>
      </c>
      <c r="AB148" s="427" t="n">
        <v>0.051893</v>
      </c>
      <c r="AC148" s="249"/>
      <c r="AD148" s="429" t="n">
        <f aca="false">AD147+1</f>
        <v>128</v>
      </c>
      <c r="AE148" s="430" t="n">
        <v>3</v>
      </c>
      <c r="AF148" s="429" t="s">
        <v>371</v>
      </c>
      <c r="AG148" s="249" t="s">
        <v>372</v>
      </c>
      <c r="AH148" s="249"/>
      <c r="AI148" s="249"/>
      <c r="AJ148" s="440"/>
      <c r="AK148" s="422" t="n">
        <v>50.7</v>
      </c>
      <c r="AL148" s="423" t="n">
        <v>-0.9826</v>
      </c>
      <c r="AM148" s="421" t="n">
        <v>2.310086</v>
      </c>
      <c r="AN148" s="423" t="n">
        <v>28.0912</v>
      </c>
      <c r="AO148" s="424" t="n">
        <v>8.48</v>
      </c>
      <c r="AP148" s="425" t="n">
        <v>0.721</v>
      </c>
      <c r="AQ148" s="422" t="n">
        <v>54.6</v>
      </c>
      <c r="AR148" s="422" t="n">
        <v>0.1</v>
      </c>
      <c r="AS148" s="423" t="n">
        <v>0.002118831</v>
      </c>
      <c r="AT148" s="432" t="n">
        <v>7.648594E-005</v>
      </c>
      <c r="AU148" s="423" t="n">
        <v>0.002785088</v>
      </c>
      <c r="AV148" s="421"/>
      <c r="AW148" s="433"/>
      <c r="AX148" s="264"/>
      <c r="AY148" s="434"/>
      <c r="AZ148" s="78"/>
      <c r="BA148" s="78"/>
      <c r="BB148" s="233"/>
      <c r="BC148" s="233"/>
      <c r="BD148" s="435"/>
      <c r="BE148" s="233"/>
      <c r="BF148" s="233"/>
      <c r="BG148" s="436"/>
      <c r="BH148" s="437"/>
      <c r="BI148" s="437"/>
      <c r="BJ148" s="437"/>
      <c r="BK148" s="437"/>
      <c r="CM148" s="438"/>
      <c r="CN148" s="421"/>
      <c r="CO148" s="421"/>
      <c r="CP148" s="422"/>
      <c r="CQ148" s="423"/>
      <c r="CR148" s="421"/>
      <c r="CS148" s="423"/>
      <c r="CT148" s="424"/>
      <c r="CU148" s="425"/>
      <c r="CV148" s="422"/>
      <c r="CW148" s="422"/>
      <c r="CX148" s="423"/>
      <c r="CY148" s="432"/>
      <c r="CZ148" s="423"/>
      <c r="DA148" s="421"/>
      <c r="DB148" s="421"/>
    </row>
    <row r="149" customFormat="false" ht="12.75" hidden="false" customHeight="false" outlineLevel="0" collapsed="false">
      <c r="B149" s="224" t="n">
        <v>64</v>
      </c>
      <c r="C149" s="496" t="s">
        <v>391</v>
      </c>
      <c r="D149" s="226" t="s">
        <v>142</v>
      </c>
      <c r="E149" s="227" t="n">
        <f aca="false">F149-6/24</f>
        <v>39343.1847222222</v>
      </c>
      <c r="F149" s="228" t="n">
        <v>39343.4347222222</v>
      </c>
      <c r="G149" s="481" t="n">
        <v>68</v>
      </c>
      <c r="H149" s="482" t="n">
        <v>28.173</v>
      </c>
      <c r="I149" s="159" t="n">
        <f aca="false">G149+H149/60</f>
        <v>68.46955</v>
      </c>
      <c r="J149" s="481" t="n">
        <v>108</v>
      </c>
      <c r="K149" s="482" t="n">
        <v>50.045</v>
      </c>
      <c r="L149" s="505" t="n">
        <f aca="false">-J149-K149/60</f>
        <v>-108.834083333333</v>
      </c>
      <c r="M149" s="466" t="n">
        <v>107</v>
      </c>
      <c r="N149" s="466" t="n">
        <v>95</v>
      </c>
      <c r="O149" s="430" t="n">
        <v>35</v>
      </c>
      <c r="P149" s="53" t="n">
        <v>27.7612</v>
      </c>
      <c r="Q149" s="53" t="n">
        <v>-0.3289</v>
      </c>
      <c r="R149" s="53" t="n">
        <v>8.4581</v>
      </c>
      <c r="S149" s="53" t="n">
        <v>99.17957</v>
      </c>
      <c r="T149" s="53" t="n">
        <v>369.508</v>
      </c>
      <c r="U149" s="53" t="n">
        <v>5486</v>
      </c>
      <c r="V149" s="53" t="n">
        <v>34.965</v>
      </c>
      <c r="W149" s="53" t="n">
        <v>-0.3282</v>
      </c>
      <c r="X149" s="53" t="n">
        <v>23.303115</v>
      </c>
      <c r="Y149" s="53" t="n">
        <v>2.9767</v>
      </c>
      <c r="Z149" s="53" t="n">
        <v>1.124</v>
      </c>
      <c r="AA149" s="53" t="n">
        <v>85.8084</v>
      </c>
      <c r="AB149" s="427" t="n">
        <v>0.051893</v>
      </c>
      <c r="AC149" s="249"/>
      <c r="AD149" s="429" t="n">
        <f aca="false">AD148+1</f>
        <v>129</v>
      </c>
      <c r="AE149" s="430" t="n">
        <v>4</v>
      </c>
      <c r="AF149" s="429" t="s">
        <v>371</v>
      </c>
      <c r="AG149" s="249" t="s">
        <v>372</v>
      </c>
      <c r="AH149" s="249"/>
      <c r="AI149" s="249"/>
      <c r="AJ149" s="440"/>
      <c r="AK149" s="422" t="n">
        <v>35</v>
      </c>
      <c r="AL149" s="423" t="n">
        <v>-0.3275</v>
      </c>
      <c r="AM149" s="421" t="n">
        <v>2.330303</v>
      </c>
      <c r="AN149" s="423" t="n">
        <v>27.7605</v>
      </c>
      <c r="AO149" s="424" t="n">
        <v>8.82</v>
      </c>
      <c r="AP149" s="425" t="n">
        <v>1.145</v>
      </c>
      <c r="AQ149" s="422" t="n">
        <v>54.2</v>
      </c>
      <c r="AR149" s="422" t="n">
        <v>0.1</v>
      </c>
      <c r="AS149" s="423" t="n">
        <v>0.003551833</v>
      </c>
      <c r="AT149" s="432" t="n">
        <v>0.0001076435</v>
      </c>
      <c r="AU149" s="423" t="n">
        <v>0.002034087</v>
      </c>
      <c r="AV149" s="421"/>
      <c r="AW149" s="433"/>
      <c r="AX149" s="264"/>
      <c r="AY149" s="434"/>
      <c r="AZ149" s="78"/>
      <c r="BA149" s="78"/>
      <c r="BB149" s="233"/>
      <c r="BC149" s="233"/>
      <c r="BD149" s="435"/>
      <c r="BE149" s="233"/>
      <c r="BF149" s="233"/>
      <c r="BG149" s="436"/>
      <c r="BH149" s="437"/>
      <c r="BI149" s="437"/>
      <c r="BJ149" s="250"/>
      <c r="BK149" s="250"/>
      <c r="CM149" s="438"/>
      <c r="CN149" s="421"/>
      <c r="CO149" s="421"/>
      <c r="CP149" s="422"/>
      <c r="CQ149" s="423"/>
      <c r="CR149" s="421"/>
      <c r="CS149" s="423"/>
      <c r="CT149" s="424"/>
      <c r="CU149" s="425"/>
      <c r="CV149" s="422"/>
      <c r="CW149" s="422"/>
      <c r="CX149" s="423"/>
      <c r="CY149" s="432"/>
      <c r="CZ149" s="423"/>
      <c r="DA149" s="421"/>
      <c r="DB149" s="421"/>
    </row>
    <row r="150" customFormat="false" ht="12.75" hidden="false" customHeight="false" outlineLevel="0" collapsed="false">
      <c r="B150" s="224" t="n">
        <v>64</v>
      </c>
      <c r="C150" s="496" t="s">
        <v>391</v>
      </c>
      <c r="D150" s="226" t="s">
        <v>142</v>
      </c>
      <c r="E150" s="227" t="n">
        <f aca="false">F150-6/24</f>
        <v>39343.1847222222</v>
      </c>
      <c r="F150" s="228" t="n">
        <v>39343.4347222222</v>
      </c>
      <c r="G150" s="481" t="n">
        <v>68</v>
      </c>
      <c r="H150" s="482" t="n">
        <v>28.173</v>
      </c>
      <c r="I150" s="159" t="n">
        <f aca="false">G150+H150/60</f>
        <v>68.46955</v>
      </c>
      <c r="J150" s="481" t="n">
        <v>108</v>
      </c>
      <c r="K150" s="482" t="n">
        <v>50.045</v>
      </c>
      <c r="L150" s="505" t="n">
        <f aca="false">-J150-K150/60</f>
        <v>-108.834083333333</v>
      </c>
      <c r="M150" s="466" t="n">
        <v>107</v>
      </c>
      <c r="N150" s="466" t="n">
        <v>95</v>
      </c>
      <c r="O150" s="430" t="n">
        <v>24</v>
      </c>
      <c r="P150" s="53" t="n">
        <v>27.4491</v>
      </c>
      <c r="Q150" s="53" t="n">
        <v>1.0015</v>
      </c>
      <c r="R150" s="53" t="n">
        <v>8.46054</v>
      </c>
      <c r="S150" s="53" t="n">
        <v>102.58211</v>
      </c>
      <c r="T150" s="53" t="n">
        <v>369.722</v>
      </c>
      <c r="U150" s="53" t="n">
        <v>6271</v>
      </c>
      <c r="V150" s="53" t="n">
        <v>24.145</v>
      </c>
      <c r="W150" s="53" t="n">
        <v>1.0022</v>
      </c>
      <c r="X150" s="53" t="n">
        <v>23.988596</v>
      </c>
      <c r="Y150" s="53" t="n">
        <v>3.0616</v>
      </c>
      <c r="Z150" s="53" t="n">
        <v>1.3783</v>
      </c>
      <c r="AA150" s="53" t="n">
        <v>85.4489</v>
      </c>
      <c r="AB150" s="427" t="n">
        <v>0.051893</v>
      </c>
      <c r="AC150" s="249"/>
      <c r="AD150" s="429" t="n">
        <f aca="false">AD149+1</f>
        <v>130</v>
      </c>
      <c r="AE150" s="430" t="n">
        <v>5</v>
      </c>
      <c r="AF150" s="429" t="s">
        <v>371</v>
      </c>
      <c r="AG150" s="249" t="s">
        <v>372</v>
      </c>
      <c r="AH150" s="249"/>
      <c r="AI150" s="249"/>
      <c r="AJ150" s="440"/>
      <c r="AK150" s="422" t="n">
        <v>24.1</v>
      </c>
      <c r="AL150" s="423" t="n">
        <v>1.0085</v>
      </c>
      <c r="AM150" s="421" t="n">
        <v>2.399094</v>
      </c>
      <c r="AN150" s="423" t="n">
        <v>27.4465</v>
      </c>
      <c r="AO150" s="424" t="n">
        <v>8.82</v>
      </c>
      <c r="AP150" s="425" t="n">
        <v>1.362</v>
      </c>
      <c r="AQ150" s="422" t="n">
        <v>53.4</v>
      </c>
      <c r="AR150" s="422" t="n">
        <v>0.1</v>
      </c>
      <c r="AS150" s="423" t="n">
        <v>0.01517963</v>
      </c>
      <c r="AT150" s="432" t="n">
        <v>0.0005798248</v>
      </c>
      <c r="AU150" s="423" t="n">
        <v>0.00862887</v>
      </c>
      <c r="AV150" s="421"/>
      <c r="AW150" s="433"/>
      <c r="AX150" s="264"/>
      <c r="AY150" s="434"/>
      <c r="AZ150" s="78"/>
      <c r="BA150" s="78"/>
      <c r="BB150" s="233"/>
      <c r="BC150" s="233"/>
      <c r="BD150" s="435"/>
      <c r="BE150" s="233"/>
      <c r="BF150" s="233"/>
      <c r="BG150" s="436"/>
      <c r="BH150" s="437"/>
      <c r="BI150" s="437"/>
      <c r="BJ150" s="437"/>
      <c r="BK150" s="437"/>
      <c r="CM150" s="438"/>
      <c r="CN150" s="421"/>
      <c r="CO150" s="421"/>
      <c r="CP150" s="422"/>
      <c r="CQ150" s="423"/>
      <c r="CR150" s="421"/>
      <c r="CS150" s="423"/>
      <c r="CT150" s="424"/>
      <c r="CU150" s="425"/>
      <c r="CV150" s="422"/>
      <c r="CW150" s="422"/>
      <c r="CX150" s="423"/>
      <c r="CY150" s="432"/>
      <c r="CZ150" s="423"/>
      <c r="DA150" s="421"/>
      <c r="DB150" s="421"/>
    </row>
    <row r="151" customFormat="false" ht="12.75" hidden="false" customHeight="false" outlineLevel="0" collapsed="false">
      <c r="B151" s="224" t="n">
        <v>64</v>
      </c>
      <c r="C151" s="496" t="s">
        <v>391</v>
      </c>
      <c r="D151" s="226" t="s">
        <v>142</v>
      </c>
      <c r="E151" s="227" t="n">
        <f aca="false">F151-6/24</f>
        <v>39343.1847222222</v>
      </c>
      <c r="F151" s="228" t="n">
        <v>39343.4347222222</v>
      </c>
      <c r="G151" s="481" t="n">
        <v>68</v>
      </c>
      <c r="H151" s="482" t="n">
        <v>28.173</v>
      </c>
      <c r="I151" s="159" t="n">
        <f aca="false">G151+H151/60</f>
        <v>68.46955</v>
      </c>
      <c r="J151" s="481" t="n">
        <v>108</v>
      </c>
      <c r="K151" s="482" t="n">
        <v>50.045</v>
      </c>
      <c r="L151" s="505" t="n">
        <f aca="false">-J151-K151/60</f>
        <v>-108.834083333333</v>
      </c>
      <c r="M151" s="466" t="n">
        <v>107</v>
      </c>
      <c r="N151" s="466" t="n">
        <v>95</v>
      </c>
      <c r="O151" s="430" t="n">
        <v>15</v>
      </c>
      <c r="P151" s="53" t="n">
        <v>26.8335</v>
      </c>
      <c r="Q151" s="53" t="n">
        <v>2.9285</v>
      </c>
      <c r="R151" s="53" t="n">
        <v>8.12779</v>
      </c>
      <c r="S151" s="53" t="n">
        <v>103.16977</v>
      </c>
      <c r="T151" s="53" t="n">
        <v>355.39</v>
      </c>
      <c r="U151" s="53" t="n">
        <v>7189</v>
      </c>
      <c r="V151" s="53" t="n">
        <v>14.796</v>
      </c>
      <c r="W151" s="53" t="n">
        <v>2.9292</v>
      </c>
      <c r="X151" s="53" t="n">
        <v>24.835702</v>
      </c>
      <c r="Y151" s="53" t="n">
        <v>3.0732</v>
      </c>
      <c r="Z151" s="53" t="n">
        <v>2.1159</v>
      </c>
      <c r="AA151" s="53" t="n">
        <v>84.2451</v>
      </c>
      <c r="AB151" s="427" t="n">
        <v>0.61249</v>
      </c>
      <c r="AC151" s="249"/>
      <c r="AD151" s="429" t="n">
        <f aca="false">AD150+1</f>
        <v>131</v>
      </c>
      <c r="AE151" s="430" t="n">
        <v>6</v>
      </c>
      <c r="AF151" s="429" t="s">
        <v>371</v>
      </c>
      <c r="AG151" s="249" t="s">
        <v>372</v>
      </c>
      <c r="AH151" s="249"/>
      <c r="AI151" s="249"/>
      <c r="AJ151" s="440"/>
      <c r="AK151" s="422" t="n">
        <v>14.8</v>
      </c>
      <c r="AL151" s="423" t="n">
        <v>2.9298</v>
      </c>
      <c r="AM151" s="421" t="n">
        <v>2.483609</v>
      </c>
      <c r="AN151" s="423" t="n">
        <v>26.8334</v>
      </c>
      <c r="AO151" s="424" t="n">
        <v>8.48</v>
      </c>
      <c r="AP151" s="425" t="n">
        <v>2.046</v>
      </c>
      <c r="AQ151" s="422" t="n">
        <v>50.4</v>
      </c>
      <c r="AR151" s="422" t="n">
        <v>0.6</v>
      </c>
      <c r="AS151" s="423" t="n">
        <v>0.007700965</v>
      </c>
      <c r="AT151" s="432" t="n">
        <v>6.678134E-005</v>
      </c>
      <c r="AU151" s="423" t="n">
        <v>0.006358368</v>
      </c>
      <c r="AV151" s="421"/>
      <c r="AW151" s="433"/>
      <c r="AX151" s="264"/>
      <c r="AY151" s="434"/>
      <c r="AZ151" s="78"/>
      <c r="BA151" s="78"/>
      <c r="BB151" s="233"/>
      <c r="BC151" s="233"/>
      <c r="BD151" s="435"/>
      <c r="BE151" s="233"/>
      <c r="BF151" s="233"/>
      <c r="BG151" s="436"/>
      <c r="BH151" s="437"/>
      <c r="BI151" s="437"/>
      <c r="BJ151" s="437"/>
      <c r="BK151" s="437"/>
      <c r="CM151" s="438"/>
      <c r="CN151" s="421"/>
      <c r="CO151" s="421"/>
      <c r="CP151" s="422"/>
      <c r="CQ151" s="423"/>
      <c r="CR151" s="421"/>
      <c r="CS151" s="423"/>
      <c r="CT151" s="424"/>
      <c r="CU151" s="425"/>
      <c r="CV151" s="422"/>
      <c r="CW151" s="422"/>
      <c r="CX151" s="423"/>
      <c r="CY151" s="432"/>
      <c r="CZ151" s="423"/>
      <c r="DA151" s="421"/>
      <c r="DB151" s="421"/>
    </row>
    <row r="152" s="450" customFormat="true" ht="12.75" hidden="false" customHeight="false" outlineLevel="0" collapsed="false">
      <c r="A152" s="441"/>
      <c r="B152" s="108" t="n">
        <v>64</v>
      </c>
      <c r="C152" s="498" t="s">
        <v>391</v>
      </c>
      <c r="D152" s="484" t="s">
        <v>142</v>
      </c>
      <c r="E152" s="474" t="n">
        <f aca="false">F152-6/24</f>
        <v>39343.1847222222</v>
      </c>
      <c r="F152" s="443" t="n">
        <v>39343.4347222222</v>
      </c>
      <c r="G152" s="486" t="n">
        <v>68</v>
      </c>
      <c r="H152" s="487" t="n">
        <v>28.173</v>
      </c>
      <c r="I152" s="444" t="n">
        <f aca="false">G152+H152/60</f>
        <v>68.46955</v>
      </c>
      <c r="J152" s="486" t="n">
        <v>108</v>
      </c>
      <c r="K152" s="487" t="n">
        <v>50.045</v>
      </c>
      <c r="L152" s="506" t="n">
        <f aca="false">-J152-K152/60</f>
        <v>-108.834083333333</v>
      </c>
      <c r="M152" s="478" t="n">
        <v>107</v>
      </c>
      <c r="N152" s="478" t="n">
        <v>95</v>
      </c>
      <c r="O152" s="448" t="n">
        <v>5</v>
      </c>
      <c r="P152" s="449" t="n">
        <v>25.2118</v>
      </c>
      <c r="Q152" s="449" t="n">
        <v>2.836</v>
      </c>
      <c r="R152" s="449" t="n">
        <v>7.76586</v>
      </c>
      <c r="S152" s="449" t="n">
        <v>97.28075</v>
      </c>
      <c r="T152" s="449" t="n">
        <v>339.993</v>
      </c>
      <c r="U152" s="449" t="n">
        <v>8092</v>
      </c>
      <c r="V152" s="449" t="n">
        <v>4.357</v>
      </c>
      <c r="W152" s="449" t="n">
        <v>2.8362</v>
      </c>
      <c r="X152" s="449" t="n">
        <v>23.397484</v>
      </c>
      <c r="Y152" s="449" t="n">
        <v>2.9289</v>
      </c>
      <c r="Z152" s="449" t="n">
        <v>0.71249</v>
      </c>
      <c r="AA152" s="449" t="n">
        <v>84.4736</v>
      </c>
      <c r="AB152" s="442" t="n">
        <v>0.70209</v>
      </c>
      <c r="AD152" s="451" t="n">
        <f aca="false">AD151+1</f>
        <v>132</v>
      </c>
      <c r="AE152" s="448" t="n">
        <v>7</v>
      </c>
      <c r="AF152" s="451" t="s">
        <v>371</v>
      </c>
      <c r="AG152" s="450" t="s">
        <v>372</v>
      </c>
      <c r="AJ152" s="494"/>
      <c r="AK152" s="422" t="n">
        <v>4.3</v>
      </c>
      <c r="AL152" s="423" t="n">
        <v>2.835</v>
      </c>
      <c r="AM152" s="421" t="n">
        <v>2.339686</v>
      </c>
      <c r="AN152" s="423" t="n">
        <v>25.212</v>
      </c>
      <c r="AO152" s="424" t="n">
        <v>8.1</v>
      </c>
      <c r="AP152" s="425" t="n">
        <v>0.713</v>
      </c>
      <c r="AQ152" s="422" t="n">
        <v>51</v>
      </c>
      <c r="AR152" s="422" t="n">
        <v>0.7</v>
      </c>
      <c r="AS152" s="423" t="n">
        <v>0.001587089</v>
      </c>
      <c r="AT152" s="432" t="n">
        <v>9.33929E-005</v>
      </c>
      <c r="AU152" s="423" t="n">
        <v>0.0007123723</v>
      </c>
      <c r="AV152" s="421"/>
      <c r="AW152" s="453"/>
      <c r="AX152" s="454"/>
      <c r="AY152" s="455"/>
      <c r="AZ152" s="110"/>
      <c r="BA152" s="110"/>
      <c r="BB152" s="456"/>
      <c r="BC152" s="456"/>
      <c r="BD152" s="457"/>
      <c r="BE152" s="456"/>
      <c r="BF152" s="456"/>
      <c r="BG152" s="458"/>
      <c r="BH152" s="459"/>
      <c r="BI152" s="459"/>
      <c r="BJ152" s="479"/>
      <c r="BK152" s="479"/>
      <c r="BL152" s="461"/>
      <c r="BM152" s="461"/>
      <c r="BN152" s="461"/>
      <c r="BO152" s="461"/>
      <c r="BP152" s="461"/>
      <c r="BQ152" s="462"/>
      <c r="BR152" s="462"/>
      <c r="BS152" s="462"/>
      <c r="BT152" s="462"/>
      <c r="BU152" s="462"/>
      <c r="BV152" s="462"/>
      <c r="BW152" s="462"/>
      <c r="BX152" s="462"/>
      <c r="BY152" s="462"/>
      <c r="BZ152" s="462"/>
      <c r="CA152" s="462"/>
      <c r="CB152" s="462"/>
      <c r="CC152" s="462"/>
      <c r="CD152" s="462"/>
      <c r="CE152" s="462"/>
      <c r="CF152" s="462"/>
      <c r="CG152" s="462"/>
      <c r="CH152" s="462"/>
      <c r="CI152" s="462"/>
      <c r="CJ152" s="462"/>
      <c r="CK152" s="463"/>
      <c r="CL152" s="510"/>
      <c r="CM152" s="464"/>
      <c r="CN152" s="421"/>
      <c r="CO152" s="421"/>
      <c r="CP152" s="422"/>
      <c r="CQ152" s="423"/>
      <c r="CR152" s="421"/>
      <c r="CS152" s="423"/>
      <c r="CT152" s="424"/>
      <c r="CU152" s="425"/>
      <c r="CV152" s="422"/>
      <c r="CW152" s="422"/>
      <c r="CX152" s="423"/>
      <c r="CY152" s="432"/>
      <c r="CZ152" s="423"/>
      <c r="DA152" s="421"/>
      <c r="DB152" s="421"/>
      <c r="DC152" s="250"/>
    </row>
    <row r="153" customFormat="false" ht="12.75" hidden="false" customHeight="false" outlineLevel="0" collapsed="false">
      <c r="B153" s="224" t="n">
        <v>67</v>
      </c>
      <c r="C153" s="496" t="s">
        <v>392</v>
      </c>
      <c r="D153" s="226" t="s">
        <v>148</v>
      </c>
      <c r="E153" s="227" t="n">
        <f aca="false">F153-6/24</f>
        <v>39343.3354166667</v>
      </c>
      <c r="F153" s="228" t="n">
        <v>39343.5854166667</v>
      </c>
      <c r="G153" s="481" t="n">
        <v>68</v>
      </c>
      <c r="H153" s="482" t="n">
        <v>40.367</v>
      </c>
      <c r="I153" s="159" t="n">
        <f aca="false">G153+H153/60</f>
        <v>68.6727833333333</v>
      </c>
      <c r="J153" s="481" t="n">
        <v>108</v>
      </c>
      <c r="K153" s="482" t="n">
        <v>53.018</v>
      </c>
      <c r="L153" s="505" t="n">
        <f aca="false">-J153-K153/60</f>
        <v>-108.883633333333</v>
      </c>
      <c r="M153" s="466" t="n">
        <v>124</v>
      </c>
      <c r="N153" s="466" t="n">
        <v>113</v>
      </c>
      <c r="O153" s="430" t="n">
        <v>114</v>
      </c>
      <c r="P153" s="53" t="n">
        <v>28.432</v>
      </c>
      <c r="Q153" s="53" t="n">
        <v>-1.2995</v>
      </c>
      <c r="R153" s="53" t="n">
        <v>7.78507</v>
      </c>
      <c r="S153" s="53" t="n">
        <v>89.31219</v>
      </c>
      <c r="T153" s="53" t="n">
        <v>339.918</v>
      </c>
      <c r="U153" s="53" t="n">
        <v>3386</v>
      </c>
      <c r="V153" s="53" t="n">
        <v>114.487</v>
      </c>
      <c r="W153" s="53" t="n">
        <v>-1.298</v>
      </c>
      <c r="X153" s="53" t="n">
        <v>23.158771</v>
      </c>
      <c r="Y153" s="53" t="n">
        <v>2.707</v>
      </c>
      <c r="Z153" s="53" t="n">
        <v>0.30525</v>
      </c>
      <c r="AA153" s="53" t="n">
        <v>83.9315</v>
      </c>
      <c r="AB153" s="427" t="n">
        <v>0.051893</v>
      </c>
      <c r="AC153" s="249"/>
      <c r="AD153" s="429" t="n">
        <f aca="false">AD152+1</f>
        <v>133</v>
      </c>
      <c r="AE153" s="430" t="n">
        <v>1</v>
      </c>
      <c r="AF153" s="429" t="s">
        <v>371</v>
      </c>
      <c r="AG153" s="249" t="s">
        <v>372</v>
      </c>
      <c r="AH153" s="249"/>
      <c r="AI153" s="249"/>
      <c r="AJ153" s="440"/>
      <c r="AK153" s="422" t="n">
        <v>114.5</v>
      </c>
      <c r="AL153" s="423" t="n">
        <v>-1.298</v>
      </c>
      <c r="AM153" s="421" t="n">
        <v>2.315875</v>
      </c>
      <c r="AN153" s="423" t="n">
        <v>28.432</v>
      </c>
      <c r="AO153" s="424" t="n">
        <v>8.12</v>
      </c>
      <c r="AP153" s="425" t="n">
        <v>0.309</v>
      </c>
      <c r="AQ153" s="422" t="n">
        <v>49.6</v>
      </c>
      <c r="AR153" s="422" t="n">
        <v>0.1</v>
      </c>
      <c r="AS153" s="423" t="n">
        <v>0.0003316092</v>
      </c>
      <c r="AT153" s="432" t="n">
        <v>2.556821E-005</v>
      </c>
      <c r="AU153" s="423" t="n">
        <v>0.0004548914</v>
      </c>
      <c r="AV153" s="421"/>
      <c r="AW153" s="433"/>
      <c r="AX153" s="264"/>
      <c r="AY153" s="434"/>
      <c r="AZ153" s="78"/>
      <c r="BA153" s="78"/>
      <c r="BB153" s="233"/>
      <c r="BC153" s="233"/>
      <c r="BD153" s="435"/>
      <c r="BE153" s="233"/>
      <c r="BF153" s="233"/>
      <c r="BG153" s="436"/>
      <c r="BH153" s="437"/>
      <c r="BI153" s="437"/>
      <c r="BJ153" s="437"/>
      <c r="BK153" s="437"/>
      <c r="CM153" s="438"/>
      <c r="CN153" s="421"/>
      <c r="CO153" s="421"/>
      <c r="CP153" s="422"/>
      <c r="CQ153" s="423"/>
      <c r="CR153" s="421"/>
      <c r="CS153" s="423"/>
      <c r="CT153" s="424"/>
      <c r="CU153" s="425"/>
      <c r="CV153" s="422"/>
      <c r="CW153" s="422"/>
      <c r="CX153" s="423"/>
      <c r="CY153" s="432"/>
      <c r="CZ153" s="423"/>
      <c r="DA153" s="421"/>
      <c r="DB153" s="421"/>
    </row>
    <row r="154" customFormat="false" ht="12.75" hidden="false" customHeight="false" outlineLevel="0" collapsed="false">
      <c r="B154" s="224" t="n">
        <v>67</v>
      </c>
      <c r="C154" s="496" t="s">
        <v>392</v>
      </c>
      <c r="D154" s="226" t="s">
        <v>148</v>
      </c>
      <c r="E154" s="227" t="n">
        <f aca="false">F154-6/24</f>
        <v>39343.3354166667</v>
      </c>
      <c r="F154" s="228" t="n">
        <v>39343.5854166667</v>
      </c>
      <c r="G154" s="481" t="n">
        <v>68</v>
      </c>
      <c r="H154" s="482" t="n">
        <v>40.367</v>
      </c>
      <c r="I154" s="159" t="n">
        <f aca="false">G154+H154/60</f>
        <v>68.6727833333333</v>
      </c>
      <c r="J154" s="481" t="n">
        <v>108</v>
      </c>
      <c r="K154" s="482" t="n">
        <v>53.018</v>
      </c>
      <c r="L154" s="505" t="n">
        <f aca="false">-J154-K154/60</f>
        <v>-108.883633333333</v>
      </c>
      <c r="M154" s="466" t="n">
        <v>124</v>
      </c>
      <c r="N154" s="466" t="n">
        <v>113</v>
      </c>
      <c r="O154" s="430" t="n">
        <v>75</v>
      </c>
      <c r="P154" s="53" t="n">
        <v>28.1971</v>
      </c>
      <c r="Q154" s="53" t="n">
        <v>-0.8408</v>
      </c>
      <c r="R154" s="53" t="n">
        <v>8.17268</v>
      </c>
      <c r="S154" s="53" t="n">
        <v>94.79206</v>
      </c>
      <c r="T154" s="53" t="n">
        <v>356.911</v>
      </c>
      <c r="U154" s="53" t="n">
        <v>4393</v>
      </c>
      <c r="V154" s="53" t="n">
        <v>74.986</v>
      </c>
      <c r="W154" s="53" t="n">
        <v>-0.8396</v>
      </c>
      <c r="X154" s="53" t="n">
        <v>23.290891</v>
      </c>
      <c r="Y154" s="53" t="n">
        <v>2.8549</v>
      </c>
      <c r="Z154" s="53" t="n">
        <v>0.51426</v>
      </c>
      <c r="AA154" s="53" t="n">
        <v>85.4155</v>
      </c>
      <c r="AB154" s="427" t="n">
        <v>0.051893</v>
      </c>
      <c r="AC154" s="249"/>
      <c r="AD154" s="429" t="n">
        <f aca="false">AD153+1</f>
        <v>134</v>
      </c>
      <c r="AE154" s="430" t="n">
        <v>2</v>
      </c>
      <c r="AF154" s="429" t="s">
        <v>371</v>
      </c>
      <c r="AG154" s="249" t="s">
        <v>372</v>
      </c>
      <c r="AH154" s="249"/>
      <c r="AI154" s="249"/>
      <c r="AJ154" s="440"/>
      <c r="AK154" s="422" t="n">
        <v>75</v>
      </c>
      <c r="AL154" s="423" t="n">
        <v>-0.8395</v>
      </c>
      <c r="AM154" s="421" t="n">
        <v>2.329087</v>
      </c>
      <c r="AN154" s="423" t="n">
        <v>28.197</v>
      </c>
      <c r="AO154" s="424" t="n">
        <v>8.53</v>
      </c>
      <c r="AP154" s="425" t="n">
        <v>0.534</v>
      </c>
      <c r="AQ154" s="422" t="n">
        <v>53.2</v>
      </c>
      <c r="AR154" s="422" t="n">
        <v>0.1</v>
      </c>
      <c r="AS154" s="423" t="n">
        <v>0.0001808839</v>
      </c>
      <c r="AT154" s="432" t="n">
        <v>1.828903E-005</v>
      </c>
      <c r="AU154" s="423" t="n">
        <v>0.0003181804</v>
      </c>
      <c r="AV154" s="421"/>
      <c r="AW154" s="433"/>
      <c r="AX154" s="264"/>
      <c r="AY154" s="434"/>
      <c r="AZ154" s="78"/>
      <c r="BA154" s="78"/>
      <c r="BB154" s="233"/>
      <c r="BC154" s="233"/>
      <c r="BD154" s="435"/>
      <c r="BE154" s="233"/>
      <c r="BF154" s="233"/>
      <c r="BG154" s="436"/>
      <c r="BH154" s="437"/>
      <c r="BI154" s="437"/>
      <c r="BJ154" s="437"/>
      <c r="BK154" s="437"/>
      <c r="CM154" s="438"/>
      <c r="CN154" s="421"/>
      <c r="CO154" s="421"/>
      <c r="CP154" s="422"/>
      <c r="CQ154" s="423"/>
      <c r="CR154" s="421"/>
      <c r="CS154" s="423"/>
      <c r="CT154" s="424"/>
      <c r="CU154" s="425"/>
      <c r="CV154" s="422"/>
      <c r="CW154" s="422"/>
      <c r="CX154" s="423"/>
      <c r="CY154" s="432"/>
      <c r="CZ154" s="423"/>
      <c r="DA154" s="421"/>
      <c r="DB154" s="421"/>
    </row>
    <row r="155" customFormat="false" ht="12.75" hidden="false" customHeight="false" outlineLevel="0" collapsed="false">
      <c r="B155" s="224" t="n">
        <v>67</v>
      </c>
      <c r="C155" s="496" t="s">
        <v>392</v>
      </c>
      <c r="D155" s="226" t="s">
        <v>148</v>
      </c>
      <c r="E155" s="227" t="n">
        <f aca="false">F155-6/24</f>
        <v>39343.3354166667</v>
      </c>
      <c r="F155" s="228" t="n">
        <v>39343.5854166667</v>
      </c>
      <c r="G155" s="481" t="n">
        <v>68</v>
      </c>
      <c r="H155" s="482" t="n">
        <v>40.367</v>
      </c>
      <c r="I155" s="159" t="n">
        <f aca="false">G155+H155/60</f>
        <v>68.6727833333333</v>
      </c>
      <c r="J155" s="481" t="n">
        <v>108</v>
      </c>
      <c r="K155" s="482" t="n">
        <v>53.018</v>
      </c>
      <c r="L155" s="505" t="n">
        <f aca="false">-J155-K155/60</f>
        <v>-108.883633333333</v>
      </c>
      <c r="M155" s="466" t="n">
        <v>124</v>
      </c>
      <c r="N155" s="466" t="n">
        <v>113</v>
      </c>
      <c r="O155" s="430" t="n">
        <v>50</v>
      </c>
      <c r="P155" s="53" t="n">
        <v>28.0777</v>
      </c>
      <c r="Q155" s="53" t="n">
        <v>-0.5437</v>
      </c>
      <c r="R155" s="53" t="n">
        <v>8.27981</v>
      </c>
      <c r="S155" s="53" t="n">
        <v>96.73513</v>
      </c>
      <c r="T155" s="53" t="n">
        <v>361.627</v>
      </c>
      <c r="U155" s="53" t="n">
        <v>5275</v>
      </c>
      <c r="V155" s="53" t="n">
        <v>50.184</v>
      </c>
      <c r="W155" s="53" t="n">
        <v>-0.5428</v>
      </c>
      <c r="X155" s="53" t="n">
        <v>23.400028</v>
      </c>
      <c r="Y155" s="53" t="n">
        <v>2.9108</v>
      </c>
      <c r="Z155" s="53" t="n">
        <v>0.6694</v>
      </c>
      <c r="AA155" s="53" t="n">
        <v>85.3946</v>
      </c>
      <c r="AB155" s="427" t="n">
        <v>0.051893</v>
      </c>
      <c r="AC155" s="249"/>
      <c r="AD155" s="429" t="n">
        <f aca="false">AD154+1</f>
        <v>135</v>
      </c>
      <c r="AE155" s="430" t="n">
        <v>3</v>
      </c>
      <c r="AF155" s="429" t="s">
        <v>371</v>
      </c>
      <c r="AG155" s="249" t="s">
        <v>372</v>
      </c>
      <c r="AH155" s="249"/>
      <c r="AI155" s="249"/>
      <c r="AJ155" s="440"/>
      <c r="AK155" s="422" t="n">
        <v>50.2</v>
      </c>
      <c r="AL155" s="423" t="n">
        <v>-0.5173</v>
      </c>
      <c r="AM155" s="421" t="n">
        <v>2.34108</v>
      </c>
      <c r="AN155" s="423" t="n">
        <v>28.0682</v>
      </c>
      <c r="AO155" s="424" t="n">
        <v>8.63</v>
      </c>
      <c r="AP155" s="425" t="n">
        <v>0.694</v>
      </c>
      <c r="AQ155" s="422" t="n">
        <v>53.3</v>
      </c>
      <c r="AR155" s="422" t="n">
        <v>0.1</v>
      </c>
      <c r="AS155" s="423" t="n">
        <v>0.03656824</v>
      </c>
      <c r="AT155" s="432" t="n">
        <v>0.001598874</v>
      </c>
      <c r="AU155" s="423" t="n">
        <v>0.01427492</v>
      </c>
      <c r="AV155" s="421"/>
      <c r="AW155" s="433"/>
      <c r="AX155" s="264"/>
      <c r="AY155" s="434"/>
      <c r="AZ155" s="78"/>
      <c r="BA155" s="78"/>
      <c r="BB155" s="233"/>
      <c r="BC155" s="233"/>
      <c r="BD155" s="435"/>
      <c r="BE155" s="233"/>
      <c r="BF155" s="233"/>
      <c r="BG155" s="436"/>
      <c r="BH155" s="437"/>
      <c r="BI155" s="437"/>
      <c r="BJ155" s="437"/>
      <c r="BK155" s="437"/>
      <c r="CM155" s="438"/>
      <c r="CN155" s="421"/>
      <c r="CO155" s="421"/>
      <c r="CP155" s="422"/>
      <c r="CQ155" s="423"/>
      <c r="CR155" s="421"/>
      <c r="CS155" s="423"/>
      <c r="CT155" s="424"/>
      <c r="CU155" s="425"/>
      <c r="CV155" s="422"/>
      <c r="CW155" s="422"/>
      <c r="CX155" s="423"/>
      <c r="CY155" s="432"/>
      <c r="CZ155" s="423"/>
      <c r="DA155" s="421"/>
      <c r="DB155" s="421"/>
    </row>
    <row r="156" customFormat="false" ht="12.75" hidden="false" customHeight="false" outlineLevel="0" collapsed="false">
      <c r="B156" s="224" t="n">
        <v>67</v>
      </c>
      <c r="C156" s="496" t="s">
        <v>392</v>
      </c>
      <c r="D156" s="226" t="s">
        <v>148</v>
      </c>
      <c r="E156" s="227" t="n">
        <f aca="false">F156-6/24</f>
        <v>39343.3354166667</v>
      </c>
      <c r="F156" s="228" t="n">
        <v>39343.5854166667</v>
      </c>
      <c r="G156" s="481" t="n">
        <v>68</v>
      </c>
      <c r="H156" s="482" t="n">
        <v>40.367</v>
      </c>
      <c r="I156" s="159" t="n">
        <f aca="false">G156+H156/60</f>
        <v>68.6727833333333</v>
      </c>
      <c r="J156" s="481" t="n">
        <v>108</v>
      </c>
      <c r="K156" s="482" t="n">
        <v>53.018</v>
      </c>
      <c r="L156" s="505" t="n">
        <f aca="false">-J156-K156/60</f>
        <v>-108.883633333333</v>
      </c>
      <c r="M156" s="466" t="n">
        <v>124</v>
      </c>
      <c r="N156" s="466" t="n">
        <v>113</v>
      </c>
      <c r="O156" s="430" t="n">
        <v>35</v>
      </c>
      <c r="P156" s="53" t="n">
        <v>27.4726</v>
      </c>
      <c r="Q156" s="53" t="n">
        <v>1.3514</v>
      </c>
      <c r="R156" s="53" t="n">
        <v>8.24423</v>
      </c>
      <c r="S156" s="53" t="n">
        <v>100.90128</v>
      </c>
      <c r="T156" s="53" t="n">
        <v>360.269</v>
      </c>
      <c r="U156" s="53" t="n">
        <v>6255</v>
      </c>
      <c r="V156" s="53" t="n">
        <v>35.026</v>
      </c>
      <c r="W156" s="53" t="n">
        <v>1.3526</v>
      </c>
      <c r="X156" s="53" t="n">
        <v>24.258622</v>
      </c>
      <c r="Y156" s="53" t="n">
        <v>3.0144</v>
      </c>
      <c r="Z156" s="53" t="n">
        <v>1.2117</v>
      </c>
      <c r="AA156" s="53" t="n">
        <v>84.8735</v>
      </c>
      <c r="AB156" s="427" t="n">
        <v>0.051893</v>
      </c>
      <c r="AC156" s="249"/>
      <c r="AD156" s="429" t="n">
        <f aca="false">AD155+1</f>
        <v>136</v>
      </c>
      <c r="AE156" s="430" t="n">
        <v>4</v>
      </c>
      <c r="AF156" s="429" t="s">
        <v>371</v>
      </c>
      <c r="AG156" s="249" t="s">
        <v>372</v>
      </c>
      <c r="AH156" s="249"/>
      <c r="AI156" s="249"/>
      <c r="AJ156" s="440"/>
      <c r="AK156" s="422" t="n">
        <v>35</v>
      </c>
      <c r="AL156" s="423" t="n">
        <v>1.3529</v>
      </c>
      <c r="AM156" s="421" t="n">
        <v>2.425884</v>
      </c>
      <c r="AN156" s="423" t="n">
        <v>27.4726</v>
      </c>
      <c r="AO156" s="424" t="n">
        <v>8.6</v>
      </c>
      <c r="AP156" s="425" t="n">
        <v>1.114</v>
      </c>
      <c r="AQ156" s="422" t="n">
        <v>51.9</v>
      </c>
      <c r="AR156" s="422" t="n">
        <v>0.1</v>
      </c>
      <c r="AS156" s="423" t="n">
        <v>0.001361624</v>
      </c>
      <c r="AT156" s="432" t="n">
        <v>0.0001191722</v>
      </c>
      <c r="AU156" s="423" t="n">
        <v>0.0008278611</v>
      </c>
      <c r="AV156" s="421"/>
      <c r="AW156" s="433"/>
      <c r="AX156" s="264"/>
      <c r="AY156" s="434"/>
      <c r="AZ156" s="78"/>
      <c r="BA156" s="78"/>
      <c r="BB156" s="233"/>
      <c r="BC156" s="233"/>
      <c r="BD156" s="435"/>
      <c r="BE156" s="233"/>
      <c r="BF156" s="249"/>
      <c r="BG156" s="436"/>
      <c r="BH156" s="437"/>
      <c r="BI156" s="437"/>
      <c r="BJ156" s="437"/>
      <c r="BK156" s="437"/>
      <c r="CM156" s="438"/>
      <c r="CN156" s="421"/>
      <c r="CO156" s="421"/>
      <c r="CP156" s="422"/>
      <c r="CQ156" s="423"/>
      <c r="CR156" s="421"/>
      <c r="CS156" s="423"/>
      <c r="CT156" s="424"/>
      <c r="CU156" s="425"/>
      <c r="CV156" s="422"/>
      <c r="CW156" s="422"/>
      <c r="CX156" s="423"/>
      <c r="CY156" s="432"/>
      <c r="CZ156" s="423"/>
      <c r="DA156" s="421"/>
      <c r="DB156" s="421"/>
    </row>
    <row r="157" customFormat="false" ht="12.75" hidden="false" customHeight="false" outlineLevel="0" collapsed="false">
      <c r="B157" s="224" t="n">
        <v>67</v>
      </c>
      <c r="C157" s="496" t="s">
        <v>392</v>
      </c>
      <c r="D157" s="226" t="s">
        <v>148</v>
      </c>
      <c r="E157" s="227" t="n">
        <f aca="false">F157-6/24</f>
        <v>39343.3354166667</v>
      </c>
      <c r="F157" s="228" t="n">
        <v>39343.5854166667</v>
      </c>
      <c r="G157" s="481" t="n">
        <v>68</v>
      </c>
      <c r="H157" s="482" t="n">
        <v>40.367</v>
      </c>
      <c r="I157" s="159" t="n">
        <f aca="false">G157+H157/60</f>
        <v>68.6727833333333</v>
      </c>
      <c r="J157" s="481" t="n">
        <v>108</v>
      </c>
      <c r="K157" s="482" t="n">
        <v>53.018</v>
      </c>
      <c r="L157" s="505" t="n">
        <f aca="false">-J157-K157/60</f>
        <v>-108.883633333333</v>
      </c>
      <c r="M157" s="466" t="n">
        <v>124</v>
      </c>
      <c r="N157" s="466" t="n">
        <v>113</v>
      </c>
      <c r="O157" s="430" t="n">
        <v>24</v>
      </c>
      <c r="P157" s="53" t="n">
        <v>25.8124</v>
      </c>
      <c r="Q157" s="53" t="n">
        <v>2.1095</v>
      </c>
      <c r="R157" s="53" t="n">
        <v>8.03013</v>
      </c>
      <c r="S157" s="53" t="n">
        <v>99.12606</v>
      </c>
      <c r="T157" s="53" t="n">
        <v>351.383</v>
      </c>
      <c r="U157" s="53" t="n">
        <v>6939</v>
      </c>
      <c r="V157" s="53" t="n">
        <v>24.331</v>
      </c>
      <c r="W157" s="53" t="n">
        <v>2.1104</v>
      </c>
      <c r="X157" s="53" t="n">
        <v>23.421978</v>
      </c>
      <c r="Y157" s="53" t="n">
        <v>2.971</v>
      </c>
      <c r="Z157" s="53" t="n">
        <v>1.2813</v>
      </c>
      <c r="AA157" s="53" t="n">
        <v>84.9891</v>
      </c>
      <c r="AB157" s="427" t="n">
        <v>0.051893</v>
      </c>
      <c r="AC157" s="249"/>
      <c r="AD157" s="429" t="n">
        <f aca="false">AD156+1</f>
        <v>137</v>
      </c>
      <c r="AE157" s="430" t="n">
        <v>5</v>
      </c>
      <c r="AF157" s="429" t="s">
        <v>371</v>
      </c>
      <c r="AG157" s="249" t="s">
        <v>372</v>
      </c>
      <c r="AH157" s="249"/>
      <c r="AI157" s="249"/>
      <c r="AJ157" s="440"/>
      <c r="AK157" s="422" t="n">
        <v>24.3</v>
      </c>
      <c r="AL157" s="423" t="n">
        <v>2.112</v>
      </c>
      <c r="AM157" s="421" t="n">
        <v>2.342257</v>
      </c>
      <c r="AN157" s="423" t="n">
        <v>25.8118</v>
      </c>
      <c r="AO157" s="424" t="n">
        <v>8.38</v>
      </c>
      <c r="AP157" s="425" t="n">
        <v>1.337</v>
      </c>
      <c r="AQ157" s="422" t="n">
        <v>52.1</v>
      </c>
      <c r="AR157" s="422" t="n">
        <v>0.1</v>
      </c>
      <c r="AS157" s="423" t="n">
        <v>0.002597317</v>
      </c>
      <c r="AT157" s="432" t="n">
        <v>8.526258E-005</v>
      </c>
      <c r="AU157" s="423" t="n">
        <v>0.001257082</v>
      </c>
      <c r="AV157" s="421"/>
      <c r="AW157" s="433"/>
      <c r="AX157" s="264"/>
      <c r="AY157" s="434"/>
      <c r="AZ157" s="78"/>
      <c r="BA157" s="78"/>
      <c r="BB157" s="233"/>
      <c r="BC157" s="233"/>
      <c r="BD157" s="435"/>
      <c r="BE157" s="233"/>
      <c r="BF157" s="249"/>
      <c r="BG157" s="436"/>
      <c r="BH157" s="437"/>
      <c r="BI157" s="437"/>
      <c r="BJ157" s="437"/>
      <c r="BK157" s="437"/>
      <c r="CM157" s="438"/>
      <c r="CN157" s="421"/>
      <c r="CO157" s="421"/>
      <c r="CP157" s="422"/>
      <c r="CQ157" s="423"/>
      <c r="CR157" s="421"/>
      <c r="CS157" s="423"/>
      <c r="CT157" s="424"/>
      <c r="CU157" s="425"/>
      <c r="CV157" s="422"/>
      <c r="CW157" s="422"/>
      <c r="CX157" s="423"/>
      <c r="CY157" s="432"/>
      <c r="CZ157" s="423"/>
      <c r="DA157" s="421"/>
      <c r="DB157" s="421"/>
    </row>
    <row r="158" customFormat="false" ht="12.75" hidden="false" customHeight="false" outlineLevel="0" collapsed="false">
      <c r="B158" s="224" t="n">
        <v>67</v>
      </c>
      <c r="C158" s="496" t="s">
        <v>392</v>
      </c>
      <c r="D158" s="226" t="s">
        <v>148</v>
      </c>
      <c r="E158" s="227" t="n">
        <f aca="false">F158-6/24</f>
        <v>39343.3354166667</v>
      </c>
      <c r="F158" s="228" t="n">
        <v>39343.5854166667</v>
      </c>
      <c r="G158" s="481" t="n">
        <v>68</v>
      </c>
      <c r="H158" s="482" t="n">
        <v>40.367</v>
      </c>
      <c r="I158" s="159" t="n">
        <f aca="false">G158+H158/60</f>
        <v>68.6727833333333</v>
      </c>
      <c r="J158" s="481" t="n">
        <v>108</v>
      </c>
      <c r="K158" s="482" t="n">
        <v>53.018</v>
      </c>
      <c r="L158" s="505" t="n">
        <f aca="false">-J158-K158/60</f>
        <v>-108.883633333333</v>
      </c>
      <c r="M158" s="466" t="n">
        <v>124</v>
      </c>
      <c r="N158" s="466" t="n">
        <v>113</v>
      </c>
      <c r="O158" s="430" t="n">
        <v>10</v>
      </c>
      <c r="P158" s="53" t="n">
        <v>25.2544</v>
      </c>
      <c r="Q158" s="53" t="n">
        <v>2.3624</v>
      </c>
      <c r="R158" s="53" t="n">
        <v>7.87485</v>
      </c>
      <c r="S158" s="53" t="n">
        <v>97.48007</v>
      </c>
      <c r="T158" s="53" t="n">
        <v>344.743</v>
      </c>
      <c r="U158" s="53" t="n">
        <v>7697</v>
      </c>
      <c r="V158" s="53" t="n">
        <v>9.973</v>
      </c>
      <c r="W158" s="53" t="n">
        <v>2.3628</v>
      </c>
      <c r="X158" s="53" t="n">
        <v>23.121045</v>
      </c>
      <c r="Y158" s="53" t="n">
        <v>2.9335</v>
      </c>
      <c r="Z158" s="53" t="n">
        <v>0.71034</v>
      </c>
      <c r="AA158" s="53" t="n">
        <v>84.4861</v>
      </c>
      <c r="AB158" s="427" t="n">
        <v>22.31</v>
      </c>
      <c r="AC158" s="249"/>
      <c r="AD158" s="429" t="n">
        <f aca="false">AD157+1</f>
        <v>138</v>
      </c>
      <c r="AE158" s="430" t="n">
        <v>6</v>
      </c>
      <c r="AF158" s="429" t="s">
        <v>371</v>
      </c>
      <c r="AG158" s="249" t="s">
        <v>372</v>
      </c>
      <c r="AH158" s="249"/>
      <c r="AI158" s="249"/>
      <c r="AJ158" s="440"/>
      <c r="AK158" s="422" t="n">
        <v>10</v>
      </c>
      <c r="AL158" s="423" t="n">
        <v>2.3634</v>
      </c>
      <c r="AM158" s="421" t="n">
        <v>2.312127</v>
      </c>
      <c r="AN158" s="423" t="n">
        <v>25.2542</v>
      </c>
      <c r="AO158" s="424" t="n">
        <v>8.22</v>
      </c>
      <c r="AP158" s="425" t="n">
        <v>0.695</v>
      </c>
      <c r="AQ158" s="422" t="n">
        <v>51.1</v>
      </c>
      <c r="AR158" s="422" t="n">
        <v>22.4</v>
      </c>
      <c r="AS158" s="423" t="n">
        <v>0.004696268</v>
      </c>
      <c r="AT158" s="432" t="n">
        <v>4.451086E-005</v>
      </c>
      <c r="AU158" s="423" t="n">
        <v>0.003821279</v>
      </c>
      <c r="AV158" s="421"/>
      <c r="AW158" s="433"/>
      <c r="AX158" s="264"/>
      <c r="AY158" s="434"/>
      <c r="AZ158" s="78"/>
      <c r="BA158" s="78"/>
      <c r="BB158" s="233"/>
      <c r="BC158" s="233"/>
      <c r="BD158" s="435"/>
      <c r="BE158" s="233"/>
      <c r="BF158" s="249"/>
      <c r="BG158" s="436"/>
      <c r="BH158" s="437"/>
      <c r="BI158" s="437"/>
      <c r="BJ158" s="437"/>
      <c r="BK158" s="437"/>
      <c r="CM158" s="438"/>
      <c r="CN158" s="421"/>
      <c r="CO158" s="421"/>
      <c r="CP158" s="422"/>
      <c r="CQ158" s="423"/>
      <c r="CR158" s="421"/>
      <c r="CS158" s="423"/>
      <c r="CT158" s="424"/>
      <c r="CU158" s="425"/>
      <c r="CV158" s="422"/>
      <c r="CW158" s="422"/>
      <c r="CX158" s="423"/>
      <c r="CY158" s="432"/>
      <c r="CZ158" s="423"/>
      <c r="DA158" s="421"/>
      <c r="DB158" s="421"/>
    </row>
    <row r="159" s="450" customFormat="true" ht="12.75" hidden="false" customHeight="false" outlineLevel="0" collapsed="false">
      <c r="A159" s="441"/>
      <c r="B159" s="108" t="n">
        <v>67</v>
      </c>
      <c r="C159" s="498" t="s">
        <v>392</v>
      </c>
      <c r="D159" s="484" t="s">
        <v>148</v>
      </c>
      <c r="E159" s="474" t="n">
        <f aca="false">F159-6/24</f>
        <v>39343.3354166667</v>
      </c>
      <c r="F159" s="443" t="n">
        <v>39343.5854166667</v>
      </c>
      <c r="G159" s="486" t="n">
        <v>68</v>
      </c>
      <c r="H159" s="487" t="n">
        <v>40.367</v>
      </c>
      <c r="I159" s="444" t="n">
        <f aca="false">G159+H159/60</f>
        <v>68.6727833333333</v>
      </c>
      <c r="J159" s="486" t="n">
        <v>108</v>
      </c>
      <c r="K159" s="487" t="n">
        <v>53.018</v>
      </c>
      <c r="L159" s="506" t="n">
        <f aca="false">-J159-K159/60</f>
        <v>-108.883633333333</v>
      </c>
      <c r="M159" s="478" t="n">
        <v>124</v>
      </c>
      <c r="N159" s="478" t="n">
        <v>113</v>
      </c>
      <c r="O159" s="448" t="n">
        <v>4</v>
      </c>
      <c r="P159" s="449" t="n">
        <v>25.2449</v>
      </c>
      <c r="Q159" s="449" t="n">
        <v>2.3902</v>
      </c>
      <c r="R159" s="449" t="n">
        <v>7.83131</v>
      </c>
      <c r="S159" s="449" t="n">
        <v>97.00397</v>
      </c>
      <c r="T159" s="449" t="n">
        <v>342.84</v>
      </c>
      <c r="U159" s="449" t="n">
        <v>9293</v>
      </c>
      <c r="V159" s="449" t="n">
        <v>4.727</v>
      </c>
      <c r="W159" s="449" t="n">
        <v>2.3903</v>
      </c>
      <c r="X159" s="449" t="n">
        <v>23.129466</v>
      </c>
      <c r="Y159" s="449" t="n">
        <v>2.9232</v>
      </c>
      <c r="Z159" s="449" t="n">
        <v>0.68951</v>
      </c>
      <c r="AA159" s="449" t="n">
        <v>84.6073</v>
      </c>
      <c r="AB159" s="442" t="n">
        <v>39.758</v>
      </c>
      <c r="AD159" s="451" t="n">
        <f aca="false">AD158+1</f>
        <v>139</v>
      </c>
      <c r="AE159" s="448" t="n">
        <v>7</v>
      </c>
      <c r="AF159" s="451" t="s">
        <v>371</v>
      </c>
      <c r="AG159" s="450" t="s">
        <v>372</v>
      </c>
      <c r="AJ159" s="494"/>
      <c r="AK159" s="422" t="n">
        <v>4.7</v>
      </c>
      <c r="AL159" s="423" t="n">
        <v>2.39</v>
      </c>
      <c r="AM159" s="421" t="n">
        <v>2.312985</v>
      </c>
      <c r="AN159" s="423" t="n">
        <v>25.2456</v>
      </c>
      <c r="AO159" s="424" t="n">
        <v>8.17</v>
      </c>
      <c r="AP159" s="425" t="n">
        <v>0.641</v>
      </c>
      <c r="AQ159" s="422" t="n">
        <v>51.2</v>
      </c>
      <c r="AR159" s="422" t="n">
        <v>40.1</v>
      </c>
      <c r="AS159" s="423" t="n">
        <v>0.005087073</v>
      </c>
      <c r="AT159" s="432" t="n">
        <v>0.0003835282</v>
      </c>
      <c r="AU159" s="423" t="n">
        <v>0.001046627</v>
      </c>
      <c r="AV159" s="421"/>
      <c r="AW159" s="453"/>
      <c r="AX159" s="513"/>
      <c r="AY159" s="455"/>
      <c r="AZ159" s="110"/>
      <c r="BA159" s="110"/>
      <c r="BB159" s="456"/>
      <c r="BC159" s="456"/>
      <c r="BD159" s="457"/>
      <c r="BE159" s="456"/>
      <c r="BG159" s="458"/>
      <c r="BH159" s="459"/>
      <c r="BI159" s="459"/>
      <c r="BJ159" s="459"/>
      <c r="BK159" s="459"/>
      <c r="BL159" s="461"/>
      <c r="BM159" s="461"/>
      <c r="BN159" s="461"/>
      <c r="BO159" s="461"/>
      <c r="BP159" s="461"/>
      <c r="BQ159" s="462"/>
      <c r="BR159" s="462"/>
      <c r="BS159" s="462"/>
      <c r="BT159" s="462"/>
      <c r="BU159" s="462"/>
      <c r="BV159" s="462"/>
      <c r="BW159" s="462"/>
      <c r="BX159" s="462"/>
      <c r="BY159" s="462"/>
      <c r="BZ159" s="462"/>
      <c r="CA159" s="462"/>
      <c r="CB159" s="462"/>
      <c r="CC159" s="462"/>
      <c r="CD159" s="462"/>
      <c r="CE159" s="462"/>
      <c r="CF159" s="462"/>
      <c r="CG159" s="462"/>
      <c r="CH159" s="462"/>
      <c r="CI159" s="462"/>
      <c r="CJ159" s="462"/>
      <c r="CK159" s="463"/>
      <c r="CL159" s="510"/>
      <c r="CM159" s="464"/>
      <c r="CN159" s="421"/>
      <c r="CO159" s="421"/>
      <c r="CP159" s="422"/>
      <c r="CQ159" s="423"/>
      <c r="CR159" s="421"/>
      <c r="CS159" s="423"/>
      <c r="CT159" s="424"/>
      <c r="CU159" s="425"/>
      <c r="CV159" s="422"/>
      <c r="CW159" s="422"/>
      <c r="CX159" s="423"/>
      <c r="CY159" s="432"/>
      <c r="CZ159" s="423"/>
      <c r="DA159" s="421"/>
      <c r="DB159" s="421"/>
      <c r="DC159" s="250"/>
    </row>
    <row r="160" customFormat="false" ht="12.75" hidden="false" customHeight="false" outlineLevel="0" collapsed="false">
      <c r="B160" s="224" t="n">
        <v>70</v>
      </c>
      <c r="C160" s="496" t="s">
        <v>393</v>
      </c>
      <c r="D160" s="226" t="s">
        <v>155</v>
      </c>
      <c r="E160" s="227" t="n">
        <f aca="false">F160-6/24</f>
        <v>39343.8076388889</v>
      </c>
      <c r="F160" s="228" t="n">
        <v>39344.0576388889</v>
      </c>
      <c r="G160" s="481" t="n">
        <v>68</v>
      </c>
      <c r="H160" s="482" t="n">
        <v>53.652</v>
      </c>
      <c r="I160" s="159" t="n">
        <f aca="false">G160+H160/60</f>
        <v>68.8942</v>
      </c>
      <c r="J160" s="481" t="n">
        <v>107</v>
      </c>
      <c r="K160" s="482" t="n">
        <v>14.586</v>
      </c>
      <c r="L160" s="505" t="n">
        <f aca="false">-J160-K160/60</f>
        <v>-107.2431</v>
      </c>
      <c r="M160" s="466" t="n">
        <v>62</v>
      </c>
      <c r="N160" s="466" t="n">
        <v>55</v>
      </c>
      <c r="O160" s="430" t="n">
        <v>56</v>
      </c>
      <c r="P160" s="53" t="n">
        <v>28.2134</v>
      </c>
      <c r="Q160" s="53" t="n">
        <v>-0.352</v>
      </c>
      <c r="R160" s="53" t="n">
        <v>8.24527</v>
      </c>
      <c r="S160" s="53" t="n">
        <v>96.92398</v>
      </c>
      <c r="T160" s="53" t="n">
        <v>360.081</v>
      </c>
      <c r="U160" s="53" t="n">
        <v>2977</v>
      </c>
      <c r="V160" s="53" t="n">
        <v>49.228</v>
      </c>
      <c r="W160" s="53" t="n">
        <v>-0.351</v>
      </c>
      <c r="X160" s="53" t="n">
        <v>23.63887</v>
      </c>
      <c r="Y160" s="53" t="n">
        <v>2.9153</v>
      </c>
      <c r="Z160" s="53" t="n">
        <v>0.49774</v>
      </c>
      <c r="AA160" s="53" t="n">
        <v>85.4169</v>
      </c>
      <c r="AB160" s="427" t="n">
        <v>0.54961</v>
      </c>
      <c r="AC160" s="249"/>
      <c r="AD160" s="429" t="n">
        <f aca="false">AD159+1</f>
        <v>140</v>
      </c>
      <c r="AE160" s="430" t="n">
        <v>1</v>
      </c>
      <c r="AF160" s="429" t="s">
        <v>371</v>
      </c>
      <c r="AG160" s="249" t="s">
        <v>372</v>
      </c>
      <c r="AH160" s="249"/>
      <c r="AI160" s="249"/>
      <c r="AJ160" s="440"/>
      <c r="AK160" s="422" t="n">
        <v>49.2</v>
      </c>
      <c r="AL160" s="423" t="n">
        <v>-0.3509</v>
      </c>
      <c r="AM160" s="421" t="n">
        <v>2.363888</v>
      </c>
      <c r="AN160" s="423" t="n">
        <v>28.2133</v>
      </c>
      <c r="AO160" s="424" t="n">
        <v>8.6</v>
      </c>
      <c r="AP160" s="425" t="n">
        <v>0.512</v>
      </c>
      <c r="AQ160" s="422" t="n">
        <v>53.2</v>
      </c>
      <c r="AR160" s="422" t="n">
        <v>0.5</v>
      </c>
      <c r="AS160" s="423" t="n">
        <v>0.0002853732</v>
      </c>
      <c r="AT160" s="432" t="n">
        <v>2.614264E-005</v>
      </c>
      <c r="AU160" s="423" t="n">
        <v>0.0003581608</v>
      </c>
      <c r="AV160" s="421"/>
      <c r="AW160" s="433"/>
      <c r="AX160" s="264"/>
      <c r="AY160" s="434"/>
      <c r="AZ160" s="78"/>
      <c r="BA160" s="78"/>
      <c r="BB160" s="233"/>
      <c r="BC160" s="233"/>
      <c r="BD160" s="435"/>
      <c r="BE160" s="233"/>
      <c r="BF160" s="249"/>
      <c r="BG160" s="436"/>
      <c r="BH160" s="437"/>
      <c r="BI160" s="437"/>
      <c r="BJ160" s="437"/>
      <c r="BK160" s="437"/>
      <c r="CM160" s="438"/>
      <c r="CN160" s="421"/>
      <c r="CO160" s="421"/>
      <c r="CP160" s="422"/>
      <c r="CQ160" s="423"/>
      <c r="CR160" s="421"/>
      <c r="CS160" s="423"/>
      <c r="CT160" s="424"/>
      <c r="CU160" s="425"/>
      <c r="CV160" s="422"/>
      <c r="CW160" s="422"/>
      <c r="CX160" s="423"/>
      <c r="CY160" s="432"/>
      <c r="CZ160" s="423"/>
      <c r="DA160" s="421"/>
      <c r="DB160" s="421"/>
    </row>
    <row r="161" customFormat="false" ht="12.75" hidden="false" customHeight="false" outlineLevel="0" collapsed="false">
      <c r="B161" s="224" t="n">
        <v>70</v>
      </c>
      <c r="C161" s="496" t="s">
        <v>393</v>
      </c>
      <c r="D161" s="226" t="s">
        <v>155</v>
      </c>
      <c r="E161" s="227" t="n">
        <f aca="false">F161-6/24</f>
        <v>39343.8076388889</v>
      </c>
      <c r="F161" s="228" t="n">
        <v>39344.0576388889</v>
      </c>
      <c r="G161" s="481" t="n">
        <v>68</v>
      </c>
      <c r="H161" s="482" t="n">
        <v>53.652</v>
      </c>
      <c r="I161" s="159" t="n">
        <f aca="false">G161+H161/60</f>
        <v>68.8942</v>
      </c>
      <c r="J161" s="481" t="n">
        <v>107</v>
      </c>
      <c r="K161" s="482" t="n">
        <v>14.586</v>
      </c>
      <c r="L161" s="505" t="n">
        <f aca="false">-J161-K161/60</f>
        <v>-107.2431</v>
      </c>
      <c r="M161" s="466" t="n">
        <v>62</v>
      </c>
      <c r="N161" s="466" t="n">
        <v>55</v>
      </c>
      <c r="O161" s="430" t="n">
        <v>50</v>
      </c>
      <c r="P161" s="53" t="n">
        <v>28.2156</v>
      </c>
      <c r="Q161" s="53" t="n">
        <v>-0.3558</v>
      </c>
      <c r="R161" s="53" t="n">
        <v>8.23303</v>
      </c>
      <c r="S161" s="53" t="n">
        <v>96.77147</v>
      </c>
      <c r="T161" s="53" t="n">
        <v>359.546</v>
      </c>
      <c r="U161" s="53" t="n">
        <v>3788</v>
      </c>
      <c r="V161" s="53" t="n">
        <v>49.186</v>
      </c>
      <c r="W161" s="53" t="n">
        <v>-0.3548</v>
      </c>
      <c r="X161" s="53" t="n">
        <v>23.637812</v>
      </c>
      <c r="Y161" s="53" t="n">
        <v>2.9114</v>
      </c>
      <c r="Z161" s="53" t="n">
        <v>0.49558</v>
      </c>
      <c r="AA161" s="53" t="n">
        <v>85.5339</v>
      </c>
      <c r="AB161" s="427" t="n">
        <v>0.47031</v>
      </c>
      <c r="AC161" s="249"/>
      <c r="AD161" s="429" t="n">
        <f aca="false">AD160+1</f>
        <v>141</v>
      </c>
      <c r="AE161" s="430" t="n">
        <v>2</v>
      </c>
      <c r="AF161" s="429"/>
      <c r="AG161" s="249" t="s">
        <v>372</v>
      </c>
      <c r="AI161" s="249"/>
      <c r="AJ161" s="440"/>
      <c r="AK161" s="422" t="n">
        <v>49.2</v>
      </c>
      <c r="AL161" s="423" t="n">
        <v>-0.3544</v>
      </c>
      <c r="AM161" s="421" t="n">
        <v>2.363804</v>
      </c>
      <c r="AN161" s="423" t="n">
        <v>28.2155</v>
      </c>
      <c r="AO161" s="424" t="n">
        <v>8.59</v>
      </c>
      <c r="AP161" s="425" t="n">
        <v>0.491</v>
      </c>
      <c r="AQ161" s="422" t="n">
        <v>53.4</v>
      </c>
      <c r="AR161" s="422" t="n">
        <v>0.5</v>
      </c>
      <c r="AS161" s="423" t="n">
        <v>0.0005018962</v>
      </c>
      <c r="AT161" s="432" t="n">
        <v>4.041037E-005</v>
      </c>
      <c r="AU161" s="423" t="n">
        <v>0.0003308046</v>
      </c>
      <c r="AV161" s="421"/>
      <c r="AW161" s="433"/>
      <c r="AX161" s="264"/>
      <c r="AY161" s="434"/>
      <c r="AZ161" s="78"/>
      <c r="BA161" s="78"/>
      <c r="BB161" s="233"/>
      <c r="BC161" s="233"/>
      <c r="BD161" s="435"/>
      <c r="BE161" s="233"/>
      <c r="BF161" s="249"/>
      <c r="BG161" s="436"/>
      <c r="BH161" s="437"/>
      <c r="BI161" s="437"/>
      <c r="BJ161" s="437"/>
      <c r="BK161" s="437"/>
      <c r="CM161" s="438"/>
      <c r="CN161" s="421"/>
      <c r="CO161" s="421"/>
      <c r="CP161" s="422"/>
      <c r="CQ161" s="423"/>
      <c r="CR161" s="421"/>
      <c r="CS161" s="423"/>
      <c r="CT161" s="424"/>
      <c r="CU161" s="425"/>
      <c r="CV161" s="422"/>
      <c r="CW161" s="422"/>
      <c r="CX161" s="423"/>
      <c r="CY161" s="432"/>
      <c r="CZ161" s="423"/>
      <c r="DA161" s="421"/>
      <c r="DB161" s="421"/>
    </row>
    <row r="162" customFormat="false" ht="12.75" hidden="false" customHeight="false" outlineLevel="0" collapsed="false">
      <c r="B162" s="224" t="n">
        <v>70</v>
      </c>
      <c r="C162" s="496" t="s">
        <v>393</v>
      </c>
      <c r="D162" s="226" t="s">
        <v>155</v>
      </c>
      <c r="E162" s="227" t="n">
        <f aca="false">F162-6/24</f>
        <v>39343.8076388889</v>
      </c>
      <c r="F162" s="228" t="n">
        <v>39344.0576388889</v>
      </c>
      <c r="G162" s="481" t="n">
        <v>68</v>
      </c>
      <c r="H162" s="482" t="n">
        <v>53.652</v>
      </c>
      <c r="I162" s="159" t="n">
        <f aca="false">G162+H162/60</f>
        <v>68.8942</v>
      </c>
      <c r="J162" s="481" t="n">
        <v>107</v>
      </c>
      <c r="K162" s="482" t="n">
        <v>14.586</v>
      </c>
      <c r="L162" s="505" t="n">
        <f aca="false">-J162-K162/60</f>
        <v>-107.2431</v>
      </c>
      <c r="M162" s="466" t="n">
        <v>62</v>
      </c>
      <c r="N162" s="466" t="n">
        <v>55</v>
      </c>
      <c r="O162" s="430" t="n">
        <v>35</v>
      </c>
      <c r="P162" s="53" t="n">
        <v>28.1092</v>
      </c>
      <c r="Q162" s="53" t="n">
        <v>-0.1237</v>
      </c>
      <c r="R162" s="53" t="n">
        <v>8.29736</v>
      </c>
      <c r="S162" s="53" t="n">
        <v>98.06897</v>
      </c>
      <c r="T162" s="53" t="n">
        <v>362.388</v>
      </c>
      <c r="U162" s="53" t="n">
        <v>4198</v>
      </c>
      <c r="V162" s="53" t="n">
        <v>35.509</v>
      </c>
      <c r="W162" s="53" t="n">
        <v>-0.1229</v>
      </c>
      <c r="X162" s="53" t="n">
        <v>23.715391</v>
      </c>
      <c r="Y162" s="53" t="n">
        <v>2.9478</v>
      </c>
      <c r="Z162" s="53" t="n">
        <v>0.72398</v>
      </c>
      <c r="AA162" s="53" t="n">
        <v>85.7137</v>
      </c>
      <c r="AB162" s="427" t="n">
        <v>1.3598</v>
      </c>
      <c r="AC162" s="249"/>
      <c r="AD162" s="429" t="n">
        <f aca="false">AD161+1</f>
        <v>142</v>
      </c>
      <c r="AE162" s="430" t="n">
        <v>3</v>
      </c>
      <c r="AF162" s="429"/>
      <c r="AG162" s="249" t="s">
        <v>372</v>
      </c>
      <c r="AI162" s="249"/>
      <c r="AJ162" s="440"/>
      <c r="AK162" s="422" t="n">
        <v>35.5</v>
      </c>
      <c r="AL162" s="423" t="n">
        <v>-0.1232</v>
      </c>
      <c r="AM162" s="421" t="n">
        <v>2.371538</v>
      </c>
      <c r="AN162" s="423" t="n">
        <v>28.1096</v>
      </c>
      <c r="AO162" s="424" t="n">
        <v>8.65</v>
      </c>
      <c r="AP162" s="425" t="n">
        <v>0.711</v>
      </c>
      <c r="AQ162" s="422" t="n">
        <v>53.8</v>
      </c>
      <c r="AR162" s="422" t="n">
        <v>1.4</v>
      </c>
      <c r="AS162" s="423" t="n">
        <v>0.002661779</v>
      </c>
      <c r="AT162" s="432" t="n">
        <v>5.277092E-005</v>
      </c>
      <c r="AU162" s="423" t="n">
        <v>0.002560775</v>
      </c>
      <c r="AV162" s="421"/>
      <c r="AW162" s="433"/>
      <c r="AX162" s="264"/>
      <c r="AY162" s="434"/>
      <c r="AZ162" s="78"/>
      <c r="BA162" s="78"/>
      <c r="BB162" s="233"/>
      <c r="BC162" s="233"/>
      <c r="BD162" s="435"/>
      <c r="BE162" s="233"/>
      <c r="BF162" s="249"/>
      <c r="BG162" s="436"/>
      <c r="BH162" s="437"/>
      <c r="BI162" s="437"/>
      <c r="BJ162" s="437"/>
      <c r="BK162" s="437"/>
      <c r="CM162" s="438"/>
      <c r="CN162" s="421"/>
      <c r="CO162" s="421"/>
      <c r="CP162" s="422"/>
      <c r="CQ162" s="423"/>
      <c r="CR162" s="421"/>
      <c r="CS162" s="423"/>
      <c r="CT162" s="424"/>
      <c r="CU162" s="425"/>
      <c r="CV162" s="422"/>
      <c r="CW162" s="422"/>
      <c r="CX162" s="423"/>
      <c r="CY162" s="432"/>
      <c r="CZ162" s="423"/>
      <c r="DA162" s="421"/>
      <c r="DB162" s="421"/>
    </row>
    <row r="163" customFormat="false" ht="12.75" hidden="false" customHeight="false" outlineLevel="0" collapsed="false">
      <c r="B163" s="224" t="n">
        <v>70</v>
      </c>
      <c r="C163" s="496" t="s">
        <v>393</v>
      </c>
      <c r="D163" s="226" t="s">
        <v>155</v>
      </c>
      <c r="E163" s="227" t="n">
        <f aca="false">F163-6/24</f>
        <v>39343.8076388889</v>
      </c>
      <c r="F163" s="228" t="n">
        <v>39344.0576388889</v>
      </c>
      <c r="G163" s="481" t="n">
        <v>68</v>
      </c>
      <c r="H163" s="482" t="n">
        <v>53.652</v>
      </c>
      <c r="I163" s="159" t="n">
        <f aca="false">G163+H163/60</f>
        <v>68.8942</v>
      </c>
      <c r="J163" s="481" t="n">
        <v>107</v>
      </c>
      <c r="K163" s="482" t="n">
        <v>14.586</v>
      </c>
      <c r="L163" s="505" t="n">
        <f aca="false">-J163-K163/60</f>
        <v>-107.2431</v>
      </c>
      <c r="M163" s="466" t="n">
        <v>62</v>
      </c>
      <c r="N163" s="466" t="n">
        <v>55</v>
      </c>
      <c r="O163" s="430" t="n">
        <v>25</v>
      </c>
      <c r="P163" s="53" t="n">
        <v>27.8868</v>
      </c>
      <c r="Q163" s="53" t="n">
        <v>0.3595</v>
      </c>
      <c r="R163" s="53" t="n">
        <v>8.27644</v>
      </c>
      <c r="S163" s="53" t="n">
        <v>98.94738</v>
      </c>
      <c r="T163" s="53" t="n">
        <v>361.543</v>
      </c>
      <c r="U163" s="53" t="n">
        <v>4620</v>
      </c>
      <c r="V163" s="53" t="n">
        <v>24.834</v>
      </c>
      <c r="W163" s="53" t="n">
        <v>0.3602</v>
      </c>
      <c r="X163" s="53" t="n">
        <v>23.881071</v>
      </c>
      <c r="Y163" s="53" t="n">
        <v>2.972</v>
      </c>
      <c r="Z163" s="53" t="n">
        <v>0.89061</v>
      </c>
      <c r="AA163" s="53" t="n">
        <v>85.134</v>
      </c>
      <c r="AB163" s="427" t="n">
        <v>1.8275</v>
      </c>
      <c r="AC163" s="249"/>
      <c r="AD163" s="429" t="n">
        <f aca="false">AD162+1</f>
        <v>143</v>
      </c>
      <c r="AE163" s="430" t="n">
        <v>4</v>
      </c>
      <c r="AF163" s="429" t="s">
        <v>371</v>
      </c>
      <c r="AG163" s="249" t="s">
        <v>372</v>
      </c>
      <c r="AI163" s="249"/>
      <c r="AJ163" s="440"/>
      <c r="AK163" s="422" t="n">
        <v>24.8</v>
      </c>
      <c r="AL163" s="423" t="n">
        <v>0.3615</v>
      </c>
      <c r="AM163" s="421" t="n">
        <v>2.388126</v>
      </c>
      <c r="AN163" s="423" t="n">
        <v>27.8858</v>
      </c>
      <c r="AO163" s="424" t="n">
        <v>8.63</v>
      </c>
      <c r="AP163" s="425" t="n">
        <v>0.941</v>
      </c>
      <c r="AQ163" s="422" t="n">
        <v>52.6</v>
      </c>
      <c r="AR163" s="422" t="n">
        <v>1.9</v>
      </c>
      <c r="AS163" s="423" t="n">
        <v>0.00438035</v>
      </c>
      <c r="AT163" s="432" t="n">
        <v>6.227931E-005</v>
      </c>
      <c r="AU163" s="423" t="n">
        <v>0.003774097</v>
      </c>
      <c r="AV163" s="421"/>
      <c r="AW163" s="433"/>
      <c r="AX163" s="264"/>
      <c r="AY163" s="434"/>
      <c r="AZ163" s="78"/>
      <c r="BA163" s="78"/>
      <c r="BB163" s="233"/>
      <c r="BC163" s="233"/>
      <c r="BD163" s="435"/>
      <c r="BE163" s="233"/>
      <c r="BF163" s="249"/>
      <c r="BG163" s="436"/>
      <c r="BH163" s="437"/>
      <c r="BI163" s="437"/>
      <c r="BJ163" s="437"/>
      <c r="BK163" s="437"/>
      <c r="CM163" s="438"/>
      <c r="CN163" s="421"/>
      <c r="CO163" s="421"/>
      <c r="CP163" s="422"/>
      <c r="CQ163" s="423"/>
      <c r="CR163" s="421"/>
      <c r="CS163" s="423"/>
      <c r="CT163" s="424"/>
      <c r="CU163" s="425"/>
      <c r="CV163" s="422"/>
      <c r="CW163" s="422"/>
      <c r="CX163" s="423"/>
      <c r="CY163" s="432"/>
      <c r="CZ163" s="423"/>
      <c r="DA163" s="421"/>
      <c r="DB163" s="421"/>
    </row>
    <row r="164" customFormat="false" ht="12.75" hidden="false" customHeight="false" outlineLevel="0" collapsed="false">
      <c r="B164" s="224" t="n">
        <v>70</v>
      </c>
      <c r="C164" s="496" t="s">
        <v>393</v>
      </c>
      <c r="D164" s="226" t="s">
        <v>155</v>
      </c>
      <c r="E164" s="227" t="n">
        <f aca="false">F164-6/24</f>
        <v>39343.8076388889</v>
      </c>
      <c r="F164" s="228" t="n">
        <v>39344.0576388889</v>
      </c>
      <c r="G164" s="481" t="n">
        <v>68</v>
      </c>
      <c r="H164" s="482" t="n">
        <v>53.652</v>
      </c>
      <c r="I164" s="159" t="n">
        <f aca="false">G164+H164/60</f>
        <v>68.8942</v>
      </c>
      <c r="J164" s="481" t="n">
        <v>107</v>
      </c>
      <c r="K164" s="482" t="n">
        <v>14.586</v>
      </c>
      <c r="L164" s="505" t="n">
        <f aca="false">-J164-K164/60</f>
        <v>-107.2431</v>
      </c>
      <c r="M164" s="466" t="n">
        <v>62</v>
      </c>
      <c r="N164" s="466" t="n">
        <v>55</v>
      </c>
      <c r="O164" s="430" t="n">
        <v>15</v>
      </c>
      <c r="P164" s="53" t="n">
        <v>26.9505</v>
      </c>
      <c r="Q164" s="53" t="n">
        <v>1.3484</v>
      </c>
      <c r="R164" s="53" t="n">
        <v>8.2354</v>
      </c>
      <c r="S164" s="53" t="n">
        <v>100.42804</v>
      </c>
      <c r="T164" s="53" t="n">
        <v>360.03</v>
      </c>
      <c r="U164" s="53" t="n">
        <v>4984</v>
      </c>
      <c r="V164" s="53" t="n">
        <v>14.735</v>
      </c>
      <c r="W164" s="53" t="n">
        <v>1.3489</v>
      </c>
      <c r="X164" s="53" t="n">
        <v>23.827434</v>
      </c>
      <c r="Y164" s="53" t="n">
        <v>3.0095</v>
      </c>
      <c r="Z164" s="53" t="n">
        <v>1.8351</v>
      </c>
      <c r="AA164" s="53" t="n">
        <v>84.6185</v>
      </c>
      <c r="AB164" s="427" t="n">
        <v>151.03</v>
      </c>
      <c r="AC164" s="249"/>
      <c r="AD164" s="429" t="n">
        <f aca="false">AD163+1</f>
        <v>144</v>
      </c>
      <c r="AE164" s="430" t="n">
        <v>5</v>
      </c>
      <c r="AF164" s="429"/>
      <c r="AG164" s="249" t="s">
        <v>372</v>
      </c>
      <c r="AI164" s="249"/>
      <c r="AJ164" s="440"/>
      <c r="AK164" s="422" t="n">
        <v>14.7</v>
      </c>
      <c r="AL164" s="423" t="n">
        <v>1.3503</v>
      </c>
      <c r="AM164" s="421" t="n">
        <v>2.382761</v>
      </c>
      <c r="AN164" s="423" t="n">
        <v>26.9495</v>
      </c>
      <c r="AO164" s="424" t="n">
        <v>8.59</v>
      </c>
      <c r="AP164" s="425" t="n">
        <v>1.803</v>
      </c>
      <c r="AQ164" s="422" t="n">
        <v>51.3</v>
      </c>
      <c r="AR164" s="422" t="n">
        <v>147</v>
      </c>
      <c r="AS164" s="423" t="n">
        <v>0.003873511</v>
      </c>
      <c r="AT164" s="432" t="n">
        <v>0.0001059334</v>
      </c>
      <c r="AU164" s="423" t="n">
        <v>0.004379581</v>
      </c>
      <c r="AV164" s="421"/>
      <c r="AW164" s="433"/>
      <c r="AX164" s="264"/>
      <c r="AY164" s="434"/>
      <c r="AZ164" s="78"/>
      <c r="BA164" s="78"/>
      <c r="BB164" s="233"/>
      <c r="BC164" s="233"/>
      <c r="BD164" s="435"/>
      <c r="BE164" s="233"/>
      <c r="BF164" s="233"/>
      <c r="BG164" s="436"/>
      <c r="BH164" s="437"/>
      <c r="BI164" s="437"/>
      <c r="BJ164" s="250"/>
      <c r="BK164" s="250"/>
      <c r="CM164" s="438"/>
      <c r="CN164" s="421"/>
      <c r="CO164" s="421"/>
      <c r="CP164" s="422"/>
      <c r="CQ164" s="423"/>
      <c r="CR164" s="421"/>
      <c r="CS164" s="423"/>
      <c r="CT164" s="424"/>
      <c r="CU164" s="425"/>
      <c r="CV164" s="422"/>
      <c r="CW164" s="422"/>
      <c r="CX164" s="423"/>
      <c r="CY164" s="432"/>
      <c r="CZ164" s="423"/>
      <c r="DA164" s="421"/>
      <c r="DB164" s="421"/>
    </row>
    <row r="165" s="450" customFormat="true" ht="12.75" hidden="false" customHeight="false" outlineLevel="0" collapsed="false">
      <c r="A165" s="441"/>
      <c r="B165" s="108" t="n">
        <v>70</v>
      </c>
      <c r="C165" s="498" t="s">
        <v>393</v>
      </c>
      <c r="D165" s="484" t="s">
        <v>155</v>
      </c>
      <c r="E165" s="474" t="n">
        <f aca="false">F165-6/24</f>
        <v>39343.8076388889</v>
      </c>
      <c r="F165" s="443" t="n">
        <v>39344.0576388889</v>
      </c>
      <c r="G165" s="486" t="n">
        <v>68</v>
      </c>
      <c r="H165" s="487" t="n">
        <v>53.652</v>
      </c>
      <c r="I165" s="444" t="n">
        <f aca="false">G165+H165/60</f>
        <v>68.8942</v>
      </c>
      <c r="J165" s="486" t="n">
        <v>107</v>
      </c>
      <c r="K165" s="487" t="n">
        <v>14.586</v>
      </c>
      <c r="L165" s="506" t="n">
        <f aca="false">-J165-K165/60</f>
        <v>-107.2431</v>
      </c>
      <c r="M165" s="478" t="n">
        <v>62</v>
      </c>
      <c r="N165" s="478" t="n">
        <v>55</v>
      </c>
      <c r="O165" s="448" t="n">
        <v>5</v>
      </c>
      <c r="P165" s="449" t="n">
        <v>24.7335</v>
      </c>
      <c r="Q165" s="449" t="n">
        <v>0.5211</v>
      </c>
      <c r="R165" s="449" t="n">
        <v>8.28062</v>
      </c>
      <c r="S165" s="449" t="n">
        <v>97.31245</v>
      </c>
      <c r="T165" s="449" t="n">
        <v>362.627</v>
      </c>
      <c r="U165" s="449" t="n">
        <v>5416</v>
      </c>
      <c r="V165" s="449" t="n">
        <v>4.562</v>
      </c>
      <c r="W165" s="449" t="n">
        <v>0.5212</v>
      </c>
      <c r="X165" s="449" t="n">
        <v>21.496153</v>
      </c>
      <c r="Y165" s="449" t="n">
        <v>2.937</v>
      </c>
      <c r="Z165" s="449" t="n">
        <v>0.62343</v>
      </c>
      <c r="AA165" s="449" t="n">
        <v>84.2632</v>
      </c>
      <c r="AB165" s="442" t="n">
        <v>5615.9</v>
      </c>
      <c r="AD165" s="451" t="n">
        <f aca="false">AD164+1</f>
        <v>145</v>
      </c>
      <c r="AE165" s="448" t="n">
        <v>6</v>
      </c>
      <c r="AF165" s="451" t="s">
        <v>371</v>
      </c>
      <c r="AG165" s="450" t="s">
        <v>372</v>
      </c>
      <c r="AH165" s="460"/>
      <c r="AJ165" s="494"/>
      <c r="AK165" s="422" t="n">
        <v>4.6</v>
      </c>
      <c r="AL165" s="423" t="n">
        <v>0.5271</v>
      </c>
      <c r="AM165" s="421" t="n">
        <v>2.150993</v>
      </c>
      <c r="AN165" s="423" t="n">
        <v>24.7461</v>
      </c>
      <c r="AO165" s="424" t="n">
        <v>8.64</v>
      </c>
      <c r="AP165" s="425" t="n">
        <v>0.624</v>
      </c>
      <c r="AQ165" s="422" t="n">
        <v>50.4</v>
      </c>
      <c r="AR165" s="422" t="n">
        <v>5733.8</v>
      </c>
      <c r="AS165" s="423" t="n">
        <v>0.007338191</v>
      </c>
      <c r="AT165" s="432" t="n">
        <v>0.001865526</v>
      </c>
      <c r="AU165" s="423" t="n">
        <v>0.01782185</v>
      </c>
      <c r="AV165" s="421"/>
      <c r="AW165" s="453"/>
      <c r="AX165" s="454"/>
      <c r="AY165" s="455"/>
      <c r="AZ165" s="110"/>
      <c r="BA165" s="110"/>
      <c r="BB165" s="456"/>
      <c r="BC165" s="456"/>
      <c r="BD165" s="457"/>
      <c r="BE165" s="456"/>
      <c r="BF165" s="456"/>
      <c r="BG165" s="458"/>
      <c r="BH165" s="459"/>
      <c r="BI165" s="459"/>
      <c r="BJ165" s="459"/>
      <c r="BK165" s="459"/>
      <c r="BL165" s="461"/>
      <c r="BM165" s="461"/>
      <c r="BN165" s="461"/>
      <c r="BO165" s="461"/>
      <c r="BP165" s="461"/>
      <c r="BQ165" s="462"/>
      <c r="BR165" s="462"/>
      <c r="BS165" s="462"/>
      <c r="BT165" s="462"/>
      <c r="BU165" s="462"/>
      <c r="BV165" s="462"/>
      <c r="BW165" s="462"/>
      <c r="BX165" s="462"/>
      <c r="BY165" s="462"/>
      <c r="BZ165" s="462"/>
      <c r="CA165" s="462"/>
      <c r="CB165" s="462"/>
      <c r="CC165" s="462"/>
      <c r="CD165" s="462"/>
      <c r="CE165" s="462"/>
      <c r="CF165" s="462"/>
      <c r="CG165" s="462"/>
      <c r="CH165" s="462"/>
      <c r="CI165" s="462"/>
      <c r="CJ165" s="462"/>
      <c r="CK165" s="463"/>
      <c r="CL165" s="510"/>
      <c r="CM165" s="464"/>
      <c r="CN165" s="421"/>
      <c r="CO165" s="421"/>
      <c r="CP165" s="422"/>
      <c r="CQ165" s="423"/>
      <c r="CR165" s="421"/>
      <c r="CS165" s="423"/>
      <c r="CT165" s="424"/>
      <c r="CU165" s="425"/>
      <c r="CV165" s="422"/>
      <c r="CW165" s="422"/>
      <c r="CX165" s="423"/>
      <c r="CY165" s="432"/>
      <c r="CZ165" s="423"/>
      <c r="DA165" s="421"/>
      <c r="DB165" s="421"/>
      <c r="DC165" s="250"/>
    </row>
    <row r="166" customFormat="false" ht="12.75" hidden="false" customHeight="false" outlineLevel="0" collapsed="false">
      <c r="B166" s="224" t="n">
        <v>73</v>
      </c>
      <c r="C166" s="496" t="n">
        <v>60</v>
      </c>
      <c r="D166" s="226" t="s">
        <v>159</v>
      </c>
      <c r="E166" s="227" t="n">
        <f aca="false">F166-6/24</f>
        <v>39344.0138888889</v>
      </c>
      <c r="F166" s="228" t="n">
        <v>39344.2638888889</v>
      </c>
      <c r="G166" s="481" t="n">
        <v>68</v>
      </c>
      <c r="H166" s="482" t="n">
        <v>55.928</v>
      </c>
      <c r="I166" s="159" t="n">
        <f aca="false">G166+H166/60</f>
        <v>68.9321333333333</v>
      </c>
      <c r="J166" s="201" t="n">
        <v>105</v>
      </c>
      <c r="K166" s="205" t="n">
        <v>45.055</v>
      </c>
      <c r="L166" s="505" t="n">
        <f aca="false">-J166-K166/60</f>
        <v>-105.750916666667</v>
      </c>
      <c r="M166" s="466" t="n">
        <v>110</v>
      </c>
      <c r="N166" s="466" t="n">
        <v>101</v>
      </c>
      <c r="O166" s="430" t="n">
        <v>101</v>
      </c>
      <c r="P166" s="53" t="n">
        <v>29.01</v>
      </c>
      <c r="Q166" s="53" t="n">
        <v>-1.1866</v>
      </c>
      <c r="R166" s="53" t="n">
        <v>7.90879</v>
      </c>
      <c r="S166" s="53" t="n">
        <v>91.37693</v>
      </c>
      <c r="T166" s="53" t="n">
        <v>345.163</v>
      </c>
      <c r="U166" s="53" t="n">
        <v>2617</v>
      </c>
      <c r="V166" s="53" t="n">
        <v>101.019</v>
      </c>
      <c r="W166" s="53" t="n">
        <v>-1.1851</v>
      </c>
      <c r="X166" s="53" t="n">
        <v>23.663996</v>
      </c>
      <c r="Y166" s="53" t="n">
        <v>2.7623</v>
      </c>
      <c r="Z166" s="53" t="n">
        <v>0.44387</v>
      </c>
      <c r="AA166" s="53" t="n">
        <v>85.1493</v>
      </c>
      <c r="AB166" s="427" t="n">
        <v>1530.6</v>
      </c>
      <c r="AC166" s="249"/>
      <c r="AD166" s="429" t="n">
        <f aca="false">AD165+1</f>
        <v>146</v>
      </c>
      <c r="AE166" s="430" t="n">
        <v>1</v>
      </c>
      <c r="AF166" s="429"/>
      <c r="AG166" s="249" t="s">
        <v>372</v>
      </c>
      <c r="AI166" s="249"/>
      <c r="AJ166" s="440"/>
      <c r="AK166" s="422" t="n">
        <v>101</v>
      </c>
      <c r="AL166" s="423" t="n">
        <v>-1.1855</v>
      </c>
      <c r="AM166" s="421" t="n">
        <v>2.366391</v>
      </c>
      <c r="AN166" s="423" t="n">
        <v>29.0103</v>
      </c>
      <c r="AO166" s="424" t="n">
        <v>8.25</v>
      </c>
      <c r="AP166" s="425" t="n">
        <v>0.426</v>
      </c>
      <c r="AQ166" s="422" t="n">
        <v>52.7</v>
      </c>
      <c r="AR166" s="422" t="n">
        <v>1609.3</v>
      </c>
      <c r="AS166" s="423" t="n">
        <v>0.0005961586</v>
      </c>
      <c r="AT166" s="432" t="n">
        <v>3.30623E-005</v>
      </c>
      <c r="AU166" s="423" t="n">
        <v>0.0006102946</v>
      </c>
      <c r="AV166" s="421"/>
      <c r="AW166" s="433"/>
      <c r="AX166" s="264"/>
      <c r="AY166" s="434"/>
      <c r="AZ166" s="78"/>
      <c r="BA166" s="78"/>
      <c r="BB166" s="233"/>
      <c r="BC166" s="233"/>
      <c r="BD166" s="435"/>
      <c r="BE166" s="233"/>
      <c r="BF166" s="249"/>
      <c r="BG166" s="436"/>
      <c r="BH166" s="249"/>
      <c r="BI166" s="249"/>
      <c r="BJ166" s="437"/>
      <c r="BK166" s="437"/>
      <c r="CM166" s="438"/>
      <c r="CN166" s="421"/>
      <c r="CO166" s="421"/>
      <c r="CP166" s="422"/>
      <c r="CQ166" s="423"/>
      <c r="CR166" s="421"/>
      <c r="CS166" s="423"/>
      <c r="CT166" s="424"/>
      <c r="CU166" s="425"/>
      <c r="CV166" s="422"/>
      <c r="CW166" s="422"/>
      <c r="CX166" s="423"/>
      <c r="CY166" s="432"/>
      <c r="CZ166" s="423"/>
      <c r="DA166" s="421"/>
      <c r="DB166" s="421"/>
    </row>
    <row r="167" customFormat="false" ht="12.75" hidden="false" customHeight="false" outlineLevel="0" collapsed="false">
      <c r="B167" s="224" t="n">
        <v>73</v>
      </c>
      <c r="C167" s="496" t="n">
        <v>60</v>
      </c>
      <c r="D167" s="226" t="s">
        <v>159</v>
      </c>
      <c r="E167" s="227" t="n">
        <f aca="false">F167-6/24</f>
        <v>39344.0138888889</v>
      </c>
      <c r="F167" s="228" t="n">
        <v>39344.2638888889</v>
      </c>
      <c r="G167" s="481" t="n">
        <v>68</v>
      </c>
      <c r="H167" s="482" t="n">
        <v>55.928</v>
      </c>
      <c r="I167" s="159" t="n">
        <f aca="false">G167+H167/60</f>
        <v>68.9321333333333</v>
      </c>
      <c r="J167" s="201" t="n">
        <v>105</v>
      </c>
      <c r="K167" s="205" t="n">
        <v>45.055</v>
      </c>
      <c r="L167" s="505" t="n">
        <f aca="false">-J167-K167/60</f>
        <v>-105.750916666667</v>
      </c>
      <c r="M167" s="466" t="n">
        <v>110</v>
      </c>
      <c r="N167" s="514" t="n">
        <v>101</v>
      </c>
      <c r="O167" s="430" t="n">
        <v>75</v>
      </c>
      <c r="P167" s="53" t="n">
        <v>28.9274</v>
      </c>
      <c r="Q167" s="53" t="n">
        <v>-1.1283</v>
      </c>
      <c r="R167" s="53" t="n">
        <v>8.0197</v>
      </c>
      <c r="S167" s="53" t="n">
        <v>92.75312</v>
      </c>
      <c r="T167" s="53" t="n">
        <v>350.026</v>
      </c>
      <c r="U167" s="53" t="n">
        <v>3116</v>
      </c>
      <c r="V167" s="53" t="n">
        <v>74.935</v>
      </c>
      <c r="W167" s="53" t="n">
        <v>-1.1271</v>
      </c>
      <c r="X167" s="53" t="n">
        <v>23.633554</v>
      </c>
      <c r="Y167" s="53" t="n">
        <v>2.8047</v>
      </c>
      <c r="Z167" s="53" t="n">
        <v>0.50061</v>
      </c>
      <c r="AA167" s="53" t="n">
        <v>85.2664</v>
      </c>
      <c r="AB167" s="427" t="n">
        <v>0.051893</v>
      </c>
      <c r="AC167" s="249"/>
      <c r="AD167" s="429" t="n">
        <f aca="false">AD166+1</f>
        <v>147</v>
      </c>
      <c r="AE167" s="430" t="n">
        <v>2</v>
      </c>
      <c r="AF167" s="429"/>
      <c r="AG167" s="249" t="s">
        <v>372</v>
      </c>
      <c r="AI167" s="249"/>
      <c r="AJ167" s="440"/>
      <c r="AK167" s="422" t="n">
        <v>74.9</v>
      </c>
      <c r="AL167" s="423" t="n">
        <v>-1.1287</v>
      </c>
      <c r="AM167" s="421" t="n">
        <v>2.363292</v>
      </c>
      <c r="AN167" s="423" t="n">
        <v>28.928</v>
      </c>
      <c r="AO167" s="424" t="n">
        <v>8.37</v>
      </c>
      <c r="AP167" s="425" t="n">
        <v>0.519</v>
      </c>
      <c r="AQ167" s="422" t="n">
        <v>52.9</v>
      </c>
      <c r="AR167" s="422" t="n">
        <v>0.1</v>
      </c>
      <c r="AS167" s="423" t="n">
        <v>0.002300217</v>
      </c>
      <c r="AT167" s="432" t="n">
        <v>7.829027E-005</v>
      </c>
      <c r="AU167" s="423" t="n">
        <v>0.001625992</v>
      </c>
      <c r="AV167" s="421"/>
      <c r="AW167" s="433"/>
      <c r="AX167" s="264"/>
      <c r="AY167" s="434"/>
      <c r="AZ167" s="78"/>
      <c r="BA167" s="78"/>
      <c r="BB167" s="233"/>
      <c r="BC167" s="233"/>
      <c r="BD167" s="435"/>
      <c r="BE167" s="233"/>
      <c r="BF167" s="249"/>
      <c r="BG167" s="436"/>
      <c r="BH167" s="249"/>
      <c r="BI167" s="249"/>
      <c r="BJ167" s="437"/>
      <c r="BK167" s="437"/>
      <c r="CM167" s="438"/>
      <c r="CN167" s="421"/>
      <c r="CO167" s="421"/>
      <c r="CP167" s="422"/>
      <c r="CQ167" s="423"/>
      <c r="CR167" s="421"/>
      <c r="CS167" s="423"/>
      <c r="CT167" s="424"/>
      <c r="CU167" s="425"/>
      <c r="CV167" s="422"/>
      <c r="CW167" s="422"/>
      <c r="CX167" s="423"/>
      <c r="CY167" s="432"/>
      <c r="CZ167" s="423"/>
      <c r="DA167" s="421"/>
      <c r="DB167" s="421"/>
    </row>
    <row r="168" customFormat="false" ht="12.75" hidden="false" customHeight="false" outlineLevel="0" collapsed="false">
      <c r="B168" s="224" t="n">
        <v>73</v>
      </c>
      <c r="C168" s="496" t="n">
        <v>60</v>
      </c>
      <c r="D168" s="226" t="s">
        <v>159</v>
      </c>
      <c r="E168" s="227" t="n">
        <f aca="false">F168-6/24</f>
        <v>39344.0138888889</v>
      </c>
      <c r="F168" s="228" t="n">
        <v>39344.2638888889</v>
      </c>
      <c r="G168" s="481" t="n">
        <v>68</v>
      </c>
      <c r="H168" s="482" t="n">
        <v>55.928</v>
      </c>
      <c r="I168" s="159" t="n">
        <f aca="false">G168+H168/60</f>
        <v>68.9321333333333</v>
      </c>
      <c r="J168" s="201" t="n">
        <v>105</v>
      </c>
      <c r="K168" s="482" t="n">
        <v>45.055</v>
      </c>
      <c r="L168" s="505" t="n">
        <f aca="false">-J168-K168/60</f>
        <v>-105.750916666667</v>
      </c>
      <c r="M168" s="466" t="n">
        <v>110</v>
      </c>
      <c r="N168" s="514" t="n">
        <v>101</v>
      </c>
      <c r="O168" s="430" t="n">
        <v>51</v>
      </c>
      <c r="P168" s="53" t="n">
        <v>28.7013</v>
      </c>
      <c r="Q168" s="53" t="n">
        <v>-0.7928</v>
      </c>
      <c r="R168" s="53" t="n">
        <v>8.06883</v>
      </c>
      <c r="S168" s="53" t="n">
        <v>94.03462</v>
      </c>
      <c r="T168" s="53" t="n">
        <v>352.236</v>
      </c>
      <c r="U168" s="53" t="n">
        <v>3601</v>
      </c>
      <c r="V168" s="53" t="n">
        <v>50.801</v>
      </c>
      <c r="W168" s="53" t="n">
        <v>-0.792</v>
      </c>
      <c r="X168" s="53" t="n">
        <v>23.695166</v>
      </c>
      <c r="Y168" s="53" t="n">
        <v>2.8435</v>
      </c>
      <c r="Z168" s="53" t="n">
        <v>0.60475</v>
      </c>
      <c r="AA168" s="53" t="n">
        <v>85.2399</v>
      </c>
      <c r="AB168" s="427" t="n">
        <v>5318.6</v>
      </c>
      <c r="AC168" s="249"/>
      <c r="AD168" s="429" t="n">
        <f aca="false">AD167+1</f>
        <v>148</v>
      </c>
      <c r="AE168" s="430" t="n">
        <v>3</v>
      </c>
      <c r="AF168" s="429"/>
      <c r="AG168" s="249" t="s">
        <v>372</v>
      </c>
      <c r="AI168" s="249"/>
      <c r="AJ168" s="440"/>
      <c r="AK168" s="422" t="n">
        <v>50.8</v>
      </c>
      <c r="AL168" s="423" t="n">
        <v>-0.7888</v>
      </c>
      <c r="AM168" s="421" t="n">
        <v>2.369595</v>
      </c>
      <c r="AN168" s="423" t="n">
        <v>28.6994</v>
      </c>
      <c r="AO168" s="424" t="n">
        <v>8.42</v>
      </c>
      <c r="AP168" s="425" t="n">
        <v>0.691</v>
      </c>
      <c r="AQ168" s="422" t="n">
        <v>52.7</v>
      </c>
      <c r="AR168" s="422" t="n">
        <v>5489.8</v>
      </c>
      <c r="AS168" s="423" t="n">
        <v>0.003980834</v>
      </c>
      <c r="AT168" s="432" t="n">
        <v>0.000124588</v>
      </c>
      <c r="AU168" s="423" t="n">
        <v>0.002968938</v>
      </c>
      <c r="AV168" s="421"/>
      <c r="AW168" s="433"/>
      <c r="AX168" s="264"/>
      <c r="AY168" s="434"/>
      <c r="AZ168" s="78"/>
      <c r="BA168" s="78"/>
      <c r="BB168" s="233"/>
      <c r="BC168" s="233"/>
      <c r="BD168" s="435"/>
      <c r="BE168" s="233"/>
      <c r="BF168" s="249"/>
      <c r="BG168" s="436"/>
      <c r="BH168" s="249"/>
      <c r="BI168" s="249"/>
      <c r="BJ168" s="437"/>
      <c r="BK168" s="437"/>
      <c r="CM168" s="438"/>
      <c r="CN168" s="421"/>
      <c r="CO168" s="421"/>
      <c r="CP168" s="422"/>
      <c r="CQ168" s="423"/>
      <c r="CR168" s="421"/>
      <c r="CS168" s="423"/>
      <c r="CT168" s="424"/>
      <c r="CU168" s="425"/>
      <c r="CV168" s="422"/>
      <c r="CW168" s="422"/>
      <c r="CX168" s="423"/>
      <c r="CY168" s="432"/>
      <c r="CZ168" s="423"/>
      <c r="DA168" s="421"/>
      <c r="DB168" s="421"/>
    </row>
    <row r="169" customFormat="false" ht="12.75" hidden="false" customHeight="false" outlineLevel="0" collapsed="false">
      <c r="B169" s="224" t="n">
        <v>73</v>
      </c>
      <c r="C169" s="496" t="n">
        <v>60</v>
      </c>
      <c r="D169" s="226" t="s">
        <v>159</v>
      </c>
      <c r="E169" s="227" t="n">
        <f aca="false">F169-6/24</f>
        <v>39344.0138888889</v>
      </c>
      <c r="F169" s="228" t="n">
        <v>39344.2638888889</v>
      </c>
      <c r="G169" s="481" t="n">
        <v>68</v>
      </c>
      <c r="H169" s="482" t="n">
        <v>55.928</v>
      </c>
      <c r="I169" s="159" t="n">
        <f aca="false">G169+H169/60</f>
        <v>68.9321333333333</v>
      </c>
      <c r="J169" s="201" t="n">
        <v>105</v>
      </c>
      <c r="K169" s="482" t="n">
        <v>45.055</v>
      </c>
      <c r="L169" s="505" t="n">
        <f aca="false">-J169-K169/60</f>
        <v>-105.750916666667</v>
      </c>
      <c r="M169" s="466" t="n">
        <v>110</v>
      </c>
      <c r="N169" s="514" t="n">
        <v>101</v>
      </c>
      <c r="O169" s="430" t="n">
        <v>35</v>
      </c>
      <c r="P169" s="53" t="n">
        <v>27.8758</v>
      </c>
      <c r="Q169" s="53" t="n">
        <v>0.1888</v>
      </c>
      <c r="R169" s="53" t="n">
        <v>8.7378</v>
      </c>
      <c r="S169" s="53" t="n">
        <v>103.97997</v>
      </c>
      <c r="T169" s="53" t="n">
        <v>381.698</v>
      </c>
      <c r="U169" s="53" t="n">
        <v>4162</v>
      </c>
      <c r="V169" s="53" t="n">
        <v>35.602</v>
      </c>
      <c r="W169" s="53" t="n">
        <v>0.1897</v>
      </c>
      <c r="X169" s="53" t="n">
        <v>23.756145</v>
      </c>
      <c r="Y169" s="53" t="n">
        <v>3.0955</v>
      </c>
      <c r="Z169" s="53" t="n">
        <v>1.0989</v>
      </c>
      <c r="AA169" s="53" t="n">
        <v>85.8711</v>
      </c>
      <c r="AB169" s="427" t="n">
        <v>7835.3</v>
      </c>
      <c r="AC169" s="249"/>
      <c r="AD169" s="429" t="n">
        <f aca="false">AD168+1</f>
        <v>149</v>
      </c>
      <c r="AE169" s="430" t="n">
        <v>4</v>
      </c>
      <c r="AF169" s="429"/>
      <c r="AG169" s="249" t="s">
        <v>372</v>
      </c>
      <c r="AI169" s="249"/>
      <c r="AJ169" s="440"/>
      <c r="AK169" s="422" t="n">
        <v>35.5</v>
      </c>
      <c r="AL169" s="423" t="n">
        <v>0.1869</v>
      </c>
      <c r="AM169" s="421" t="n">
        <v>2.375522</v>
      </c>
      <c r="AN169" s="423" t="n">
        <v>27.8772</v>
      </c>
      <c r="AO169" s="424" t="n">
        <v>9.11</v>
      </c>
      <c r="AP169" s="425" t="n">
        <v>1.23</v>
      </c>
      <c r="AQ169" s="422" t="n">
        <v>54.2</v>
      </c>
      <c r="AR169" s="422" t="n">
        <v>8007.6</v>
      </c>
      <c r="AS169" s="423" t="n">
        <v>0.01139203</v>
      </c>
      <c r="AT169" s="432" t="n">
        <v>0.0002224972</v>
      </c>
      <c r="AU169" s="423" t="n">
        <v>0.007938203</v>
      </c>
      <c r="AV169" s="421"/>
      <c r="AW169" s="433"/>
      <c r="AX169" s="264"/>
      <c r="AY169" s="434"/>
      <c r="AZ169" s="78"/>
      <c r="BA169" s="78"/>
      <c r="BB169" s="233"/>
      <c r="BC169" s="233"/>
      <c r="BD169" s="435"/>
      <c r="BE169" s="233"/>
      <c r="BF169" s="233"/>
      <c r="BG169" s="436"/>
      <c r="BH169" s="437"/>
      <c r="BI169" s="437"/>
      <c r="BJ169" s="250"/>
      <c r="BK169" s="250"/>
      <c r="CM169" s="438"/>
      <c r="CN169" s="421"/>
      <c r="CO169" s="421"/>
      <c r="CP169" s="422"/>
      <c r="CQ169" s="423"/>
      <c r="CR169" s="421"/>
      <c r="CS169" s="423"/>
      <c r="CT169" s="424"/>
      <c r="CU169" s="425"/>
      <c r="CV169" s="422"/>
      <c r="CW169" s="422"/>
      <c r="CX169" s="423"/>
      <c r="CY169" s="432"/>
      <c r="CZ169" s="423"/>
      <c r="DA169" s="421"/>
      <c r="DB169" s="421"/>
    </row>
    <row r="170" customFormat="false" ht="12.75" hidden="false" customHeight="false" outlineLevel="0" collapsed="false">
      <c r="B170" s="224" t="n">
        <v>73</v>
      </c>
      <c r="C170" s="496" t="n">
        <v>60</v>
      </c>
      <c r="D170" s="226" t="s">
        <v>159</v>
      </c>
      <c r="E170" s="227" t="n">
        <f aca="false">F170-6/24</f>
        <v>39344.0138888889</v>
      </c>
      <c r="F170" s="228" t="n">
        <v>39344.2638888889</v>
      </c>
      <c r="G170" s="481" t="n">
        <v>68</v>
      </c>
      <c r="H170" s="482" t="n">
        <v>55.928</v>
      </c>
      <c r="I170" s="159" t="n">
        <f aca="false">G170+H170/60</f>
        <v>68.9321333333333</v>
      </c>
      <c r="J170" s="201" t="n">
        <v>105</v>
      </c>
      <c r="K170" s="482" t="n">
        <v>45.055</v>
      </c>
      <c r="L170" s="505" t="n">
        <f aca="false">-J170-K170/60</f>
        <v>-105.750916666667</v>
      </c>
      <c r="M170" s="466" t="n">
        <v>110</v>
      </c>
      <c r="N170" s="514" t="n">
        <v>101</v>
      </c>
      <c r="O170" s="430" t="n">
        <v>25</v>
      </c>
      <c r="P170" s="53" t="n">
        <v>26.507</v>
      </c>
      <c r="Q170" s="53" t="n">
        <v>1.608</v>
      </c>
      <c r="R170" s="53" t="n">
        <v>8.53814</v>
      </c>
      <c r="S170" s="53" t="n">
        <v>104.51762</v>
      </c>
      <c r="T170" s="53" t="n">
        <v>373.399</v>
      </c>
      <c r="U170" s="53" t="n">
        <v>4535</v>
      </c>
      <c r="V170" s="53" t="n">
        <v>24.628</v>
      </c>
      <c r="W170" s="53" t="n">
        <v>1.6088</v>
      </c>
      <c r="X170" s="53" t="n">
        <v>23.651318</v>
      </c>
      <c r="Y170" s="53" t="n">
        <v>3.1081</v>
      </c>
      <c r="Z170" s="53" t="n">
        <v>1.045</v>
      </c>
      <c r="AA170" s="53" t="n">
        <v>85.0839</v>
      </c>
      <c r="AB170" s="427" t="n">
        <v>0.051893</v>
      </c>
      <c r="AC170" s="249"/>
      <c r="AD170" s="429" t="n">
        <f aca="false">AD169+1</f>
        <v>150</v>
      </c>
      <c r="AE170" s="430" t="n">
        <v>5</v>
      </c>
      <c r="AF170" s="429"/>
      <c r="AG170" s="249" t="s">
        <v>372</v>
      </c>
      <c r="AI170" s="249"/>
      <c r="AJ170" s="440"/>
      <c r="AK170" s="422" t="n">
        <v>24.6</v>
      </c>
      <c r="AL170" s="423" t="n">
        <v>1.6096</v>
      </c>
      <c r="AM170" s="421" t="n">
        <v>2.365516</v>
      </c>
      <c r="AN170" s="423" t="n">
        <v>26.5111</v>
      </c>
      <c r="AO170" s="424" t="n">
        <v>8.9</v>
      </c>
      <c r="AP170" s="425" t="n">
        <v>1.048</v>
      </c>
      <c r="AQ170" s="422" t="n">
        <v>52.5</v>
      </c>
      <c r="AR170" s="422" t="n">
        <v>0.1</v>
      </c>
      <c r="AS170" s="423" t="n">
        <v>0.001947148</v>
      </c>
      <c r="AT170" s="432" t="n">
        <v>0.0007788281</v>
      </c>
      <c r="AU170" s="423" t="n">
        <v>0.008265935</v>
      </c>
      <c r="AV170" s="421"/>
      <c r="AW170" s="433"/>
      <c r="AX170" s="264"/>
      <c r="AY170" s="434"/>
      <c r="AZ170" s="78"/>
      <c r="BA170" s="78"/>
      <c r="BB170" s="233"/>
      <c r="BC170" s="70"/>
      <c r="BD170" s="435"/>
      <c r="BE170" s="233"/>
      <c r="BF170" s="249"/>
      <c r="BG170" s="436"/>
      <c r="BH170" s="437"/>
      <c r="BI170" s="437"/>
      <c r="BJ170" s="437"/>
      <c r="BK170" s="437"/>
      <c r="CM170" s="438"/>
      <c r="CN170" s="421"/>
      <c r="CO170" s="421"/>
      <c r="CP170" s="422"/>
      <c r="CQ170" s="423"/>
      <c r="CR170" s="421"/>
      <c r="CS170" s="423"/>
      <c r="CT170" s="424"/>
      <c r="CU170" s="425"/>
      <c r="CV170" s="422"/>
      <c r="CW170" s="422"/>
      <c r="CX170" s="423"/>
      <c r="CY170" s="432"/>
      <c r="CZ170" s="423"/>
      <c r="DA170" s="421"/>
      <c r="DB170" s="421"/>
    </row>
    <row r="171" customFormat="false" ht="12.75" hidden="false" customHeight="false" outlineLevel="0" collapsed="false">
      <c r="B171" s="224" t="n">
        <v>73</v>
      </c>
      <c r="C171" s="496" t="n">
        <v>60</v>
      </c>
      <c r="D171" s="226" t="s">
        <v>159</v>
      </c>
      <c r="E171" s="227" t="n">
        <f aca="false">F171-6/24</f>
        <v>39344.0138888889</v>
      </c>
      <c r="F171" s="228" t="n">
        <v>39344.2638888889</v>
      </c>
      <c r="G171" s="481" t="n">
        <v>68</v>
      </c>
      <c r="H171" s="482" t="n">
        <v>55.928</v>
      </c>
      <c r="I171" s="159" t="n">
        <f aca="false">G171+H171/60</f>
        <v>68.9321333333333</v>
      </c>
      <c r="J171" s="201" t="n">
        <v>105</v>
      </c>
      <c r="K171" s="482" t="n">
        <v>45.055</v>
      </c>
      <c r="L171" s="505" t="n">
        <f aca="false">-J171-K171/60</f>
        <v>-105.750916666667</v>
      </c>
      <c r="M171" s="466" t="n">
        <v>110</v>
      </c>
      <c r="N171" s="514" t="n">
        <v>101</v>
      </c>
      <c r="O171" s="430" t="n">
        <v>14</v>
      </c>
      <c r="P171" s="53" t="n">
        <v>23.936</v>
      </c>
      <c r="Q171" s="53" t="n">
        <v>-0.1647</v>
      </c>
      <c r="R171" s="53" t="n">
        <v>8.48737</v>
      </c>
      <c r="S171" s="53" t="n">
        <v>97.3825</v>
      </c>
      <c r="T171" s="53" t="n">
        <v>371.91</v>
      </c>
      <c r="U171" s="53" t="n">
        <v>4912</v>
      </c>
      <c r="V171" s="53" t="n">
        <v>14.334</v>
      </c>
      <c r="W171" s="53" t="n">
        <v>-0.1645</v>
      </c>
      <c r="X171" s="53" t="n">
        <v>20.44066</v>
      </c>
      <c r="Y171" s="53" t="n">
        <v>2.9377</v>
      </c>
      <c r="Z171" s="53" t="n">
        <v>0.95525</v>
      </c>
      <c r="AA171" s="53" t="n">
        <v>82.3027</v>
      </c>
      <c r="AB171" s="427" t="n">
        <v>5649.3</v>
      </c>
      <c r="AC171" s="249"/>
      <c r="AD171" s="429" t="n">
        <f aca="false">AD170+1</f>
        <v>151</v>
      </c>
      <c r="AE171" s="430" t="n">
        <v>6</v>
      </c>
      <c r="AF171" s="429"/>
      <c r="AG171" s="249" t="s">
        <v>372</v>
      </c>
      <c r="AI171" s="249"/>
      <c r="AJ171" s="440"/>
      <c r="AK171" s="422" t="n">
        <v>14.3</v>
      </c>
      <c r="AL171" s="423" t="n">
        <v>-0.1643</v>
      </c>
      <c r="AM171" s="421" t="n">
        <v>2.044106</v>
      </c>
      <c r="AN171" s="423" t="n">
        <v>23.9363</v>
      </c>
      <c r="AO171" s="424" t="n">
        <v>8.85</v>
      </c>
      <c r="AP171" s="425" t="n">
        <v>0.975</v>
      </c>
      <c r="AQ171" s="422" t="n">
        <v>45.9</v>
      </c>
      <c r="AR171" s="422" t="n">
        <v>5772.4</v>
      </c>
      <c r="AS171" s="423" t="n">
        <v>0.0009455673</v>
      </c>
      <c r="AT171" s="432" t="n">
        <v>0.0001093182</v>
      </c>
      <c r="AU171" s="423" t="n">
        <v>0.0009388988</v>
      </c>
      <c r="AV171" s="421"/>
      <c r="AW171" s="433"/>
      <c r="AX171" s="264"/>
      <c r="AY171" s="434"/>
      <c r="AZ171" s="78"/>
      <c r="BA171" s="78"/>
      <c r="BB171" s="233"/>
      <c r="BC171" s="70"/>
      <c r="BD171" s="435"/>
      <c r="BE171" s="233"/>
      <c r="BF171" s="249"/>
      <c r="BG171" s="436"/>
      <c r="BH171" s="437"/>
      <c r="BI171" s="437"/>
      <c r="BJ171" s="437"/>
      <c r="BK171" s="437"/>
      <c r="CM171" s="438"/>
      <c r="CN171" s="421"/>
      <c r="CO171" s="421"/>
      <c r="CP171" s="422"/>
      <c r="CQ171" s="423"/>
      <c r="CR171" s="421"/>
      <c r="CS171" s="423"/>
      <c r="CT171" s="424"/>
      <c r="CU171" s="425"/>
      <c r="CV171" s="422"/>
      <c r="CW171" s="422"/>
      <c r="CX171" s="423"/>
      <c r="CY171" s="432"/>
      <c r="CZ171" s="423"/>
      <c r="DA171" s="421"/>
      <c r="DB171" s="421"/>
    </row>
    <row r="172" s="450" customFormat="true" ht="12.75" hidden="false" customHeight="false" outlineLevel="0" collapsed="false">
      <c r="A172" s="441"/>
      <c r="B172" s="108" t="n">
        <v>73</v>
      </c>
      <c r="C172" s="498" t="n">
        <v>60</v>
      </c>
      <c r="D172" s="484" t="s">
        <v>159</v>
      </c>
      <c r="E172" s="474" t="n">
        <f aca="false">F172-6/24</f>
        <v>39344.0138888889</v>
      </c>
      <c r="F172" s="443" t="n">
        <v>39344.2638888889</v>
      </c>
      <c r="G172" s="486" t="n">
        <v>68</v>
      </c>
      <c r="H172" s="487" t="n">
        <v>55.928</v>
      </c>
      <c r="I172" s="444" t="n">
        <f aca="false">G172+H172/60</f>
        <v>68.9321333333333</v>
      </c>
      <c r="J172" s="512" t="n">
        <v>105</v>
      </c>
      <c r="K172" s="487" t="n">
        <v>45.055</v>
      </c>
      <c r="L172" s="506" t="n">
        <f aca="false">-J172-K172/60</f>
        <v>-105.750916666667</v>
      </c>
      <c r="M172" s="478" t="n">
        <v>110</v>
      </c>
      <c r="N172" s="515" t="n">
        <v>101</v>
      </c>
      <c r="O172" s="448" t="n">
        <v>5</v>
      </c>
      <c r="P172" s="449" t="n">
        <v>23.9193</v>
      </c>
      <c r="Q172" s="449" t="n">
        <v>-0.194</v>
      </c>
      <c r="R172" s="449" t="n">
        <v>8.48632</v>
      </c>
      <c r="S172" s="449" t="n">
        <v>97.28154</v>
      </c>
      <c r="T172" s="449" t="n">
        <v>371.869</v>
      </c>
      <c r="U172" s="449" t="n">
        <v>5301</v>
      </c>
      <c r="V172" s="449" t="n">
        <v>4.552</v>
      </c>
      <c r="W172" s="449" t="n">
        <v>-0.194</v>
      </c>
      <c r="X172" s="449" t="n">
        <v>20.406048</v>
      </c>
      <c r="Y172" s="449" t="n">
        <v>2.9385</v>
      </c>
      <c r="Z172" s="449" t="n">
        <v>0.89276</v>
      </c>
      <c r="AA172" s="449" t="n">
        <v>82.4601</v>
      </c>
      <c r="AB172" s="442" t="n">
        <v>0.051893</v>
      </c>
      <c r="AD172" s="451" t="n">
        <f aca="false">AD171+1</f>
        <v>152</v>
      </c>
      <c r="AE172" s="448" t="n">
        <v>7</v>
      </c>
      <c r="AF172" s="451"/>
      <c r="AG172" s="450" t="s">
        <v>372</v>
      </c>
      <c r="AH172" s="460"/>
      <c r="AJ172" s="494"/>
      <c r="AK172" s="422" t="n">
        <v>4.6</v>
      </c>
      <c r="AL172" s="423" t="n">
        <v>-0.1912</v>
      </c>
      <c r="AM172" s="421" t="n">
        <v>2.040781</v>
      </c>
      <c r="AN172" s="423" t="n">
        <v>23.9194</v>
      </c>
      <c r="AO172" s="424" t="n">
        <v>8.85</v>
      </c>
      <c r="AP172" s="425" t="n">
        <v>0.891</v>
      </c>
      <c r="AQ172" s="422" t="n">
        <v>46.2</v>
      </c>
      <c r="AR172" s="422" t="n">
        <v>0.1</v>
      </c>
      <c r="AS172" s="423" t="n">
        <v>0.003233032</v>
      </c>
      <c r="AT172" s="432" t="n">
        <v>0.000188279</v>
      </c>
      <c r="AU172" s="423" t="n">
        <v>0.000656882</v>
      </c>
      <c r="AV172" s="421"/>
      <c r="AW172" s="453"/>
      <c r="AX172" s="454"/>
      <c r="AY172" s="455"/>
      <c r="AZ172" s="110"/>
      <c r="BA172" s="110"/>
      <c r="BB172" s="456"/>
      <c r="BC172" s="460"/>
      <c r="BD172" s="457"/>
      <c r="BE172" s="456"/>
      <c r="BG172" s="458"/>
      <c r="BH172" s="459"/>
      <c r="BI172" s="459"/>
      <c r="BJ172" s="459"/>
      <c r="BK172" s="459"/>
      <c r="BL172" s="461"/>
      <c r="BM172" s="461"/>
      <c r="BN172" s="461"/>
      <c r="BO172" s="461"/>
      <c r="BP172" s="461"/>
      <c r="BQ172" s="462"/>
      <c r="BR172" s="462"/>
      <c r="BS172" s="462"/>
      <c r="BT172" s="462"/>
      <c r="BU172" s="462"/>
      <c r="BV172" s="462"/>
      <c r="BW172" s="462"/>
      <c r="BX172" s="462"/>
      <c r="BY172" s="462"/>
      <c r="BZ172" s="462"/>
      <c r="CA172" s="462"/>
      <c r="CB172" s="462"/>
      <c r="CC172" s="462"/>
      <c r="CD172" s="462"/>
      <c r="CE172" s="462"/>
      <c r="CF172" s="462"/>
      <c r="CG172" s="462"/>
      <c r="CH172" s="462"/>
      <c r="CI172" s="462"/>
      <c r="CJ172" s="462"/>
      <c r="CK172" s="463"/>
      <c r="CL172" s="510"/>
      <c r="CM172" s="464"/>
      <c r="CN172" s="421"/>
      <c r="CO172" s="421"/>
      <c r="CP172" s="422"/>
      <c r="CQ172" s="423"/>
      <c r="CR172" s="421"/>
      <c r="CS172" s="423"/>
      <c r="CT172" s="424"/>
      <c r="CU172" s="425"/>
      <c r="CV172" s="422"/>
      <c r="CW172" s="422"/>
      <c r="CX172" s="423"/>
      <c r="CY172" s="432"/>
      <c r="CZ172" s="423"/>
      <c r="DA172" s="421"/>
      <c r="DB172" s="421"/>
      <c r="DC172" s="250"/>
    </row>
    <row r="173" customFormat="false" ht="12.75" hidden="false" customHeight="false" outlineLevel="0" collapsed="false">
      <c r="B173" s="224" t="n">
        <v>75</v>
      </c>
      <c r="C173" s="225" t="n">
        <v>63</v>
      </c>
      <c r="D173" s="226" t="s">
        <v>167</v>
      </c>
      <c r="E173" s="227" t="n">
        <f aca="false">F173-6/24</f>
        <v>39344.1569444445</v>
      </c>
      <c r="F173" s="228" t="n">
        <v>39344.4069444445</v>
      </c>
      <c r="G173" s="481" t="n">
        <v>68</v>
      </c>
      <c r="H173" s="482" t="n">
        <v>52.729</v>
      </c>
      <c r="I173" s="159" t="n">
        <f aca="false">G173+H173/60</f>
        <v>68.8788166666667</v>
      </c>
      <c r="J173" s="481" t="n">
        <v>105</v>
      </c>
      <c r="K173" s="482" t="n">
        <v>24.843</v>
      </c>
      <c r="L173" s="505" t="n">
        <f aca="false">-J173-K173/60</f>
        <v>-105.41405</v>
      </c>
      <c r="M173" s="466" t="n">
        <v>66</v>
      </c>
      <c r="N173" s="466" t="n">
        <v>59</v>
      </c>
      <c r="O173" s="430" t="n">
        <v>59</v>
      </c>
      <c r="P173" s="53" t="n">
        <v>28.9076</v>
      </c>
      <c r="Q173" s="53" t="n">
        <v>-1.3059</v>
      </c>
      <c r="R173" s="53" t="n">
        <v>8.26558</v>
      </c>
      <c r="S173" s="53" t="n">
        <v>95.11743</v>
      </c>
      <c r="T173" s="53" t="n">
        <v>360.763</v>
      </c>
      <c r="U173" s="53" t="n">
        <v>4135</v>
      </c>
      <c r="V173" s="53" t="n">
        <v>59.521</v>
      </c>
      <c r="W173" s="53" t="n">
        <v>-1.3051</v>
      </c>
      <c r="X173" s="53" t="n">
        <v>23.4847</v>
      </c>
      <c r="Y173" s="53" t="n">
        <v>2.8695</v>
      </c>
      <c r="Z173" s="53" t="n">
        <v>0.45249</v>
      </c>
      <c r="AA173" s="53" t="n">
        <v>85.9255</v>
      </c>
      <c r="AB173" s="427" t="n">
        <v>0.051893</v>
      </c>
      <c r="AC173" s="249"/>
      <c r="AD173" s="429" t="n">
        <f aca="false">AD172+1</f>
        <v>153</v>
      </c>
      <c r="AE173" s="430" t="n">
        <v>1</v>
      </c>
      <c r="AF173" s="429"/>
      <c r="AG173" s="249" t="s">
        <v>372</v>
      </c>
      <c r="AI173" s="249"/>
      <c r="AJ173" s="440"/>
      <c r="AK173" s="422" t="n">
        <v>59.5</v>
      </c>
      <c r="AL173" s="423" t="n">
        <v>-1.3052</v>
      </c>
      <c r="AM173" s="421" t="n">
        <v>2.348465</v>
      </c>
      <c r="AN173" s="423" t="n">
        <v>28.9076</v>
      </c>
      <c r="AO173" s="424" t="n">
        <v>8.62</v>
      </c>
      <c r="AP173" s="425" t="n">
        <v>0.409</v>
      </c>
      <c r="AQ173" s="422" t="n">
        <v>54.5</v>
      </c>
      <c r="AR173" s="422" t="n">
        <v>0.1</v>
      </c>
      <c r="AS173" s="423" t="n">
        <v>0.0002487948</v>
      </c>
      <c r="AT173" s="432" t="n">
        <v>2.761438E-005</v>
      </c>
      <c r="AU173" s="423" t="n">
        <v>0.0004593583</v>
      </c>
      <c r="AV173" s="421"/>
      <c r="AW173" s="433"/>
      <c r="AX173" s="264"/>
      <c r="AY173" s="434"/>
      <c r="AZ173" s="78"/>
      <c r="BA173" s="78"/>
      <c r="BB173" s="233"/>
      <c r="BC173" s="233"/>
      <c r="BD173" s="435"/>
      <c r="BE173" s="233"/>
      <c r="BF173" s="233"/>
      <c r="BG173" s="436"/>
      <c r="BH173" s="437"/>
      <c r="BI173" s="437"/>
      <c r="BJ173" s="250"/>
      <c r="BK173" s="250"/>
      <c r="CM173" s="438"/>
      <c r="CN173" s="421"/>
      <c r="CO173" s="421"/>
      <c r="CP173" s="422"/>
      <c r="CQ173" s="423"/>
      <c r="CR173" s="421"/>
      <c r="CS173" s="423"/>
      <c r="CT173" s="424"/>
      <c r="CU173" s="425"/>
      <c r="CV173" s="422"/>
      <c r="CW173" s="422"/>
      <c r="CX173" s="423"/>
      <c r="CY173" s="432"/>
      <c r="CZ173" s="423"/>
      <c r="DA173" s="421"/>
      <c r="DB173" s="421"/>
    </row>
    <row r="174" customFormat="false" ht="12.75" hidden="false" customHeight="false" outlineLevel="0" collapsed="false">
      <c r="B174" s="224" t="n">
        <v>75</v>
      </c>
      <c r="C174" s="225" t="n">
        <v>63</v>
      </c>
      <c r="D174" s="226" t="s">
        <v>167</v>
      </c>
      <c r="E174" s="227" t="n">
        <f aca="false">F174-6/24</f>
        <v>39344.1569444445</v>
      </c>
      <c r="F174" s="228" t="n">
        <v>39344.4069444445</v>
      </c>
      <c r="G174" s="481" t="n">
        <v>68</v>
      </c>
      <c r="H174" s="482" t="n">
        <v>52.729</v>
      </c>
      <c r="I174" s="159" t="n">
        <f aca="false">G174+H174/60</f>
        <v>68.8788166666667</v>
      </c>
      <c r="J174" s="481" t="n">
        <v>105</v>
      </c>
      <c r="K174" s="482" t="n">
        <v>24.843</v>
      </c>
      <c r="L174" s="505" t="n">
        <f aca="false">-J174-K174/60</f>
        <v>-105.41405</v>
      </c>
      <c r="M174" s="466" t="n">
        <v>66</v>
      </c>
      <c r="N174" s="466" t="n">
        <v>59</v>
      </c>
      <c r="O174" s="430" t="n">
        <v>50</v>
      </c>
      <c r="P174" s="53" t="n">
        <v>28.6712</v>
      </c>
      <c r="Q174" s="53" t="n">
        <v>-1.1302</v>
      </c>
      <c r="R174" s="53" t="n">
        <v>8.61249</v>
      </c>
      <c r="S174" s="53" t="n">
        <v>99.42709</v>
      </c>
      <c r="T174" s="53" t="n">
        <v>375.976</v>
      </c>
      <c r="U174" s="53" t="n">
        <v>5117</v>
      </c>
      <c r="V174" s="53" t="n">
        <v>49.65</v>
      </c>
      <c r="W174" s="53" t="n">
        <v>-1.1295</v>
      </c>
      <c r="X174" s="53" t="n">
        <v>23.430556</v>
      </c>
      <c r="Y174" s="53" t="n">
        <v>2.9805</v>
      </c>
      <c r="Z174" s="53" t="n">
        <v>0.55448</v>
      </c>
      <c r="AA174" s="53" t="n">
        <v>86.3658</v>
      </c>
      <c r="AB174" s="427" t="n">
        <v>0.051893</v>
      </c>
      <c r="AC174" s="249"/>
      <c r="AD174" s="429" t="n">
        <f aca="false">AD173+1</f>
        <v>154</v>
      </c>
      <c r="AE174" s="430" t="n">
        <v>2</v>
      </c>
      <c r="AF174" s="429"/>
      <c r="AG174" s="249" t="s">
        <v>372</v>
      </c>
      <c r="AI174" s="249"/>
      <c r="AJ174" s="440"/>
      <c r="AK174" s="422" t="n">
        <v>49.7</v>
      </c>
      <c r="AL174" s="423" t="n">
        <v>-1.1308</v>
      </c>
      <c r="AM174" s="421" t="n">
        <v>2.343066</v>
      </c>
      <c r="AN174" s="423" t="n">
        <v>28.6726</v>
      </c>
      <c r="AO174" s="424" t="n">
        <v>8.98</v>
      </c>
      <c r="AP174" s="425" t="n">
        <v>0.546</v>
      </c>
      <c r="AQ174" s="422" t="n">
        <v>55.6</v>
      </c>
      <c r="AR174" s="422" t="n">
        <v>0.1</v>
      </c>
      <c r="AS174" s="423" t="n">
        <v>0.001603455</v>
      </c>
      <c r="AT174" s="432" t="n">
        <v>2.853155E-005</v>
      </c>
      <c r="AU174" s="423" t="n">
        <v>0.001754462</v>
      </c>
      <c r="AV174" s="421"/>
      <c r="AW174" s="433"/>
      <c r="AX174" s="264"/>
      <c r="AY174" s="434"/>
      <c r="AZ174" s="78"/>
      <c r="BA174" s="78"/>
      <c r="BB174" s="233"/>
      <c r="BC174" s="70"/>
      <c r="BD174" s="435"/>
      <c r="BE174" s="233"/>
      <c r="BF174" s="249"/>
      <c r="BG174" s="436"/>
      <c r="BH174" s="437"/>
      <c r="BI174" s="437"/>
      <c r="BJ174" s="437"/>
      <c r="BK174" s="437"/>
      <c r="CM174" s="438"/>
      <c r="CN174" s="421"/>
      <c r="CO174" s="421"/>
      <c r="CP174" s="422"/>
      <c r="CQ174" s="423"/>
      <c r="CR174" s="421"/>
      <c r="CS174" s="423"/>
      <c r="CT174" s="424"/>
      <c r="CU174" s="425"/>
      <c r="CV174" s="422"/>
      <c r="CW174" s="422"/>
      <c r="CX174" s="423"/>
      <c r="CY174" s="432"/>
      <c r="CZ174" s="423"/>
      <c r="DA174" s="421"/>
      <c r="DB174" s="421"/>
    </row>
    <row r="175" customFormat="false" ht="12.75" hidden="false" customHeight="false" outlineLevel="0" collapsed="false">
      <c r="B175" s="224" t="n">
        <v>75</v>
      </c>
      <c r="C175" s="225" t="n">
        <v>63</v>
      </c>
      <c r="D175" s="226" t="s">
        <v>167</v>
      </c>
      <c r="E175" s="227" t="n">
        <f aca="false">F175-6/24</f>
        <v>39344.1569444445</v>
      </c>
      <c r="F175" s="228" t="n">
        <v>39344.4069444445</v>
      </c>
      <c r="G175" s="481" t="n">
        <v>68</v>
      </c>
      <c r="H175" s="482" t="n">
        <v>52.729</v>
      </c>
      <c r="I175" s="159" t="n">
        <f aca="false">G175+H175/60</f>
        <v>68.8788166666667</v>
      </c>
      <c r="J175" s="481" t="n">
        <v>105</v>
      </c>
      <c r="K175" s="482" t="n">
        <v>24.843</v>
      </c>
      <c r="L175" s="505" t="n">
        <f aca="false">-J175-K175/60</f>
        <v>-105.41405</v>
      </c>
      <c r="M175" s="466" t="n">
        <v>66</v>
      </c>
      <c r="N175" s="466" t="n">
        <v>59</v>
      </c>
      <c r="O175" s="430" t="n">
        <v>35</v>
      </c>
      <c r="P175" s="53" t="n">
        <v>27.9638</v>
      </c>
      <c r="Q175" s="53" t="n">
        <v>-0.0271</v>
      </c>
      <c r="R175" s="53" t="n">
        <v>8.79598</v>
      </c>
      <c r="S175" s="53" t="n">
        <v>104.12943</v>
      </c>
      <c r="T175" s="53" t="n">
        <v>384.21</v>
      </c>
      <c r="U175" s="53" t="n">
        <v>5913</v>
      </c>
      <c r="V175" s="53" t="n">
        <v>35.52</v>
      </c>
      <c r="W175" s="53" t="n">
        <v>-0.0263</v>
      </c>
      <c r="X175" s="53" t="n">
        <v>23.671602</v>
      </c>
      <c r="Y175" s="53" t="n">
        <v>3.1001</v>
      </c>
      <c r="Z175" s="53" t="n">
        <v>1.2792</v>
      </c>
      <c r="AA175" s="53" t="n">
        <v>85.8711</v>
      </c>
      <c r="AB175" s="427" t="n">
        <v>0.73783</v>
      </c>
      <c r="AC175" s="249"/>
      <c r="AD175" s="429" t="n">
        <f aca="false">AD174+1</f>
        <v>155</v>
      </c>
      <c r="AE175" s="430" t="n">
        <v>3</v>
      </c>
      <c r="AF175" s="429"/>
      <c r="AG175" s="249" t="s">
        <v>372</v>
      </c>
      <c r="AI175" s="249"/>
      <c r="AJ175" s="440"/>
      <c r="AK175" s="422" t="n">
        <v>35.5</v>
      </c>
      <c r="AL175" s="423" t="n">
        <v>-0.0261</v>
      </c>
      <c r="AM175" s="421" t="n">
        <v>2.36718</v>
      </c>
      <c r="AN175" s="423" t="n">
        <v>27.9638</v>
      </c>
      <c r="AO175" s="424" t="n">
        <v>9.17</v>
      </c>
      <c r="AP175" s="425" t="n">
        <v>1.282</v>
      </c>
      <c r="AQ175" s="422" t="n">
        <v>54.3</v>
      </c>
      <c r="AR175" s="422" t="n">
        <v>0.7</v>
      </c>
      <c r="AS175" s="423" t="n">
        <v>0.0005104517</v>
      </c>
      <c r="AT175" s="432" t="n">
        <v>3.613171E-005</v>
      </c>
      <c r="AU175" s="423" t="n">
        <v>0.0003646663</v>
      </c>
      <c r="AV175" s="421"/>
      <c r="AW175" s="433"/>
      <c r="AX175" s="264"/>
      <c r="AY175" s="434"/>
      <c r="AZ175" s="78"/>
      <c r="BA175" s="78"/>
      <c r="BB175" s="233"/>
      <c r="BC175" s="70"/>
      <c r="BD175" s="435"/>
      <c r="BE175" s="233"/>
      <c r="BF175" s="249"/>
      <c r="BG175" s="436"/>
      <c r="BH175" s="437"/>
      <c r="BI175" s="437"/>
      <c r="BJ175" s="437"/>
      <c r="BK175" s="437"/>
      <c r="CM175" s="438"/>
      <c r="CN175" s="421"/>
      <c r="CO175" s="421"/>
      <c r="CP175" s="422"/>
      <c r="CQ175" s="423"/>
      <c r="CR175" s="421"/>
      <c r="CS175" s="423"/>
      <c r="CT175" s="424"/>
      <c r="CU175" s="425"/>
      <c r="CV175" s="422"/>
      <c r="CW175" s="422"/>
      <c r="CX175" s="423"/>
      <c r="CY175" s="432"/>
      <c r="CZ175" s="423"/>
      <c r="DA175" s="421"/>
      <c r="DB175" s="421"/>
    </row>
    <row r="176" customFormat="false" ht="12.75" hidden="false" customHeight="false" outlineLevel="0" collapsed="false">
      <c r="B176" s="224" t="n">
        <v>75</v>
      </c>
      <c r="C176" s="225" t="n">
        <v>63</v>
      </c>
      <c r="D176" s="226" t="s">
        <v>167</v>
      </c>
      <c r="E176" s="227" t="n">
        <f aca="false">F176-6/24</f>
        <v>39344.1569444445</v>
      </c>
      <c r="F176" s="228" t="n">
        <v>39344.4069444445</v>
      </c>
      <c r="G176" s="481" t="n">
        <v>68</v>
      </c>
      <c r="H176" s="482" t="n">
        <v>52.729</v>
      </c>
      <c r="I176" s="159" t="n">
        <f aca="false">G176+H176/60</f>
        <v>68.8788166666667</v>
      </c>
      <c r="J176" s="481" t="n">
        <v>105</v>
      </c>
      <c r="K176" s="482" t="n">
        <v>24.843</v>
      </c>
      <c r="L176" s="505" t="n">
        <f aca="false">-J176-K176/60</f>
        <v>-105.41405</v>
      </c>
      <c r="M176" s="466" t="n">
        <v>66</v>
      </c>
      <c r="N176" s="466" t="n">
        <v>59</v>
      </c>
      <c r="O176" s="430" t="n">
        <v>25</v>
      </c>
      <c r="P176" s="53" t="n">
        <v>25.9456</v>
      </c>
      <c r="Q176" s="53" t="n">
        <v>1.0354</v>
      </c>
      <c r="R176" s="53" t="n">
        <v>8.31653</v>
      </c>
      <c r="S176" s="53" t="n">
        <v>99.90249</v>
      </c>
      <c r="T176" s="53" t="n">
        <v>363.859</v>
      </c>
      <c r="U176" s="53" t="n">
        <v>6564</v>
      </c>
      <c r="V176" s="53" t="n">
        <v>24.659</v>
      </c>
      <c r="W176" s="53" t="n">
        <v>1.0361</v>
      </c>
      <c r="X176" s="53" t="n">
        <v>22.809027</v>
      </c>
      <c r="Y176" s="53" t="n">
        <v>2.9939</v>
      </c>
      <c r="Z176" s="53" t="n">
        <v>1.1176</v>
      </c>
      <c r="AA176" s="53" t="n">
        <v>84.415</v>
      </c>
      <c r="AB176" s="427" t="n">
        <v>3.0082</v>
      </c>
      <c r="AC176" s="249"/>
      <c r="AD176" s="429" t="n">
        <f aca="false">AD175+1</f>
        <v>156</v>
      </c>
      <c r="AE176" s="430" t="n">
        <v>4</v>
      </c>
      <c r="AF176" s="429"/>
      <c r="AG176" s="249" t="s">
        <v>372</v>
      </c>
      <c r="AI176" s="249"/>
      <c r="AJ176" s="440"/>
      <c r="AK176" s="422" t="n">
        <v>24.6</v>
      </c>
      <c r="AL176" s="423" t="n">
        <v>1.0391</v>
      </c>
      <c r="AM176" s="421" t="n">
        <v>2.280442</v>
      </c>
      <c r="AN176" s="423" t="n">
        <v>25.9373</v>
      </c>
      <c r="AO176" s="424" t="n">
        <v>8.68</v>
      </c>
      <c r="AP176" s="425" t="n">
        <v>1.121</v>
      </c>
      <c r="AQ176" s="422" t="n">
        <v>51.1</v>
      </c>
      <c r="AR176" s="422" t="n">
        <v>3</v>
      </c>
      <c r="AS176" s="423" t="n">
        <v>0.005347514</v>
      </c>
      <c r="AT176" s="432" t="n">
        <v>0.0007343523</v>
      </c>
      <c r="AU176" s="423" t="n">
        <v>0.01326767</v>
      </c>
      <c r="AV176" s="421"/>
      <c r="AW176" s="433"/>
      <c r="AX176" s="264"/>
      <c r="AY176" s="434"/>
      <c r="AZ176" s="78"/>
      <c r="BA176" s="78"/>
      <c r="BB176" s="233"/>
      <c r="BC176" s="70"/>
      <c r="BD176" s="435"/>
      <c r="BE176" s="233"/>
      <c r="BF176" s="249"/>
      <c r="BG176" s="436"/>
      <c r="BH176" s="437"/>
      <c r="BI176" s="437"/>
      <c r="BJ176" s="437"/>
      <c r="BK176" s="437"/>
      <c r="CM176" s="438"/>
      <c r="CN176" s="421"/>
      <c r="CO176" s="421"/>
      <c r="CP176" s="422"/>
      <c r="CQ176" s="423"/>
      <c r="CR176" s="421"/>
      <c r="CS176" s="423"/>
      <c r="CT176" s="424"/>
      <c r="CU176" s="425"/>
      <c r="CV176" s="422"/>
      <c r="CW176" s="422"/>
      <c r="CX176" s="423"/>
      <c r="CY176" s="432"/>
      <c r="CZ176" s="423"/>
      <c r="DA176" s="421"/>
      <c r="DB176" s="421"/>
    </row>
    <row r="177" customFormat="false" ht="12.75" hidden="false" customHeight="false" outlineLevel="0" collapsed="false">
      <c r="B177" s="224" t="n">
        <v>75</v>
      </c>
      <c r="C177" s="225" t="n">
        <v>63</v>
      </c>
      <c r="D177" s="226" t="s">
        <v>167</v>
      </c>
      <c r="E177" s="227" t="n">
        <f aca="false">F177-6/24</f>
        <v>39344.1569444445</v>
      </c>
      <c r="F177" s="228" t="n">
        <v>39344.4069444445</v>
      </c>
      <c r="G177" s="481" t="n">
        <v>68</v>
      </c>
      <c r="H177" s="482" t="n">
        <v>52.729</v>
      </c>
      <c r="I177" s="159" t="n">
        <f aca="false">G177+H177/60</f>
        <v>68.8788166666667</v>
      </c>
      <c r="J177" s="481" t="n">
        <v>105</v>
      </c>
      <c r="K177" s="482" t="n">
        <v>24.843</v>
      </c>
      <c r="L177" s="505" t="n">
        <f aca="false">-J177-K177/60</f>
        <v>-105.41405</v>
      </c>
      <c r="M177" s="466" t="n">
        <v>66</v>
      </c>
      <c r="N177" s="466" t="n">
        <v>59</v>
      </c>
      <c r="O177" s="430" t="n">
        <v>15</v>
      </c>
      <c r="P177" s="53" t="n">
        <v>24.8025</v>
      </c>
      <c r="Q177" s="53" t="n">
        <v>0.6965</v>
      </c>
      <c r="R177" s="53" t="n">
        <v>8.30581</v>
      </c>
      <c r="S177" s="53" t="n">
        <v>98.11404</v>
      </c>
      <c r="T177" s="53" t="n">
        <v>363.713</v>
      </c>
      <c r="U177" s="53" t="n">
        <v>7468</v>
      </c>
      <c r="V177" s="53" t="n">
        <v>14.868</v>
      </c>
      <c r="W177" s="53" t="n">
        <v>0.6968</v>
      </c>
      <c r="X177" s="53" t="n">
        <v>21.667277</v>
      </c>
      <c r="Y177" s="53" t="n">
        <v>2.9532</v>
      </c>
      <c r="Z177" s="53" t="n">
        <v>1.0472</v>
      </c>
      <c r="AA177" s="53" t="n">
        <v>83.7894</v>
      </c>
      <c r="AB177" s="427" t="n">
        <v>0.9002</v>
      </c>
      <c r="AC177" s="249"/>
      <c r="AD177" s="429" t="n">
        <f aca="false">AD176+1</f>
        <v>157</v>
      </c>
      <c r="AE177" s="430" t="n">
        <v>5</v>
      </c>
      <c r="AF177" s="429"/>
      <c r="AG177" s="249" t="s">
        <v>372</v>
      </c>
      <c r="AI177" s="249"/>
      <c r="AJ177" s="440"/>
      <c r="AK177" s="422" t="n">
        <v>14.9</v>
      </c>
      <c r="AL177" s="423" t="n">
        <v>0.6978</v>
      </c>
      <c r="AM177" s="421" t="n">
        <v>2.166861</v>
      </c>
      <c r="AN177" s="423" t="n">
        <v>24.8034</v>
      </c>
      <c r="AO177" s="424" t="n">
        <v>8.66</v>
      </c>
      <c r="AP177" s="425" t="n">
        <v>0.982</v>
      </c>
      <c r="AQ177" s="422" t="n">
        <v>49.3</v>
      </c>
      <c r="AR177" s="422" t="n">
        <v>0.9</v>
      </c>
      <c r="AS177" s="423" t="n">
        <v>0.002379534</v>
      </c>
      <c r="AT177" s="432" t="n">
        <v>0.0002414172</v>
      </c>
      <c r="AU177" s="423" t="n">
        <v>0.001622725</v>
      </c>
      <c r="AV177" s="421"/>
      <c r="AW177" s="433"/>
      <c r="AX177" s="264"/>
      <c r="AY177" s="434"/>
      <c r="AZ177" s="78"/>
      <c r="BA177" s="78"/>
      <c r="BB177" s="233"/>
      <c r="BC177" s="70"/>
      <c r="BD177" s="435"/>
      <c r="BE177" s="233"/>
      <c r="BF177" s="249"/>
      <c r="BG177" s="436"/>
      <c r="BH177" s="437"/>
      <c r="BI177" s="437"/>
      <c r="BJ177" s="437"/>
      <c r="BK177" s="437"/>
      <c r="CM177" s="438"/>
      <c r="CN177" s="421"/>
      <c r="CO177" s="421"/>
      <c r="CP177" s="422"/>
      <c r="CQ177" s="423"/>
      <c r="CR177" s="421"/>
      <c r="CS177" s="423"/>
      <c r="CT177" s="424"/>
      <c r="CU177" s="425"/>
      <c r="CV177" s="422"/>
      <c r="CW177" s="422"/>
      <c r="CX177" s="423"/>
      <c r="CY177" s="432"/>
      <c r="CZ177" s="423"/>
      <c r="DA177" s="421"/>
      <c r="DB177" s="421"/>
    </row>
    <row r="178" s="450" customFormat="true" ht="12.75" hidden="false" customHeight="false" outlineLevel="0" collapsed="false">
      <c r="A178" s="441"/>
      <c r="B178" s="108" t="n">
        <v>75</v>
      </c>
      <c r="C178" s="483" t="n">
        <v>63</v>
      </c>
      <c r="D178" s="484" t="s">
        <v>167</v>
      </c>
      <c r="E178" s="474" t="n">
        <f aca="false">F178-6/24</f>
        <v>39344.1569444445</v>
      </c>
      <c r="F178" s="443" t="n">
        <v>39344.4069444445</v>
      </c>
      <c r="G178" s="486" t="n">
        <v>68</v>
      </c>
      <c r="H178" s="487" t="n">
        <v>52.729</v>
      </c>
      <c r="I178" s="444" t="n">
        <f aca="false">G178+H178/60</f>
        <v>68.8788166666667</v>
      </c>
      <c r="J178" s="486" t="n">
        <v>105</v>
      </c>
      <c r="K178" s="487" t="n">
        <v>24.843</v>
      </c>
      <c r="L178" s="506" t="n">
        <f aca="false">-J178-K178/60</f>
        <v>-105.41405</v>
      </c>
      <c r="M178" s="478" t="n">
        <v>66</v>
      </c>
      <c r="N178" s="478" t="n">
        <v>59</v>
      </c>
      <c r="O178" s="448" t="n">
        <v>5</v>
      </c>
      <c r="P178" s="449" t="n">
        <v>23.7844</v>
      </c>
      <c r="Q178" s="449" t="n">
        <v>-0.3665</v>
      </c>
      <c r="R178" s="449" t="n">
        <v>8.48523</v>
      </c>
      <c r="S178" s="449" t="n">
        <v>96.72367</v>
      </c>
      <c r="T178" s="449" t="n">
        <v>371.86</v>
      </c>
      <c r="U178" s="449" t="n">
        <v>8125</v>
      </c>
      <c r="V178" s="449" t="n">
        <v>5.056</v>
      </c>
      <c r="W178" s="449" t="n">
        <v>-0.3664</v>
      </c>
      <c r="X178" s="449" t="n">
        <v>20.195312</v>
      </c>
      <c r="Y178" s="449" t="n">
        <v>2.9248</v>
      </c>
      <c r="Z178" s="449" t="n">
        <v>1.0903</v>
      </c>
      <c r="AA178" s="449" t="n">
        <v>82.2038</v>
      </c>
      <c r="AB178" s="442" t="n">
        <v>0.53625</v>
      </c>
      <c r="AD178" s="451" t="n">
        <f aca="false">AD177+1</f>
        <v>158</v>
      </c>
      <c r="AE178" s="448" t="n">
        <v>6</v>
      </c>
      <c r="AF178" s="451"/>
      <c r="AG178" s="494" t="s">
        <v>372</v>
      </c>
      <c r="AH178" s="460"/>
      <c r="AJ178" s="494"/>
      <c r="AK178" s="422" t="n">
        <v>5</v>
      </c>
      <c r="AL178" s="423" t="n">
        <v>-0.3663</v>
      </c>
      <c r="AM178" s="421" t="n">
        <v>2.019561</v>
      </c>
      <c r="AN178" s="423" t="n">
        <v>23.7847</v>
      </c>
      <c r="AO178" s="424" t="n">
        <v>8.85</v>
      </c>
      <c r="AP178" s="425" t="n">
        <v>1.092</v>
      </c>
      <c r="AQ178" s="422" t="n">
        <v>45.6</v>
      </c>
      <c r="AR178" s="422" t="n">
        <v>0.5</v>
      </c>
      <c r="AS178" s="423" t="n">
        <v>0.00141313</v>
      </c>
      <c r="AT178" s="432" t="n">
        <v>7.660728E-005</v>
      </c>
      <c r="AU178" s="423" t="n">
        <v>0.0005668602</v>
      </c>
      <c r="AV178" s="421"/>
      <c r="AW178" s="453"/>
      <c r="AX178" s="454"/>
      <c r="AY178" s="455"/>
      <c r="AZ178" s="110"/>
      <c r="BA178" s="110"/>
      <c r="BB178" s="456"/>
      <c r="BC178" s="456"/>
      <c r="BD178" s="457"/>
      <c r="BE178" s="456"/>
      <c r="BF178" s="456"/>
      <c r="BG178" s="458"/>
      <c r="BH178" s="459"/>
      <c r="BI178" s="459"/>
      <c r="BJ178" s="479"/>
      <c r="BK178" s="479"/>
      <c r="BL178" s="461"/>
      <c r="BM178" s="461"/>
      <c r="BN178" s="461"/>
      <c r="BO178" s="461"/>
      <c r="BP178" s="461"/>
      <c r="BQ178" s="462"/>
      <c r="BR178" s="462"/>
      <c r="BS178" s="462"/>
      <c r="BT178" s="462"/>
      <c r="BU178" s="462"/>
      <c r="BV178" s="462"/>
      <c r="BW178" s="462"/>
      <c r="BX178" s="462"/>
      <c r="BY178" s="462"/>
      <c r="BZ178" s="462"/>
      <c r="CA178" s="462"/>
      <c r="CB178" s="462"/>
      <c r="CC178" s="462"/>
      <c r="CD178" s="462"/>
      <c r="CE178" s="462"/>
      <c r="CF178" s="462"/>
      <c r="CG178" s="462"/>
      <c r="CH178" s="462"/>
      <c r="CI178" s="462"/>
      <c r="CJ178" s="462"/>
      <c r="CK178" s="463"/>
      <c r="CL178" s="510"/>
      <c r="CM178" s="464"/>
      <c r="CN178" s="421"/>
      <c r="CO178" s="421"/>
      <c r="CP178" s="422"/>
      <c r="CQ178" s="423"/>
      <c r="CR178" s="421"/>
      <c r="CS178" s="423"/>
      <c r="CT178" s="424"/>
      <c r="CU178" s="425"/>
      <c r="CV178" s="422"/>
      <c r="CW178" s="422"/>
      <c r="CX178" s="423"/>
      <c r="CY178" s="432"/>
      <c r="CZ178" s="423"/>
      <c r="DA178" s="421"/>
      <c r="DB178" s="421"/>
      <c r="DC178" s="250"/>
    </row>
    <row r="179" customFormat="false" ht="12.75" hidden="false" customHeight="false" outlineLevel="0" collapsed="false">
      <c r="E179" s="72"/>
      <c r="O179" s="430"/>
      <c r="AB179" s="427"/>
      <c r="AC179" s="249"/>
      <c r="AD179" s="429"/>
      <c r="AE179" s="430"/>
      <c r="AF179" s="429"/>
      <c r="AG179" s="249"/>
      <c r="AI179" s="249"/>
      <c r="AJ179" s="440"/>
      <c r="AV179" s="247"/>
      <c r="AW179" s="433"/>
      <c r="AX179" s="264"/>
      <c r="AY179" s="434"/>
      <c r="AZ179" s="78"/>
      <c r="BA179" s="78"/>
      <c r="BB179" s="233"/>
      <c r="BC179" s="70"/>
      <c r="BD179" s="435"/>
      <c r="BE179" s="233"/>
      <c r="BF179" s="249"/>
      <c r="BG179" s="436"/>
      <c r="BH179" s="437"/>
      <c r="BI179" s="437"/>
      <c r="BJ179" s="437"/>
      <c r="BK179" s="437"/>
      <c r="CM179" s="438"/>
    </row>
    <row r="180" customFormat="false" ht="12.75" hidden="false" customHeight="false" outlineLevel="0" collapsed="false">
      <c r="C180" s="77"/>
      <c r="D180" s="70"/>
      <c r="E180" s="72"/>
      <c r="O180" s="79"/>
      <c r="AB180" s="427"/>
      <c r="AC180" s="249"/>
      <c r="AE180" s="263"/>
      <c r="AF180" s="263"/>
      <c r="AG180" s="249"/>
      <c r="AH180" s="516"/>
      <c r="AV180" s="247"/>
      <c r="AW180" s="53"/>
      <c r="AX180" s="437"/>
      <c r="AY180" s="434"/>
      <c r="AZ180" s="78"/>
      <c r="BA180" s="78"/>
      <c r="BB180" s="233"/>
      <c r="BC180" s="70"/>
      <c r="BD180" s="435"/>
      <c r="BE180" s="233"/>
      <c r="BF180" s="249"/>
      <c r="BG180" s="436"/>
      <c r="BH180" s="437"/>
      <c r="BI180" s="437"/>
      <c r="BJ180" s="437"/>
      <c r="BK180" s="437"/>
      <c r="CM180" s="438"/>
    </row>
    <row r="181" customFormat="false" ht="12.75" hidden="false" customHeight="false" outlineLevel="0" collapsed="false">
      <c r="C181" s="77"/>
      <c r="D181" s="70"/>
      <c r="E181" s="72"/>
      <c r="O181" s="79"/>
      <c r="AB181" s="427"/>
      <c r="AC181" s="249"/>
      <c r="AE181" s="263"/>
      <c r="AF181" s="263"/>
      <c r="AG181" s="249"/>
      <c r="AH181" s="516"/>
      <c r="AV181" s="247"/>
      <c r="AW181" s="53"/>
      <c r="AX181" s="437"/>
      <c r="AY181" s="434"/>
      <c r="AZ181" s="78"/>
      <c r="BA181" s="78"/>
      <c r="BB181" s="233"/>
      <c r="BC181" s="70"/>
      <c r="BD181" s="435"/>
      <c r="BE181" s="233"/>
      <c r="BF181" s="249"/>
      <c r="BG181" s="436"/>
      <c r="BH181" s="437"/>
      <c r="BI181" s="437"/>
      <c r="BJ181" s="437"/>
      <c r="BK181" s="437"/>
      <c r="CM181" s="438"/>
    </row>
    <row r="182" customFormat="false" ht="12.75" hidden="false" customHeight="false" outlineLevel="0" collapsed="false">
      <c r="C182" s="77"/>
      <c r="D182" s="70"/>
      <c r="E182" s="72"/>
      <c r="O182" s="79"/>
      <c r="AB182" s="427"/>
      <c r="AC182" s="249"/>
      <c r="AE182" s="263"/>
      <c r="AF182" s="263"/>
      <c r="AG182" s="249"/>
      <c r="AH182" s="516"/>
      <c r="AV182" s="247"/>
      <c r="AW182" s="53"/>
      <c r="AX182" s="437"/>
      <c r="AY182" s="434"/>
      <c r="AZ182" s="78"/>
      <c r="BA182" s="78"/>
      <c r="BB182" s="233"/>
      <c r="BC182" s="70"/>
      <c r="BD182" s="435"/>
      <c r="BE182" s="233"/>
      <c r="BF182" s="249"/>
      <c r="BG182" s="436"/>
      <c r="BH182" s="437"/>
      <c r="BI182" s="437"/>
      <c r="BJ182" s="437"/>
      <c r="BK182" s="437"/>
      <c r="CM182" s="438"/>
    </row>
    <row r="183" customFormat="false" ht="12.75" hidden="false" customHeight="false" outlineLevel="0" collapsed="false">
      <c r="C183" s="77"/>
      <c r="D183" s="70"/>
      <c r="E183" s="72"/>
      <c r="O183" s="79"/>
      <c r="AB183" s="427"/>
      <c r="AC183" s="249"/>
      <c r="AE183" s="263"/>
      <c r="AF183" s="263"/>
      <c r="AG183" s="249"/>
      <c r="AH183" s="516"/>
      <c r="AV183" s="247"/>
      <c r="AW183" s="53"/>
      <c r="AX183" s="437"/>
      <c r="AY183" s="434"/>
      <c r="AZ183" s="78"/>
      <c r="BA183" s="78"/>
      <c r="BB183" s="233"/>
      <c r="BC183" s="70"/>
      <c r="BD183" s="435"/>
      <c r="BE183" s="233"/>
      <c r="BF183" s="249"/>
      <c r="BG183" s="436"/>
      <c r="BH183" s="437"/>
      <c r="BI183" s="437"/>
      <c r="BJ183" s="437"/>
      <c r="BK183" s="437"/>
      <c r="CM183" s="438"/>
    </row>
    <row r="184" customFormat="false" ht="12.75" hidden="false" customHeight="false" outlineLevel="0" collapsed="false">
      <c r="C184" s="77"/>
      <c r="D184" s="70"/>
      <c r="E184" s="72"/>
      <c r="O184" s="79"/>
      <c r="AB184" s="427"/>
      <c r="AC184" s="249"/>
      <c r="AE184" s="263"/>
      <c r="AF184" s="263"/>
      <c r="AG184" s="249"/>
      <c r="AH184" s="516"/>
      <c r="AV184" s="247"/>
      <c r="AW184" s="53"/>
      <c r="AX184" s="437"/>
      <c r="AY184" s="434"/>
      <c r="AZ184" s="78"/>
      <c r="BA184" s="78"/>
      <c r="BB184" s="233"/>
      <c r="BC184" s="70"/>
      <c r="BD184" s="435"/>
      <c r="BE184" s="233"/>
      <c r="BF184" s="249"/>
      <c r="BG184" s="436"/>
      <c r="BH184" s="437"/>
      <c r="BI184" s="437"/>
      <c r="BJ184" s="437"/>
      <c r="BK184" s="437"/>
      <c r="CM184" s="438"/>
      <c r="CN184" s="450"/>
      <c r="CO184" s="450"/>
      <c r="CP184" s="450"/>
      <c r="CQ184" s="450"/>
      <c r="CR184" s="450"/>
      <c r="CS184" s="450"/>
      <c r="CT184" s="450"/>
      <c r="CU184" s="450"/>
      <c r="CV184" s="450"/>
      <c r="CW184" s="450"/>
      <c r="CX184" s="450"/>
      <c r="CY184" s="450"/>
      <c r="CZ184" s="450"/>
      <c r="DA184" s="450"/>
      <c r="DB184" s="450"/>
    </row>
    <row r="185" customFormat="false" ht="12.75" hidden="false" customHeight="false" outlineLevel="0" collapsed="false">
      <c r="C185" s="77"/>
      <c r="D185" s="70"/>
      <c r="E185" s="72"/>
      <c r="O185" s="79"/>
      <c r="AB185" s="427"/>
      <c r="AC185" s="249"/>
      <c r="AE185" s="263"/>
      <c r="AF185" s="263"/>
      <c r="AG185" s="249"/>
      <c r="AH185" s="516"/>
      <c r="AV185" s="247"/>
      <c r="AW185" s="53"/>
      <c r="AX185" s="517"/>
      <c r="AY185" s="434"/>
      <c r="AZ185" s="78"/>
      <c r="BA185" s="78"/>
      <c r="BB185" s="233"/>
      <c r="BC185" s="70"/>
      <c r="BD185" s="435"/>
      <c r="BE185" s="233"/>
      <c r="BF185" s="249"/>
      <c r="BG185" s="436"/>
      <c r="BH185" s="437"/>
      <c r="BI185" s="437"/>
      <c r="BJ185" s="437"/>
      <c r="BK185" s="437"/>
      <c r="CM185" s="438"/>
    </row>
    <row r="186" customFormat="false" ht="12.75" hidden="false" customHeight="false" outlineLevel="0" collapsed="false">
      <c r="C186" s="77"/>
      <c r="D186" s="70"/>
      <c r="E186" s="72"/>
      <c r="O186" s="79"/>
      <c r="AB186" s="427"/>
      <c r="AC186" s="249"/>
      <c r="AE186" s="263"/>
      <c r="AF186" s="263"/>
      <c r="AG186" s="249"/>
      <c r="AH186" s="516"/>
      <c r="AV186" s="247"/>
      <c r="AW186" s="53"/>
      <c r="AX186" s="437"/>
      <c r="AY186" s="434"/>
      <c r="AZ186" s="78"/>
      <c r="BA186" s="78"/>
      <c r="BB186" s="233"/>
      <c r="BC186" s="233"/>
      <c r="BD186" s="435"/>
      <c r="BE186" s="233"/>
      <c r="BF186" s="233"/>
      <c r="BG186" s="436"/>
      <c r="BH186" s="437"/>
      <c r="BI186" s="437"/>
      <c r="BJ186" s="250"/>
      <c r="BK186" s="250"/>
      <c r="CM186" s="438"/>
    </row>
    <row r="187" customFormat="false" ht="12.75" hidden="false" customHeight="false" outlineLevel="0" collapsed="false">
      <c r="C187" s="77"/>
      <c r="D187" s="70"/>
      <c r="E187" s="72"/>
      <c r="O187" s="79"/>
      <c r="AB187" s="427"/>
      <c r="AC187" s="249"/>
      <c r="AE187" s="263"/>
      <c r="AF187" s="263"/>
      <c r="AG187" s="249"/>
      <c r="AH187" s="516"/>
      <c r="AV187" s="247"/>
      <c r="AW187" s="53"/>
      <c r="AX187" s="437"/>
      <c r="AY187" s="434"/>
      <c r="AZ187" s="78"/>
      <c r="BA187" s="78"/>
      <c r="BB187" s="233"/>
      <c r="BC187" s="70"/>
      <c r="BD187" s="435"/>
      <c r="BE187" s="233"/>
      <c r="BF187" s="249"/>
      <c r="BG187" s="436"/>
      <c r="BH187" s="437"/>
      <c r="BI187" s="437"/>
      <c r="BJ187" s="437"/>
      <c r="BK187" s="437"/>
      <c r="CM187" s="438"/>
    </row>
    <row r="188" customFormat="false" ht="12.75" hidden="false" customHeight="false" outlineLevel="0" collapsed="false">
      <c r="C188" s="77"/>
      <c r="D188" s="70"/>
      <c r="E188" s="72"/>
      <c r="O188" s="79"/>
      <c r="AB188" s="427"/>
      <c r="AC188" s="249"/>
      <c r="AE188" s="263"/>
      <c r="AF188" s="263"/>
      <c r="AG188" s="249"/>
      <c r="AH188" s="516"/>
      <c r="AV188" s="247"/>
      <c r="AW188" s="53"/>
      <c r="AX188" s="437"/>
      <c r="AY188" s="434"/>
      <c r="AZ188" s="78"/>
      <c r="BA188" s="78"/>
      <c r="BB188" s="233"/>
      <c r="BC188" s="233"/>
      <c r="BD188" s="435"/>
      <c r="BE188" s="233"/>
      <c r="BF188" s="233"/>
      <c r="BG188" s="436"/>
      <c r="BH188" s="437"/>
      <c r="BI188" s="437"/>
      <c r="BJ188" s="250"/>
      <c r="BK188" s="250"/>
      <c r="CM188" s="438"/>
    </row>
    <row r="189" customFormat="false" ht="12.75" hidden="false" customHeight="false" outlineLevel="0" collapsed="false">
      <c r="C189" s="77"/>
      <c r="D189" s="70"/>
      <c r="E189" s="72"/>
      <c r="O189" s="79"/>
      <c r="AB189" s="427"/>
      <c r="AC189" s="249"/>
      <c r="AE189" s="263"/>
      <c r="AF189" s="263"/>
      <c r="AG189" s="249"/>
      <c r="AH189" s="516"/>
      <c r="AV189" s="247"/>
      <c r="AW189" s="53"/>
      <c r="AX189" s="437"/>
      <c r="AY189" s="434"/>
      <c r="AZ189" s="78"/>
      <c r="BA189" s="78"/>
      <c r="BB189" s="233"/>
      <c r="BC189" s="70"/>
      <c r="BD189" s="435"/>
      <c r="BE189" s="233"/>
      <c r="BF189" s="249"/>
      <c r="BG189" s="272"/>
      <c r="BH189" s="437"/>
      <c r="BI189" s="437"/>
      <c r="BJ189" s="437"/>
      <c r="BK189" s="437"/>
      <c r="CM189" s="438"/>
    </row>
    <row r="190" customFormat="false" ht="12.75" hidden="false" customHeight="false" outlineLevel="0" collapsed="false">
      <c r="C190" s="77"/>
      <c r="D190" s="70"/>
      <c r="E190" s="72"/>
      <c r="O190" s="79"/>
      <c r="AB190" s="427"/>
      <c r="AC190" s="249"/>
      <c r="AE190" s="263"/>
      <c r="AF190" s="263"/>
      <c r="AG190" s="249"/>
      <c r="AH190" s="516"/>
      <c r="AV190" s="247"/>
      <c r="AW190" s="53"/>
      <c r="AX190" s="517"/>
      <c r="AY190" s="434"/>
      <c r="AZ190" s="78"/>
      <c r="BA190" s="78"/>
      <c r="BB190" s="70"/>
      <c r="BC190" s="70"/>
      <c r="BD190" s="435"/>
      <c r="BE190" s="233"/>
      <c r="BF190" s="249"/>
      <c r="BG190" s="272"/>
      <c r="BH190" s="437"/>
      <c r="BI190" s="437"/>
      <c r="BJ190" s="437"/>
      <c r="BK190" s="437"/>
      <c r="CM190" s="438"/>
    </row>
    <row r="191" customFormat="false" ht="12.75" hidden="false" customHeight="false" outlineLevel="0" collapsed="false">
      <c r="C191" s="77"/>
      <c r="D191" s="70"/>
      <c r="E191" s="72"/>
      <c r="O191" s="79"/>
      <c r="AB191" s="427"/>
      <c r="AC191" s="249"/>
      <c r="AE191" s="263"/>
      <c r="AF191" s="263"/>
      <c r="AG191" s="249"/>
      <c r="AH191" s="516"/>
      <c r="AV191" s="247"/>
      <c r="AW191" s="53"/>
      <c r="AX191" s="437"/>
      <c r="AY191" s="434"/>
      <c r="AZ191" s="78"/>
      <c r="BA191" s="78"/>
      <c r="BB191" s="233"/>
      <c r="BC191" s="70"/>
      <c r="BD191" s="435"/>
      <c r="BE191" s="233"/>
      <c r="BF191" s="249"/>
      <c r="BG191" s="272"/>
      <c r="BH191" s="437"/>
      <c r="BI191" s="437"/>
      <c r="BJ191" s="437"/>
      <c r="BK191" s="437"/>
      <c r="CM191" s="438"/>
    </row>
    <row r="192" customFormat="false" ht="12.75" hidden="false" customHeight="false" outlineLevel="0" collapsed="false">
      <c r="C192" s="77"/>
      <c r="D192" s="70"/>
      <c r="E192" s="72"/>
      <c r="O192" s="79"/>
      <c r="AB192" s="427"/>
      <c r="AC192" s="249"/>
      <c r="AE192" s="263"/>
      <c r="AF192" s="263"/>
      <c r="AG192" s="249"/>
      <c r="AH192" s="516"/>
      <c r="AV192" s="247"/>
      <c r="AW192" s="53"/>
      <c r="AX192" s="437"/>
      <c r="AY192" s="434"/>
      <c r="AZ192" s="78"/>
      <c r="BA192" s="78"/>
      <c r="BB192" s="233"/>
      <c r="BC192" s="70"/>
      <c r="BD192" s="435"/>
      <c r="BE192" s="233"/>
      <c r="BF192" s="249"/>
      <c r="BG192" s="272"/>
      <c r="BH192" s="437"/>
      <c r="BI192" s="437"/>
      <c r="BJ192" s="437"/>
      <c r="BK192" s="437"/>
      <c r="CM192" s="438"/>
    </row>
    <row r="193" customFormat="false" ht="12.75" hidden="false" customHeight="false" outlineLevel="0" collapsed="false">
      <c r="C193" s="77"/>
      <c r="D193" s="70"/>
      <c r="E193" s="72"/>
      <c r="O193" s="79"/>
      <c r="AB193" s="427"/>
      <c r="AC193" s="249"/>
      <c r="AE193" s="263"/>
      <c r="AF193" s="263"/>
      <c r="AG193" s="249"/>
      <c r="AH193" s="516"/>
      <c r="AV193" s="247"/>
      <c r="AW193" s="53"/>
      <c r="AX193" s="437"/>
      <c r="AY193" s="434"/>
      <c r="AZ193" s="78"/>
      <c r="BA193" s="78"/>
      <c r="BB193" s="233"/>
      <c r="BC193" s="70"/>
      <c r="BD193" s="435"/>
      <c r="BE193" s="233"/>
      <c r="BF193" s="249"/>
      <c r="BG193" s="272"/>
      <c r="BH193" s="437"/>
      <c r="BI193" s="437"/>
      <c r="BJ193" s="437"/>
      <c r="BK193" s="437"/>
      <c r="CM193" s="438"/>
    </row>
    <row r="194" customFormat="false" ht="12.75" hidden="false" customHeight="false" outlineLevel="0" collapsed="false">
      <c r="C194" s="77"/>
      <c r="D194" s="70"/>
      <c r="E194" s="72"/>
      <c r="O194" s="79"/>
      <c r="AB194" s="427"/>
      <c r="AC194" s="249"/>
      <c r="AE194" s="263"/>
      <c r="AF194" s="263"/>
      <c r="AG194" s="249"/>
      <c r="AH194" s="516"/>
      <c r="AV194" s="247"/>
      <c r="AW194" s="53"/>
      <c r="AX194" s="437"/>
      <c r="AY194" s="434"/>
      <c r="AZ194" s="78"/>
      <c r="BA194" s="78"/>
      <c r="BB194" s="233"/>
      <c r="BC194" s="70"/>
      <c r="BD194" s="435"/>
      <c r="BE194" s="233"/>
      <c r="BF194" s="249"/>
      <c r="BG194" s="272"/>
      <c r="BH194" s="437"/>
      <c r="BI194" s="437"/>
      <c r="BJ194" s="437"/>
      <c r="BK194" s="437"/>
      <c r="CM194" s="438"/>
    </row>
    <row r="195" customFormat="false" ht="12.75" hidden="false" customHeight="false" outlineLevel="0" collapsed="false">
      <c r="C195" s="77"/>
      <c r="D195" s="70"/>
      <c r="E195" s="72"/>
      <c r="O195" s="79"/>
      <c r="AB195" s="427"/>
      <c r="AC195" s="249"/>
      <c r="AE195" s="263"/>
      <c r="AF195" s="263"/>
      <c r="AG195" s="249"/>
      <c r="AH195" s="516"/>
      <c r="AV195" s="247"/>
      <c r="AW195" s="53"/>
      <c r="AX195" s="517"/>
      <c r="AY195" s="434"/>
      <c r="AZ195" s="78"/>
      <c r="BA195" s="78"/>
      <c r="BB195" s="233"/>
      <c r="BC195" s="70"/>
      <c r="BD195" s="435"/>
      <c r="BE195" s="233"/>
      <c r="BF195" s="249"/>
      <c r="BG195" s="272"/>
      <c r="BH195" s="437"/>
      <c r="BI195" s="437"/>
      <c r="BJ195" s="437"/>
      <c r="BK195" s="437"/>
      <c r="CM195" s="438"/>
    </row>
    <row r="196" customFormat="false" ht="12.75" hidden="false" customHeight="false" outlineLevel="0" collapsed="false">
      <c r="C196" s="77"/>
      <c r="D196" s="70"/>
      <c r="E196" s="72"/>
      <c r="O196" s="79"/>
      <c r="AB196" s="427"/>
      <c r="AC196" s="249"/>
      <c r="AE196" s="263"/>
      <c r="AF196" s="263"/>
      <c r="AG196" s="249"/>
      <c r="AH196" s="516"/>
      <c r="AV196" s="247"/>
      <c r="AW196" s="53"/>
      <c r="AX196" s="437"/>
      <c r="AY196" s="434"/>
      <c r="AZ196" s="78"/>
      <c r="BA196" s="78"/>
      <c r="BB196" s="233"/>
      <c r="BC196" s="70"/>
      <c r="BE196" s="233"/>
      <c r="BF196" s="249"/>
      <c r="BG196" s="272"/>
      <c r="BH196" s="437"/>
      <c r="BI196" s="437"/>
      <c r="BJ196" s="437"/>
      <c r="BK196" s="437"/>
      <c r="CM196" s="438"/>
    </row>
    <row r="197" customFormat="false" ht="12.75" hidden="false" customHeight="false" outlineLevel="0" collapsed="false">
      <c r="C197" s="77"/>
      <c r="D197" s="70"/>
      <c r="E197" s="72"/>
      <c r="O197" s="79"/>
      <c r="AB197" s="427"/>
      <c r="AC197" s="249"/>
      <c r="AE197" s="263"/>
      <c r="AF197" s="263"/>
      <c r="AG197" s="249"/>
      <c r="AH197" s="516"/>
      <c r="AV197" s="247"/>
      <c r="AW197" s="53"/>
      <c r="AX197" s="437"/>
      <c r="AY197" s="434"/>
      <c r="AZ197" s="78"/>
      <c r="BA197" s="78"/>
      <c r="BB197" s="233"/>
      <c r="BC197" s="70"/>
      <c r="BE197" s="233"/>
      <c r="BF197" s="249"/>
      <c r="BG197" s="436"/>
      <c r="BH197" s="437"/>
      <c r="BI197" s="437"/>
      <c r="BJ197" s="437"/>
      <c r="BK197" s="437"/>
      <c r="CM197" s="438"/>
    </row>
    <row r="198" customFormat="false" ht="12.75" hidden="false" customHeight="false" outlineLevel="0" collapsed="false">
      <c r="C198" s="77"/>
      <c r="D198" s="70"/>
      <c r="E198" s="72"/>
      <c r="O198" s="79"/>
      <c r="AB198" s="427"/>
      <c r="AC198" s="249"/>
      <c r="AE198" s="263"/>
      <c r="AF198" s="263"/>
      <c r="AG198" s="249"/>
      <c r="AH198" s="516"/>
      <c r="AV198" s="247"/>
      <c r="AW198" s="53"/>
      <c r="AX198" s="437"/>
      <c r="AY198" s="434"/>
      <c r="AZ198" s="78"/>
      <c r="BA198" s="78"/>
      <c r="BB198" s="233"/>
      <c r="BC198" s="233"/>
      <c r="BE198" s="233"/>
      <c r="BF198" s="249"/>
      <c r="BG198" s="436"/>
      <c r="BH198" s="437"/>
      <c r="BI198" s="437"/>
      <c r="BJ198" s="437"/>
      <c r="BK198" s="437"/>
      <c r="CM198" s="438"/>
    </row>
    <row r="199" customFormat="false" ht="12.75" hidden="false" customHeight="false" outlineLevel="0" collapsed="false">
      <c r="C199" s="77"/>
      <c r="D199" s="70"/>
      <c r="E199" s="72"/>
      <c r="O199" s="79"/>
      <c r="AB199" s="427"/>
      <c r="AC199" s="249"/>
      <c r="AE199" s="263"/>
      <c r="AF199" s="263"/>
      <c r="AG199" s="249"/>
      <c r="AH199" s="516"/>
      <c r="AV199" s="247"/>
      <c r="AW199" s="53"/>
      <c r="AX199" s="437"/>
      <c r="AY199" s="434"/>
      <c r="AZ199" s="78"/>
      <c r="BA199" s="78"/>
      <c r="BB199" s="233"/>
      <c r="BC199" s="233"/>
      <c r="BE199" s="233"/>
      <c r="BF199" s="249"/>
      <c r="BG199" s="436"/>
      <c r="BH199" s="437"/>
      <c r="BI199" s="437"/>
      <c r="BJ199" s="437"/>
      <c r="BK199" s="437"/>
      <c r="CM199" s="438"/>
    </row>
    <row r="200" customFormat="false" ht="12.75" hidden="false" customHeight="false" outlineLevel="0" collapsed="false">
      <c r="C200" s="77"/>
      <c r="D200" s="70"/>
      <c r="E200" s="72"/>
      <c r="O200" s="79"/>
      <c r="AB200" s="427"/>
      <c r="AC200" s="249"/>
      <c r="AE200" s="263"/>
      <c r="AF200" s="263"/>
      <c r="AG200" s="249"/>
      <c r="AH200" s="516"/>
      <c r="AV200" s="247"/>
      <c r="AW200" s="53"/>
      <c r="AX200" s="437"/>
      <c r="AY200" s="434"/>
      <c r="AZ200" s="78"/>
      <c r="BA200" s="78"/>
      <c r="BB200" s="233"/>
      <c r="BC200" s="233"/>
      <c r="BE200" s="233"/>
      <c r="BF200" s="233"/>
      <c r="BG200" s="436"/>
      <c r="BH200" s="437"/>
      <c r="BI200" s="437"/>
      <c r="BJ200" s="437"/>
      <c r="BK200" s="437"/>
      <c r="CM200" s="438"/>
    </row>
    <row r="201" customFormat="false" ht="12.75" hidden="false" customHeight="false" outlineLevel="0" collapsed="false">
      <c r="C201" s="77"/>
      <c r="D201" s="70"/>
      <c r="E201" s="72"/>
      <c r="O201" s="79"/>
      <c r="AB201" s="427"/>
      <c r="AC201" s="249"/>
      <c r="AE201" s="263"/>
      <c r="AF201" s="263"/>
      <c r="AG201" s="249"/>
      <c r="AH201" s="516"/>
      <c r="AV201" s="247"/>
      <c r="AW201" s="53"/>
      <c r="AX201" s="437"/>
      <c r="AY201" s="434"/>
      <c r="AZ201" s="78"/>
      <c r="BA201" s="78"/>
      <c r="BB201" s="233"/>
      <c r="BC201" s="233"/>
      <c r="BD201" s="435"/>
      <c r="BE201" s="233"/>
      <c r="BF201" s="233"/>
      <c r="BG201" s="436"/>
      <c r="BH201" s="437"/>
      <c r="BI201" s="437"/>
      <c r="BJ201" s="250"/>
      <c r="BK201" s="250"/>
      <c r="CM201" s="438"/>
    </row>
    <row r="202" customFormat="false" ht="12.75" hidden="false" customHeight="false" outlineLevel="0" collapsed="false">
      <c r="C202" s="77"/>
      <c r="D202" s="70"/>
      <c r="E202" s="72"/>
      <c r="O202" s="79"/>
      <c r="AB202" s="427"/>
      <c r="AC202" s="249"/>
      <c r="AE202" s="263"/>
      <c r="AF202" s="263"/>
      <c r="AG202" s="249"/>
      <c r="AH202" s="516"/>
      <c r="AV202" s="247"/>
      <c r="AW202" s="53"/>
      <c r="AX202" s="437"/>
      <c r="AY202" s="434"/>
      <c r="AZ202" s="78"/>
      <c r="BA202" s="78"/>
      <c r="BB202" s="233"/>
      <c r="BC202" s="249"/>
      <c r="BD202" s="435"/>
      <c r="BE202" s="233"/>
      <c r="BF202" s="233"/>
      <c r="BG202" s="436"/>
      <c r="BH202" s="437"/>
      <c r="BI202" s="437"/>
      <c r="BJ202" s="437"/>
      <c r="BK202" s="437"/>
      <c r="CM202" s="438"/>
    </row>
    <row r="203" customFormat="false" ht="12.75" hidden="false" customHeight="false" outlineLevel="0" collapsed="false">
      <c r="C203" s="77"/>
      <c r="D203" s="70"/>
      <c r="E203" s="72"/>
      <c r="O203" s="79"/>
      <c r="AB203" s="427"/>
      <c r="AC203" s="249"/>
      <c r="AE203" s="263"/>
      <c r="AF203" s="263"/>
      <c r="AG203" s="249"/>
      <c r="AH203" s="516"/>
      <c r="AV203" s="247"/>
      <c r="AW203" s="53"/>
      <c r="AX203" s="437"/>
      <c r="AY203" s="434"/>
      <c r="AZ203" s="78"/>
      <c r="BA203" s="78"/>
      <c r="BB203" s="233"/>
      <c r="BC203" s="233"/>
      <c r="BD203" s="435"/>
      <c r="BE203" s="233"/>
      <c r="BF203" s="233"/>
      <c r="BG203" s="436"/>
      <c r="BH203" s="437"/>
      <c r="BI203" s="437"/>
      <c r="BJ203" s="437"/>
      <c r="BK203" s="437"/>
      <c r="CM203" s="438"/>
    </row>
    <row r="204" customFormat="false" ht="12.75" hidden="false" customHeight="false" outlineLevel="0" collapsed="false">
      <c r="C204" s="77"/>
      <c r="D204" s="70"/>
      <c r="E204" s="72"/>
      <c r="O204" s="79"/>
      <c r="AB204" s="427"/>
      <c r="AC204" s="249"/>
      <c r="AE204" s="263"/>
      <c r="AF204" s="263"/>
      <c r="AG204" s="249"/>
      <c r="AH204" s="516"/>
      <c r="AV204" s="247"/>
      <c r="AW204" s="53"/>
      <c r="AX204" s="437"/>
      <c r="AY204" s="434"/>
      <c r="AZ204" s="78"/>
      <c r="BA204" s="78"/>
      <c r="BB204" s="233"/>
      <c r="BC204" s="233"/>
      <c r="BD204" s="435"/>
      <c r="BE204" s="233"/>
      <c r="BF204" s="233"/>
      <c r="BG204" s="436"/>
      <c r="BH204" s="437"/>
      <c r="BI204" s="437"/>
      <c r="BJ204" s="250"/>
      <c r="BK204" s="250"/>
      <c r="CM204" s="438"/>
    </row>
    <row r="205" customFormat="false" ht="12.75" hidden="false" customHeight="false" outlineLevel="0" collapsed="false">
      <c r="C205" s="77"/>
      <c r="D205" s="70"/>
      <c r="E205" s="72"/>
      <c r="O205" s="79"/>
      <c r="AB205" s="427"/>
      <c r="AC205" s="249"/>
      <c r="AE205" s="263"/>
      <c r="AF205" s="263"/>
      <c r="AG205" s="249"/>
      <c r="AH205" s="516"/>
      <c r="AV205" s="247"/>
      <c r="AW205" s="53"/>
      <c r="AX205" s="437"/>
      <c r="AY205" s="434"/>
      <c r="AZ205" s="78"/>
      <c r="BA205" s="78"/>
      <c r="BB205" s="233"/>
      <c r="BC205" s="249"/>
      <c r="BD205" s="435"/>
      <c r="BE205" s="233"/>
      <c r="BF205" s="233"/>
      <c r="BG205" s="436"/>
      <c r="BH205" s="437"/>
      <c r="BI205" s="437"/>
      <c r="BJ205" s="437"/>
      <c r="BK205" s="437"/>
      <c r="CM205" s="438"/>
    </row>
    <row r="206" customFormat="false" ht="12.75" hidden="false" customHeight="false" outlineLevel="0" collapsed="false">
      <c r="C206" s="77"/>
      <c r="D206" s="70"/>
      <c r="E206" s="72"/>
      <c r="O206" s="79"/>
      <c r="AB206" s="427"/>
      <c r="AC206" s="249"/>
      <c r="AE206" s="263"/>
      <c r="AF206" s="263"/>
      <c r="AG206" s="249"/>
      <c r="AH206" s="516"/>
      <c r="AV206" s="247"/>
      <c r="AW206" s="53"/>
      <c r="AX206" s="437"/>
      <c r="AY206" s="434"/>
      <c r="AZ206" s="78"/>
      <c r="BA206" s="78"/>
      <c r="BB206" s="233"/>
      <c r="BC206" s="233"/>
      <c r="BD206" s="435"/>
      <c r="BE206" s="233"/>
      <c r="BF206" s="233"/>
      <c r="BG206" s="436"/>
      <c r="BH206" s="437"/>
      <c r="BI206" s="437"/>
      <c r="BJ206" s="437"/>
      <c r="BK206" s="437"/>
      <c r="CM206" s="438"/>
    </row>
    <row r="207" customFormat="false" ht="12.75" hidden="false" customHeight="false" outlineLevel="0" collapsed="false">
      <c r="C207" s="77"/>
      <c r="D207" s="70"/>
      <c r="E207" s="72"/>
      <c r="O207" s="79"/>
      <c r="AB207" s="427"/>
      <c r="AC207" s="249"/>
      <c r="AE207" s="263"/>
      <c r="AF207" s="263"/>
      <c r="AG207" s="249"/>
      <c r="AH207" s="516"/>
      <c r="AV207" s="247"/>
      <c r="AW207" s="53"/>
      <c r="AX207" s="437"/>
      <c r="AY207" s="434"/>
      <c r="AZ207" s="78"/>
      <c r="BA207" s="78"/>
      <c r="BB207" s="233"/>
      <c r="BC207" s="233"/>
      <c r="BD207" s="435"/>
      <c r="BE207" s="233"/>
      <c r="BF207" s="233"/>
      <c r="BG207" s="436"/>
      <c r="BH207" s="437"/>
      <c r="BI207" s="437"/>
      <c r="BJ207" s="250"/>
      <c r="BK207" s="250"/>
      <c r="CM207" s="438"/>
    </row>
    <row r="208" customFormat="false" ht="12.75" hidden="false" customHeight="false" outlineLevel="0" collapsed="false">
      <c r="C208" s="77"/>
      <c r="D208" s="70"/>
      <c r="E208" s="72"/>
      <c r="O208" s="79"/>
      <c r="AB208" s="427"/>
      <c r="AC208" s="249"/>
      <c r="AF208" s="263"/>
      <c r="AG208" s="263"/>
      <c r="AH208" s="516"/>
      <c r="AV208" s="247"/>
      <c r="AW208" s="53"/>
      <c r="AX208" s="437"/>
      <c r="AY208" s="434"/>
      <c r="AZ208" s="78"/>
      <c r="BA208" s="78"/>
      <c r="BB208" s="233"/>
      <c r="BC208" s="233"/>
      <c r="BD208" s="435"/>
      <c r="BE208" s="233"/>
      <c r="BF208" s="233"/>
      <c r="BG208" s="436"/>
      <c r="BH208" s="437"/>
      <c r="BI208" s="437"/>
      <c r="BJ208" s="437"/>
      <c r="BK208" s="437"/>
      <c r="CM208" s="438"/>
    </row>
    <row r="209" customFormat="false" ht="12.75" hidden="false" customHeight="false" outlineLevel="0" collapsed="false">
      <c r="C209" s="77"/>
      <c r="D209" s="70"/>
      <c r="E209" s="72"/>
      <c r="O209" s="79"/>
      <c r="AB209" s="427"/>
      <c r="AC209" s="249"/>
      <c r="AF209" s="263"/>
      <c r="AG209" s="263"/>
      <c r="AH209" s="516"/>
      <c r="AV209" s="247"/>
      <c r="AW209" s="53"/>
      <c r="AX209" s="437"/>
      <c r="AY209" s="434"/>
      <c r="AZ209" s="78"/>
      <c r="BA209" s="78"/>
      <c r="BB209" s="233"/>
      <c r="BC209" s="233"/>
      <c r="BD209" s="435"/>
      <c r="BE209" s="233"/>
      <c r="BF209" s="233"/>
      <c r="BG209" s="436"/>
      <c r="BH209" s="437"/>
      <c r="BI209" s="437"/>
      <c r="BJ209" s="250"/>
      <c r="BK209" s="250"/>
      <c r="CM209" s="438"/>
    </row>
    <row r="210" customFormat="false" ht="12.75" hidden="false" customHeight="false" outlineLevel="0" collapsed="false">
      <c r="C210" s="77"/>
      <c r="D210" s="70"/>
      <c r="E210" s="72"/>
      <c r="O210" s="79"/>
      <c r="AB210" s="427"/>
      <c r="AC210" s="249"/>
      <c r="AF210" s="263"/>
      <c r="AG210" s="263"/>
      <c r="AH210" s="516"/>
      <c r="AV210" s="247"/>
      <c r="AW210" s="53"/>
      <c r="AX210" s="437"/>
      <c r="AY210" s="434"/>
      <c r="AZ210" s="78"/>
      <c r="BA210" s="78"/>
      <c r="BB210" s="233"/>
      <c r="BC210" s="233"/>
      <c r="BE210" s="233"/>
      <c r="BF210" s="233"/>
      <c r="BG210" s="436"/>
      <c r="BH210" s="437"/>
      <c r="BI210" s="437"/>
      <c r="BJ210" s="437"/>
      <c r="BK210" s="437"/>
      <c r="CM210" s="438"/>
    </row>
    <row r="211" customFormat="false" ht="12.75" hidden="false" customHeight="false" outlineLevel="0" collapsed="false">
      <c r="C211" s="77"/>
      <c r="D211" s="70"/>
      <c r="E211" s="72"/>
      <c r="O211" s="79"/>
      <c r="AB211" s="427"/>
      <c r="AC211" s="249"/>
      <c r="AF211" s="263"/>
      <c r="AG211" s="263"/>
      <c r="AH211" s="516"/>
      <c r="AV211" s="247"/>
      <c r="AW211" s="53"/>
      <c r="AX211" s="437"/>
      <c r="AY211" s="434"/>
      <c r="AZ211" s="78"/>
      <c r="BA211" s="78"/>
      <c r="BB211" s="233"/>
      <c r="BC211" s="233"/>
      <c r="BE211" s="233"/>
      <c r="BF211" s="233"/>
      <c r="BG211" s="436"/>
      <c r="BH211" s="437"/>
      <c r="BI211" s="437"/>
      <c r="BJ211" s="437"/>
      <c r="BK211" s="437"/>
      <c r="CM211" s="438"/>
    </row>
    <row r="212" customFormat="false" ht="12.75" hidden="false" customHeight="false" outlineLevel="0" collapsed="false">
      <c r="C212" s="77"/>
      <c r="D212" s="70"/>
      <c r="E212" s="72"/>
      <c r="O212" s="79"/>
      <c r="AB212" s="427"/>
      <c r="AC212" s="249"/>
      <c r="AF212" s="263"/>
      <c r="AG212" s="263"/>
      <c r="AH212" s="516"/>
      <c r="AV212" s="247"/>
      <c r="AW212" s="53"/>
      <c r="AX212" s="437"/>
      <c r="AY212" s="434"/>
      <c r="AZ212" s="78"/>
      <c r="BA212" s="78"/>
      <c r="BB212" s="233"/>
      <c r="BC212" s="233"/>
      <c r="BE212" s="233"/>
      <c r="BF212" s="233"/>
      <c r="BG212" s="436"/>
      <c r="BH212" s="437"/>
      <c r="BI212" s="437"/>
      <c r="BJ212" s="437"/>
      <c r="BK212" s="437"/>
      <c r="CM212" s="438"/>
    </row>
    <row r="213" customFormat="false" ht="12.75" hidden="false" customHeight="false" outlineLevel="0" collapsed="false">
      <c r="C213" s="77"/>
      <c r="D213" s="70"/>
      <c r="E213" s="72"/>
      <c r="O213" s="79"/>
      <c r="AB213" s="427"/>
      <c r="AC213" s="249"/>
      <c r="AF213" s="263"/>
      <c r="AG213" s="263"/>
      <c r="AH213" s="516"/>
      <c r="AV213" s="247"/>
      <c r="AW213" s="53"/>
      <c r="AX213" s="437"/>
      <c r="AY213" s="434"/>
      <c r="AZ213" s="78"/>
      <c r="BA213" s="78"/>
      <c r="BB213" s="233"/>
      <c r="BC213" s="233"/>
      <c r="BE213" s="233"/>
      <c r="BF213" s="233"/>
      <c r="BG213" s="436"/>
      <c r="BH213" s="437"/>
      <c r="BI213" s="437"/>
      <c r="BJ213" s="437"/>
      <c r="BK213" s="437"/>
      <c r="CM213" s="438"/>
    </row>
    <row r="214" customFormat="false" ht="12.75" hidden="false" customHeight="false" outlineLevel="0" collapsed="false">
      <c r="C214" s="77"/>
      <c r="D214" s="70"/>
      <c r="E214" s="72"/>
      <c r="O214" s="79"/>
      <c r="AB214" s="427"/>
      <c r="AC214" s="249"/>
      <c r="AF214" s="263"/>
      <c r="AG214" s="263"/>
      <c r="AH214" s="516"/>
      <c r="AV214" s="247"/>
      <c r="AW214" s="53"/>
      <c r="AX214" s="437"/>
      <c r="AY214" s="434"/>
      <c r="AZ214" s="78"/>
      <c r="BA214" s="78"/>
      <c r="BB214" s="233"/>
      <c r="BC214" s="233"/>
      <c r="BD214" s="435"/>
      <c r="BE214" s="233"/>
      <c r="BF214" s="233"/>
      <c r="BG214" s="436"/>
      <c r="BH214" s="437"/>
      <c r="BI214" s="437"/>
      <c r="BJ214" s="250"/>
      <c r="BK214" s="250"/>
      <c r="CM214" s="438"/>
    </row>
    <row r="215" customFormat="false" ht="12.75" hidden="false" customHeight="false" outlineLevel="0" collapsed="false">
      <c r="C215" s="77"/>
      <c r="D215" s="70"/>
      <c r="E215" s="72"/>
      <c r="O215" s="79"/>
      <c r="AB215" s="427"/>
      <c r="AC215" s="249"/>
      <c r="AF215" s="263"/>
      <c r="AG215" s="263"/>
      <c r="AH215" s="516"/>
      <c r="AV215" s="247"/>
      <c r="AW215" s="53"/>
      <c r="AX215" s="437"/>
      <c r="AY215" s="434"/>
      <c r="AZ215" s="78"/>
      <c r="BA215" s="78"/>
      <c r="BB215" s="233"/>
      <c r="BC215" s="70"/>
      <c r="BE215" s="233"/>
      <c r="BF215" s="249"/>
      <c r="BG215" s="272"/>
      <c r="BH215" s="437"/>
      <c r="BI215" s="437"/>
      <c r="BJ215" s="437"/>
      <c r="BK215" s="437"/>
      <c r="CM215" s="438"/>
    </row>
    <row r="216" customFormat="false" ht="12.75" hidden="false" customHeight="false" outlineLevel="0" collapsed="false">
      <c r="C216" s="77"/>
      <c r="D216" s="70"/>
      <c r="E216" s="72"/>
      <c r="O216" s="79"/>
      <c r="AB216" s="427"/>
      <c r="AC216" s="249"/>
      <c r="AF216" s="263"/>
      <c r="AG216" s="263"/>
      <c r="AH216" s="516"/>
      <c r="AV216" s="247"/>
      <c r="AW216" s="53"/>
      <c r="AX216" s="437"/>
      <c r="AY216" s="434"/>
      <c r="AZ216" s="78"/>
      <c r="BA216" s="78"/>
      <c r="BB216" s="233"/>
      <c r="BC216" s="70"/>
      <c r="BE216" s="233"/>
      <c r="BF216" s="249"/>
      <c r="BG216" s="272"/>
      <c r="BH216" s="437"/>
      <c r="BI216" s="437"/>
      <c r="BJ216" s="437"/>
      <c r="BK216" s="437"/>
      <c r="CM216" s="438"/>
    </row>
    <row r="217" customFormat="false" ht="12.75" hidden="false" customHeight="false" outlineLevel="0" collapsed="false">
      <c r="C217" s="77"/>
      <c r="D217" s="70"/>
      <c r="E217" s="72"/>
      <c r="AB217" s="427"/>
      <c r="AC217" s="249"/>
      <c r="AF217" s="263"/>
      <c r="AG217" s="263"/>
      <c r="AH217" s="516"/>
      <c r="AV217" s="247"/>
      <c r="AW217" s="53"/>
      <c r="AX217" s="437"/>
      <c r="AY217" s="434"/>
      <c r="AZ217" s="78"/>
      <c r="BA217" s="78"/>
      <c r="BB217" s="233"/>
      <c r="BC217" s="70"/>
      <c r="BE217" s="233"/>
      <c r="BF217" s="249"/>
      <c r="BG217" s="272"/>
      <c r="BH217" s="437"/>
      <c r="BI217" s="437"/>
      <c r="BJ217" s="437"/>
      <c r="BK217" s="437"/>
      <c r="CM217" s="438"/>
    </row>
    <row r="218" customFormat="false" ht="12.75" hidden="false" customHeight="false" outlineLevel="0" collapsed="false">
      <c r="C218" s="77"/>
      <c r="D218" s="70"/>
      <c r="E218" s="72"/>
      <c r="AB218" s="427"/>
      <c r="AC218" s="249"/>
      <c r="AF218" s="263"/>
      <c r="AG218" s="263"/>
      <c r="AH218" s="516"/>
      <c r="AV218" s="247"/>
      <c r="AW218" s="53"/>
      <c r="AX218" s="437"/>
      <c r="AY218" s="434"/>
      <c r="AZ218" s="78"/>
      <c r="BA218" s="78"/>
      <c r="BB218" s="233"/>
      <c r="BC218" s="249"/>
      <c r="BE218" s="233"/>
      <c r="BF218" s="233"/>
      <c r="BG218" s="272"/>
      <c r="BH218" s="437"/>
      <c r="BI218" s="437"/>
      <c r="BJ218" s="437"/>
      <c r="BK218" s="437"/>
      <c r="CM218" s="438"/>
    </row>
    <row r="219" customFormat="false" ht="12.75" hidden="false" customHeight="false" outlineLevel="0" collapsed="false">
      <c r="C219" s="77"/>
      <c r="D219" s="70"/>
      <c r="E219" s="72"/>
      <c r="AB219" s="427"/>
      <c r="AC219" s="249"/>
      <c r="AF219" s="263"/>
      <c r="AG219" s="263"/>
      <c r="AH219" s="516"/>
      <c r="AV219" s="247"/>
      <c r="AW219" s="53"/>
      <c r="AX219" s="437"/>
      <c r="AY219" s="434"/>
      <c r="AZ219" s="78"/>
      <c r="BA219" s="78"/>
      <c r="BB219" s="233"/>
      <c r="BC219" s="249"/>
      <c r="BE219" s="233"/>
      <c r="BF219" s="233"/>
      <c r="BG219" s="272"/>
      <c r="BH219" s="437"/>
      <c r="BI219" s="437"/>
      <c r="BJ219" s="437"/>
      <c r="BK219" s="437"/>
      <c r="CM219" s="438"/>
    </row>
    <row r="220" customFormat="false" ht="12.75" hidden="false" customHeight="false" outlineLevel="0" collapsed="false">
      <c r="C220" s="77"/>
      <c r="D220" s="70"/>
      <c r="E220" s="72"/>
      <c r="AB220" s="427"/>
      <c r="AC220" s="249"/>
      <c r="AF220" s="263"/>
      <c r="AG220" s="263"/>
      <c r="AH220" s="516"/>
      <c r="AV220" s="247"/>
      <c r="AW220" s="53"/>
      <c r="AX220" s="437"/>
      <c r="AY220" s="434"/>
      <c r="AZ220" s="78"/>
      <c r="BA220" s="78"/>
      <c r="BB220" s="233"/>
      <c r="BC220" s="249"/>
      <c r="BE220" s="233"/>
      <c r="BF220" s="233"/>
      <c r="BG220" s="272"/>
      <c r="BH220" s="437"/>
      <c r="BI220" s="437"/>
      <c r="BJ220" s="437"/>
      <c r="BK220" s="437"/>
      <c r="CM220" s="438"/>
    </row>
    <row r="221" customFormat="false" ht="12.75" hidden="false" customHeight="false" outlineLevel="0" collapsed="false">
      <c r="C221" s="77"/>
      <c r="D221" s="70"/>
      <c r="E221" s="72"/>
      <c r="AB221" s="427"/>
      <c r="AC221" s="249"/>
      <c r="AF221" s="263"/>
      <c r="AG221" s="263"/>
      <c r="AH221" s="516"/>
      <c r="AV221" s="247"/>
      <c r="AW221" s="53"/>
      <c r="AX221" s="437"/>
      <c r="AY221" s="434"/>
      <c r="AZ221" s="78"/>
      <c r="BA221" s="78"/>
      <c r="BB221" s="233"/>
      <c r="BC221" s="233"/>
      <c r="BD221" s="435"/>
      <c r="BE221" s="233"/>
      <c r="BF221" s="233"/>
      <c r="BG221" s="436"/>
      <c r="BH221" s="437"/>
      <c r="BI221" s="437"/>
      <c r="BJ221" s="250"/>
      <c r="BK221" s="250"/>
      <c r="CM221" s="438"/>
    </row>
    <row r="222" customFormat="false" ht="12.75" hidden="false" customHeight="false" outlineLevel="0" collapsed="false">
      <c r="C222" s="77"/>
      <c r="D222" s="70"/>
      <c r="E222" s="72"/>
      <c r="AB222" s="427"/>
      <c r="AC222" s="249"/>
      <c r="AF222" s="263"/>
      <c r="AG222" s="263"/>
      <c r="AH222" s="516"/>
      <c r="AV222" s="247"/>
      <c r="AW222" s="53"/>
      <c r="AX222" s="437"/>
      <c r="AY222" s="434"/>
      <c r="AZ222" s="78"/>
      <c r="BA222" s="78"/>
      <c r="BB222" s="233"/>
      <c r="BC222" s="233"/>
      <c r="BD222" s="435"/>
      <c r="BE222" s="233"/>
      <c r="BF222" s="233"/>
      <c r="BG222" s="436"/>
      <c r="BH222" s="437"/>
      <c r="BI222" s="437"/>
      <c r="BJ222" s="437"/>
      <c r="BK222" s="437"/>
      <c r="CM222" s="438"/>
    </row>
    <row r="223" customFormat="false" ht="12.75" hidden="false" customHeight="false" outlineLevel="0" collapsed="false">
      <c r="C223" s="77"/>
      <c r="D223" s="70"/>
      <c r="E223" s="72"/>
      <c r="AB223" s="427"/>
      <c r="AC223" s="249"/>
      <c r="AF223" s="263"/>
      <c r="AG223" s="263"/>
      <c r="AH223" s="516"/>
      <c r="AV223" s="247"/>
      <c r="AW223" s="53"/>
      <c r="AX223" s="437"/>
      <c r="AY223" s="434"/>
      <c r="AZ223" s="78"/>
      <c r="BA223" s="78"/>
      <c r="BB223" s="233"/>
      <c r="BC223" s="233"/>
      <c r="BD223" s="435"/>
      <c r="BE223" s="233"/>
      <c r="BF223" s="233"/>
      <c r="BG223" s="436"/>
      <c r="BH223" s="437"/>
      <c r="BI223" s="437"/>
      <c r="BJ223" s="437"/>
      <c r="BK223" s="437"/>
      <c r="CM223" s="438"/>
    </row>
    <row r="224" customFormat="false" ht="12.75" hidden="false" customHeight="false" outlineLevel="0" collapsed="false">
      <c r="C224" s="77"/>
      <c r="D224" s="70"/>
      <c r="E224" s="72"/>
      <c r="AB224" s="427"/>
      <c r="AC224" s="249"/>
      <c r="AF224" s="263"/>
      <c r="AG224" s="263"/>
      <c r="AH224" s="516"/>
      <c r="AV224" s="247"/>
      <c r="AW224" s="53"/>
      <c r="AX224" s="437"/>
      <c r="AY224" s="434"/>
      <c r="AZ224" s="78"/>
      <c r="BA224" s="78"/>
      <c r="BB224" s="233"/>
      <c r="BC224" s="249"/>
      <c r="BE224" s="233"/>
      <c r="BF224" s="233"/>
      <c r="BG224" s="272"/>
      <c r="BH224" s="437"/>
      <c r="BI224" s="437"/>
      <c r="BJ224" s="437"/>
      <c r="BK224" s="437"/>
      <c r="CM224" s="438"/>
    </row>
    <row r="225" customFormat="false" ht="12.75" hidden="false" customHeight="false" outlineLevel="0" collapsed="false">
      <c r="C225" s="77"/>
      <c r="D225" s="70"/>
      <c r="E225" s="72"/>
      <c r="AB225" s="427"/>
      <c r="AC225" s="249"/>
      <c r="AF225" s="263"/>
      <c r="AG225" s="263"/>
      <c r="AH225" s="516"/>
      <c r="AV225" s="247"/>
      <c r="AW225" s="53"/>
      <c r="AX225" s="437"/>
      <c r="AY225" s="434"/>
      <c r="AZ225" s="78"/>
      <c r="BA225" s="78"/>
      <c r="BB225" s="233"/>
      <c r="BC225" s="249"/>
      <c r="BE225" s="233"/>
      <c r="BF225" s="233"/>
      <c r="BG225" s="272"/>
      <c r="BH225" s="437"/>
      <c r="BI225" s="437"/>
      <c r="BJ225" s="437"/>
      <c r="BK225" s="437"/>
      <c r="CM225" s="438"/>
    </row>
    <row r="226" customFormat="false" ht="12.75" hidden="false" customHeight="false" outlineLevel="0" collapsed="false">
      <c r="C226" s="77"/>
      <c r="D226" s="70"/>
      <c r="E226" s="72"/>
      <c r="AB226" s="427"/>
      <c r="AC226" s="249"/>
      <c r="AF226" s="263"/>
      <c r="AG226" s="263"/>
      <c r="AH226" s="516"/>
      <c r="AV226" s="247"/>
      <c r="AW226" s="53"/>
      <c r="AX226" s="437"/>
      <c r="AY226" s="434"/>
      <c r="AZ226" s="78"/>
      <c r="BA226" s="78"/>
      <c r="BB226" s="233"/>
      <c r="BC226" s="249"/>
      <c r="BE226" s="233"/>
      <c r="BF226" s="233"/>
      <c r="BG226" s="272"/>
      <c r="BH226" s="437"/>
      <c r="BI226" s="437"/>
      <c r="BJ226" s="437"/>
      <c r="BK226" s="437"/>
      <c r="CM226" s="438"/>
    </row>
    <row r="227" customFormat="false" ht="12.75" hidden="false" customHeight="false" outlineLevel="0" collapsed="false">
      <c r="C227" s="77"/>
      <c r="D227" s="70"/>
      <c r="E227" s="72"/>
      <c r="AB227" s="427"/>
      <c r="AC227" s="249"/>
      <c r="AF227" s="263"/>
      <c r="AG227" s="263"/>
      <c r="AH227" s="516"/>
      <c r="AV227" s="247"/>
      <c r="AW227" s="53"/>
      <c r="AX227" s="437"/>
      <c r="AY227" s="434"/>
      <c r="AZ227" s="78"/>
      <c r="BA227" s="78"/>
      <c r="BB227" s="233"/>
      <c r="BC227" s="249"/>
      <c r="BE227" s="233"/>
      <c r="BF227" s="233"/>
      <c r="BG227" s="272"/>
      <c r="BH227" s="437"/>
      <c r="BI227" s="437"/>
      <c r="BJ227" s="437"/>
      <c r="BK227" s="437"/>
      <c r="CM227" s="438"/>
    </row>
    <row r="228" customFormat="false" ht="12.75" hidden="false" customHeight="false" outlineLevel="0" collapsed="false">
      <c r="C228" s="77"/>
      <c r="D228" s="70"/>
      <c r="E228" s="72"/>
      <c r="AB228" s="427"/>
      <c r="AC228" s="249"/>
      <c r="AF228" s="263"/>
      <c r="AG228" s="263"/>
      <c r="AH228" s="516"/>
      <c r="AV228" s="247"/>
      <c r="AW228" s="53"/>
      <c r="AX228" s="437"/>
      <c r="AY228" s="434"/>
      <c r="AZ228" s="78"/>
      <c r="BA228" s="78"/>
      <c r="BB228" s="233"/>
      <c r="BC228" s="249"/>
      <c r="BE228" s="233"/>
      <c r="BF228" s="233"/>
      <c r="BG228" s="272"/>
      <c r="BH228" s="437"/>
      <c r="BI228" s="437"/>
      <c r="BJ228" s="437"/>
      <c r="BK228" s="437"/>
      <c r="CM228" s="438"/>
    </row>
    <row r="229" customFormat="false" ht="12.75" hidden="false" customHeight="false" outlineLevel="0" collapsed="false">
      <c r="C229" s="77"/>
      <c r="D229" s="70"/>
      <c r="E229" s="72"/>
      <c r="AB229" s="427"/>
      <c r="AC229" s="249"/>
      <c r="AF229" s="263"/>
      <c r="AG229" s="263"/>
      <c r="AH229" s="516"/>
      <c r="AV229" s="247"/>
      <c r="AW229" s="63"/>
      <c r="AX229" s="250"/>
      <c r="AY229" s="434"/>
      <c r="AZ229" s="78"/>
      <c r="BA229" s="78"/>
      <c r="BB229" s="233"/>
      <c r="BC229" s="249"/>
      <c r="BE229" s="233"/>
      <c r="BF229" s="233"/>
      <c r="BG229" s="272"/>
      <c r="BH229" s="437"/>
      <c r="BI229" s="437"/>
      <c r="BJ229" s="437"/>
      <c r="BK229" s="437"/>
      <c r="CM229" s="438"/>
    </row>
    <row r="230" customFormat="false" ht="12.75" hidden="false" customHeight="false" outlineLevel="0" collapsed="false">
      <c r="C230" s="77"/>
      <c r="D230" s="70"/>
      <c r="E230" s="72"/>
      <c r="AB230" s="427"/>
      <c r="AC230" s="249"/>
      <c r="AF230" s="263"/>
      <c r="AG230" s="263"/>
      <c r="AH230" s="516"/>
      <c r="AV230" s="247"/>
      <c r="AW230" s="63"/>
      <c r="AX230" s="250"/>
      <c r="AY230" s="434"/>
      <c r="AZ230" s="78"/>
      <c r="BA230" s="78"/>
      <c r="BB230" s="233"/>
      <c r="BC230" s="249"/>
      <c r="BE230" s="233"/>
      <c r="BF230" s="233"/>
      <c r="BG230" s="272"/>
      <c r="BH230" s="437"/>
      <c r="BI230" s="437"/>
      <c r="BJ230" s="437"/>
      <c r="BK230" s="437"/>
      <c r="CM230" s="438"/>
    </row>
    <row r="231" customFormat="false" ht="12.75" hidden="false" customHeight="false" outlineLevel="0" collapsed="false">
      <c r="C231" s="77"/>
      <c r="D231" s="70"/>
      <c r="E231" s="72"/>
      <c r="AB231" s="427"/>
      <c r="AC231" s="249"/>
      <c r="AF231" s="263"/>
      <c r="AG231" s="263"/>
      <c r="AH231" s="516"/>
      <c r="AV231" s="247"/>
      <c r="AW231" s="63"/>
      <c r="AX231" s="250"/>
      <c r="AY231" s="434"/>
      <c r="AZ231" s="78"/>
      <c r="BA231" s="78"/>
      <c r="BB231" s="233"/>
      <c r="BC231" s="249"/>
      <c r="BE231" s="233"/>
      <c r="BF231" s="233"/>
      <c r="BG231" s="272"/>
      <c r="BH231" s="437"/>
      <c r="BI231" s="437"/>
      <c r="BJ231" s="437"/>
      <c r="BK231" s="437"/>
      <c r="CM231" s="438"/>
    </row>
    <row r="232" customFormat="false" ht="12.75" hidden="false" customHeight="false" outlineLevel="0" collapsed="false">
      <c r="C232" s="77"/>
      <c r="D232" s="70"/>
      <c r="E232" s="72"/>
      <c r="AB232" s="427"/>
      <c r="AC232" s="249"/>
      <c r="AF232" s="263"/>
      <c r="AG232" s="263"/>
      <c r="AH232" s="516"/>
      <c r="AV232" s="247"/>
      <c r="AW232" s="63"/>
      <c r="AX232" s="250"/>
      <c r="AY232" s="434"/>
      <c r="AZ232" s="78"/>
      <c r="BA232" s="78"/>
      <c r="BB232" s="233"/>
      <c r="BC232" s="249"/>
      <c r="BE232" s="233"/>
      <c r="BF232" s="233"/>
      <c r="BG232" s="272"/>
      <c r="BH232" s="437"/>
      <c r="BI232" s="437"/>
      <c r="BJ232" s="437"/>
      <c r="BK232" s="437"/>
      <c r="CM232" s="438"/>
    </row>
    <row r="233" customFormat="false" ht="12.75" hidden="false" customHeight="false" outlineLevel="0" collapsed="false">
      <c r="C233" s="77"/>
      <c r="D233" s="70"/>
      <c r="E233" s="72"/>
      <c r="AB233" s="427"/>
      <c r="AC233" s="249"/>
      <c r="AF233" s="263"/>
      <c r="AG233" s="263"/>
      <c r="AH233" s="516"/>
      <c r="AV233" s="247"/>
      <c r="AW233" s="63"/>
      <c r="AX233" s="250"/>
      <c r="AY233" s="434"/>
      <c r="AZ233" s="78"/>
      <c r="BA233" s="78"/>
      <c r="BB233" s="233"/>
      <c r="BC233" s="249"/>
      <c r="BE233" s="233"/>
      <c r="BF233" s="233"/>
      <c r="BG233" s="272"/>
      <c r="BH233" s="437"/>
      <c r="BI233" s="437"/>
      <c r="BJ233" s="437"/>
      <c r="BK233" s="437"/>
      <c r="CM233" s="438"/>
    </row>
    <row r="234" customFormat="false" ht="12.75" hidden="false" customHeight="false" outlineLevel="0" collapsed="false">
      <c r="C234" s="77"/>
      <c r="D234" s="70"/>
      <c r="E234" s="72"/>
      <c r="AB234" s="427"/>
      <c r="AC234" s="249"/>
      <c r="AF234" s="263"/>
      <c r="AG234" s="263"/>
      <c r="AH234" s="516"/>
      <c r="AV234" s="247"/>
      <c r="AW234" s="63"/>
      <c r="AX234" s="250"/>
      <c r="AY234" s="434"/>
      <c r="AZ234" s="78"/>
      <c r="BA234" s="78"/>
      <c r="BB234" s="233"/>
      <c r="BC234" s="249"/>
      <c r="BE234" s="233"/>
      <c r="BF234" s="233"/>
      <c r="BG234" s="272"/>
      <c r="BH234" s="437"/>
      <c r="BI234" s="437"/>
      <c r="BJ234" s="437"/>
      <c r="BK234" s="437"/>
      <c r="CM234" s="438"/>
    </row>
    <row r="235" customFormat="false" ht="12.75" hidden="false" customHeight="false" outlineLevel="0" collapsed="false">
      <c r="C235" s="77"/>
      <c r="D235" s="70"/>
      <c r="E235" s="72"/>
      <c r="AB235" s="427"/>
      <c r="AC235" s="249"/>
      <c r="AF235" s="263"/>
      <c r="AG235" s="263"/>
      <c r="AH235" s="516"/>
      <c r="AV235" s="247"/>
      <c r="AW235" s="63"/>
      <c r="AX235" s="250"/>
      <c r="AY235" s="434"/>
      <c r="AZ235" s="78"/>
      <c r="BA235" s="78"/>
      <c r="BB235" s="233"/>
      <c r="BC235" s="249"/>
      <c r="BE235" s="233"/>
      <c r="BF235" s="233"/>
      <c r="BG235" s="272"/>
      <c r="BH235" s="437"/>
      <c r="BI235" s="437"/>
      <c r="BJ235" s="437"/>
      <c r="BK235" s="437"/>
      <c r="CM235" s="438"/>
    </row>
    <row r="236" customFormat="false" ht="12.75" hidden="false" customHeight="false" outlineLevel="0" collapsed="false">
      <c r="C236" s="77"/>
      <c r="D236" s="70"/>
      <c r="E236" s="72"/>
      <c r="AB236" s="427"/>
      <c r="AC236" s="249"/>
      <c r="AF236" s="263"/>
      <c r="AG236" s="263"/>
      <c r="AH236" s="516"/>
      <c r="AV236" s="247"/>
      <c r="AW236" s="63"/>
      <c r="AX236" s="250"/>
      <c r="AY236" s="434"/>
      <c r="AZ236" s="78"/>
      <c r="BA236" s="78"/>
      <c r="BB236" s="233"/>
      <c r="BC236" s="249"/>
      <c r="BE236" s="233"/>
      <c r="BF236" s="233"/>
      <c r="BG236" s="272"/>
      <c r="BH236" s="437"/>
      <c r="BI236" s="437"/>
      <c r="BJ236" s="437"/>
      <c r="BK236" s="437"/>
      <c r="CM236" s="438"/>
    </row>
    <row r="237" customFormat="false" ht="12.75" hidden="false" customHeight="false" outlineLevel="0" collapsed="false">
      <c r="C237" s="77"/>
      <c r="D237" s="70"/>
      <c r="E237" s="72"/>
      <c r="AB237" s="427"/>
      <c r="AC237" s="249"/>
      <c r="AF237" s="263"/>
      <c r="AG237" s="263"/>
      <c r="AH237" s="516"/>
      <c r="AV237" s="247"/>
      <c r="AW237" s="63"/>
      <c r="AX237" s="250"/>
      <c r="AY237" s="434"/>
      <c r="AZ237" s="78"/>
      <c r="BA237" s="78"/>
      <c r="BB237" s="233"/>
      <c r="BC237" s="249"/>
      <c r="BE237" s="233"/>
      <c r="BF237" s="233"/>
      <c r="BG237" s="272"/>
      <c r="BH237" s="437"/>
      <c r="BI237" s="437"/>
      <c r="BJ237" s="437"/>
      <c r="BK237" s="437"/>
      <c r="CM237" s="438"/>
    </row>
    <row r="238" customFormat="false" ht="12.75" hidden="false" customHeight="false" outlineLevel="0" collapsed="false">
      <c r="C238" s="77"/>
      <c r="D238" s="70"/>
      <c r="E238" s="72"/>
      <c r="AB238" s="427"/>
      <c r="AC238" s="249"/>
      <c r="AF238" s="263"/>
      <c r="AG238" s="263"/>
      <c r="AH238" s="516"/>
      <c r="AV238" s="247"/>
      <c r="AW238" s="63"/>
      <c r="AX238" s="250"/>
      <c r="AY238" s="434"/>
      <c r="AZ238" s="78"/>
      <c r="BA238" s="78"/>
      <c r="BB238" s="233"/>
      <c r="BC238" s="249"/>
      <c r="BE238" s="233"/>
      <c r="BF238" s="233"/>
      <c r="BG238" s="272"/>
      <c r="BH238" s="437"/>
      <c r="BI238" s="437"/>
      <c r="BJ238" s="437"/>
      <c r="BK238" s="437"/>
      <c r="CM238" s="438"/>
    </row>
    <row r="239" customFormat="false" ht="12.75" hidden="false" customHeight="false" outlineLevel="0" collapsed="false">
      <c r="C239" s="77"/>
      <c r="D239" s="70"/>
      <c r="E239" s="72"/>
      <c r="AB239" s="427"/>
      <c r="AC239" s="249"/>
      <c r="AF239" s="263"/>
      <c r="AG239" s="263"/>
      <c r="AH239" s="516"/>
      <c r="AV239" s="247"/>
      <c r="AW239" s="63"/>
      <c r="AX239" s="250"/>
      <c r="AY239" s="434"/>
      <c r="AZ239" s="78"/>
      <c r="BA239" s="78"/>
      <c r="BB239" s="233"/>
      <c r="BC239" s="249"/>
      <c r="BE239" s="233"/>
      <c r="BF239" s="233"/>
      <c r="BG239" s="272"/>
      <c r="BH239" s="437"/>
      <c r="BI239" s="437"/>
      <c r="BJ239" s="437"/>
      <c r="BK239" s="437"/>
      <c r="CM239" s="438"/>
    </row>
    <row r="240" customFormat="false" ht="12.75" hidden="false" customHeight="false" outlineLevel="0" collapsed="false">
      <c r="C240" s="77"/>
      <c r="D240" s="70"/>
      <c r="E240" s="72"/>
      <c r="AB240" s="427"/>
      <c r="AC240" s="249"/>
      <c r="AF240" s="263"/>
      <c r="AG240" s="263"/>
      <c r="AH240" s="516"/>
      <c r="AV240" s="247"/>
      <c r="AW240" s="53"/>
      <c r="AX240" s="437"/>
      <c r="AY240" s="434"/>
      <c r="AZ240" s="78"/>
      <c r="BA240" s="78"/>
      <c r="BB240" s="233"/>
      <c r="BC240" s="249"/>
      <c r="BE240" s="233"/>
      <c r="BF240" s="233"/>
      <c r="BG240" s="272"/>
      <c r="BH240" s="437"/>
      <c r="BI240" s="437"/>
      <c r="BJ240" s="437"/>
      <c r="BK240" s="437"/>
      <c r="CM240" s="438"/>
    </row>
    <row r="241" customFormat="false" ht="12.75" hidden="false" customHeight="false" outlineLevel="0" collapsed="false">
      <c r="C241" s="77"/>
      <c r="D241" s="70"/>
      <c r="E241" s="72"/>
      <c r="AB241" s="427"/>
      <c r="AC241" s="249"/>
      <c r="AF241" s="263"/>
      <c r="AG241" s="263"/>
      <c r="AH241" s="516"/>
      <c r="AV241" s="247"/>
      <c r="AW241" s="53"/>
      <c r="AX241" s="437"/>
      <c r="AY241" s="434"/>
      <c r="AZ241" s="78"/>
      <c r="BA241" s="78"/>
      <c r="BB241" s="233"/>
      <c r="BC241" s="249"/>
      <c r="BE241" s="233"/>
      <c r="BF241" s="233"/>
      <c r="BG241" s="272"/>
      <c r="BH241" s="437"/>
      <c r="BI241" s="437"/>
      <c r="BJ241" s="437"/>
      <c r="BK241" s="437"/>
      <c r="CM241" s="438"/>
    </row>
    <row r="242" customFormat="false" ht="12.75" hidden="false" customHeight="false" outlineLevel="0" collapsed="false">
      <c r="C242" s="77"/>
      <c r="D242" s="70"/>
      <c r="E242" s="72"/>
      <c r="AB242" s="427"/>
      <c r="AC242" s="249"/>
      <c r="AF242" s="263"/>
      <c r="AG242" s="263"/>
      <c r="AH242" s="516"/>
      <c r="AV242" s="247"/>
      <c r="AW242" s="53"/>
      <c r="AX242" s="437"/>
      <c r="AY242" s="434"/>
      <c r="AZ242" s="78"/>
      <c r="BA242" s="78"/>
      <c r="BB242" s="233"/>
      <c r="BC242" s="233"/>
      <c r="BD242" s="435"/>
      <c r="BE242" s="233"/>
      <c r="BF242" s="233"/>
      <c r="BG242" s="436"/>
      <c r="BH242" s="437"/>
      <c r="BI242" s="437"/>
      <c r="BJ242" s="250"/>
      <c r="BK242" s="250"/>
      <c r="CM242" s="438"/>
    </row>
    <row r="243" customFormat="false" ht="12.75" hidden="false" customHeight="false" outlineLevel="0" collapsed="false">
      <c r="C243" s="77"/>
      <c r="D243" s="70"/>
      <c r="E243" s="72"/>
      <c r="AB243" s="427"/>
      <c r="AC243" s="249"/>
      <c r="AF243" s="263"/>
      <c r="AG243" s="263"/>
      <c r="AH243" s="516"/>
      <c r="AV243" s="247"/>
      <c r="AW243" s="53"/>
      <c r="AX243" s="437"/>
      <c r="AY243" s="434"/>
      <c r="AZ243" s="78"/>
      <c r="BA243" s="78"/>
      <c r="BB243" s="233"/>
      <c r="BC243" s="249"/>
      <c r="BE243" s="233"/>
      <c r="BF243" s="233"/>
      <c r="BG243" s="272"/>
      <c r="BH243" s="437"/>
      <c r="BI243" s="437"/>
      <c r="BJ243" s="437"/>
      <c r="BK243" s="437"/>
      <c r="CM243" s="438"/>
    </row>
    <row r="244" customFormat="false" ht="12.75" hidden="false" customHeight="false" outlineLevel="0" collapsed="false">
      <c r="C244" s="77"/>
      <c r="D244" s="70"/>
      <c r="E244" s="72"/>
      <c r="AB244" s="427"/>
      <c r="AC244" s="249"/>
      <c r="AF244" s="263"/>
      <c r="AG244" s="263"/>
      <c r="AH244" s="516"/>
      <c r="AV244" s="247"/>
      <c r="AW244" s="53"/>
      <c r="AX244" s="437"/>
      <c r="AY244" s="434"/>
      <c r="AZ244" s="78"/>
      <c r="BA244" s="78"/>
      <c r="BB244" s="233"/>
      <c r="BC244" s="249"/>
      <c r="BE244" s="233"/>
      <c r="BF244" s="233"/>
      <c r="BG244" s="272"/>
      <c r="BH244" s="437"/>
      <c r="BI244" s="437"/>
      <c r="BJ244" s="437"/>
      <c r="BK244" s="437"/>
      <c r="CM244" s="438"/>
    </row>
    <row r="245" customFormat="false" ht="12.75" hidden="false" customHeight="false" outlineLevel="0" collapsed="false">
      <c r="C245" s="77"/>
      <c r="D245" s="70"/>
      <c r="E245" s="72"/>
      <c r="AB245" s="427"/>
      <c r="AC245" s="249"/>
      <c r="AF245" s="263"/>
      <c r="AG245" s="263"/>
      <c r="AH245" s="516"/>
      <c r="AV245" s="247"/>
      <c r="AW245" s="53"/>
      <c r="AX245" s="437"/>
      <c r="AY245" s="434"/>
      <c r="AZ245" s="78"/>
      <c r="BA245" s="78"/>
      <c r="BB245" s="233"/>
      <c r="BC245" s="249"/>
      <c r="BE245" s="233"/>
      <c r="BF245" s="233"/>
      <c r="BG245" s="272"/>
      <c r="BH245" s="437"/>
      <c r="BI245" s="437"/>
      <c r="BJ245" s="437"/>
      <c r="BK245" s="437"/>
      <c r="CM245" s="438"/>
    </row>
    <row r="246" customFormat="false" ht="12.75" hidden="false" customHeight="false" outlineLevel="0" collapsed="false">
      <c r="C246" s="77"/>
      <c r="D246" s="70"/>
      <c r="E246" s="72"/>
      <c r="AB246" s="427"/>
      <c r="AC246" s="249"/>
      <c r="AF246" s="263"/>
      <c r="AG246" s="263"/>
      <c r="AH246" s="516"/>
      <c r="AV246" s="247"/>
      <c r="AW246" s="53"/>
      <c r="AX246" s="437"/>
      <c r="AY246" s="434"/>
      <c r="AZ246" s="78"/>
      <c r="BA246" s="78"/>
      <c r="BB246" s="233"/>
      <c r="BC246" s="233"/>
      <c r="BD246" s="435"/>
      <c r="BE246" s="233"/>
      <c r="BF246" s="233"/>
      <c r="BG246" s="436"/>
      <c r="BH246" s="437"/>
      <c r="BI246" s="437"/>
      <c r="BJ246" s="250"/>
      <c r="BK246" s="250"/>
      <c r="CM246" s="438"/>
    </row>
    <row r="247" customFormat="false" ht="12.75" hidden="false" customHeight="false" outlineLevel="0" collapsed="false">
      <c r="C247" s="77"/>
      <c r="D247" s="70"/>
      <c r="E247" s="72"/>
      <c r="AB247" s="427"/>
      <c r="AC247" s="249"/>
      <c r="AF247" s="263"/>
      <c r="AG247" s="263"/>
      <c r="AH247" s="516"/>
      <c r="AV247" s="247"/>
      <c r="AW247" s="53"/>
      <c r="AX247" s="437"/>
      <c r="AY247" s="434"/>
      <c r="AZ247" s="78"/>
      <c r="BA247" s="78"/>
      <c r="BB247" s="233"/>
      <c r="BC247" s="249"/>
      <c r="BE247" s="233"/>
      <c r="BF247" s="233"/>
      <c r="BG247" s="272"/>
      <c r="BH247" s="437"/>
      <c r="BI247" s="437"/>
      <c r="BJ247" s="437"/>
      <c r="BK247" s="437"/>
      <c r="CM247" s="438"/>
    </row>
    <row r="248" customFormat="false" ht="12.75" hidden="false" customHeight="false" outlineLevel="0" collapsed="false">
      <c r="C248" s="77"/>
      <c r="D248" s="70"/>
      <c r="E248" s="72"/>
      <c r="AB248" s="427"/>
      <c r="AC248" s="249"/>
      <c r="AF248" s="263"/>
      <c r="AG248" s="263"/>
      <c r="AH248" s="516"/>
      <c r="AV248" s="247"/>
      <c r="AW248" s="53"/>
      <c r="AX248" s="437"/>
      <c r="AY248" s="434"/>
      <c r="AZ248" s="78"/>
      <c r="BA248" s="78"/>
      <c r="BB248" s="233"/>
      <c r="BC248" s="249"/>
      <c r="BE248" s="233"/>
      <c r="BF248" s="233"/>
      <c r="BG248" s="272"/>
      <c r="BH248" s="437"/>
      <c r="BI248" s="437"/>
      <c r="BJ248" s="437"/>
      <c r="BK248" s="437"/>
      <c r="CM248" s="438"/>
    </row>
    <row r="249" customFormat="false" ht="12.75" hidden="false" customHeight="false" outlineLevel="0" collapsed="false">
      <c r="C249" s="77"/>
      <c r="D249" s="70"/>
      <c r="E249" s="72"/>
      <c r="AB249" s="427"/>
      <c r="AC249" s="249"/>
      <c r="AF249" s="263"/>
      <c r="AG249" s="263"/>
      <c r="AH249" s="516"/>
      <c r="AV249" s="247"/>
      <c r="AW249" s="53"/>
      <c r="AX249" s="437"/>
      <c r="AY249" s="434"/>
      <c r="AZ249" s="78"/>
      <c r="BA249" s="78"/>
      <c r="BB249" s="233"/>
      <c r="BC249" s="249"/>
      <c r="BE249" s="233"/>
      <c r="BF249" s="233"/>
      <c r="BG249" s="272"/>
      <c r="BH249" s="437"/>
      <c r="BI249" s="437"/>
      <c r="BJ249" s="437"/>
      <c r="BK249" s="437"/>
      <c r="CM249" s="438"/>
    </row>
    <row r="250" customFormat="false" ht="12.75" hidden="false" customHeight="false" outlineLevel="0" collapsed="false">
      <c r="C250" s="77"/>
      <c r="D250" s="70"/>
      <c r="E250" s="72"/>
      <c r="AB250" s="427"/>
      <c r="AC250" s="249"/>
      <c r="AF250" s="263"/>
      <c r="AG250" s="263"/>
      <c r="AH250" s="516"/>
      <c r="AV250" s="247"/>
      <c r="AW250" s="53"/>
      <c r="AX250" s="437"/>
      <c r="AY250" s="434"/>
      <c r="AZ250" s="78"/>
      <c r="BA250" s="78"/>
      <c r="BB250" s="233"/>
      <c r="BC250" s="233"/>
      <c r="BD250" s="435"/>
      <c r="BE250" s="233"/>
      <c r="BF250" s="233"/>
      <c r="BG250" s="436"/>
      <c r="BH250" s="437"/>
      <c r="BI250" s="437"/>
      <c r="BJ250" s="250"/>
      <c r="BK250" s="250"/>
      <c r="CM250" s="438"/>
    </row>
    <row r="251" customFormat="false" ht="12.75" hidden="false" customHeight="false" outlineLevel="0" collapsed="false">
      <c r="C251" s="77"/>
      <c r="D251" s="70"/>
      <c r="E251" s="72"/>
      <c r="AB251" s="427"/>
      <c r="AC251" s="249"/>
      <c r="AF251" s="263"/>
      <c r="AG251" s="263"/>
      <c r="AH251" s="516"/>
      <c r="AV251" s="247"/>
      <c r="AW251" s="53"/>
      <c r="AX251" s="437"/>
      <c r="AY251" s="434"/>
      <c r="AZ251" s="78"/>
      <c r="BA251" s="78"/>
      <c r="BB251" s="233"/>
      <c r="BC251" s="249"/>
      <c r="BE251" s="233"/>
      <c r="BF251" s="233"/>
      <c r="BG251" s="272"/>
      <c r="BH251" s="437"/>
      <c r="BI251" s="437"/>
      <c r="BJ251" s="437"/>
      <c r="BK251" s="437"/>
      <c r="CM251" s="438"/>
    </row>
    <row r="252" customFormat="false" ht="12.75" hidden="false" customHeight="false" outlineLevel="0" collapsed="false">
      <c r="C252" s="77"/>
      <c r="D252" s="70"/>
      <c r="E252" s="72"/>
      <c r="AB252" s="427"/>
      <c r="AC252" s="249"/>
      <c r="AF252" s="263"/>
      <c r="AG252" s="263"/>
      <c r="AH252" s="516"/>
      <c r="AV252" s="247"/>
      <c r="AW252" s="53"/>
      <c r="AX252" s="437"/>
      <c r="AY252" s="434"/>
      <c r="AZ252" s="78"/>
      <c r="BA252" s="78"/>
      <c r="BB252" s="233"/>
      <c r="BC252" s="249"/>
      <c r="BE252" s="233"/>
      <c r="BF252" s="233"/>
      <c r="BG252" s="272"/>
      <c r="BH252" s="437"/>
      <c r="BI252" s="437"/>
      <c r="BJ252" s="437"/>
      <c r="BK252" s="437"/>
      <c r="CM252" s="438"/>
    </row>
    <row r="253" customFormat="false" ht="12.75" hidden="false" customHeight="false" outlineLevel="0" collapsed="false">
      <c r="C253" s="77"/>
      <c r="D253" s="70"/>
      <c r="E253" s="72"/>
      <c r="AB253" s="427"/>
      <c r="AC253" s="249"/>
      <c r="AF253" s="263"/>
      <c r="AG253" s="263"/>
      <c r="AH253" s="516"/>
      <c r="AV253" s="247"/>
      <c r="AW253" s="53"/>
      <c r="AX253" s="437"/>
      <c r="AY253" s="434"/>
      <c r="AZ253" s="78"/>
      <c r="BA253" s="78"/>
      <c r="BB253" s="233"/>
      <c r="BC253" s="249"/>
      <c r="BE253" s="233"/>
      <c r="BF253" s="233"/>
      <c r="BG253" s="272"/>
      <c r="BH253" s="437"/>
      <c r="BI253" s="437"/>
      <c r="BJ253" s="437"/>
      <c r="BK253" s="437"/>
      <c r="CM253" s="438"/>
    </row>
    <row r="254" customFormat="false" ht="12.75" hidden="false" customHeight="false" outlineLevel="0" collapsed="false">
      <c r="C254" s="77"/>
      <c r="D254" s="70"/>
      <c r="E254" s="72"/>
      <c r="AB254" s="427"/>
      <c r="AC254" s="249"/>
      <c r="AF254" s="263"/>
      <c r="AG254" s="263"/>
      <c r="AH254" s="516"/>
      <c r="AV254" s="247"/>
      <c r="AW254" s="53"/>
      <c r="AX254" s="437"/>
      <c r="AY254" s="434"/>
      <c r="AZ254" s="78"/>
      <c r="BA254" s="78"/>
      <c r="BB254" s="233"/>
      <c r="BC254" s="249"/>
      <c r="BE254" s="233"/>
      <c r="BF254" s="233"/>
      <c r="BG254" s="272"/>
      <c r="BH254" s="437"/>
      <c r="BI254" s="437"/>
      <c r="BJ254" s="437"/>
      <c r="BK254" s="437"/>
      <c r="CM254" s="438"/>
    </row>
    <row r="255" customFormat="false" ht="12.75" hidden="false" customHeight="false" outlineLevel="0" collapsed="false">
      <c r="C255" s="77"/>
      <c r="D255" s="70"/>
      <c r="E255" s="72"/>
      <c r="AB255" s="427"/>
      <c r="AC255" s="249"/>
      <c r="AF255" s="263"/>
      <c r="AG255" s="263"/>
      <c r="AH255" s="516"/>
      <c r="AV255" s="247"/>
      <c r="AW255" s="53"/>
      <c r="AX255" s="437"/>
      <c r="AY255" s="434"/>
      <c r="AZ255" s="78"/>
      <c r="BA255" s="78"/>
      <c r="BB255" s="233"/>
      <c r="BC255" s="249"/>
      <c r="BE255" s="233"/>
      <c r="BF255" s="233"/>
      <c r="BG255" s="272"/>
      <c r="BH255" s="437"/>
      <c r="BI255" s="437"/>
      <c r="BJ255" s="437"/>
      <c r="BK255" s="437"/>
      <c r="CM255" s="438"/>
    </row>
    <row r="256" customFormat="false" ht="12.75" hidden="false" customHeight="false" outlineLevel="0" collapsed="false">
      <c r="C256" s="77"/>
      <c r="D256" s="70"/>
      <c r="E256" s="72"/>
      <c r="AB256" s="427"/>
      <c r="AC256" s="249"/>
      <c r="AF256" s="263"/>
      <c r="AG256" s="263"/>
      <c r="AH256" s="516"/>
      <c r="AV256" s="247"/>
      <c r="AW256" s="53"/>
      <c r="AX256" s="437"/>
      <c r="AY256" s="434"/>
      <c r="AZ256" s="78"/>
      <c r="BA256" s="78"/>
      <c r="BB256" s="233"/>
      <c r="BC256" s="249"/>
      <c r="BE256" s="233"/>
      <c r="BF256" s="233"/>
      <c r="BG256" s="272"/>
      <c r="BH256" s="437"/>
      <c r="BI256" s="437"/>
      <c r="BJ256" s="437"/>
      <c r="BK256" s="437"/>
      <c r="CM256" s="438"/>
    </row>
    <row r="257" customFormat="false" ht="12.75" hidden="false" customHeight="false" outlineLevel="0" collapsed="false">
      <c r="C257" s="77"/>
      <c r="D257" s="70"/>
      <c r="E257" s="72"/>
      <c r="AB257" s="427"/>
      <c r="AC257" s="249"/>
      <c r="AF257" s="263"/>
      <c r="AG257" s="263"/>
      <c r="AH257" s="516"/>
      <c r="AV257" s="247"/>
      <c r="AW257" s="53"/>
      <c r="AX257" s="437"/>
      <c r="AY257" s="434"/>
      <c r="AZ257" s="78"/>
      <c r="BA257" s="78"/>
      <c r="BB257" s="233"/>
      <c r="BC257" s="249"/>
      <c r="BE257" s="233"/>
      <c r="BF257" s="233"/>
      <c r="BG257" s="272"/>
      <c r="BH257" s="437"/>
      <c r="BI257" s="437"/>
      <c r="BJ257" s="437"/>
      <c r="BK257" s="437"/>
      <c r="CM257" s="438"/>
    </row>
    <row r="258" customFormat="false" ht="12.75" hidden="false" customHeight="false" outlineLevel="0" collapsed="false">
      <c r="C258" s="77"/>
      <c r="D258" s="70"/>
      <c r="E258" s="72"/>
      <c r="AB258" s="427"/>
      <c r="AC258" s="249"/>
      <c r="AF258" s="263"/>
      <c r="AG258" s="263"/>
      <c r="AH258" s="516"/>
      <c r="AV258" s="247"/>
      <c r="AW258" s="53"/>
      <c r="AX258" s="437"/>
      <c r="AY258" s="434"/>
      <c r="AZ258" s="78"/>
      <c r="BA258" s="78"/>
      <c r="BB258" s="233"/>
      <c r="BC258" s="233"/>
      <c r="BD258" s="435"/>
      <c r="BE258" s="233"/>
      <c r="BF258" s="233"/>
      <c r="BG258" s="436"/>
      <c r="BH258" s="437"/>
      <c r="BI258" s="437"/>
      <c r="BJ258" s="250"/>
      <c r="BK258" s="250"/>
      <c r="CM258" s="438"/>
    </row>
    <row r="259" customFormat="false" ht="12.75" hidden="false" customHeight="false" outlineLevel="0" collapsed="false">
      <c r="C259" s="77"/>
      <c r="D259" s="70"/>
      <c r="E259" s="72"/>
      <c r="AB259" s="427"/>
      <c r="AC259" s="249"/>
      <c r="AF259" s="263"/>
      <c r="AG259" s="263"/>
      <c r="AH259" s="516"/>
      <c r="AV259" s="247"/>
      <c r="AW259" s="53"/>
      <c r="AX259" s="437"/>
      <c r="AY259" s="434"/>
      <c r="AZ259" s="78"/>
      <c r="BA259" s="78"/>
      <c r="BB259" s="233"/>
      <c r="BC259" s="249"/>
      <c r="BE259" s="233"/>
      <c r="BF259" s="233"/>
      <c r="BG259" s="272"/>
      <c r="BH259" s="437"/>
      <c r="BI259" s="437"/>
      <c r="BJ259" s="437"/>
      <c r="BK259" s="437"/>
      <c r="CM259" s="438"/>
    </row>
    <row r="260" customFormat="false" ht="12.75" hidden="false" customHeight="false" outlineLevel="0" collapsed="false">
      <c r="C260" s="77"/>
      <c r="D260" s="70"/>
      <c r="E260" s="72"/>
      <c r="AB260" s="427"/>
      <c r="AC260" s="249"/>
      <c r="AF260" s="263"/>
      <c r="AG260" s="263"/>
      <c r="AH260" s="516"/>
      <c r="AV260" s="247"/>
      <c r="AW260" s="53"/>
      <c r="AX260" s="437"/>
      <c r="AY260" s="434"/>
      <c r="AZ260" s="78"/>
      <c r="BA260" s="78"/>
      <c r="BB260" s="233"/>
      <c r="BC260" s="249"/>
      <c r="BE260" s="233"/>
      <c r="BF260" s="233"/>
      <c r="BG260" s="272"/>
      <c r="BH260" s="437"/>
      <c r="BI260" s="437"/>
      <c r="BJ260" s="437"/>
      <c r="BK260" s="437"/>
      <c r="CM260" s="438"/>
    </row>
    <row r="261" customFormat="false" ht="12.75" hidden="false" customHeight="false" outlineLevel="0" collapsed="false">
      <c r="C261" s="77"/>
      <c r="D261" s="70"/>
      <c r="E261" s="72"/>
      <c r="AB261" s="427"/>
      <c r="AC261" s="249"/>
      <c r="AF261" s="263"/>
      <c r="AG261" s="263"/>
      <c r="AH261" s="516"/>
      <c r="AV261" s="247"/>
      <c r="AW261" s="53"/>
      <c r="AX261" s="437"/>
      <c r="AY261" s="434"/>
      <c r="AZ261" s="78"/>
      <c r="BA261" s="78"/>
      <c r="BB261" s="249"/>
      <c r="BC261" s="249"/>
      <c r="BE261" s="233"/>
      <c r="BF261" s="233"/>
      <c r="BG261" s="272"/>
      <c r="BH261" s="437"/>
      <c r="BI261" s="437"/>
      <c r="BJ261" s="437"/>
      <c r="BK261" s="437"/>
      <c r="CM261" s="438"/>
    </row>
    <row r="262" customFormat="false" ht="12.75" hidden="false" customHeight="false" outlineLevel="0" collapsed="false">
      <c r="C262" s="77"/>
      <c r="D262" s="70"/>
      <c r="E262" s="72"/>
      <c r="AB262" s="427"/>
      <c r="AC262" s="249"/>
      <c r="AF262" s="263"/>
      <c r="AG262" s="263"/>
      <c r="AH262" s="516"/>
      <c r="AV262" s="247"/>
      <c r="AW262" s="53"/>
      <c r="AX262" s="437"/>
      <c r="AY262" s="434"/>
      <c r="AZ262" s="78"/>
      <c r="BA262" s="78"/>
      <c r="BB262" s="233"/>
      <c r="BC262" s="249"/>
      <c r="BE262" s="233"/>
      <c r="BF262" s="233"/>
      <c r="BG262" s="272"/>
      <c r="BH262" s="437"/>
      <c r="BI262" s="437"/>
      <c r="BJ262" s="437"/>
      <c r="BK262" s="437"/>
      <c r="CM262" s="438"/>
    </row>
    <row r="263" customFormat="false" ht="12.75" hidden="false" customHeight="false" outlineLevel="0" collapsed="false">
      <c r="C263" s="77"/>
      <c r="D263" s="70"/>
      <c r="E263" s="72"/>
      <c r="AB263" s="427"/>
      <c r="AC263" s="249"/>
      <c r="AF263" s="263"/>
      <c r="AG263" s="263"/>
      <c r="AH263" s="516"/>
      <c r="AV263" s="247"/>
      <c r="AW263" s="53"/>
      <c r="AX263" s="517"/>
      <c r="AY263" s="434"/>
      <c r="AZ263" s="78"/>
      <c r="BA263" s="78"/>
      <c r="BB263" s="233"/>
      <c r="BC263" s="249"/>
      <c r="BE263" s="233"/>
      <c r="BF263" s="233"/>
      <c r="BG263" s="272"/>
      <c r="BH263" s="437"/>
      <c r="BI263" s="437"/>
      <c r="BJ263" s="437"/>
      <c r="BK263" s="437"/>
      <c r="CM263" s="438"/>
    </row>
    <row r="264" customFormat="false" ht="12.75" hidden="false" customHeight="false" outlineLevel="0" collapsed="false">
      <c r="C264" s="77"/>
      <c r="D264" s="70"/>
      <c r="E264" s="72"/>
      <c r="AB264" s="427"/>
      <c r="AC264" s="249"/>
      <c r="AF264" s="263"/>
      <c r="AG264" s="263"/>
      <c r="AH264" s="516"/>
      <c r="AV264" s="247"/>
      <c r="AW264" s="53"/>
      <c r="AX264" s="437"/>
      <c r="AY264" s="434"/>
      <c r="AZ264" s="78"/>
      <c r="BA264" s="78"/>
      <c r="BB264" s="233"/>
      <c r="BC264" s="249"/>
      <c r="BE264" s="233"/>
      <c r="BF264" s="233"/>
      <c r="BG264" s="272"/>
      <c r="BH264" s="437"/>
      <c r="BI264" s="437"/>
      <c r="BJ264" s="437"/>
      <c r="BK264" s="437"/>
      <c r="CM264" s="438"/>
    </row>
    <row r="265" customFormat="false" ht="12.75" hidden="false" customHeight="false" outlineLevel="0" collapsed="false">
      <c r="C265" s="77"/>
      <c r="D265" s="70"/>
      <c r="E265" s="72"/>
      <c r="AB265" s="427"/>
      <c r="AC265" s="249"/>
      <c r="AF265" s="263"/>
      <c r="AG265" s="263"/>
      <c r="AH265" s="516"/>
      <c r="AJ265" s="256"/>
      <c r="AV265" s="247"/>
      <c r="AW265" s="53"/>
      <c r="AX265" s="437"/>
      <c r="AY265" s="434"/>
      <c r="AZ265" s="78"/>
      <c r="BA265" s="78"/>
      <c r="BB265" s="233"/>
      <c r="BC265" s="249"/>
      <c r="BE265" s="233"/>
      <c r="BF265" s="233"/>
      <c r="BG265" s="272"/>
      <c r="BH265" s="437"/>
      <c r="BI265" s="437"/>
      <c r="BJ265" s="437"/>
      <c r="BK265" s="437"/>
      <c r="CM265" s="438"/>
    </row>
    <row r="266" customFormat="false" ht="12.75" hidden="false" customHeight="false" outlineLevel="0" collapsed="false">
      <c r="C266" s="77"/>
      <c r="D266" s="70"/>
      <c r="E266" s="72"/>
      <c r="AB266" s="427"/>
      <c r="AC266" s="249"/>
      <c r="AF266" s="263"/>
      <c r="AG266" s="263"/>
      <c r="AH266" s="516"/>
      <c r="AJ266" s="256"/>
      <c r="AV266" s="247"/>
      <c r="AW266" s="63"/>
      <c r="AX266" s="250"/>
      <c r="AY266" s="434"/>
      <c r="AZ266" s="78"/>
      <c r="BA266" s="78"/>
      <c r="BB266" s="233"/>
      <c r="BC266" s="249"/>
      <c r="BE266" s="233"/>
      <c r="BF266" s="233"/>
      <c r="BG266" s="272"/>
      <c r="BH266" s="437"/>
      <c r="BI266" s="437"/>
      <c r="BJ266" s="437"/>
      <c r="BK266" s="437"/>
      <c r="CM266" s="438"/>
    </row>
    <row r="267" customFormat="false" ht="12.75" hidden="false" customHeight="false" outlineLevel="0" collapsed="false">
      <c r="C267" s="77"/>
      <c r="D267" s="70"/>
      <c r="E267" s="72"/>
      <c r="AB267" s="427"/>
      <c r="AC267" s="249"/>
      <c r="AF267" s="263"/>
      <c r="AG267" s="263"/>
      <c r="AH267" s="516"/>
      <c r="AJ267" s="256"/>
      <c r="AV267" s="247"/>
      <c r="AW267" s="53"/>
      <c r="AX267" s="437"/>
      <c r="AY267" s="434"/>
      <c r="AZ267" s="78"/>
      <c r="BA267" s="78"/>
      <c r="BB267" s="233"/>
      <c r="BC267" s="249"/>
      <c r="BE267" s="233"/>
      <c r="BF267" s="233"/>
      <c r="BG267" s="272"/>
      <c r="BH267" s="437"/>
      <c r="BI267" s="437"/>
      <c r="BJ267" s="437"/>
      <c r="BK267" s="437"/>
      <c r="CM267" s="438"/>
    </row>
    <row r="268" customFormat="false" ht="12.75" hidden="false" customHeight="false" outlineLevel="0" collapsed="false">
      <c r="C268" s="77"/>
      <c r="D268" s="70"/>
      <c r="E268" s="72"/>
      <c r="AB268" s="427"/>
      <c r="AC268" s="249"/>
      <c r="AF268" s="263"/>
      <c r="AG268" s="263"/>
      <c r="AH268" s="516"/>
      <c r="AJ268" s="256"/>
      <c r="AV268" s="247"/>
      <c r="AW268" s="53"/>
      <c r="AX268" s="437"/>
      <c r="AY268" s="434"/>
      <c r="AZ268" s="78"/>
      <c r="BA268" s="78"/>
      <c r="BB268" s="233"/>
      <c r="BC268" s="249"/>
      <c r="BE268" s="233"/>
      <c r="BF268" s="233"/>
      <c r="BG268" s="272"/>
      <c r="BH268" s="437"/>
      <c r="BI268" s="437"/>
      <c r="BJ268" s="437"/>
      <c r="BK268" s="437"/>
      <c r="CM268" s="438"/>
    </row>
    <row r="269" customFormat="false" ht="12.75" hidden="false" customHeight="false" outlineLevel="0" collapsed="false">
      <c r="C269" s="77"/>
      <c r="D269" s="70"/>
      <c r="E269" s="72"/>
      <c r="AB269" s="427"/>
      <c r="AC269" s="249"/>
      <c r="AF269" s="263"/>
      <c r="AG269" s="263"/>
      <c r="AH269" s="516"/>
      <c r="AJ269" s="256"/>
      <c r="AV269" s="247"/>
      <c r="AW269" s="63"/>
      <c r="AX269" s="250"/>
      <c r="AY269" s="434"/>
      <c r="AZ269" s="78"/>
      <c r="BA269" s="78"/>
      <c r="BB269" s="233"/>
      <c r="BC269" s="249"/>
      <c r="BE269" s="233"/>
      <c r="BF269" s="233"/>
      <c r="BG269" s="272"/>
      <c r="BH269" s="437"/>
      <c r="BI269" s="437"/>
      <c r="BJ269" s="437"/>
      <c r="BK269" s="437"/>
      <c r="CM269" s="438"/>
    </row>
    <row r="270" customFormat="false" ht="12.75" hidden="false" customHeight="false" outlineLevel="0" collapsed="false">
      <c r="C270" s="77"/>
      <c r="D270" s="70"/>
      <c r="E270" s="72"/>
      <c r="AB270" s="427"/>
      <c r="AC270" s="249"/>
      <c r="AF270" s="263"/>
      <c r="AG270" s="263"/>
      <c r="AH270" s="516"/>
      <c r="AJ270" s="256"/>
      <c r="AV270" s="247"/>
      <c r="AW270" s="53"/>
      <c r="AX270" s="437"/>
      <c r="AY270" s="434"/>
      <c r="AZ270" s="78"/>
      <c r="BA270" s="78"/>
      <c r="BB270" s="233"/>
      <c r="BC270" s="249"/>
      <c r="BE270" s="233"/>
      <c r="BF270" s="233"/>
      <c r="BG270" s="272"/>
      <c r="BH270" s="437"/>
      <c r="BI270" s="437"/>
      <c r="BJ270" s="437"/>
      <c r="BK270" s="437"/>
      <c r="CM270" s="438"/>
    </row>
    <row r="271" customFormat="false" ht="12.75" hidden="false" customHeight="false" outlineLevel="0" collapsed="false">
      <c r="C271" s="77"/>
      <c r="D271" s="70"/>
      <c r="E271" s="72"/>
      <c r="AB271" s="427"/>
      <c r="AC271" s="249"/>
      <c r="AF271" s="263"/>
      <c r="AG271" s="263"/>
      <c r="AH271" s="516"/>
      <c r="AJ271" s="256"/>
      <c r="AV271" s="247"/>
      <c r="AW271" s="53"/>
      <c r="AX271" s="437"/>
      <c r="AY271" s="434"/>
      <c r="AZ271" s="78"/>
      <c r="BA271" s="78"/>
      <c r="BB271" s="233"/>
      <c r="BC271" s="249"/>
      <c r="BE271" s="233"/>
      <c r="BF271" s="233"/>
      <c r="BG271" s="272"/>
      <c r="BH271" s="437"/>
      <c r="BI271" s="437"/>
      <c r="BJ271" s="437"/>
      <c r="BK271" s="437"/>
      <c r="CM271" s="438"/>
    </row>
    <row r="272" customFormat="false" ht="12.75" hidden="false" customHeight="false" outlineLevel="0" collapsed="false">
      <c r="C272" s="77"/>
      <c r="D272" s="70"/>
      <c r="E272" s="72"/>
      <c r="AB272" s="427"/>
      <c r="AC272" s="249"/>
      <c r="AF272" s="263"/>
      <c r="AG272" s="263"/>
      <c r="AH272" s="516"/>
      <c r="AJ272" s="256"/>
      <c r="AV272" s="247"/>
      <c r="AW272" s="53"/>
      <c r="AX272" s="437"/>
      <c r="AY272" s="434"/>
      <c r="AZ272" s="78"/>
      <c r="BA272" s="78"/>
      <c r="BB272" s="233"/>
      <c r="BC272" s="249"/>
      <c r="BE272" s="233"/>
      <c r="BF272" s="233"/>
      <c r="BG272" s="272"/>
      <c r="BH272" s="437"/>
      <c r="BI272" s="437"/>
      <c r="BJ272" s="437"/>
      <c r="BK272" s="437"/>
      <c r="CM272" s="438"/>
    </row>
    <row r="273" customFormat="false" ht="12.75" hidden="false" customHeight="false" outlineLevel="0" collapsed="false">
      <c r="C273" s="77"/>
      <c r="D273" s="70"/>
      <c r="E273" s="72"/>
      <c r="AB273" s="427"/>
      <c r="AC273" s="249"/>
      <c r="AF273" s="263"/>
      <c r="AG273" s="263"/>
      <c r="AH273" s="516"/>
      <c r="AJ273" s="256"/>
      <c r="AV273" s="247"/>
      <c r="AW273" s="53"/>
      <c r="AX273" s="437"/>
      <c r="AY273" s="434"/>
      <c r="AZ273" s="78"/>
      <c r="BA273" s="78"/>
      <c r="BB273" s="233"/>
      <c r="BC273" s="249"/>
      <c r="BE273" s="233"/>
      <c r="BF273" s="233"/>
      <c r="BG273" s="272"/>
      <c r="BH273" s="437"/>
      <c r="BI273" s="437"/>
      <c r="BJ273" s="437"/>
      <c r="BK273" s="437"/>
      <c r="CM273" s="438"/>
    </row>
    <row r="274" customFormat="false" ht="12.75" hidden="false" customHeight="false" outlineLevel="0" collapsed="false">
      <c r="C274" s="77"/>
      <c r="D274" s="70"/>
      <c r="E274" s="72"/>
      <c r="AB274" s="427"/>
      <c r="AC274" s="249"/>
      <c r="AF274" s="263"/>
      <c r="AG274" s="263"/>
      <c r="AH274" s="516"/>
      <c r="AJ274" s="256"/>
      <c r="AV274" s="247"/>
      <c r="AW274" s="53"/>
      <c r="AX274" s="437"/>
      <c r="AY274" s="434"/>
      <c r="AZ274" s="78"/>
      <c r="BA274" s="78"/>
      <c r="BB274" s="233"/>
      <c r="BC274" s="249"/>
      <c r="BE274" s="233"/>
      <c r="BF274" s="233"/>
      <c r="BG274" s="272"/>
      <c r="BH274" s="437"/>
      <c r="BI274" s="437"/>
      <c r="BJ274" s="437"/>
      <c r="BK274" s="437"/>
      <c r="CM274" s="438"/>
    </row>
    <row r="275" customFormat="false" ht="12.75" hidden="false" customHeight="false" outlineLevel="0" collapsed="false">
      <c r="C275" s="77"/>
      <c r="D275" s="70"/>
      <c r="E275" s="72"/>
      <c r="AB275" s="427"/>
      <c r="AC275" s="249"/>
      <c r="AF275" s="263"/>
      <c r="AG275" s="263"/>
      <c r="AH275" s="516"/>
      <c r="AJ275" s="256"/>
      <c r="AV275" s="247"/>
      <c r="AW275" s="53"/>
      <c r="AX275" s="437"/>
      <c r="AY275" s="434"/>
      <c r="AZ275" s="78"/>
      <c r="BA275" s="78"/>
      <c r="BB275" s="233"/>
      <c r="BC275" s="249"/>
      <c r="BE275" s="233"/>
      <c r="BF275" s="233"/>
      <c r="BG275" s="272"/>
      <c r="BH275" s="437"/>
      <c r="BI275" s="437"/>
      <c r="BJ275" s="437"/>
      <c r="BK275" s="437"/>
      <c r="CM275" s="438"/>
    </row>
    <row r="276" customFormat="false" ht="12.75" hidden="false" customHeight="false" outlineLevel="0" collapsed="false">
      <c r="C276" s="77"/>
      <c r="D276" s="70"/>
      <c r="E276" s="72"/>
      <c r="AB276" s="427"/>
      <c r="AC276" s="249"/>
      <c r="AF276" s="263"/>
      <c r="AG276" s="263"/>
      <c r="AH276" s="516"/>
      <c r="AJ276" s="256"/>
      <c r="AV276" s="247"/>
      <c r="AW276" s="53"/>
      <c r="AX276" s="437"/>
      <c r="AY276" s="434"/>
      <c r="AZ276" s="78"/>
      <c r="BA276" s="78"/>
      <c r="BB276" s="233"/>
      <c r="BC276" s="249"/>
      <c r="BE276" s="233"/>
      <c r="BF276" s="233"/>
      <c r="BG276" s="272"/>
      <c r="BH276" s="437"/>
      <c r="BI276" s="437"/>
      <c r="BJ276" s="437"/>
      <c r="BK276" s="437"/>
      <c r="CM276" s="438"/>
    </row>
    <row r="277" customFormat="false" ht="12.75" hidden="false" customHeight="false" outlineLevel="0" collapsed="false">
      <c r="C277" s="77"/>
      <c r="D277" s="70"/>
      <c r="E277" s="72"/>
      <c r="AB277" s="427"/>
      <c r="AC277" s="249"/>
      <c r="AF277" s="263"/>
      <c r="AG277" s="263"/>
      <c r="AH277" s="516"/>
      <c r="AJ277" s="256"/>
      <c r="AV277" s="247"/>
      <c r="AW277" s="63"/>
      <c r="AX277" s="250"/>
      <c r="AY277" s="434"/>
      <c r="AZ277" s="78"/>
      <c r="BA277" s="78"/>
      <c r="BB277" s="233"/>
      <c r="BC277" s="249"/>
      <c r="BE277" s="233"/>
      <c r="BF277" s="233"/>
      <c r="BG277" s="272"/>
      <c r="BH277" s="437"/>
      <c r="BI277" s="437"/>
      <c r="BJ277" s="437"/>
      <c r="BK277" s="437"/>
      <c r="CM277" s="438"/>
    </row>
    <row r="278" customFormat="false" ht="12.75" hidden="false" customHeight="false" outlineLevel="0" collapsed="false">
      <c r="C278" s="77"/>
      <c r="D278" s="70"/>
      <c r="E278" s="72"/>
      <c r="AB278" s="427"/>
      <c r="AC278" s="249"/>
      <c r="AF278" s="263"/>
      <c r="AG278" s="263"/>
      <c r="AH278" s="516"/>
      <c r="AJ278" s="256"/>
      <c r="AV278" s="247"/>
      <c r="AW278" s="53"/>
      <c r="AX278" s="437"/>
      <c r="AY278" s="434"/>
      <c r="AZ278" s="78"/>
      <c r="BA278" s="78"/>
      <c r="BB278" s="233"/>
      <c r="BC278" s="249"/>
      <c r="BE278" s="233"/>
      <c r="BF278" s="233"/>
      <c r="BG278" s="272"/>
      <c r="BH278" s="437"/>
      <c r="BI278" s="437"/>
      <c r="BJ278" s="437"/>
      <c r="BK278" s="437"/>
      <c r="CM278" s="438"/>
    </row>
    <row r="279" customFormat="false" ht="12.75" hidden="false" customHeight="false" outlineLevel="0" collapsed="false">
      <c r="C279" s="77"/>
      <c r="D279" s="70"/>
      <c r="E279" s="72"/>
      <c r="AB279" s="427"/>
      <c r="AC279" s="249"/>
      <c r="AF279" s="263"/>
      <c r="AG279" s="263"/>
      <c r="AH279" s="516"/>
      <c r="AJ279" s="256"/>
      <c r="AV279" s="247"/>
      <c r="AW279" s="53"/>
      <c r="AX279" s="437"/>
      <c r="AY279" s="434"/>
      <c r="AZ279" s="78"/>
      <c r="BA279" s="78"/>
      <c r="BB279" s="233"/>
      <c r="BC279" s="249"/>
      <c r="BE279" s="233"/>
      <c r="BF279" s="233"/>
      <c r="BG279" s="272"/>
      <c r="BH279" s="437"/>
      <c r="BI279" s="437"/>
      <c r="BJ279" s="437"/>
      <c r="BK279" s="437"/>
      <c r="CM279" s="438"/>
    </row>
    <row r="280" customFormat="false" ht="12.75" hidden="false" customHeight="false" outlineLevel="0" collapsed="false">
      <c r="C280" s="77"/>
      <c r="D280" s="70"/>
      <c r="E280" s="72"/>
      <c r="AB280" s="427"/>
      <c r="AC280" s="249"/>
      <c r="AF280" s="263"/>
      <c r="AG280" s="263"/>
      <c r="AH280" s="516"/>
      <c r="AJ280" s="256"/>
      <c r="AV280" s="247"/>
      <c r="AW280" s="53"/>
      <c r="AX280" s="437"/>
      <c r="AY280" s="434"/>
      <c r="AZ280" s="78"/>
      <c r="BA280" s="78"/>
      <c r="BB280" s="233"/>
      <c r="BC280" s="249"/>
      <c r="BE280" s="233"/>
      <c r="BF280" s="233"/>
      <c r="BG280" s="272"/>
      <c r="BH280" s="437"/>
      <c r="BI280" s="437"/>
      <c r="BJ280" s="437"/>
      <c r="BK280" s="437"/>
      <c r="CM280" s="438"/>
    </row>
    <row r="281" customFormat="false" ht="12.75" hidden="false" customHeight="false" outlineLevel="0" collapsed="false">
      <c r="C281" s="77"/>
      <c r="D281" s="70"/>
      <c r="E281" s="72"/>
      <c r="AB281" s="427"/>
      <c r="AC281" s="249"/>
      <c r="AF281" s="263"/>
      <c r="AG281" s="263"/>
      <c r="AH281" s="516"/>
      <c r="AJ281" s="256"/>
      <c r="AV281" s="247"/>
      <c r="AW281" s="53"/>
      <c r="AX281" s="437"/>
      <c r="AY281" s="434"/>
      <c r="AZ281" s="78"/>
      <c r="BA281" s="78"/>
      <c r="BB281" s="233"/>
      <c r="BC281" s="249"/>
      <c r="BE281" s="233"/>
      <c r="BF281" s="233"/>
      <c r="BG281" s="272"/>
      <c r="BH281" s="437"/>
      <c r="BI281" s="437"/>
      <c r="BJ281" s="437"/>
      <c r="BK281" s="437"/>
      <c r="CM281" s="438"/>
    </row>
    <row r="282" customFormat="false" ht="12.75" hidden="false" customHeight="false" outlineLevel="0" collapsed="false">
      <c r="C282" s="77"/>
      <c r="D282" s="70"/>
      <c r="E282" s="72"/>
      <c r="AB282" s="427"/>
      <c r="AC282" s="249"/>
      <c r="AF282" s="263"/>
      <c r="AG282" s="263"/>
      <c r="AH282" s="516"/>
      <c r="AJ282" s="256"/>
      <c r="AV282" s="247"/>
      <c r="AW282" s="53"/>
      <c r="AX282" s="437"/>
      <c r="AY282" s="434"/>
      <c r="AZ282" s="78"/>
      <c r="BA282" s="78"/>
      <c r="BB282" s="233"/>
      <c r="BC282" s="249"/>
      <c r="BE282" s="233"/>
      <c r="BF282" s="233"/>
      <c r="BG282" s="272"/>
      <c r="BH282" s="437"/>
      <c r="BI282" s="437"/>
      <c r="BJ282" s="437"/>
      <c r="BK282" s="437"/>
      <c r="CM282" s="438"/>
    </row>
    <row r="283" customFormat="false" ht="12.75" hidden="false" customHeight="false" outlineLevel="0" collapsed="false">
      <c r="C283" s="77"/>
      <c r="D283" s="70"/>
      <c r="E283" s="72"/>
      <c r="AB283" s="427"/>
      <c r="AC283" s="249"/>
      <c r="AF283" s="263"/>
      <c r="AG283" s="263"/>
      <c r="AH283" s="516"/>
      <c r="AJ283" s="256"/>
      <c r="AV283" s="247"/>
      <c r="AW283" s="53"/>
      <c r="AX283" s="437"/>
      <c r="AY283" s="434"/>
      <c r="AZ283" s="78"/>
      <c r="BA283" s="78"/>
      <c r="BB283" s="233"/>
      <c r="BC283" s="249"/>
      <c r="BE283" s="233"/>
      <c r="BF283" s="233"/>
      <c r="BG283" s="272"/>
      <c r="BH283" s="437"/>
      <c r="BI283" s="437"/>
      <c r="BJ283" s="437"/>
      <c r="BK283" s="437"/>
      <c r="CM283" s="438"/>
    </row>
    <row r="284" customFormat="false" ht="12.75" hidden="false" customHeight="false" outlineLevel="0" collapsed="false">
      <c r="C284" s="77"/>
      <c r="D284" s="70"/>
      <c r="E284" s="72"/>
      <c r="AB284" s="427"/>
      <c r="AC284" s="249"/>
      <c r="AF284" s="263"/>
      <c r="AG284" s="263"/>
      <c r="AH284" s="516"/>
      <c r="AJ284" s="256"/>
      <c r="AV284" s="247"/>
      <c r="AW284" s="63"/>
      <c r="AX284" s="250"/>
      <c r="AY284" s="434"/>
      <c r="AZ284" s="78"/>
      <c r="BA284" s="78"/>
      <c r="BB284" s="233"/>
      <c r="BC284" s="249"/>
      <c r="BE284" s="233"/>
      <c r="BF284" s="233"/>
      <c r="BG284" s="272"/>
      <c r="BH284" s="437"/>
      <c r="BI284" s="437"/>
      <c r="BJ284" s="437"/>
      <c r="BK284" s="437"/>
      <c r="CM284" s="438"/>
    </row>
    <row r="285" customFormat="false" ht="12.75" hidden="false" customHeight="false" outlineLevel="0" collapsed="false">
      <c r="C285" s="77"/>
      <c r="D285" s="70"/>
      <c r="E285" s="72"/>
      <c r="AB285" s="427"/>
      <c r="AC285" s="249"/>
      <c r="AF285" s="263"/>
      <c r="AG285" s="263"/>
      <c r="AH285" s="516"/>
      <c r="AJ285" s="256"/>
      <c r="AV285" s="247"/>
      <c r="AW285" s="63"/>
      <c r="AX285" s="250"/>
      <c r="AY285" s="434"/>
      <c r="AZ285" s="78"/>
      <c r="BA285" s="78"/>
      <c r="BB285" s="233"/>
      <c r="BC285" s="249"/>
      <c r="BE285" s="233"/>
      <c r="BF285" s="233"/>
      <c r="BG285" s="272"/>
      <c r="BH285" s="437"/>
      <c r="BI285" s="437"/>
      <c r="BJ285" s="437"/>
      <c r="BK285" s="437"/>
      <c r="CM285" s="438"/>
    </row>
    <row r="286" customFormat="false" ht="12.75" hidden="false" customHeight="false" outlineLevel="0" collapsed="false">
      <c r="C286" s="77"/>
      <c r="D286" s="70"/>
      <c r="E286" s="72"/>
      <c r="AB286" s="427"/>
      <c r="AC286" s="249"/>
      <c r="AF286" s="263"/>
      <c r="AG286" s="263"/>
      <c r="AH286" s="516"/>
      <c r="AJ286" s="256"/>
      <c r="AV286" s="247"/>
      <c r="AW286" s="63"/>
      <c r="AX286" s="250"/>
      <c r="AY286" s="434"/>
      <c r="AZ286" s="78"/>
      <c r="BA286" s="78"/>
      <c r="BB286" s="233"/>
      <c r="BC286" s="249"/>
      <c r="BE286" s="233"/>
      <c r="BF286" s="233"/>
      <c r="BG286" s="272"/>
      <c r="BH286" s="437"/>
      <c r="BI286" s="437"/>
      <c r="BJ286" s="437"/>
      <c r="BK286" s="437"/>
      <c r="CM286" s="438"/>
    </row>
    <row r="287" customFormat="false" ht="12.75" hidden="false" customHeight="false" outlineLevel="0" collapsed="false">
      <c r="C287" s="77"/>
      <c r="D287" s="70"/>
      <c r="E287" s="72"/>
      <c r="AB287" s="427"/>
      <c r="AC287" s="249"/>
      <c r="AF287" s="263"/>
      <c r="AG287" s="263"/>
      <c r="AH287" s="516"/>
      <c r="AJ287" s="256"/>
      <c r="AV287" s="247"/>
      <c r="AW287" s="63"/>
      <c r="AX287" s="250"/>
      <c r="AY287" s="434"/>
      <c r="AZ287" s="78"/>
      <c r="BA287" s="78"/>
      <c r="BB287" s="233"/>
      <c r="BC287" s="249"/>
      <c r="BE287" s="233"/>
      <c r="BF287" s="233"/>
      <c r="BG287" s="272"/>
      <c r="BH287" s="437"/>
      <c r="BI287" s="437"/>
      <c r="BJ287" s="437"/>
      <c r="BK287" s="437"/>
      <c r="CM287" s="438"/>
    </row>
    <row r="288" customFormat="false" ht="12.75" hidden="false" customHeight="false" outlineLevel="0" collapsed="false">
      <c r="C288" s="77"/>
      <c r="D288" s="70"/>
      <c r="E288" s="72"/>
      <c r="AB288" s="427"/>
      <c r="AC288" s="249"/>
      <c r="AF288" s="263"/>
      <c r="AG288" s="263"/>
      <c r="AH288" s="516"/>
      <c r="AJ288" s="256"/>
      <c r="AV288" s="247"/>
      <c r="AW288" s="63"/>
      <c r="AX288" s="250"/>
      <c r="AY288" s="434"/>
      <c r="AZ288" s="78"/>
      <c r="BA288" s="78"/>
      <c r="BB288" s="233"/>
      <c r="BC288" s="249"/>
      <c r="BE288" s="233"/>
      <c r="BF288" s="233"/>
      <c r="BG288" s="272"/>
      <c r="BH288" s="437"/>
      <c r="BI288" s="437"/>
      <c r="BJ288" s="437"/>
      <c r="BK288" s="437"/>
      <c r="CM288" s="438"/>
    </row>
    <row r="289" customFormat="false" ht="12.75" hidden="false" customHeight="false" outlineLevel="0" collapsed="false">
      <c r="C289" s="77"/>
      <c r="D289" s="70"/>
      <c r="E289" s="72"/>
      <c r="AB289" s="427"/>
      <c r="AC289" s="249"/>
      <c r="AF289" s="263"/>
      <c r="AG289" s="263"/>
      <c r="AH289" s="516"/>
      <c r="AV289" s="247"/>
      <c r="AW289" s="63"/>
      <c r="AX289" s="250"/>
      <c r="AY289" s="434"/>
      <c r="AZ289" s="78"/>
      <c r="BA289" s="78"/>
      <c r="BB289" s="233"/>
      <c r="BC289" s="249"/>
      <c r="BE289" s="233"/>
      <c r="BF289" s="233"/>
      <c r="BG289" s="272"/>
      <c r="BH289" s="437"/>
      <c r="BI289" s="437"/>
      <c r="BJ289" s="437"/>
      <c r="BK289" s="437"/>
      <c r="CM289" s="438"/>
    </row>
    <row r="290" customFormat="false" ht="12.75" hidden="false" customHeight="false" outlineLevel="0" collapsed="false">
      <c r="C290" s="77"/>
      <c r="D290" s="70"/>
      <c r="E290" s="72"/>
      <c r="AB290" s="427"/>
      <c r="AC290" s="249"/>
      <c r="AF290" s="263"/>
      <c r="AG290" s="263"/>
      <c r="AH290" s="516"/>
      <c r="AV290" s="247"/>
      <c r="AW290" s="63"/>
      <c r="AX290" s="250"/>
      <c r="AY290" s="434"/>
      <c r="AZ290" s="78"/>
      <c r="BA290" s="78"/>
      <c r="BB290" s="233"/>
      <c r="BC290" s="249"/>
      <c r="BE290" s="233"/>
      <c r="BF290" s="233"/>
      <c r="BG290" s="272"/>
      <c r="BH290" s="437"/>
      <c r="BI290" s="437"/>
      <c r="BJ290" s="437"/>
      <c r="BK290" s="437"/>
      <c r="CM290" s="438"/>
    </row>
    <row r="291" customFormat="false" ht="12.75" hidden="false" customHeight="false" outlineLevel="0" collapsed="false">
      <c r="C291" s="77"/>
      <c r="D291" s="70"/>
      <c r="E291" s="72"/>
      <c r="AB291" s="427"/>
      <c r="AC291" s="249"/>
      <c r="AF291" s="263"/>
      <c r="AG291" s="263"/>
      <c r="AH291" s="516"/>
      <c r="AV291" s="247"/>
      <c r="AW291" s="63"/>
      <c r="AX291" s="250"/>
      <c r="AY291" s="434"/>
      <c r="AZ291" s="78"/>
      <c r="BA291" s="78"/>
      <c r="BB291" s="233"/>
      <c r="BC291" s="249"/>
      <c r="BE291" s="233"/>
      <c r="BF291" s="233"/>
      <c r="BG291" s="272"/>
      <c r="BH291" s="437"/>
      <c r="BI291" s="437"/>
      <c r="BJ291" s="437"/>
      <c r="BK291" s="437"/>
      <c r="CM291" s="438"/>
    </row>
    <row r="292" customFormat="false" ht="12.75" hidden="false" customHeight="false" outlineLevel="0" collapsed="false">
      <c r="C292" s="77"/>
      <c r="D292" s="70"/>
      <c r="E292" s="72"/>
      <c r="AB292" s="427"/>
      <c r="AC292" s="249"/>
      <c r="AF292" s="263"/>
      <c r="AG292" s="263"/>
      <c r="AH292" s="516"/>
      <c r="AV292" s="247"/>
      <c r="AW292" s="63"/>
      <c r="AX292" s="250"/>
      <c r="AY292" s="434"/>
      <c r="AZ292" s="78"/>
      <c r="BA292" s="78"/>
      <c r="BB292" s="233"/>
      <c r="BC292" s="249"/>
      <c r="BE292" s="233"/>
      <c r="BF292" s="233"/>
      <c r="BG292" s="272"/>
      <c r="BH292" s="437"/>
      <c r="BI292" s="437"/>
      <c r="BJ292" s="437"/>
      <c r="BK292" s="437"/>
      <c r="CM292" s="438"/>
    </row>
    <row r="293" customFormat="false" ht="12.75" hidden="false" customHeight="false" outlineLevel="0" collapsed="false">
      <c r="C293" s="77"/>
      <c r="D293" s="70"/>
      <c r="E293" s="72"/>
      <c r="AB293" s="427"/>
      <c r="AC293" s="249"/>
      <c r="AF293" s="263"/>
      <c r="AG293" s="263"/>
      <c r="AH293" s="516"/>
      <c r="AV293" s="247"/>
      <c r="AW293" s="63"/>
      <c r="AX293" s="250"/>
      <c r="AY293" s="434"/>
      <c r="AZ293" s="78"/>
      <c r="BA293" s="78"/>
      <c r="BB293" s="233"/>
      <c r="BC293" s="249"/>
      <c r="BE293" s="233"/>
      <c r="BF293" s="233"/>
      <c r="BG293" s="272"/>
      <c r="BH293" s="437"/>
      <c r="BI293" s="437"/>
      <c r="BJ293" s="437"/>
      <c r="BK293" s="437"/>
      <c r="CM293" s="438"/>
    </row>
    <row r="294" customFormat="false" ht="12.75" hidden="false" customHeight="false" outlineLevel="0" collapsed="false">
      <c r="C294" s="77"/>
      <c r="D294" s="70"/>
      <c r="E294" s="72"/>
      <c r="AB294" s="427"/>
      <c r="AC294" s="249"/>
      <c r="AF294" s="263"/>
      <c r="AG294" s="263"/>
      <c r="AH294" s="516"/>
      <c r="AV294" s="247"/>
      <c r="AW294" s="63"/>
      <c r="AX294" s="250"/>
      <c r="AY294" s="434"/>
      <c r="AZ294" s="78"/>
      <c r="BA294" s="78"/>
      <c r="BB294" s="233"/>
      <c r="BC294" s="249"/>
      <c r="BE294" s="233"/>
      <c r="BF294" s="233"/>
      <c r="BG294" s="272"/>
      <c r="BH294" s="437"/>
      <c r="BI294" s="437"/>
      <c r="BJ294" s="437"/>
      <c r="BK294" s="437"/>
      <c r="CM294" s="438"/>
    </row>
    <row r="295" customFormat="false" ht="12.75" hidden="false" customHeight="false" outlineLevel="0" collapsed="false">
      <c r="C295" s="77"/>
      <c r="D295" s="70"/>
      <c r="E295" s="72"/>
      <c r="AB295" s="427"/>
      <c r="AC295" s="249"/>
      <c r="AF295" s="263"/>
      <c r="AG295" s="263"/>
      <c r="AH295" s="516"/>
      <c r="AV295" s="247"/>
      <c r="AW295" s="63"/>
      <c r="AX295" s="250"/>
      <c r="AY295" s="434"/>
      <c r="AZ295" s="78"/>
      <c r="BA295" s="78"/>
      <c r="BB295" s="233"/>
      <c r="BC295" s="249"/>
      <c r="BE295" s="233"/>
      <c r="BF295" s="233"/>
      <c r="BG295" s="272"/>
      <c r="BH295" s="437"/>
      <c r="BI295" s="437"/>
      <c r="BJ295" s="437"/>
      <c r="BK295" s="437"/>
      <c r="CM295" s="438"/>
    </row>
    <row r="296" customFormat="false" ht="12.75" hidden="false" customHeight="false" outlineLevel="0" collapsed="false">
      <c r="C296" s="77"/>
      <c r="D296" s="70"/>
      <c r="E296" s="72"/>
      <c r="AB296" s="427"/>
      <c r="AC296" s="249"/>
      <c r="AF296" s="263"/>
      <c r="AG296" s="263"/>
      <c r="AH296" s="516"/>
      <c r="AV296" s="247"/>
      <c r="AW296" s="53"/>
      <c r="AX296" s="437"/>
      <c r="AY296" s="434"/>
      <c r="AZ296" s="78"/>
      <c r="BA296" s="78"/>
      <c r="BB296" s="233"/>
      <c r="BC296" s="249"/>
      <c r="BE296" s="233"/>
      <c r="BF296" s="233"/>
      <c r="BG296" s="272"/>
      <c r="BH296" s="437"/>
      <c r="BI296" s="437"/>
      <c r="BJ296" s="437"/>
      <c r="BK296" s="437"/>
      <c r="CM296" s="438"/>
    </row>
    <row r="297" customFormat="false" ht="12.75" hidden="false" customHeight="false" outlineLevel="0" collapsed="false">
      <c r="C297" s="77"/>
      <c r="D297" s="70"/>
      <c r="E297" s="72"/>
      <c r="AB297" s="427"/>
      <c r="AC297" s="249"/>
      <c r="AF297" s="263"/>
      <c r="AG297" s="263"/>
      <c r="AH297" s="516"/>
      <c r="AV297" s="247"/>
      <c r="AW297" s="53"/>
      <c r="AX297" s="437"/>
      <c r="AY297" s="434"/>
      <c r="AZ297" s="78"/>
      <c r="BA297" s="78"/>
      <c r="BB297" s="233"/>
      <c r="BC297" s="249"/>
      <c r="BE297" s="233"/>
      <c r="BF297" s="233"/>
      <c r="BG297" s="272"/>
      <c r="BH297" s="437"/>
      <c r="BI297" s="437"/>
      <c r="BJ297" s="437"/>
      <c r="BK297" s="437"/>
      <c r="CM297" s="438"/>
    </row>
    <row r="298" customFormat="false" ht="12.75" hidden="false" customHeight="false" outlineLevel="0" collapsed="false">
      <c r="C298" s="77"/>
      <c r="D298" s="70"/>
      <c r="E298" s="72"/>
      <c r="AB298" s="427"/>
      <c r="AC298" s="249"/>
      <c r="AF298" s="263"/>
      <c r="AG298" s="263"/>
      <c r="AH298" s="516"/>
      <c r="AV298" s="247"/>
      <c r="AW298" s="53"/>
      <c r="AX298" s="437"/>
      <c r="AY298" s="434"/>
      <c r="AZ298" s="78"/>
      <c r="BA298" s="78"/>
      <c r="BB298" s="233"/>
      <c r="BC298" s="249"/>
      <c r="BE298" s="233"/>
      <c r="BF298" s="233"/>
      <c r="BG298" s="272"/>
      <c r="BH298" s="437"/>
      <c r="BI298" s="437"/>
      <c r="BJ298" s="437"/>
      <c r="BK298" s="437"/>
      <c r="CM298" s="438"/>
    </row>
    <row r="299" customFormat="false" ht="12.75" hidden="false" customHeight="false" outlineLevel="0" collapsed="false">
      <c r="C299" s="77"/>
      <c r="D299" s="70"/>
      <c r="E299" s="72"/>
      <c r="AB299" s="427"/>
      <c r="AC299" s="249"/>
      <c r="AF299" s="263"/>
      <c r="AG299" s="263"/>
      <c r="AH299" s="516"/>
      <c r="AV299" s="247"/>
      <c r="AW299" s="63"/>
      <c r="AX299" s="250"/>
      <c r="AY299" s="434"/>
      <c r="AZ299" s="78"/>
      <c r="BA299" s="78"/>
      <c r="BB299" s="233"/>
      <c r="BC299" s="249"/>
      <c r="BE299" s="233"/>
      <c r="BF299" s="233"/>
      <c r="BG299" s="272"/>
      <c r="BH299" s="437"/>
      <c r="BI299" s="437"/>
      <c r="BJ299" s="437"/>
      <c r="BK299" s="437"/>
      <c r="CM299" s="438"/>
    </row>
    <row r="300" customFormat="false" ht="12.75" hidden="false" customHeight="false" outlineLevel="0" collapsed="false">
      <c r="C300" s="77"/>
      <c r="D300" s="70"/>
      <c r="E300" s="72"/>
      <c r="AB300" s="427"/>
      <c r="AC300" s="249"/>
      <c r="AF300" s="263"/>
      <c r="AG300" s="263"/>
      <c r="AH300" s="516"/>
      <c r="AV300" s="247"/>
      <c r="AW300" s="63"/>
      <c r="AX300" s="250"/>
      <c r="AY300" s="434"/>
      <c r="AZ300" s="78"/>
      <c r="BA300" s="78"/>
      <c r="BB300" s="233"/>
      <c r="BC300" s="249"/>
      <c r="BE300" s="233"/>
      <c r="BF300" s="233"/>
      <c r="BG300" s="272"/>
      <c r="BH300" s="437"/>
      <c r="BI300" s="437"/>
      <c r="BJ300" s="437"/>
      <c r="BK300" s="437"/>
      <c r="CM300" s="438"/>
    </row>
    <row r="301" customFormat="false" ht="12.75" hidden="false" customHeight="false" outlineLevel="0" collapsed="false">
      <c r="C301" s="77"/>
      <c r="D301" s="70"/>
      <c r="E301" s="72"/>
      <c r="AB301" s="427"/>
      <c r="AC301" s="249"/>
      <c r="AF301" s="263"/>
      <c r="AG301" s="263"/>
      <c r="AH301" s="516"/>
      <c r="AV301" s="247"/>
      <c r="AW301" s="63"/>
      <c r="AX301" s="250"/>
      <c r="AY301" s="434"/>
      <c r="AZ301" s="78"/>
      <c r="BA301" s="78"/>
      <c r="BB301" s="233"/>
      <c r="BC301" s="249"/>
      <c r="BE301" s="233"/>
      <c r="BF301" s="233"/>
      <c r="BG301" s="272"/>
      <c r="BH301" s="437"/>
      <c r="BI301" s="437"/>
      <c r="BJ301" s="437"/>
      <c r="BK301" s="437"/>
      <c r="CM301" s="438"/>
    </row>
    <row r="302" customFormat="false" ht="12.75" hidden="false" customHeight="false" outlineLevel="0" collapsed="false">
      <c r="C302" s="77"/>
      <c r="D302" s="70"/>
      <c r="E302" s="72"/>
      <c r="AB302" s="427"/>
      <c r="AC302" s="249"/>
      <c r="AF302" s="263"/>
      <c r="AG302" s="263"/>
      <c r="AH302" s="516"/>
      <c r="AV302" s="247"/>
      <c r="AW302" s="63"/>
      <c r="AX302" s="250"/>
      <c r="AY302" s="434"/>
      <c r="AZ302" s="78"/>
      <c r="BA302" s="78"/>
      <c r="BB302" s="233"/>
      <c r="BC302" s="249"/>
      <c r="BE302" s="233"/>
      <c r="BF302" s="233"/>
      <c r="BG302" s="272"/>
      <c r="BH302" s="437"/>
      <c r="BI302" s="437"/>
      <c r="BJ302" s="437"/>
      <c r="BK302" s="437"/>
      <c r="CM302" s="438"/>
    </row>
    <row r="303" customFormat="false" ht="12.75" hidden="false" customHeight="false" outlineLevel="0" collapsed="false">
      <c r="C303" s="77"/>
      <c r="D303" s="70"/>
      <c r="E303" s="72"/>
      <c r="AB303" s="427"/>
      <c r="AC303" s="249"/>
      <c r="AF303" s="263"/>
      <c r="AG303" s="263"/>
      <c r="AH303" s="516"/>
      <c r="AV303" s="247"/>
      <c r="AW303" s="63"/>
      <c r="AX303" s="250"/>
      <c r="AY303" s="434"/>
      <c r="AZ303" s="78"/>
      <c r="BA303" s="78"/>
      <c r="BB303" s="233"/>
      <c r="BC303" s="249"/>
      <c r="BE303" s="233"/>
      <c r="BF303" s="233"/>
      <c r="BG303" s="272"/>
      <c r="BH303" s="437"/>
      <c r="BI303" s="437"/>
      <c r="BJ303" s="437"/>
      <c r="BK303" s="437"/>
      <c r="CM303" s="438"/>
    </row>
    <row r="304" customFormat="false" ht="12.75" hidden="false" customHeight="false" outlineLevel="0" collapsed="false">
      <c r="C304" s="77"/>
      <c r="D304" s="70"/>
      <c r="E304" s="72"/>
      <c r="AB304" s="427"/>
      <c r="AC304" s="249"/>
      <c r="AF304" s="263"/>
      <c r="AG304" s="263"/>
      <c r="AH304" s="516"/>
      <c r="AV304" s="247"/>
      <c r="AW304" s="63"/>
      <c r="AX304" s="250"/>
      <c r="AY304" s="434"/>
      <c r="AZ304" s="78"/>
      <c r="BA304" s="78"/>
      <c r="BB304" s="233"/>
      <c r="BC304" s="249"/>
      <c r="BE304" s="233"/>
      <c r="BF304" s="233"/>
      <c r="BG304" s="272"/>
      <c r="BH304" s="437"/>
      <c r="BI304" s="437"/>
      <c r="BJ304" s="437"/>
      <c r="BK304" s="437"/>
      <c r="CM304" s="438"/>
    </row>
    <row r="305" customFormat="false" ht="12.75" hidden="false" customHeight="false" outlineLevel="0" collapsed="false">
      <c r="C305" s="77"/>
      <c r="D305" s="70"/>
      <c r="E305" s="72"/>
      <c r="AB305" s="427"/>
      <c r="AC305" s="249"/>
      <c r="AF305" s="263"/>
      <c r="AG305" s="263"/>
      <c r="AH305" s="516"/>
      <c r="AV305" s="247"/>
      <c r="AW305" s="63"/>
      <c r="AX305" s="250"/>
      <c r="AY305" s="434"/>
      <c r="AZ305" s="78"/>
      <c r="BA305" s="78"/>
      <c r="BB305" s="233"/>
      <c r="BC305" s="249"/>
      <c r="BE305" s="233"/>
      <c r="BF305" s="233"/>
      <c r="BG305" s="272"/>
      <c r="BH305" s="437"/>
      <c r="BI305" s="437"/>
      <c r="BJ305" s="437"/>
      <c r="BK305" s="437"/>
      <c r="CM305" s="438"/>
    </row>
    <row r="306" customFormat="false" ht="12.75" hidden="false" customHeight="false" outlineLevel="0" collapsed="false">
      <c r="C306" s="77"/>
      <c r="D306" s="70"/>
      <c r="E306" s="72"/>
      <c r="AB306" s="427"/>
      <c r="AC306" s="249"/>
      <c r="AF306" s="263"/>
      <c r="AG306" s="263"/>
      <c r="AH306" s="516"/>
      <c r="AV306" s="247"/>
      <c r="AW306" s="63"/>
      <c r="AX306" s="250"/>
      <c r="AY306" s="434"/>
      <c r="AZ306" s="78"/>
      <c r="BA306" s="78"/>
      <c r="BB306" s="233"/>
      <c r="BC306" s="249"/>
      <c r="BE306" s="233"/>
      <c r="BF306" s="233"/>
      <c r="BG306" s="272"/>
      <c r="BH306" s="437"/>
      <c r="BI306" s="437"/>
      <c r="BJ306" s="437"/>
      <c r="BK306" s="437"/>
      <c r="CM306" s="438"/>
    </row>
    <row r="307" customFormat="false" ht="12.75" hidden="false" customHeight="false" outlineLevel="0" collapsed="false">
      <c r="C307" s="77"/>
      <c r="D307" s="70"/>
      <c r="E307" s="72"/>
      <c r="AB307" s="427"/>
      <c r="AC307" s="249"/>
      <c r="AF307" s="263"/>
      <c r="AG307" s="263"/>
      <c r="AH307" s="516"/>
      <c r="AV307" s="247"/>
      <c r="AW307" s="63"/>
      <c r="AX307" s="250"/>
      <c r="AY307" s="434"/>
      <c r="AZ307" s="78"/>
      <c r="BA307" s="78"/>
      <c r="BB307" s="233"/>
      <c r="BC307" s="249"/>
      <c r="BE307" s="233"/>
      <c r="BF307" s="233"/>
      <c r="BG307" s="272"/>
      <c r="BH307" s="437"/>
      <c r="BI307" s="437"/>
      <c r="BJ307" s="437"/>
      <c r="BK307" s="437"/>
      <c r="CM307" s="438"/>
    </row>
    <row r="308" customFormat="false" ht="12.75" hidden="false" customHeight="false" outlineLevel="0" collapsed="false">
      <c r="C308" s="77"/>
      <c r="D308" s="70"/>
      <c r="E308" s="72"/>
      <c r="AB308" s="427"/>
      <c r="AC308" s="249"/>
      <c r="AF308" s="263"/>
      <c r="AG308" s="263"/>
      <c r="AH308" s="516"/>
      <c r="AV308" s="247"/>
      <c r="AW308" s="63"/>
      <c r="AX308" s="250"/>
      <c r="AY308" s="434"/>
      <c r="AZ308" s="78"/>
      <c r="BA308" s="78"/>
      <c r="BB308" s="233"/>
      <c r="BC308" s="249"/>
      <c r="BE308" s="233"/>
      <c r="BF308" s="233"/>
      <c r="BG308" s="272"/>
      <c r="BH308" s="437"/>
      <c r="BI308" s="437"/>
      <c r="BJ308" s="437"/>
      <c r="BK308" s="437"/>
      <c r="CM308" s="438"/>
    </row>
    <row r="309" customFormat="false" ht="12.75" hidden="false" customHeight="false" outlineLevel="0" collapsed="false">
      <c r="C309" s="77"/>
      <c r="D309" s="70"/>
      <c r="E309" s="72"/>
      <c r="AB309" s="427"/>
      <c r="AC309" s="249"/>
      <c r="AF309" s="263"/>
      <c r="AG309" s="263"/>
      <c r="AH309" s="516"/>
      <c r="AV309" s="247"/>
      <c r="AW309" s="63"/>
      <c r="AX309" s="250"/>
      <c r="AY309" s="434"/>
      <c r="AZ309" s="78"/>
      <c r="BA309" s="78"/>
      <c r="BB309" s="233"/>
      <c r="BC309" s="249"/>
      <c r="BE309" s="233"/>
      <c r="BF309" s="233"/>
      <c r="BG309" s="272"/>
      <c r="BH309" s="437"/>
      <c r="BI309" s="437"/>
      <c r="BJ309" s="437"/>
      <c r="BK309" s="437"/>
      <c r="CM309" s="438"/>
    </row>
    <row r="310" customFormat="false" ht="12.75" hidden="false" customHeight="false" outlineLevel="0" collapsed="false">
      <c r="C310" s="77"/>
      <c r="D310" s="70"/>
      <c r="E310" s="72"/>
      <c r="AB310" s="427"/>
      <c r="AC310" s="249"/>
      <c r="AF310" s="263"/>
      <c r="AG310" s="263"/>
      <c r="AH310" s="516"/>
      <c r="AV310" s="247"/>
      <c r="AW310" s="53"/>
      <c r="AX310" s="437"/>
      <c r="AY310" s="434"/>
      <c r="AZ310" s="78"/>
      <c r="BA310" s="78"/>
      <c r="BB310" s="233"/>
      <c r="BC310" s="249"/>
      <c r="BE310" s="233"/>
      <c r="BF310" s="233"/>
      <c r="BG310" s="272"/>
      <c r="BH310" s="437"/>
      <c r="BI310" s="437"/>
      <c r="BJ310" s="437"/>
      <c r="BK310" s="437"/>
      <c r="CM310" s="438"/>
    </row>
    <row r="311" customFormat="false" ht="12.75" hidden="false" customHeight="false" outlineLevel="0" collapsed="false">
      <c r="C311" s="77"/>
      <c r="D311" s="70"/>
      <c r="E311" s="72"/>
      <c r="AB311" s="427"/>
      <c r="AC311" s="249"/>
      <c r="AF311" s="263"/>
      <c r="AG311" s="263"/>
      <c r="AH311" s="516"/>
      <c r="AV311" s="247"/>
      <c r="AW311" s="53"/>
      <c r="AX311" s="437"/>
      <c r="AY311" s="434"/>
      <c r="AZ311" s="78"/>
      <c r="BA311" s="78"/>
      <c r="BB311" s="233"/>
      <c r="BC311" s="249"/>
      <c r="BE311" s="233"/>
      <c r="BF311" s="233"/>
      <c r="BG311" s="272"/>
      <c r="BH311" s="437"/>
      <c r="BI311" s="437"/>
      <c r="BJ311" s="437"/>
      <c r="BK311" s="437"/>
      <c r="CM311" s="438"/>
    </row>
    <row r="312" customFormat="false" ht="12.75" hidden="false" customHeight="false" outlineLevel="0" collapsed="false">
      <c r="C312" s="77"/>
      <c r="D312" s="70"/>
      <c r="E312" s="72"/>
      <c r="AB312" s="427"/>
      <c r="AC312" s="249"/>
      <c r="AF312" s="263"/>
      <c r="AG312" s="263"/>
      <c r="AH312" s="516"/>
      <c r="AV312" s="247"/>
      <c r="AW312" s="53"/>
      <c r="AX312" s="437"/>
      <c r="AY312" s="434"/>
      <c r="AZ312" s="78"/>
      <c r="BA312" s="78"/>
      <c r="BB312" s="233"/>
      <c r="BC312" s="249"/>
      <c r="BE312" s="233"/>
      <c r="BF312" s="233"/>
      <c r="BG312" s="272"/>
      <c r="BH312" s="437"/>
      <c r="BI312" s="437"/>
      <c r="BJ312" s="437"/>
      <c r="BK312" s="437"/>
      <c r="CM312" s="438"/>
    </row>
    <row r="313" customFormat="false" ht="12.75" hidden="false" customHeight="false" outlineLevel="0" collapsed="false">
      <c r="C313" s="77"/>
      <c r="D313" s="70"/>
      <c r="E313" s="72"/>
      <c r="AB313" s="427"/>
      <c r="AC313" s="249"/>
      <c r="AF313" s="263"/>
      <c r="AG313" s="263"/>
      <c r="AH313" s="516"/>
      <c r="AV313" s="247"/>
      <c r="AW313" s="53"/>
      <c r="AX313" s="437"/>
      <c r="AY313" s="434"/>
      <c r="AZ313" s="518"/>
      <c r="BA313" s="518"/>
      <c r="BB313" s="519"/>
      <c r="BC313" s="504"/>
      <c r="BD313" s="520"/>
      <c r="BE313" s="519"/>
      <c r="BF313" s="519"/>
      <c r="BG313" s="521"/>
      <c r="BH313" s="517"/>
      <c r="BI313" s="517"/>
      <c r="BJ313" s="517"/>
      <c r="BK313" s="517"/>
      <c r="CM313" s="438"/>
    </row>
    <row r="314" customFormat="false" ht="12.75" hidden="false" customHeight="false" outlineLevel="0" collapsed="false">
      <c r="C314" s="77"/>
      <c r="D314" s="70"/>
      <c r="E314" s="72"/>
      <c r="AB314" s="427"/>
      <c r="AC314" s="249"/>
      <c r="AF314" s="263"/>
      <c r="AG314" s="263"/>
      <c r="AH314" s="516"/>
      <c r="AV314" s="247"/>
      <c r="AW314" s="53"/>
      <c r="AX314" s="437"/>
      <c r="AY314" s="434"/>
      <c r="AZ314" s="518"/>
      <c r="BA314" s="518"/>
      <c r="BB314" s="519"/>
      <c r="BC314" s="504"/>
      <c r="BD314" s="520"/>
      <c r="BE314" s="519"/>
      <c r="BF314" s="519"/>
      <c r="BG314" s="521"/>
      <c r="BH314" s="517"/>
      <c r="BI314" s="517"/>
      <c r="BJ314" s="517"/>
      <c r="BK314" s="517"/>
      <c r="CM314" s="438"/>
    </row>
    <row r="315" customFormat="false" ht="12.75" hidden="false" customHeight="false" outlineLevel="0" collapsed="false">
      <c r="C315" s="77"/>
      <c r="D315" s="70"/>
      <c r="E315" s="72"/>
      <c r="AB315" s="427"/>
      <c r="AC315" s="249"/>
      <c r="AF315" s="263"/>
      <c r="AG315" s="263"/>
      <c r="AH315" s="516"/>
      <c r="AV315" s="247"/>
      <c r="AW315" s="53"/>
      <c r="AX315" s="517"/>
      <c r="AY315" s="434"/>
      <c r="AZ315" s="518"/>
      <c r="BA315" s="518"/>
      <c r="BB315" s="519"/>
      <c r="BC315" s="504"/>
      <c r="BD315" s="520"/>
      <c r="BE315" s="519"/>
      <c r="BF315" s="519"/>
      <c r="BG315" s="521"/>
      <c r="BH315" s="517"/>
      <c r="BI315" s="517"/>
      <c r="BJ315" s="517"/>
      <c r="BK315" s="517"/>
      <c r="CM315" s="438"/>
    </row>
    <row r="316" customFormat="false" ht="12.75" hidden="false" customHeight="false" outlineLevel="0" collapsed="false">
      <c r="C316" s="77"/>
      <c r="D316" s="70"/>
      <c r="E316" s="72"/>
      <c r="AB316" s="427"/>
      <c r="AC316" s="249"/>
      <c r="AF316" s="263"/>
      <c r="AG316" s="263"/>
      <c r="AH316" s="516"/>
      <c r="AV316" s="247"/>
      <c r="AW316" s="53"/>
      <c r="AX316" s="437"/>
      <c r="AY316" s="434"/>
      <c r="AZ316" s="518"/>
      <c r="BA316" s="518"/>
      <c r="BB316" s="519"/>
      <c r="BC316" s="504"/>
      <c r="BD316" s="520"/>
      <c r="BE316" s="519"/>
      <c r="BF316" s="519"/>
      <c r="BG316" s="521"/>
      <c r="BH316" s="517"/>
      <c r="BI316" s="517"/>
      <c r="BJ316" s="517"/>
      <c r="BK316" s="517"/>
      <c r="CM316" s="438"/>
    </row>
    <row r="317" customFormat="false" ht="12.75" hidden="false" customHeight="false" outlineLevel="0" collapsed="false">
      <c r="C317" s="77"/>
      <c r="D317" s="70"/>
      <c r="E317" s="72"/>
      <c r="AB317" s="427"/>
      <c r="AC317" s="249"/>
      <c r="AF317" s="263"/>
      <c r="AG317" s="263"/>
      <c r="AH317" s="516"/>
      <c r="AV317" s="247"/>
      <c r="AW317" s="53"/>
      <c r="AX317" s="517"/>
      <c r="AY317" s="434"/>
      <c r="AZ317" s="518"/>
      <c r="BA317" s="518"/>
      <c r="BB317" s="519"/>
      <c r="BC317" s="519"/>
      <c r="BD317" s="435"/>
      <c r="BE317" s="519"/>
      <c r="BF317" s="519"/>
      <c r="BG317" s="436"/>
      <c r="BH317" s="517"/>
      <c r="BI317" s="517"/>
      <c r="BJ317" s="250"/>
      <c r="BK317" s="250"/>
      <c r="CM317" s="438"/>
    </row>
    <row r="318" customFormat="false" ht="12.75" hidden="false" customHeight="false" outlineLevel="0" collapsed="false">
      <c r="C318" s="77"/>
      <c r="D318" s="70"/>
      <c r="E318" s="72"/>
      <c r="AB318" s="427"/>
      <c r="AC318" s="249"/>
      <c r="AF318" s="263"/>
      <c r="AG318" s="263"/>
      <c r="AH318" s="516"/>
      <c r="AV318" s="247"/>
      <c r="AW318" s="53"/>
      <c r="AX318" s="437"/>
      <c r="AY318" s="434"/>
      <c r="AZ318" s="518"/>
      <c r="BA318" s="518"/>
      <c r="BB318" s="519"/>
      <c r="BC318" s="519"/>
      <c r="BD318" s="522"/>
      <c r="BE318" s="519"/>
      <c r="BF318" s="519"/>
      <c r="BG318" s="523"/>
      <c r="BH318" s="517"/>
      <c r="BI318" s="517"/>
      <c r="BJ318" s="517"/>
      <c r="BK318" s="517"/>
      <c r="CM318" s="438"/>
    </row>
    <row r="319" customFormat="false" ht="12.75" hidden="false" customHeight="false" outlineLevel="0" collapsed="false">
      <c r="C319" s="77"/>
      <c r="D319" s="70"/>
      <c r="E319" s="72"/>
      <c r="AB319" s="427"/>
      <c r="AC319" s="249"/>
      <c r="AF319" s="263"/>
      <c r="AG319" s="263"/>
      <c r="AH319" s="516"/>
      <c r="AV319" s="247"/>
      <c r="AW319" s="53"/>
      <c r="AX319" s="517"/>
      <c r="AY319" s="434"/>
      <c r="AZ319" s="518"/>
      <c r="BA319" s="518"/>
      <c r="BB319" s="519"/>
      <c r="BC319" s="504"/>
      <c r="BD319" s="520"/>
      <c r="BE319" s="519"/>
      <c r="BF319" s="519"/>
      <c r="BG319" s="521"/>
      <c r="BH319" s="517"/>
      <c r="BI319" s="517"/>
      <c r="BJ319" s="517"/>
      <c r="BK319" s="517"/>
      <c r="CM319" s="438"/>
    </row>
    <row r="320" customFormat="false" ht="12.75" hidden="false" customHeight="false" outlineLevel="0" collapsed="false">
      <c r="C320" s="77"/>
      <c r="D320" s="70"/>
      <c r="E320" s="72"/>
      <c r="AB320" s="427"/>
      <c r="AC320" s="249"/>
      <c r="AF320" s="263"/>
      <c r="AG320" s="263"/>
      <c r="AH320" s="516"/>
      <c r="AV320" s="247"/>
      <c r="AW320" s="53"/>
      <c r="AX320" s="437"/>
      <c r="AY320" s="434"/>
      <c r="AZ320" s="518"/>
      <c r="BA320" s="518"/>
      <c r="BB320" s="519"/>
      <c r="BC320" s="504"/>
      <c r="BD320" s="520"/>
      <c r="BE320" s="519"/>
      <c r="BF320" s="519"/>
      <c r="BG320" s="521"/>
      <c r="BH320" s="517"/>
      <c r="BI320" s="517"/>
      <c r="BJ320" s="517"/>
      <c r="BK320" s="517"/>
      <c r="CM320" s="438"/>
    </row>
    <row r="321" customFormat="false" ht="12.75" hidden="false" customHeight="false" outlineLevel="0" collapsed="false">
      <c r="C321" s="77"/>
      <c r="D321" s="70"/>
      <c r="E321" s="72"/>
      <c r="AB321" s="427"/>
      <c r="AC321" s="249"/>
      <c r="AF321" s="263"/>
      <c r="AG321" s="263"/>
      <c r="AH321" s="516"/>
      <c r="AV321" s="247"/>
      <c r="AW321" s="53"/>
      <c r="AX321" s="437"/>
      <c r="AY321" s="434"/>
      <c r="AZ321" s="518"/>
      <c r="BA321" s="518"/>
      <c r="BB321" s="519"/>
      <c r="BC321" s="504"/>
      <c r="BD321" s="520"/>
      <c r="BE321" s="519"/>
      <c r="BF321" s="519"/>
      <c r="BG321" s="521"/>
      <c r="BH321" s="517"/>
      <c r="BI321" s="517"/>
      <c r="BJ321" s="517"/>
      <c r="BK321" s="517"/>
      <c r="CM321" s="438"/>
    </row>
    <row r="322" customFormat="false" ht="12.75" hidden="false" customHeight="false" outlineLevel="0" collapsed="false">
      <c r="C322" s="77"/>
      <c r="D322" s="70"/>
      <c r="E322" s="72"/>
      <c r="AB322" s="427"/>
      <c r="AC322" s="249"/>
      <c r="AF322" s="263"/>
      <c r="AG322" s="263"/>
      <c r="AH322" s="516"/>
      <c r="AV322" s="247"/>
      <c r="AW322" s="53"/>
      <c r="AX322" s="437"/>
      <c r="AY322" s="434"/>
      <c r="AZ322" s="518"/>
      <c r="BA322" s="518"/>
      <c r="BB322" s="519"/>
      <c r="BC322" s="504"/>
      <c r="BD322" s="520"/>
      <c r="BE322" s="519"/>
      <c r="BF322" s="519"/>
      <c r="BG322" s="521"/>
      <c r="BH322" s="517"/>
      <c r="BI322" s="517"/>
      <c r="BJ322" s="517"/>
      <c r="BK322" s="517"/>
      <c r="CM322" s="438"/>
    </row>
    <row r="323" customFormat="false" ht="12.75" hidden="false" customHeight="false" outlineLevel="0" collapsed="false">
      <c r="C323" s="77"/>
      <c r="D323" s="70"/>
      <c r="E323" s="72"/>
      <c r="AB323" s="427"/>
      <c r="AC323" s="249"/>
      <c r="AF323" s="263"/>
      <c r="AG323" s="263"/>
      <c r="AH323" s="516"/>
      <c r="AV323" s="247"/>
      <c r="AW323" s="53"/>
      <c r="AX323" s="437"/>
      <c r="AY323" s="434"/>
      <c r="AZ323" s="518"/>
      <c r="BA323" s="518"/>
      <c r="BB323" s="519"/>
      <c r="BC323" s="504"/>
      <c r="BD323" s="520"/>
      <c r="BE323" s="519"/>
      <c r="BF323" s="519"/>
      <c r="BG323" s="521"/>
      <c r="BH323" s="517"/>
      <c r="BI323" s="517"/>
      <c r="BJ323" s="517"/>
      <c r="BK323" s="517"/>
      <c r="CM323" s="438"/>
    </row>
    <row r="324" customFormat="false" ht="12.75" hidden="false" customHeight="false" outlineLevel="0" collapsed="false">
      <c r="C324" s="77"/>
      <c r="D324" s="70"/>
      <c r="E324" s="72"/>
      <c r="AB324" s="427"/>
      <c r="AC324" s="249"/>
      <c r="AF324" s="263"/>
      <c r="AG324" s="263"/>
      <c r="AH324" s="516"/>
      <c r="AV324" s="247"/>
      <c r="AW324" s="53"/>
      <c r="AX324" s="437"/>
      <c r="AY324" s="434"/>
      <c r="AZ324" s="518"/>
      <c r="BA324" s="518"/>
      <c r="BB324" s="519"/>
      <c r="BC324" s="504"/>
      <c r="BD324" s="520"/>
      <c r="BE324" s="519"/>
      <c r="BF324" s="519"/>
      <c r="BG324" s="521"/>
      <c r="BH324" s="517"/>
      <c r="BI324" s="517"/>
      <c r="BJ324" s="517"/>
      <c r="BK324" s="517"/>
      <c r="CM324" s="438"/>
    </row>
    <row r="325" customFormat="false" ht="12.75" hidden="false" customHeight="false" outlineLevel="0" collapsed="false">
      <c r="C325" s="77"/>
      <c r="D325" s="70"/>
      <c r="E325" s="72"/>
      <c r="AB325" s="427"/>
      <c r="AC325" s="249"/>
      <c r="AF325" s="263"/>
      <c r="AG325" s="263"/>
      <c r="AH325" s="516"/>
      <c r="AV325" s="247"/>
      <c r="AW325" s="53"/>
      <c r="AX325" s="437"/>
      <c r="AY325" s="434"/>
      <c r="AZ325" s="518"/>
      <c r="BA325" s="518"/>
      <c r="BB325" s="519"/>
      <c r="BC325" s="504"/>
      <c r="BD325" s="520"/>
      <c r="BE325" s="519"/>
      <c r="BF325" s="519"/>
      <c r="BG325" s="521"/>
      <c r="BH325" s="517"/>
      <c r="BI325" s="517"/>
      <c r="BJ325" s="517"/>
      <c r="BK325" s="517"/>
      <c r="CM325" s="438"/>
    </row>
    <row r="326" customFormat="false" ht="12.75" hidden="false" customHeight="false" outlineLevel="0" collapsed="false">
      <c r="C326" s="77"/>
      <c r="D326" s="70"/>
      <c r="E326" s="72"/>
      <c r="AB326" s="427"/>
      <c r="AC326" s="249"/>
      <c r="AF326" s="263"/>
      <c r="AG326" s="263"/>
      <c r="AH326" s="516"/>
      <c r="AS326" s="524"/>
      <c r="AT326" s="524"/>
      <c r="AU326" s="525"/>
      <c r="AV326" s="247"/>
      <c r="AW326" s="53"/>
      <c r="AX326" s="437"/>
      <c r="AY326" s="434"/>
      <c r="AZ326" s="518"/>
      <c r="BA326" s="518"/>
      <c r="BB326" s="519"/>
      <c r="BC326" s="504"/>
      <c r="BD326" s="520"/>
      <c r="BE326" s="519"/>
      <c r="BF326" s="519"/>
      <c r="BG326" s="521"/>
      <c r="BH326" s="517"/>
      <c r="BI326" s="517"/>
      <c r="BJ326" s="517"/>
      <c r="BK326" s="517"/>
      <c r="CM326" s="438"/>
    </row>
    <row r="327" customFormat="false" ht="12.75" hidden="false" customHeight="false" outlineLevel="0" collapsed="false">
      <c r="C327" s="77"/>
      <c r="D327" s="70"/>
      <c r="E327" s="72"/>
      <c r="AB327" s="427"/>
      <c r="AC327" s="249"/>
      <c r="AF327" s="263"/>
      <c r="AG327" s="263"/>
      <c r="AH327" s="516"/>
      <c r="AS327" s="524"/>
      <c r="AT327" s="524"/>
      <c r="AU327" s="525"/>
      <c r="AV327" s="247"/>
      <c r="AW327" s="53"/>
      <c r="AX327" s="437"/>
      <c r="AY327" s="434"/>
      <c r="AZ327" s="78"/>
      <c r="BA327" s="78"/>
      <c r="BB327" s="233"/>
      <c r="BC327" s="233"/>
      <c r="BE327" s="233"/>
      <c r="BF327" s="233"/>
      <c r="BG327" s="272"/>
      <c r="BH327" s="437"/>
      <c r="BI327" s="437"/>
      <c r="BJ327" s="437"/>
      <c r="BK327" s="437"/>
      <c r="CM327" s="438"/>
    </row>
    <row r="328" customFormat="false" ht="12.75" hidden="false" customHeight="false" outlineLevel="0" collapsed="false">
      <c r="C328" s="77"/>
      <c r="D328" s="70"/>
      <c r="E328" s="72"/>
      <c r="AB328" s="427"/>
      <c r="AC328" s="249"/>
      <c r="AF328" s="263"/>
      <c r="AG328" s="263"/>
      <c r="AH328" s="516"/>
      <c r="AS328" s="524"/>
      <c r="AT328" s="524"/>
      <c r="AU328" s="525"/>
      <c r="AV328" s="247"/>
      <c r="AW328" s="53"/>
      <c r="AX328" s="437"/>
      <c r="AY328" s="434"/>
      <c r="AZ328" s="78"/>
      <c r="BA328" s="78"/>
      <c r="BB328" s="233"/>
      <c r="BC328" s="233"/>
      <c r="BD328" s="435"/>
      <c r="BE328" s="233"/>
      <c r="BF328" s="233"/>
      <c r="BG328" s="436"/>
      <c r="BH328" s="437"/>
      <c r="BI328" s="437"/>
      <c r="BJ328" s="250"/>
      <c r="BK328" s="250"/>
      <c r="CM328" s="438"/>
    </row>
    <row r="329" customFormat="false" ht="12.75" hidden="false" customHeight="false" outlineLevel="0" collapsed="false">
      <c r="C329" s="77"/>
      <c r="D329" s="70"/>
      <c r="E329" s="72"/>
      <c r="AB329" s="427"/>
      <c r="AC329" s="249"/>
      <c r="AF329" s="263"/>
      <c r="AG329" s="263"/>
      <c r="AH329" s="516"/>
      <c r="AS329" s="524"/>
      <c r="AT329" s="524"/>
      <c r="AU329" s="525"/>
      <c r="AV329" s="247"/>
      <c r="AW329" s="53"/>
      <c r="AX329" s="437"/>
      <c r="AY329" s="434"/>
      <c r="AZ329" s="78"/>
      <c r="BA329" s="78"/>
      <c r="BB329" s="233"/>
      <c r="BC329" s="233"/>
      <c r="BD329" s="435"/>
      <c r="BE329" s="233"/>
      <c r="BF329" s="233"/>
      <c r="BG329" s="272"/>
      <c r="BH329" s="437"/>
      <c r="BI329" s="437"/>
      <c r="BJ329" s="437"/>
      <c r="BK329" s="437"/>
      <c r="CM329" s="438"/>
    </row>
    <row r="330" customFormat="false" ht="12.75" hidden="false" customHeight="false" outlineLevel="0" collapsed="false">
      <c r="C330" s="77"/>
      <c r="D330" s="70"/>
      <c r="E330" s="72"/>
      <c r="AB330" s="427"/>
      <c r="AC330" s="249"/>
      <c r="AF330" s="263"/>
      <c r="AG330" s="263"/>
      <c r="AH330" s="516"/>
      <c r="AS330" s="524"/>
      <c r="AT330" s="524"/>
      <c r="AU330" s="525"/>
      <c r="AV330" s="247"/>
      <c r="AW330" s="53"/>
      <c r="AX330" s="437"/>
      <c r="AY330" s="434"/>
      <c r="AZ330" s="78"/>
      <c r="BA330" s="78"/>
      <c r="BB330" s="233"/>
      <c r="BC330" s="233"/>
      <c r="BD330" s="435"/>
      <c r="BE330" s="233"/>
      <c r="BF330" s="233"/>
      <c r="BG330" s="272"/>
      <c r="BH330" s="437"/>
      <c r="BI330" s="437"/>
      <c r="BJ330" s="437"/>
      <c r="BK330" s="437"/>
      <c r="CM330" s="438"/>
    </row>
    <row r="331" customFormat="false" ht="12.75" hidden="false" customHeight="false" outlineLevel="0" collapsed="false">
      <c r="C331" s="77"/>
      <c r="D331" s="70"/>
      <c r="E331" s="72"/>
      <c r="AB331" s="427"/>
      <c r="AC331" s="249"/>
      <c r="AF331" s="263"/>
      <c r="AG331" s="263"/>
      <c r="AH331" s="516"/>
      <c r="AS331" s="524"/>
      <c r="AT331" s="524"/>
      <c r="AU331" s="525"/>
      <c r="AV331" s="247"/>
      <c r="AW331" s="53"/>
      <c r="AX331" s="437"/>
      <c r="AY331" s="434"/>
      <c r="AZ331" s="78"/>
      <c r="BA331" s="78"/>
      <c r="BB331" s="233"/>
      <c r="BC331" s="233"/>
      <c r="BD331" s="435"/>
      <c r="BE331" s="233"/>
      <c r="BF331" s="233"/>
      <c r="BG331" s="272"/>
      <c r="BH331" s="437"/>
      <c r="BI331" s="437"/>
      <c r="BJ331" s="437"/>
      <c r="BK331" s="437"/>
      <c r="CM331" s="438"/>
    </row>
    <row r="332" customFormat="false" ht="12.75" hidden="false" customHeight="false" outlineLevel="0" collapsed="false">
      <c r="C332" s="77"/>
      <c r="D332" s="70"/>
      <c r="E332" s="72"/>
      <c r="AB332" s="427"/>
      <c r="AC332" s="249"/>
      <c r="AF332" s="263"/>
      <c r="AG332" s="263"/>
      <c r="AH332" s="516"/>
      <c r="AS332" s="524"/>
      <c r="AT332" s="524"/>
      <c r="AU332" s="525"/>
      <c r="AV332" s="247"/>
      <c r="AW332" s="53"/>
      <c r="AX332" s="437"/>
      <c r="AY332" s="434"/>
      <c r="AZ332" s="78"/>
      <c r="BA332" s="78"/>
      <c r="BB332" s="233"/>
      <c r="BC332" s="233"/>
      <c r="BD332" s="435"/>
      <c r="BE332" s="233"/>
      <c r="BF332" s="233"/>
      <c r="BG332" s="436"/>
      <c r="BH332" s="437"/>
      <c r="BI332" s="437"/>
      <c r="BJ332" s="250"/>
      <c r="BK332" s="250"/>
      <c r="CM332" s="438"/>
    </row>
    <row r="333" customFormat="false" ht="12.75" hidden="false" customHeight="false" outlineLevel="0" collapsed="false">
      <c r="C333" s="77"/>
      <c r="D333" s="70"/>
      <c r="E333" s="72"/>
      <c r="AB333" s="427"/>
      <c r="AC333" s="249"/>
      <c r="AF333" s="263"/>
      <c r="AG333" s="263"/>
      <c r="AH333" s="516"/>
      <c r="AS333" s="524"/>
      <c r="AT333" s="524"/>
      <c r="AU333" s="525"/>
      <c r="AV333" s="247"/>
      <c r="AW333" s="53"/>
      <c r="AX333" s="437"/>
      <c r="AY333" s="434"/>
      <c r="AZ333" s="78"/>
      <c r="BA333" s="78"/>
      <c r="BB333" s="233"/>
      <c r="BC333" s="233"/>
      <c r="BD333" s="435"/>
      <c r="BE333" s="233"/>
      <c r="BF333" s="233"/>
      <c r="BG333" s="272"/>
      <c r="BH333" s="437"/>
      <c r="BI333" s="437"/>
      <c r="BJ333" s="437"/>
      <c r="BK333" s="437"/>
      <c r="CM333" s="438"/>
    </row>
    <row r="334" customFormat="false" ht="12.75" hidden="false" customHeight="false" outlineLevel="0" collapsed="false">
      <c r="C334" s="77"/>
      <c r="D334" s="70"/>
      <c r="E334" s="72"/>
      <c r="AB334" s="427"/>
      <c r="AC334" s="249"/>
      <c r="AF334" s="263"/>
      <c r="AG334" s="263"/>
      <c r="AH334" s="516"/>
      <c r="AS334" s="524"/>
      <c r="AT334" s="524"/>
      <c r="AU334" s="525"/>
      <c r="AV334" s="247"/>
      <c r="AW334" s="53"/>
      <c r="AX334" s="437"/>
      <c r="AY334" s="434"/>
      <c r="AZ334" s="78"/>
      <c r="BA334" s="78"/>
      <c r="BB334" s="233"/>
      <c r="BC334" s="233"/>
      <c r="BD334" s="435"/>
      <c r="BE334" s="233"/>
      <c r="BF334" s="233"/>
      <c r="BG334" s="272"/>
      <c r="BH334" s="437"/>
      <c r="BI334" s="437"/>
      <c r="BJ334" s="437"/>
      <c r="BK334" s="437"/>
      <c r="CM334" s="438"/>
    </row>
    <row r="335" customFormat="false" ht="12.75" hidden="false" customHeight="false" outlineLevel="0" collapsed="false">
      <c r="C335" s="77"/>
      <c r="D335" s="70"/>
      <c r="E335" s="72"/>
      <c r="AB335" s="427"/>
      <c r="AC335" s="249"/>
      <c r="AF335" s="263"/>
      <c r="AG335" s="263"/>
      <c r="AH335" s="516"/>
      <c r="AS335" s="524"/>
      <c r="AT335" s="524"/>
      <c r="AU335" s="525"/>
      <c r="AV335" s="247"/>
      <c r="AW335" s="53"/>
      <c r="AX335" s="437"/>
      <c r="AY335" s="434"/>
      <c r="AZ335" s="78"/>
      <c r="BA335" s="78"/>
      <c r="BB335" s="233"/>
      <c r="BC335" s="233"/>
      <c r="BD335" s="435"/>
      <c r="BE335" s="233"/>
      <c r="BF335" s="233"/>
      <c r="BG335" s="272"/>
      <c r="BH335" s="437"/>
      <c r="BI335" s="437"/>
      <c r="BJ335" s="437"/>
      <c r="BK335" s="437"/>
      <c r="CM335" s="438"/>
    </row>
    <row r="336" customFormat="false" ht="12.75" hidden="false" customHeight="false" outlineLevel="0" collapsed="false">
      <c r="C336" s="77"/>
      <c r="D336" s="70"/>
      <c r="E336" s="72"/>
      <c r="AB336" s="427"/>
      <c r="AC336" s="249"/>
      <c r="AF336" s="263"/>
      <c r="AG336" s="263"/>
      <c r="AH336" s="516"/>
      <c r="AS336" s="524"/>
      <c r="AT336" s="524"/>
      <c r="AU336" s="525"/>
      <c r="AV336" s="247"/>
      <c r="AW336" s="53"/>
      <c r="AX336" s="437"/>
      <c r="AY336" s="434"/>
      <c r="AZ336" s="78"/>
      <c r="BA336" s="78"/>
      <c r="BB336" s="233"/>
      <c r="BC336" s="233"/>
      <c r="BD336" s="435"/>
      <c r="BE336" s="233"/>
      <c r="BF336" s="233"/>
      <c r="BG336" s="436"/>
      <c r="BH336" s="437"/>
      <c r="BI336" s="437"/>
      <c r="BJ336" s="250"/>
      <c r="BK336" s="250"/>
      <c r="CM336" s="438"/>
    </row>
    <row r="337" customFormat="false" ht="12.75" hidden="false" customHeight="false" outlineLevel="0" collapsed="false">
      <c r="C337" s="77"/>
      <c r="D337" s="70"/>
      <c r="E337" s="72"/>
      <c r="AB337" s="427"/>
      <c r="AC337" s="249"/>
      <c r="AF337" s="263"/>
      <c r="AG337" s="263"/>
      <c r="AH337" s="516"/>
      <c r="AS337" s="524"/>
      <c r="AT337" s="524"/>
      <c r="AU337" s="525"/>
      <c r="AV337" s="247"/>
      <c r="AW337" s="53"/>
      <c r="AX337" s="437"/>
      <c r="AY337" s="434"/>
      <c r="AZ337" s="78"/>
      <c r="BA337" s="78"/>
      <c r="BB337" s="233"/>
      <c r="BC337" s="233"/>
      <c r="BD337" s="435"/>
      <c r="BE337" s="233"/>
      <c r="BF337" s="233"/>
      <c r="BG337" s="272"/>
      <c r="BH337" s="437"/>
      <c r="BI337" s="437"/>
      <c r="BJ337" s="437"/>
      <c r="BK337" s="437"/>
      <c r="CM337" s="438"/>
    </row>
    <row r="338" customFormat="false" ht="12.75" hidden="false" customHeight="false" outlineLevel="0" collapsed="false">
      <c r="C338" s="77"/>
      <c r="D338" s="70"/>
      <c r="E338" s="72"/>
      <c r="AB338" s="427"/>
      <c r="AC338" s="249"/>
      <c r="AF338" s="263"/>
      <c r="AG338" s="263"/>
      <c r="AH338" s="516"/>
      <c r="AS338" s="524"/>
      <c r="AT338" s="524"/>
      <c r="AU338" s="525"/>
      <c r="AV338" s="247"/>
      <c r="AW338" s="53"/>
      <c r="AX338" s="437"/>
      <c r="AY338" s="434"/>
      <c r="AZ338" s="78"/>
      <c r="BA338" s="78"/>
      <c r="BB338" s="233"/>
      <c r="BC338" s="233"/>
      <c r="BD338" s="435"/>
      <c r="BE338" s="233"/>
      <c r="BF338" s="233"/>
      <c r="BG338" s="272"/>
      <c r="BH338" s="437"/>
      <c r="BI338" s="437"/>
      <c r="BJ338" s="437"/>
      <c r="BK338" s="437"/>
      <c r="CM338" s="438"/>
    </row>
    <row r="339" customFormat="false" ht="12.75" hidden="false" customHeight="false" outlineLevel="0" collapsed="false">
      <c r="C339" s="77"/>
      <c r="D339" s="70"/>
      <c r="E339" s="72"/>
      <c r="AB339" s="427"/>
      <c r="AC339" s="249"/>
      <c r="AF339" s="263"/>
      <c r="AG339" s="263"/>
      <c r="AH339" s="516"/>
      <c r="AS339" s="524"/>
      <c r="AT339" s="524"/>
      <c r="AU339" s="525"/>
      <c r="AV339" s="247"/>
      <c r="AW339" s="53"/>
      <c r="AX339" s="437"/>
      <c r="AY339" s="434"/>
      <c r="AZ339" s="78"/>
      <c r="BA339" s="78"/>
      <c r="BB339" s="233"/>
      <c r="BC339" s="233"/>
      <c r="BD339" s="435"/>
      <c r="BE339" s="233"/>
      <c r="BF339" s="233"/>
      <c r="BG339" s="272"/>
      <c r="BH339" s="437"/>
      <c r="BI339" s="437"/>
      <c r="BJ339" s="437"/>
      <c r="BK339" s="437"/>
      <c r="CM339" s="438"/>
    </row>
    <row r="340" customFormat="false" ht="12.75" hidden="false" customHeight="false" outlineLevel="0" collapsed="false">
      <c r="C340" s="77"/>
      <c r="D340" s="70"/>
      <c r="E340" s="72"/>
      <c r="AB340" s="427"/>
      <c r="AC340" s="249"/>
      <c r="AF340" s="263"/>
      <c r="AG340" s="263"/>
      <c r="AH340" s="516"/>
      <c r="AS340" s="524"/>
      <c r="AT340" s="524"/>
      <c r="AU340" s="525"/>
      <c r="AV340" s="247"/>
      <c r="AW340" s="53"/>
      <c r="AX340" s="437"/>
      <c r="AY340" s="434"/>
      <c r="AZ340" s="78"/>
      <c r="BA340" s="78"/>
      <c r="BB340" s="233"/>
      <c r="BC340" s="233"/>
      <c r="BD340" s="435"/>
      <c r="BE340" s="233"/>
      <c r="BF340" s="233"/>
      <c r="BG340" s="272"/>
      <c r="BH340" s="437"/>
      <c r="BI340" s="437"/>
      <c r="BJ340" s="437"/>
      <c r="BK340" s="437"/>
      <c r="CM340" s="438"/>
    </row>
    <row r="341" customFormat="false" ht="12.75" hidden="false" customHeight="false" outlineLevel="0" collapsed="false">
      <c r="C341" s="77"/>
      <c r="D341" s="70"/>
      <c r="E341" s="72"/>
      <c r="AB341" s="427"/>
      <c r="AC341" s="249"/>
      <c r="AF341" s="263"/>
      <c r="AG341" s="263"/>
      <c r="AH341" s="516"/>
      <c r="AS341" s="524"/>
      <c r="AT341" s="524"/>
      <c r="AU341" s="525"/>
      <c r="AV341" s="247"/>
      <c r="AW341" s="53"/>
      <c r="AX341" s="437"/>
      <c r="AY341" s="434"/>
      <c r="AZ341" s="78"/>
      <c r="BA341" s="78"/>
      <c r="BB341" s="233"/>
      <c r="BC341" s="233"/>
      <c r="BD341" s="435"/>
      <c r="BE341" s="233"/>
      <c r="BF341" s="233"/>
      <c r="BG341" s="272"/>
      <c r="BH341" s="437"/>
      <c r="BI341" s="437"/>
      <c r="BJ341" s="437"/>
      <c r="BK341" s="437"/>
      <c r="CM341" s="438"/>
    </row>
    <row r="342" customFormat="false" ht="12.75" hidden="false" customHeight="false" outlineLevel="0" collapsed="false">
      <c r="C342" s="77"/>
      <c r="D342" s="70"/>
      <c r="E342" s="72"/>
      <c r="AB342" s="427"/>
      <c r="AC342" s="249"/>
      <c r="AF342" s="263"/>
      <c r="AG342" s="263"/>
      <c r="AH342" s="516"/>
      <c r="AS342" s="524"/>
      <c r="AT342" s="524"/>
      <c r="AU342" s="525"/>
      <c r="AV342" s="247"/>
      <c r="AW342" s="53"/>
      <c r="AX342" s="437"/>
      <c r="AY342" s="434"/>
      <c r="AZ342" s="78"/>
      <c r="BA342" s="78"/>
      <c r="BB342" s="233"/>
      <c r="BC342" s="233"/>
      <c r="BD342" s="435"/>
      <c r="BE342" s="233"/>
      <c r="BF342" s="233"/>
      <c r="BG342" s="272"/>
      <c r="BH342" s="437"/>
      <c r="BI342" s="437"/>
      <c r="BJ342" s="437"/>
      <c r="BK342" s="437"/>
      <c r="CM342" s="438"/>
    </row>
    <row r="343" customFormat="false" ht="12.75" hidden="false" customHeight="false" outlineLevel="0" collapsed="false">
      <c r="C343" s="77"/>
      <c r="D343" s="70"/>
      <c r="E343" s="72"/>
      <c r="AB343" s="427"/>
      <c r="AC343" s="249"/>
      <c r="AF343" s="263"/>
      <c r="AG343" s="263"/>
      <c r="AH343" s="516"/>
      <c r="AS343" s="524"/>
      <c r="AT343" s="524"/>
      <c r="AU343" s="525"/>
      <c r="AV343" s="247"/>
      <c r="AW343" s="53"/>
      <c r="AX343" s="437"/>
      <c r="AY343" s="434"/>
      <c r="AZ343" s="78"/>
      <c r="BA343" s="78"/>
      <c r="BB343" s="233"/>
      <c r="BC343" s="233"/>
      <c r="BD343" s="435"/>
      <c r="BE343" s="233"/>
      <c r="BF343" s="233"/>
      <c r="BG343" s="272"/>
      <c r="BH343" s="437"/>
      <c r="BI343" s="437"/>
      <c r="BJ343" s="437"/>
      <c r="BK343" s="437"/>
      <c r="CM343" s="438"/>
    </row>
    <row r="344" customFormat="false" ht="12.75" hidden="false" customHeight="false" outlineLevel="0" collapsed="false">
      <c r="C344" s="77"/>
      <c r="D344" s="70"/>
      <c r="E344" s="72"/>
      <c r="AB344" s="427"/>
      <c r="AC344" s="249"/>
      <c r="AF344" s="263"/>
      <c r="AG344" s="263"/>
      <c r="AH344" s="516"/>
      <c r="AS344" s="524"/>
      <c r="AT344" s="524"/>
      <c r="AU344" s="525"/>
      <c r="AV344" s="247"/>
      <c r="AW344" s="53"/>
      <c r="AX344" s="437"/>
      <c r="AY344" s="434"/>
      <c r="AZ344" s="78"/>
      <c r="BA344" s="78"/>
      <c r="BB344" s="233"/>
      <c r="BC344" s="233"/>
      <c r="BD344" s="435"/>
      <c r="BE344" s="233"/>
      <c r="BF344" s="233"/>
      <c r="BG344" s="436"/>
      <c r="BH344" s="437"/>
      <c r="BI344" s="437"/>
      <c r="BJ344" s="250"/>
      <c r="BK344" s="250"/>
      <c r="CM344" s="438"/>
    </row>
    <row r="345" customFormat="false" ht="12.75" hidden="false" customHeight="false" outlineLevel="0" collapsed="false">
      <c r="C345" s="77"/>
      <c r="D345" s="70"/>
      <c r="E345" s="72"/>
      <c r="AB345" s="427"/>
      <c r="AC345" s="249"/>
      <c r="AF345" s="263"/>
      <c r="AG345" s="263"/>
      <c r="AH345" s="516"/>
      <c r="AS345" s="524"/>
      <c r="AT345" s="524"/>
      <c r="AU345" s="525"/>
      <c r="AV345" s="247"/>
      <c r="AW345" s="53"/>
      <c r="AX345" s="437"/>
      <c r="AY345" s="434"/>
      <c r="AZ345" s="78"/>
      <c r="BA345" s="78"/>
      <c r="BB345" s="233"/>
      <c r="BC345" s="233"/>
      <c r="BD345" s="435"/>
      <c r="BE345" s="233"/>
      <c r="BF345" s="233"/>
      <c r="BG345" s="272"/>
      <c r="BH345" s="437"/>
      <c r="BI345" s="437"/>
      <c r="BJ345" s="437"/>
      <c r="BK345" s="437"/>
      <c r="CM345" s="438"/>
    </row>
    <row r="346" customFormat="false" ht="12.75" hidden="false" customHeight="false" outlineLevel="0" collapsed="false">
      <c r="C346" s="77"/>
      <c r="D346" s="70"/>
      <c r="E346" s="72"/>
      <c r="AB346" s="427"/>
      <c r="AC346" s="249"/>
      <c r="AF346" s="263"/>
      <c r="AG346" s="263"/>
      <c r="AH346" s="516"/>
      <c r="AS346" s="524"/>
      <c r="AT346" s="524"/>
      <c r="AU346" s="525"/>
      <c r="AV346" s="247"/>
      <c r="AW346" s="53"/>
      <c r="AX346" s="437"/>
      <c r="AY346" s="434"/>
      <c r="AZ346" s="78"/>
      <c r="BA346" s="78"/>
      <c r="BB346" s="233"/>
      <c r="BC346" s="233"/>
      <c r="BD346" s="435"/>
      <c r="BE346" s="233"/>
      <c r="BF346" s="233"/>
      <c r="BG346" s="272"/>
      <c r="BH346" s="437"/>
      <c r="BI346" s="437"/>
      <c r="BJ346" s="437"/>
      <c r="BK346" s="437"/>
      <c r="CM346" s="438"/>
    </row>
    <row r="347" customFormat="false" ht="12.75" hidden="false" customHeight="false" outlineLevel="0" collapsed="false">
      <c r="C347" s="77"/>
      <c r="D347" s="70"/>
      <c r="E347" s="72"/>
      <c r="AB347" s="427"/>
      <c r="AC347" s="249"/>
      <c r="AF347" s="263"/>
      <c r="AG347" s="263"/>
      <c r="AH347" s="516"/>
      <c r="AS347" s="524"/>
      <c r="AT347" s="524"/>
      <c r="AU347" s="525"/>
      <c r="AV347" s="247"/>
      <c r="AW347" s="53"/>
      <c r="AX347" s="437"/>
      <c r="AY347" s="434"/>
      <c r="AZ347" s="78"/>
      <c r="BA347" s="78"/>
      <c r="BB347" s="233"/>
      <c r="BC347" s="233"/>
      <c r="BD347" s="435"/>
      <c r="BE347" s="233"/>
      <c r="BF347" s="233"/>
      <c r="BG347" s="436"/>
      <c r="BH347" s="437"/>
      <c r="BI347" s="437"/>
      <c r="BJ347" s="250"/>
      <c r="BK347" s="250"/>
      <c r="CM347" s="438"/>
    </row>
    <row r="348" customFormat="false" ht="12.75" hidden="false" customHeight="false" outlineLevel="0" collapsed="false">
      <c r="C348" s="77"/>
      <c r="D348" s="70"/>
      <c r="E348" s="72"/>
      <c r="AB348" s="427"/>
      <c r="AC348" s="249"/>
      <c r="AF348" s="263"/>
      <c r="AG348" s="263"/>
      <c r="AH348" s="516"/>
      <c r="AS348" s="524"/>
      <c r="AT348" s="524"/>
      <c r="AU348" s="525"/>
      <c r="AV348" s="247"/>
      <c r="AW348" s="53"/>
      <c r="AX348" s="437"/>
      <c r="AY348" s="434"/>
      <c r="AZ348" s="78"/>
      <c r="BA348" s="78"/>
      <c r="BB348" s="233"/>
      <c r="BC348" s="233"/>
      <c r="BD348" s="435"/>
      <c r="BE348" s="233"/>
      <c r="BF348" s="233"/>
      <c r="BG348" s="272"/>
      <c r="BH348" s="437"/>
      <c r="BI348" s="437"/>
      <c r="BJ348" s="437"/>
      <c r="BK348" s="437"/>
      <c r="CM348" s="438"/>
    </row>
    <row r="349" customFormat="false" ht="12.75" hidden="false" customHeight="false" outlineLevel="0" collapsed="false">
      <c r="C349" s="77"/>
      <c r="D349" s="70"/>
      <c r="E349" s="72"/>
      <c r="AB349" s="427"/>
      <c r="AC349" s="249"/>
      <c r="AF349" s="263"/>
      <c r="AG349" s="263"/>
      <c r="AH349" s="516"/>
      <c r="AS349" s="524"/>
      <c r="AT349" s="524"/>
      <c r="AU349" s="525"/>
      <c r="AV349" s="247"/>
      <c r="AW349" s="53"/>
      <c r="AX349" s="437"/>
      <c r="AY349" s="434"/>
      <c r="AZ349" s="78"/>
      <c r="BA349" s="78"/>
      <c r="BB349" s="233"/>
      <c r="BC349" s="233"/>
      <c r="BD349" s="435"/>
      <c r="BE349" s="233"/>
      <c r="BF349" s="233"/>
      <c r="BG349" s="272"/>
      <c r="BH349" s="437"/>
      <c r="BI349" s="437"/>
      <c r="BJ349" s="437"/>
      <c r="BK349" s="437"/>
      <c r="CM349" s="438"/>
    </row>
    <row r="350" customFormat="false" ht="12.75" hidden="false" customHeight="false" outlineLevel="0" collapsed="false">
      <c r="C350" s="77"/>
      <c r="D350" s="70"/>
      <c r="E350" s="72"/>
      <c r="AB350" s="427"/>
      <c r="AC350" s="249"/>
      <c r="AF350" s="263"/>
      <c r="AG350" s="263"/>
      <c r="AH350" s="516"/>
      <c r="AS350" s="524"/>
      <c r="AT350" s="524"/>
      <c r="AU350" s="525"/>
      <c r="AV350" s="247"/>
      <c r="AW350" s="53"/>
      <c r="AX350" s="437"/>
      <c r="AY350" s="434"/>
      <c r="AZ350" s="78"/>
      <c r="BA350" s="78"/>
      <c r="BB350" s="233"/>
      <c r="BC350" s="233"/>
      <c r="BD350" s="435"/>
      <c r="BE350" s="233"/>
      <c r="BF350" s="233"/>
      <c r="BG350" s="272"/>
      <c r="BH350" s="437"/>
      <c r="BI350" s="437"/>
      <c r="BJ350" s="437"/>
      <c r="BK350" s="437"/>
      <c r="CM350" s="438"/>
    </row>
    <row r="351" customFormat="false" ht="12.75" hidden="false" customHeight="false" outlineLevel="0" collapsed="false">
      <c r="C351" s="77"/>
      <c r="D351" s="70"/>
      <c r="E351" s="72"/>
      <c r="AB351" s="427"/>
      <c r="AC351" s="249"/>
      <c r="AF351" s="263"/>
      <c r="AG351" s="263"/>
      <c r="AH351" s="516"/>
      <c r="AS351" s="524"/>
      <c r="AT351" s="524"/>
      <c r="AU351" s="525"/>
      <c r="AV351" s="247"/>
      <c r="AW351" s="53"/>
      <c r="AX351" s="437"/>
      <c r="AY351" s="434"/>
      <c r="AZ351" s="78"/>
      <c r="BA351" s="78"/>
      <c r="BB351" s="233"/>
      <c r="BC351" s="233"/>
      <c r="BD351" s="435"/>
      <c r="BE351" s="233"/>
      <c r="BF351" s="249"/>
      <c r="BG351" s="436"/>
      <c r="BH351" s="437"/>
      <c r="BI351" s="437"/>
      <c r="BJ351" s="437"/>
      <c r="BK351" s="437"/>
      <c r="CM351" s="438"/>
    </row>
    <row r="352" customFormat="false" ht="12.75" hidden="false" customHeight="false" outlineLevel="0" collapsed="false">
      <c r="C352" s="77"/>
      <c r="D352" s="70"/>
      <c r="E352" s="72"/>
      <c r="AB352" s="427"/>
      <c r="AC352" s="249"/>
      <c r="AF352" s="263"/>
      <c r="AG352" s="263"/>
      <c r="AH352" s="516"/>
      <c r="AS352" s="524"/>
      <c r="AT352" s="524"/>
      <c r="AU352" s="525"/>
      <c r="AV352" s="247"/>
      <c r="AW352" s="53"/>
      <c r="AX352" s="437"/>
      <c r="AY352" s="434"/>
      <c r="AZ352" s="78"/>
      <c r="BA352" s="78"/>
      <c r="BB352" s="233"/>
      <c r="BC352" s="233"/>
      <c r="BD352" s="435"/>
      <c r="BE352" s="233"/>
      <c r="BF352" s="249"/>
      <c r="BG352" s="436"/>
      <c r="BH352" s="437"/>
      <c r="BI352" s="437"/>
      <c r="BJ352" s="437"/>
      <c r="BK352" s="437"/>
      <c r="CM352" s="438"/>
    </row>
    <row r="353" customFormat="false" ht="12.75" hidden="false" customHeight="false" outlineLevel="0" collapsed="false">
      <c r="C353" s="77"/>
      <c r="D353" s="70"/>
      <c r="E353" s="72"/>
      <c r="AB353" s="427"/>
      <c r="AC353" s="249"/>
      <c r="AF353" s="263"/>
      <c r="AG353" s="263"/>
      <c r="AH353" s="516"/>
      <c r="AS353" s="524"/>
      <c r="AT353" s="524"/>
      <c r="AU353" s="525"/>
      <c r="AV353" s="247"/>
      <c r="AW353" s="53"/>
      <c r="AX353" s="437"/>
      <c r="AY353" s="434"/>
      <c r="AZ353" s="78"/>
      <c r="BA353" s="78"/>
      <c r="BB353" s="233"/>
      <c r="BC353" s="233"/>
      <c r="BD353" s="435"/>
      <c r="BE353" s="233"/>
      <c r="BF353" s="249"/>
      <c r="BG353" s="436"/>
      <c r="BH353" s="437"/>
      <c r="BI353" s="437"/>
      <c r="BJ353" s="437"/>
      <c r="BK353" s="437"/>
      <c r="CM353" s="438"/>
    </row>
    <row r="354" customFormat="false" ht="12.75" hidden="false" customHeight="false" outlineLevel="0" collapsed="false">
      <c r="C354" s="77"/>
      <c r="D354" s="70"/>
      <c r="E354" s="72"/>
      <c r="AB354" s="427"/>
      <c r="AC354" s="249"/>
      <c r="AF354" s="263"/>
      <c r="AG354" s="263"/>
      <c r="AH354" s="516"/>
      <c r="AS354" s="524"/>
      <c r="AT354" s="524"/>
      <c r="AU354" s="525"/>
      <c r="AV354" s="247"/>
      <c r="AW354" s="53"/>
      <c r="AX354" s="437"/>
      <c r="AY354" s="434"/>
      <c r="AZ354" s="78"/>
      <c r="BA354" s="78"/>
      <c r="BB354" s="233"/>
      <c r="BC354" s="249"/>
      <c r="BD354" s="435"/>
      <c r="BE354" s="233"/>
      <c r="BF354" s="249"/>
      <c r="BG354" s="436"/>
      <c r="BH354" s="437"/>
      <c r="BI354" s="437"/>
      <c r="BJ354" s="437"/>
      <c r="BK354" s="437"/>
      <c r="CM354" s="438"/>
    </row>
    <row r="355" customFormat="false" ht="12.75" hidden="false" customHeight="false" outlineLevel="0" collapsed="false">
      <c r="C355" s="77"/>
      <c r="D355" s="70"/>
      <c r="E355" s="72"/>
      <c r="AB355" s="427"/>
      <c r="AC355" s="249"/>
      <c r="AF355" s="263"/>
      <c r="AG355" s="263"/>
      <c r="AH355" s="516"/>
      <c r="AS355" s="524"/>
      <c r="AT355" s="524"/>
      <c r="AU355" s="525"/>
      <c r="AV355" s="247"/>
      <c r="AW355" s="53"/>
      <c r="AX355" s="437"/>
      <c r="AY355" s="434"/>
      <c r="AZ355" s="78"/>
      <c r="BA355" s="78"/>
      <c r="BB355" s="233"/>
      <c r="BC355" s="233"/>
      <c r="BD355" s="435"/>
      <c r="BE355" s="233"/>
      <c r="BF355" s="233"/>
      <c r="BG355" s="436"/>
      <c r="BH355" s="437"/>
      <c r="BI355" s="437"/>
      <c r="BJ355" s="250"/>
      <c r="BK355" s="250"/>
      <c r="CM355" s="438"/>
    </row>
    <row r="356" customFormat="false" ht="12.75" hidden="false" customHeight="false" outlineLevel="0" collapsed="false">
      <c r="C356" s="77"/>
      <c r="D356" s="70"/>
      <c r="E356" s="72"/>
      <c r="AB356" s="427"/>
      <c r="AC356" s="249"/>
      <c r="AF356" s="263"/>
      <c r="AG356" s="263"/>
      <c r="AH356" s="516"/>
      <c r="AS356" s="524"/>
      <c r="AT356" s="524"/>
      <c r="AU356" s="525"/>
      <c r="AV356" s="247"/>
      <c r="AW356" s="53"/>
      <c r="AX356" s="437"/>
      <c r="AY356" s="434"/>
      <c r="AZ356" s="78"/>
      <c r="BA356" s="78"/>
      <c r="BB356" s="233"/>
      <c r="BC356" s="233"/>
      <c r="BD356" s="435"/>
      <c r="BE356" s="233"/>
      <c r="BF356" s="233"/>
      <c r="BG356" s="436"/>
      <c r="BH356" s="437"/>
      <c r="BI356" s="437"/>
      <c r="BJ356" s="437"/>
      <c r="BK356" s="437"/>
      <c r="CM356" s="438"/>
    </row>
    <row r="357" customFormat="false" ht="12.75" hidden="false" customHeight="false" outlineLevel="0" collapsed="false">
      <c r="C357" s="77"/>
      <c r="D357" s="70"/>
      <c r="E357" s="72"/>
      <c r="AB357" s="427"/>
      <c r="AC357" s="249"/>
      <c r="AF357" s="263"/>
      <c r="AG357" s="263"/>
      <c r="AH357" s="516"/>
      <c r="AS357" s="524"/>
      <c r="AT357" s="524"/>
      <c r="AU357" s="525"/>
      <c r="AV357" s="247"/>
      <c r="AW357" s="53"/>
      <c r="AX357" s="437"/>
      <c r="AY357" s="434"/>
      <c r="AZ357" s="78"/>
      <c r="BA357" s="78"/>
      <c r="BB357" s="233"/>
      <c r="BC357" s="233"/>
      <c r="BD357" s="435"/>
      <c r="BE357" s="233"/>
      <c r="BF357" s="233"/>
      <c r="BG357" s="436"/>
      <c r="BH357" s="437"/>
      <c r="BI357" s="437"/>
      <c r="BJ357" s="437"/>
      <c r="BK357" s="437"/>
      <c r="CM357" s="438"/>
    </row>
    <row r="358" customFormat="false" ht="12.75" hidden="false" customHeight="false" outlineLevel="0" collapsed="false">
      <c r="C358" s="77"/>
      <c r="D358" s="70"/>
      <c r="E358" s="72"/>
      <c r="AB358" s="427"/>
      <c r="AC358" s="249"/>
      <c r="AF358" s="263"/>
      <c r="AG358" s="263"/>
      <c r="AH358" s="516"/>
      <c r="AS358" s="524"/>
      <c r="AT358" s="524"/>
      <c r="AU358" s="525"/>
      <c r="AV358" s="247"/>
      <c r="AW358" s="53"/>
      <c r="AX358" s="437"/>
      <c r="AY358" s="434"/>
      <c r="AZ358" s="78"/>
      <c r="BA358" s="78"/>
      <c r="BB358" s="233"/>
      <c r="BC358" s="233"/>
      <c r="BD358" s="435"/>
      <c r="BE358" s="233"/>
      <c r="BF358" s="233"/>
      <c r="BG358" s="436"/>
      <c r="BH358" s="437"/>
      <c r="BI358" s="437"/>
      <c r="BJ358" s="437"/>
      <c r="BK358" s="437"/>
      <c r="CM358" s="438"/>
    </row>
    <row r="359" customFormat="false" ht="12.75" hidden="false" customHeight="false" outlineLevel="0" collapsed="false">
      <c r="C359" s="77"/>
      <c r="D359" s="70"/>
      <c r="E359" s="72"/>
      <c r="AB359" s="427"/>
      <c r="AC359" s="249"/>
      <c r="AF359" s="263"/>
      <c r="AG359" s="263"/>
      <c r="AH359" s="516"/>
      <c r="AS359" s="524"/>
      <c r="AT359" s="524"/>
      <c r="AU359" s="525"/>
      <c r="AV359" s="247"/>
      <c r="AW359" s="53"/>
      <c r="AX359" s="437"/>
      <c r="AY359" s="434"/>
      <c r="AZ359" s="78"/>
      <c r="BA359" s="78"/>
      <c r="BB359" s="233"/>
      <c r="BC359" s="233"/>
      <c r="BD359" s="435"/>
      <c r="BE359" s="233"/>
      <c r="BF359" s="233"/>
      <c r="BG359" s="436"/>
      <c r="BH359" s="437"/>
      <c r="BI359" s="437"/>
      <c r="BJ359" s="437"/>
      <c r="BK359" s="437"/>
      <c r="CM359" s="438"/>
    </row>
    <row r="360" customFormat="false" ht="12.75" hidden="false" customHeight="false" outlineLevel="0" collapsed="false">
      <c r="C360" s="77"/>
      <c r="D360" s="70"/>
      <c r="E360" s="72"/>
      <c r="AB360" s="427"/>
      <c r="AC360" s="249"/>
      <c r="AF360" s="263"/>
      <c r="AG360" s="263"/>
      <c r="AH360" s="516"/>
      <c r="AS360" s="524"/>
      <c r="AT360" s="524"/>
      <c r="AU360" s="525"/>
      <c r="AV360" s="247"/>
      <c r="AW360" s="53"/>
      <c r="AX360" s="437"/>
      <c r="AY360" s="434"/>
      <c r="AZ360" s="78"/>
      <c r="BA360" s="78"/>
      <c r="BB360" s="233"/>
      <c r="BC360" s="233"/>
      <c r="BD360" s="435"/>
      <c r="BE360" s="233"/>
      <c r="BF360" s="233"/>
      <c r="BG360" s="436"/>
      <c r="BH360" s="437"/>
      <c r="BI360" s="437"/>
      <c r="BJ360" s="437"/>
      <c r="BK360" s="437"/>
      <c r="CM360" s="438"/>
    </row>
    <row r="361" customFormat="false" ht="12.75" hidden="false" customHeight="false" outlineLevel="0" collapsed="false">
      <c r="C361" s="77"/>
      <c r="D361" s="70"/>
      <c r="E361" s="72"/>
      <c r="AB361" s="427"/>
      <c r="AC361" s="249"/>
      <c r="AF361" s="263"/>
      <c r="AG361" s="263"/>
      <c r="AH361" s="516"/>
      <c r="AS361" s="524"/>
      <c r="AT361" s="524"/>
      <c r="AU361" s="525"/>
      <c r="AV361" s="247"/>
      <c r="AW361" s="53"/>
      <c r="AX361" s="437"/>
      <c r="AY361" s="434"/>
      <c r="AZ361" s="78"/>
      <c r="BA361" s="78"/>
      <c r="BB361" s="233"/>
      <c r="BC361" s="233"/>
      <c r="BD361" s="435"/>
      <c r="BE361" s="233"/>
      <c r="BF361" s="233"/>
      <c r="BG361" s="436"/>
      <c r="BH361" s="437"/>
      <c r="BI361" s="437"/>
      <c r="BJ361" s="437"/>
      <c r="BK361" s="437"/>
      <c r="CM361" s="438"/>
    </row>
    <row r="362" customFormat="false" ht="12.75" hidden="false" customHeight="false" outlineLevel="0" collapsed="false">
      <c r="C362" s="77"/>
      <c r="D362" s="70"/>
      <c r="E362" s="72"/>
      <c r="AB362" s="427"/>
      <c r="AC362" s="249"/>
      <c r="AF362" s="263"/>
      <c r="AG362" s="263"/>
      <c r="AH362" s="516"/>
      <c r="AS362" s="524"/>
      <c r="AT362" s="524"/>
      <c r="AU362" s="525"/>
      <c r="AV362" s="247"/>
      <c r="AW362" s="53"/>
      <c r="AX362" s="517"/>
      <c r="AY362" s="434"/>
      <c r="AZ362" s="78"/>
      <c r="BA362" s="78"/>
      <c r="BB362" s="233"/>
      <c r="BC362" s="249"/>
      <c r="BD362" s="435"/>
      <c r="BE362" s="233"/>
      <c r="BF362" s="233"/>
      <c r="BG362" s="436"/>
      <c r="BH362" s="437"/>
      <c r="BI362" s="437"/>
      <c r="BJ362" s="250"/>
      <c r="BK362" s="250"/>
      <c r="CM362" s="438"/>
    </row>
    <row r="363" customFormat="false" ht="12.75" hidden="false" customHeight="false" outlineLevel="0" collapsed="false">
      <c r="C363" s="77"/>
      <c r="D363" s="70"/>
      <c r="E363" s="72"/>
      <c r="AB363" s="427"/>
      <c r="AC363" s="249"/>
      <c r="AF363" s="263"/>
      <c r="AG363" s="263"/>
      <c r="AH363" s="516"/>
      <c r="AS363" s="524"/>
      <c r="AT363" s="524"/>
      <c r="AU363" s="525"/>
      <c r="AV363" s="247"/>
      <c r="AW363" s="53"/>
      <c r="AX363" s="517"/>
      <c r="AY363" s="434"/>
      <c r="AZ363" s="78"/>
      <c r="BA363" s="78"/>
      <c r="BB363" s="233"/>
      <c r="BC363" s="249"/>
      <c r="BD363" s="435"/>
      <c r="BE363" s="233"/>
      <c r="BF363" s="233"/>
      <c r="BG363" s="436"/>
      <c r="BH363" s="437"/>
      <c r="BI363" s="437"/>
      <c r="BJ363" s="437"/>
      <c r="BK363" s="437"/>
      <c r="CM363" s="438"/>
    </row>
    <row r="364" customFormat="false" ht="12.75" hidden="false" customHeight="false" outlineLevel="0" collapsed="false">
      <c r="C364" s="77"/>
      <c r="D364" s="70"/>
      <c r="E364" s="72"/>
      <c r="AB364" s="427"/>
      <c r="AC364" s="249"/>
      <c r="AD364" s="526"/>
      <c r="AF364" s="263"/>
      <c r="AG364" s="263"/>
      <c r="AH364" s="516"/>
      <c r="AS364" s="524"/>
      <c r="AT364" s="524"/>
      <c r="AU364" s="525"/>
      <c r="AV364" s="247"/>
      <c r="AW364" s="53"/>
      <c r="AX364" s="437"/>
      <c r="AY364" s="434"/>
      <c r="AZ364" s="78"/>
      <c r="BA364" s="78"/>
      <c r="BB364" s="233"/>
      <c r="BC364" s="249"/>
      <c r="BD364" s="435"/>
      <c r="BE364" s="233"/>
      <c r="BF364" s="233"/>
      <c r="BG364" s="436"/>
      <c r="BH364" s="437"/>
      <c r="BI364" s="437"/>
      <c r="BJ364" s="437"/>
      <c r="BK364" s="437"/>
      <c r="CM364" s="438"/>
    </row>
    <row r="365" customFormat="false" ht="12.75" hidden="false" customHeight="false" outlineLevel="0" collapsed="false">
      <c r="C365" s="77"/>
      <c r="D365" s="70"/>
      <c r="E365" s="72"/>
      <c r="AB365" s="427"/>
      <c r="AC365" s="249"/>
      <c r="AD365" s="526"/>
      <c r="AF365" s="263"/>
      <c r="AG365" s="263"/>
      <c r="AH365" s="516"/>
      <c r="AS365" s="524"/>
      <c r="AT365" s="524"/>
      <c r="AU365" s="525"/>
      <c r="AV365" s="247"/>
      <c r="AW365" s="53"/>
      <c r="AX365" s="517"/>
      <c r="AY365" s="434"/>
      <c r="AZ365" s="78"/>
      <c r="BA365" s="78"/>
      <c r="BB365" s="233"/>
      <c r="BC365" s="249"/>
      <c r="BD365" s="435"/>
      <c r="BE365" s="233"/>
      <c r="BF365" s="249"/>
      <c r="BG365" s="436"/>
      <c r="BH365" s="437"/>
      <c r="BI365" s="437"/>
      <c r="BJ365" s="437"/>
      <c r="BK365" s="437"/>
      <c r="CM365" s="438"/>
    </row>
    <row r="366" customFormat="false" ht="12.75" hidden="false" customHeight="false" outlineLevel="0" collapsed="false">
      <c r="C366" s="77"/>
      <c r="D366" s="70"/>
      <c r="E366" s="72"/>
      <c r="AB366" s="427"/>
      <c r="AC366" s="249"/>
      <c r="AF366" s="263"/>
      <c r="AG366" s="263"/>
      <c r="AH366" s="516"/>
      <c r="AS366" s="524"/>
      <c r="AT366" s="524"/>
      <c r="AU366" s="525"/>
      <c r="AV366" s="247"/>
      <c r="AW366" s="53"/>
      <c r="AX366" s="437"/>
      <c r="AY366" s="434"/>
      <c r="AZ366" s="78"/>
      <c r="BA366" s="78"/>
      <c r="BB366" s="233"/>
      <c r="BC366" s="249"/>
      <c r="BD366" s="435"/>
      <c r="BE366" s="233"/>
      <c r="BF366" s="249"/>
      <c r="BG366" s="436"/>
      <c r="BH366" s="437"/>
      <c r="BI366" s="437"/>
      <c r="BJ366" s="437"/>
      <c r="BK366" s="437"/>
      <c r="CM366" s="438"/>
    </row>
    <row r="367" customFormat="false" ht="12.75" hidden="false" customHeight="false" outlineLevel="0" collapsed="false">
      <c r="C367" s="77"/>
      <c r="D367" s="70"/>
      <c r="E367" s="72"/>
      <c r="AB367" s="427"/>
      <c r="AC367" s="249"/>
      <c r="AF367" s="263"/>
      <c r="AG367" s="263"/>
      <c r="AH367" s="516"/>
      <c r="AS367" s="524"/>
      <c r="AT367" s="524"/>
      <c r="AU367" s="525"/>
      <c r="AV367" s="247"/>
      <c r="AW367" s="53"/>
      <c r="AX367" s="437"/>
      <c r="AY367" s="434"/>
      <c r="AZ367" s="78"/>
      <c r="BA367" s="78"/>
      <c r="BB367" s="233"/>
      <c r="BC367" s="249"/>
      <c r="BD367" s="435"/>
      <c r="BE367" s="233"/>
      <c r="BF367" s="249"/>
      <c r="BG367" s="436"/>
      <c r="BH367" s="437"/>
      <c r="BI367" s="437"/>
      <c r="BJ367" s="437"/>
      <c r="BK367" s="437"/>
      <c r="CM367" s="438"/>
    </row>
    <row r="368" customFormat="false" ht="12.75" hidden="false" customHeight="false" outlineLevel="0" collapsed="false">
      <c r="C368" s="77"/>
      <c r="D368" s="70"/>
      <c r="E368" s="72"/>
      <c r="AB368" s="427"/>
      <c r="AC368" s="249"/>
      <c r="AF368" s="263"/>
      <c r="AG368" s="263"/>
      <c r="AH368" s="516"/>
      <c r="AS368" s="524"/>
      <c r="AT368" s="524"/>
      <c r="AU368" s="525"/>
      <c r="AV368" s="247"/>
      <c r="AW368" s="53"/>
      <c r="AX368" s="437"/>
      <c r="AY368" s="434"/>
      <c r="AZ368" s="78"/>
      <c r="BA368" s="78"/>
      <c r="BB368" s="233"/>
      <c r="BC368" s="249"/>
      <c r="BD368" s="435"/>
      <c r="BE368" s="233"/>
      <c r="BF368" s="249"/>
      <c r="BG368" s="436"/>
      <c r="BH368" s="437"/>
      <c r="BI368" s="437"/>
      <c r="BJ368" s="437"/>
      <c r="BK368" s="437"/>
      <c r="CM368" s="438"/>
    </row>
    <row r="369" customFormat="false" ht="12.75" hidden="false" customHeight="false" outlineLevel="0" collapsed="false">
      <c r="C369" s="77"/>
      <c r="D369" s="70"/>
      <c r="E369" s="72"/>
      <c r="AB369" s="427"/>
      <c r="AC369" s="249"/>
      <c r="AF369" s="263"/>
      <c r="AG369" s="263"/>
      <c r="AH369" s="516"/>
      <c r="AS369" s="524"/>
      <c r="AT369" s="524"/>
      <c r="AU369" s="525"/>
      <c r="AV369" s="247"/>
      <c r="AW369" s="53"/>
      <c r="AX369" s="437"/>
      <c r="AY369" s="434"/>
      <c r="AZ369" s="78"/>
      <c r="BA369" s="78"/>
      <c r="BB369" s="233"/>
      <c r="BC369" s="249"/>
      <c r="BD369" s="435"/>
      <c r="BE369" s="233"/>
      <c r="BF369" s="249"/>
      <c r="BG369" s="436"/>
      <c r="BH369" s="437"/>
      <c r="BI369" s="437"/>
      <c r="BJ369" s="437"/>
      <c r="BK369" s="437"/>
      <c r="CM369" s="438"/>
    </row>
    <row r="370" customFormat="false" ht="12.75" hidden="false" customHeight="false" outlineLevel="0" collapsed="false">
      <c r="C370" s="77"/>
      <c r="D370" s="70"/>
      <c r="E370" s="72"/>
      <c r="AB370" s="427"/>
      <c r="AC370" s="249"/>
      <c r="AF370" s="263"/>
      <c r="AG370" s="263"/>
      <c r="AH370" s="516"/>
      <c r="AS370" s="524"/>
      <c r="AT370" s="524"/>
      <c r="AU370" s="525"/>
      <c r="AV370" s="247"/>
      <c r="AW370" s="53"/>
      <c r="AX370" s="517"/>
      <c r="AY370" s="434"/>
      <c r="AZ370" s="78"/>
      <c r="BA370" s="78"/>
      <c r="BB370" s="233"/>
      <c r="BC370" s="249"/>
      <c r="BD370" s="435"/>
      <c r="BE370" s="233"/>
      <c r="BF370" s="249"/>
      <c r="BG370" s="436"/>
      <c r="BH370" s="437"/>
      <c r="BI370" s="437"/>
      <c r="BJ370" s="437"/>
      <c r="BK370" s="437"/>
      <c r="CM370" s="438"/>
    </row>
    <row r="371" customFormat="false" ht="12.75" hidden="false" customHeight="false" outlineLevel="0" collapsed="false">
      <c r="C371" s="77"/>
      <c r="D371" s="70"/>
      <c r="E371" s="72"/>
      <c r="AB371" s="427"/>
      <c r="AC371" s="249"/>
      <c r="AF371" s="263"/>
      <c r="AG371" s="263"/>
      <c r="AH371" s="516"/>
      <c r="AS371" s="524"/>
      <c r="AT371" s="524"/>
      <c r="AU371" s="525"/>
      <c r="AV371" s="247"/>
      <c r="AW371" s="53"/>
      <c r="AX371" s="437"/>
      <c r="AY371" s="434"/>
      <c r="AZ371" s="78"/>
      <c r="BA371" s="78"/>
      <c r="BB371" s="233"/>
      <c r="BC371" s="233"/>
      <c r="BD371" s="435"/>
      <c r="BE371" s="233"/>
      <c r="BF371" s="233"/>
      <c r="BG371" s="436"/>
      <c r="BH371" s="437"/>
      <c r="BI371" s="437"/>
      <c r="BJ371" s="250"/>
      <c r="BK371" s="250"/>
      <c r="CM371" s="438"/>
    </row>
    <row r="372" customFormat="false" ht="12.75" hidden="false" customHeight="false" outlineLevel="0" collapsed="false">
      <c r="C372" s="77"/>
      <c r="D372" s="70"/>
      <c r="E372" s="72"/>
      <c r="AB372" s="427"/>
      <c r="AC372" s="249"/>
      <c r="AF372" s="263"/>
      <c r="AG372" s="263"/>
      <c r="AH372" s="516"/>
      <c r="AS372" s="524"/>
      <c r="AT372" s="524"/>
      <c r="AU372" s="525"/>
      <c r="AV372" s="247"/>
      <c r="AW372" s="53"/>
      <c r="AX372" s="517"/>
      <c r="AY372" s="434"/>
      <c r="AZ372" s="78"/>
      <c r="BA372" s="78"/>
      <c r="BB372" s="233"/>
      <c r="BC372" s="437"/>
      <c r="BD372" s="435"/>
      <c r="BE372" s="233"/>
      <c r="BF372" s="233"/>
      <c r="BG372" s="436"/>
      <c r="BH372" s="437"/>
      <c r="BI372" s="437"/>
      <c r="BJ372" s="437"/>
      <c r="BK372" s="437"/>
      <c r="CM372" s="438"/>
    </row>
    <row r="373" customFormat="false" ht="12.75" hidden="false" customHeight="false" outlineLevel="0" collapsed="false">
      <c r="C373" s="77"/>
      <c r="D373" s="70"/>
      <c r="E373" s="72"/>
      <c r="AB373" s="427"/>
      <c r="AC373" s="249"/>
      <c r="AF373" s="263"/>
      <c r="AG373" s="263"/>
      <c r="AH373" s="516"/>
      <c r="AS373" s="524"/>
      <c r="AT373" s="524"/>
      <c r="AU373" s="525"/>
      <c r="AV373" s="247"/>
      <c r="AW373" s="53"/>
      <c r="AX373" s="517"/>
      <c r="AY373" s="434"/>
      <c r="AZ373" s="78"/>
      <c r="BA373" s="78"/>
      <c r="BB373" s="233"/>
      <c r="BC373" s="233"/>
      <c r="BD373" s="435"/>
      <c r="BE373" s="233"/>
      <c r="BF373" s="233"/>
      <c r="BG373" s="436"/>
      <c r="BH373" s="437"/>
      <c r="BI373" s="437"/>
      <c r="BJ373" s="250"/>
      <c r="BK373" s="250"/>
      <c r="CM373" s="438"/>
    </row>
    <row r="374" customFormat="false" ht="12.75" hidden="false" customHeight="false" outlineLevel="0" collapsed="false">
      <c r="C374" s="77"/>
      <c r="D374" s="70"/>
      <c r="E374" s="72"/>
      <c r="AB374" s="427"/>
      <c r="AC374" s="249"/>
      <c r="AF374" s="263"/>
      <c r="AG374" s="263"/>
      <c r="AH374" s="516"/>
      <c r="AS374" s="524"/>
      <c r="AT374" s="524"/>
      <c r="AU374" s="525"/>
      <c r="AV374" s="247"/>
      <c r="AW374" s="53"/>
      <c r="AX374" s="437"/>
      <c r="AY374" s="434"/>
      <c r="AZ374" s="78"/>
      <c r="BA374" s="78"/>
      <c r="BB374" s="233"/>
      <c r="BC374" s="249"/>
      <c r="BD374" s="435"/>
      <c r="BE374" s="233"/>
      <c r="BF374" s="233"/>
      <c r="BG374" s="436"/>
      <c r="BH374" s="437"/>
      <c r="BI374" s="437"/>
      <c r="BJ374" s="250"/>
      <c r="BK374" s="250"/>
      <c r="CM374" s="438"/>
    </row>
    <row r="375" customFormat="false" ht="12.75" hidden="false" customHeight="false" outlineLevel="0" collapsed="false">
      <c r="C375" s="77"/>
      <c r="D375" s="70"/>
      <c r="E375" s="72"/>
      <c r="AB375" s="427"/>
      <c r="AC375" s="249"/>
      <c r="AF375" s="263"/>
      <c r="AG375" s="263"/>
      <c r="AH375" s="516"/>
      <c r="AS375" s="524"/>
      <c r="AT375" s="524"/>
      <c r="AU375" s="525"/>
      <c r="AV375" s="247"/>
      <c r="AW375" s="53"/>
      <c r="AX375" s="437"/>
      <c r="AY375" s="434"/>
      <c r="AZ375" s="78"/>
      <c r="BA375" s="78"/>
      <c r="BB375" s="233"/>
      <c r="BC375" s="249"/>
      <c r="BE375" s="233"/>
      <c r="BF375" s="249"/>
      <c r="BG375" s="272"/>
      <c r="BH375" s="437"/>
      <c r="BI375" s="437"/>
      <c r="BJ375" s="437"/>
      <c r="BK375" s="437"/>
      <c r="CM375" s="438"/>
    </row>
    <row r="376" customFormat="false" ht="12.75" hidden="false" customHeight="false" outlineLevel="0" collapsed="false">
      <c r="C376" s="77"/>
      <c r="D376" s="70"/>
      <c r="E376" s="72"/>
      <c r="AB376" s="427"/>
      <c r="AC376" s="249"/>
      <c r="AF376" s="263"/>
      <c r="AG376" s="263"/>
      <c r="AH376" s="516"/>
      <c r="AS376" s="524"/>
      <c r="AT376" s="524"/>
      <c r="AU376" s="525"/>
      <c r="AV376" s="247"/>
      <c r="AW376" s="53"/>
      <c r="AX376" s="437"/>
      <c r="AY376" s="434"/>
      <c r="AZ376" s="78"/>
      <c r="BA376" s="78"/>
      <c r="BB376" s="233"/>
      <c r="BC376" s="249"/>
      <c r="BE376" s="233"/>
      <c r="BF376" s="249"/>
      <c r="BG376" s="272"/>
      <c r="BH376" s="437"/>
      <c r="BI376" s="437"/>
      <c r="BJ376" s="437"/>
      <c r="BK376" s="437"/>
      <c r="CM376" s="438"/>
    </row>
    <row r="377" customFormat="false" ht="12.75" hidden="false" customHeight="false" outlineLevel="0" collapsed="false">
      <c r="C377" s="77"/>
      <c r="D377" s="70"/>
      <c r="E377" s="72"/>
      <c r="AB377" s="427"/>
      <c r="AC377" s="249"/>
      <c r="AF377" s="263"/>
      <c r="AG377" s="263"/>
      <c r="AH377" s="516"/>
      <c r="AS377" s="524"/>
      <c r="AT377" s="524"/>
      <c r="AU377" s="525"/>
      <c r="AV377" s="247"/>
      <c r="AW377" s="53"/>
      <c r="AX377" s="437"/>
      <c r="AY377" s="434"/>
      <c r="AZ377" s="78"/>
      <c r="BA377" s="78"/>
      <c r="BB377" s="233"/>
      <c r="BC377" s="249"/>
      <c r="BE377" s="233"/>
      <c r="BF377" s="249"/>
      <c r="BG377" s="272"/>
      <c r="BH377" s="437"/>
      <c r="BI377" s="437"/>
      <c r="BJ377" s="437"/>
      <c r="BK377" s="437"/>
      <c r="CM377" s="438"/>
    </row>
    <row r="378" customFormat="false" ht="12.75" hidden="false" customHeight="false" outlineLevel="0" collapsed="false">
      <c r="C378" s="77"/>
      <c r="D378" s="70"/>
      <c r="E378" s="72"/>
      <c r="AB378" s="427"/>
      <c r="AC378" s="249"/>
      <c r="AF378" s="263"/>
      <c r="AG378" s="263"/>
      <c r="AH378" s="516"/>
      <c r="AS378" s="524"/>
      <c r="AT378" s="524"/>
      <c r="AU378" s="525"/>
      <c r="AV378" s="247"/>
      <c r="AW378" s="53"/>
      <c r="AX378" s="437"/>
      <c r="AY378" s="434"/>
      <c r="AZ378" s="78"/>
      <c r="BA378" s="78"/>
      <c r="BB378" s="233"/>
      <c r="BC378" s="249"/>
      <c r="BE378" s="233"/>
      <c r="BF378" s="249"/>
      <c r="BG378" s="272"/>
      <c r="BH378" s="437"/>
      <c r="BI378" s="437"/>
      <c r="BJ378" s="437"/>
      <c r="BK378" s="437"/>
      <c r="CM378" s="438"/>
    </row>
    <row r="379" customFormat="false" ht="12.75" hidden="false" customHeight="false" outlineLevel="0" collapsed="false">
      <c r="C379" s="77"/>
      <c r="D379" s="70"/>
      <c r="E379" s="72"/>
      <c r="AB379" s="427"/>
      <c r="AC379" s="249"/>
      <c r="AF379" s="263"/>
      <c r="AG379" s="263"/>
      <c r="AH379" s="516"/>
      <c r="AS379" s="524"/>
      <c r="AT379" s="524"/>
      <c r="AU379" s="525"/>
      <c r="AV379" s="247"/>
      <c r="AW379" s="53"/>
      <c r="AX379" s="437"/>
      <c r="AY379" s="434"/>
      <c r="AZ379" s="78"/>
      <c r="BA379" s="78"/>
      <c r="BB379" s="233"/>
      <c r="BC379" s="249"/>
      <c r="BE379" s="233"/>
      <c r="BF379" s="249"/>
      <c r="BG379" s="272"/>
      <c r="BH379" s="437"/>
      <c r="BI379" s="437"/>
      <c r="BJ379" s="437"/>
      <c r="BK379" s="437"/>
      <c r="CM379" s="438"/>
    </row>
    <row r="380" customFormat="false" ht="12.75" hidden="false" customHeight="false" outlineLevel="0" collapsed="false">
      <c r="C380" s="77"/>
      <c r="D380" s="70"/>
      <c r="E380" s="72"/>
      <c r="AB380" s="427"/>
      <c r="AC380" s="249"/>
      <c r="AF380" s="263"/>
      <c r="AG380" s="263"/>
      <c r="AH380" s="516"/>
      <c r="AS380" s="524"/>
      <c r="AT380" s="524"/>
      <c r="AU380" s="525"/>
      <c r="AV380" s="247"/>
      <c r="AW380" s="53"/>
      <c r="AX380" s="437"/>
      <c r="AY380" s="434"/>
      <c r="AZ380" s="78"/>
      <c r="BA380" s="78"/>
      <c r="BB380" s="233"/>
      <c r="BC380" s="249"/>
      <c r="BE380" s="233"/>
      <c r="BF380" s="249"/>
      <c r="BG380" s="272"/>
      <c r="BH380" s="437"/>
      <c r="BI380" s="437"/>
      <c r="BJ380" s="437"/>
      <c r="BK380" s="437"/>
      <c r="CM380" s="438"/>
    </row>
    <row r="381" customFormat="false" ht="12.75" hidden="false" customHeight="false" outlineLevel="0" collapsed="false">
      <c r="C381" s="77"/>
      <c r="D381" s="70"/>
      <c r="E381" s="72"/>
      <c r="AB381" s="427"/>
      <c r="AC381" s="249"/>
      <c r="AF381" s="263"/>
      <c r="AG381" s="263"/>
      <c r="AH381" s="516"/>
      <c r="AS381" s="524"/>
      <c r="AT381" s="524"/>
      <c r="AU381" s="525"/>
      <c r="AV381" s="247"/>
      <c r="AW381" s="53"/>
      <c r="AX381" s="437"/>
      <c r="AY381" s="434"/>
      <c r="AZ381" s="78"/>
      <c r="BA381" s="78"/>
      <c r="BB381" s="233"/>
      <c r="BC381" s="249"/>
      <c r="BE381" s="233"/>
      <c r="BF381" s="249"/>
      <c r="BG381" s="272"/>
      <c r="BH381" s="437"/>
      <c r="BI381" s="437"/>
      <c r="BJ381" s="437"/>
      <c r="BK381" s="437"/>
      <c r="CM381" s="438"/>
    </row>
    <row r="382" customFormat="false" ht="12.75" hidden="false" customHeight="false" outlineLevel="0" collapsed="false">
      <c r="B382" s="70"/>
      <c r="C382" s="77"/>
      <c r="D382" s="70"/>
      <c r="E382" s="72"/>
      <c r="AB382" s="427"/>
      <c r="AC382" s="249"/>
      <c r="AF382" s="263"/>
      <c r="AG382" s="263"/>
      <c r="AH382" s="516"/>
      <c r="AS382" s="524"/>
      <c r="AT382" s="524"/>
      <c r="AU382" s="525"/>
      <c r="AV382" s="247"/>
      <c r="AW382" s="53"/>
      <c r="AX382" s="437"/>
      <c r="AY382" s="434"/>
      <c r="AZ382" s="78"/>
      <c r="BA382" s="78"/>
      <c r="BB382" s="233"/>
      <c r="BC382" s="249"/>
      <c r="BE382" s="233"/>
      <c r="BF382" s="249"/>
      <c r="BG382" s="272"/>
      <c r="BH382" s="437"/>
      <c r="BI382" s="437"/>
      <c r="BJ382" s="437"/>
      <c r="BK382" s="437"/>
      <c r="CM382" s="438"/>
    </row>
    <row r="383" customFormat="false" ht="12.75" hidden="false" customHeight="false" outlineLevel="0" collapsed="false">
      <c r="B383" s="70"/>
      <c r="C383" s="77"/>
      <c r="D383" s="70"/>
      <c r="E383" s="72"/>
      <c r="AB383" s="427"/>
      <c r="AC383" s="249"/>
      <c r="AF383" s="263"/>
      <c r="AG383" s="263"/>
      <c r="AH383" s="516"/>
      <c r="AS383" s="524"/>
      <c r="AT383" s="524"/>
      <c r="AU383" s="525"/>
      <c r="AV383" s="247"/>
      <c r="AW383" s="53"/>
      <c r="AX383" s="437"/>
      <c r="AY383" s="434"/>
      <c r="AZ383" s="78"/>
      <c r="BA383" s="78"/>
      <c r="BB383" s="233"/>
      <c r="BC383" s="249"/>
      <c r="BE383" s="233"/>
      <c r="BF383" s="249"/>
      <c r="BG383" s="272"/>
      <c r="BH383" s="437"/>
      <c r="BI383" s="437"/>
      <c r="BJ383" s="437"/>
      <c r="BK383" s="437"/>
      <c r="CM383" s="438"/>
    </row>
    <row r="384" customFormat="false" ht="12.75" hidden="false" customHeight="false" outlineLevel="0" collapsed="false">
      <c r="B384" s="70"/>
      <c r="C384" s="77"/>
      <c r="D384" s="70"/>
      <c r="E384" s="72"/>
      <c r="AB384" s="427"/>
      <c r="AC384" s="249"/>
      <c r="AF384" s="263"/>
      <c r="AG384" s="263"/>
      <c r="AH384" s="516"/>
      <c r="AS384" s="524"/>
      <c r="AT384" s="524"/>
      <c r="AU384" s="525"/>
      <c r="AV384" s="247"/>
      <c r="AW384" s="53"/>
      <c r="AX384" s="437"/>
      <c r="AY384" s="434"/>
      <c r="AZ384" s="78"/>
      <c r="BA384" s="78"/>
      <c r="BB384" s="233"/>
      <c r="BC384" s="249"/>
      <c r="BE384" s="233"/>
      <c r="BF384" s="249"/>
      <c r="BG384" s="272"/>
      <c r="BH384" s="437"/>
      <c r="BI384" s="437"/>
      <c r="BJ384" s="437"/>
      <c r="BK384" s="437"/>
      <c r="CM384" s="438"/>
    </row>
    <row r="385" customFormat="false" ht="12.75" hidden="false" customHeight="false" outlineLevel="0" collapsed="false">
      <c r="B385" s="70"/>
      <c r="C385" s="77"/>
      <c r="D385" s="70"/>
      <c r="E385" s="72"/>
      <c r="AB385" s="427"/>
      <c r="AC385" s="249"/>
      <c r="AF385" s="263"/>
      <c r="AG385" s="263"/>
      <c r="AH385" s="516"/>
      <c r="AS385" s="524"/>
      <c r="AT385" s="524"/>
      <c r="AU385" s="525"/>
      <c r="AV385" s="247"/>
      <c r="AW385" s="53"/>
      <c r="AX385" s="437"/>
      <c r="AY385" s="434"/>
      <c r="AZ385" s="78"/>
      <c r="BA385" s="78"/>
      <c r="BB385" s="233"/>
      <c r="BC385" s="249"/>
      <c r="BE385" s="233"/>
      <c r="BF385" s="249"/>
      <c r="BG385" s="272"/>
      <c r="BH385" s="437"/>
      <c r="BI385" s="437"/>
      <c r="BJ385" s="437"/>
      <c r="BK385" s="437"/>
      <c r="CM385" s="438"/>
    </row>
    <row r="386" customFormat="false" ht="12.75" hidden="false" customHeight="false" outlineLevel="0" collapsed="false">
      <c r="B386" s="70"/>
      <c r="C386" s="77"/>
      <c r="D386" s="70"/>
      <c r="E386" s="72"/>
      <c r="AB386" s="427"/>
      <c r="AC386" s="249"/>
      <c r="AF386" s="263"/>
      <c r="AG386" s="263"/>
      <c r="AH386" s="516"/>
      <c r="AS386" s="524"/>
      <c r="AT386" s="524"/>
      <c r="AU386" s="525"/>
      <c r="AV386" s="247"/>
      <c r="AW386" s="53"/>
      <c r="AX386" s="437"/>
      <c r="AY386" s="434"/>
      <c r="AZ386" s="78"/>
      <c r="BA386" s="78"/>
      <c r="BB386" s="233"/>
      <c r="BC386" s="249"/>
      <c r="BE386" s="233"/>
      <c r="BF386" s="249"/>
      <c r="BG386" s="272"/>
      <c r="BH386" s="437"/>
      <c r="BI386" s="437"/>
      <c r="BJ386" s="437"/>
      <c r="BK386" s="437"/>
      <c r="CM386" s="438"/>
    </row>
    <row r="387" customFormat="false" ht="12.75" hidden="false" customHeight="false" outlineLevel="0" collapsed="false">
      <c r="B387" s="70"/>
      <c r="C387" s="77"/>
      <c r="D387" s="70"/>
      <c r="E387" s="72"/>
      <c r="AB387" s="427"/>
      <c r="AC387" s="249"/>
      <c r="AF387" s="263"/>
      <c r="AG387" s="263"/>
      <c r="AH387" s="516"/>
      <c r="AS387" s="524"/>
      <c r="AT387" s="524"/>
      <c r="AU387" s="525"/>
      <c r="AV387" s="247"/>
      <c r="AW387" s="63"/>
      <c r="AX387" s="250"/>
      <c r="AY387" s="434"/>
      <c r="AZ387" s="78"/>
      <c r="BA387" s="78"/>
      <c r="BB387" s="233"/>
      <c r="BC387" s="249"/>
      <c r="BE387" s="233"/>
      <c r="BF387" s="249"/>
      <c r="BG387" s="272"/>
      <c r="BH387" s="437"/>
      <c r="BI387" s="437"/>
      <c r="BJ387" s="437"/>
      <c r="BK387" s="437"/>
      <c r="CM387" s="438"/>
    </row>
    <row r="388" customFormat="false" ht="12.75" hidden="false" customHeight="false" outlineLevel="0" collapsed="false">
      <c r="B388" s="70"/>
      <c r="C388" s="77"/>
      <c r="D388" s="70"/>
      <c r="E388" s="72"/>
      <c r="AB388" s="427"/>
      <c r="AC388" s="249"/>
      <c r="AF388" s="263"/>
      <c r="AG388" s="263"/>
      <c r="AH388" s="516"/>
      <c r="AS388" s="524"/>
      <c r="AT388" s="524"/>
      <c r="AU388" s="525"/>
      <c r="AV388" s="247"/>
      <c r="AW388" s="63"/>
      <c r="AX388" s="250"/>
      <c r="AY388" s="434"/>
      <c r="AZ388" s="78"/>
      <c r="BA388" s="78"/>
      <c r="BB388" s="233"/>
      <c r="BC388" s="249"/>
      <c r="BE388" s="233"/>
      <c r="BF388" s="249"/>
      <c r="BG388" s="272"/>
      <c r="BH388" s="437"/>
      <c r="BI388" s="437"/>
      <c r="BJ388" s="437"/>
      <c r="BK388" s="437"/>
      <c r="CM388" s="438"/>
    </row>
    <row r="389" customFormat="false" ht="12.75" hidden="false" customHeight="false" outlineLevel="0" collapsed="false">
      <c r="B389" s="70"/>
      <c r="C389" s="77"/>
      <c r="D389" s="70"/>
      <c r="E389" s="72"/>
      <c r="AB389" s="427"/>
      <c r="AC389" s="249"/>
      <c r="AF389" s="263"/>
      <c r="AG389" s="263"/>
      <c r="AH389" s="516"/>
      <c r="AS389" s="524"/>
      <c r="AT389" s="524"/>
      <c r="AU389" s="525"/>
      <c r="AV389" s="247"/>
      <c r="AW389" s="63"/>
      <c r="AX389" s="250"/>
      <c r="AY389" s="434"/>
      <c r="AZ389" s="78"/>
      <c r="BA389" s="78"/>
      <c r="BB389" s="233"/>
      <c r="BC389" s="249"/>
      <c r="BE389" s="233"/>
      <c r="BF389" s="249"/>
      <c r="BG389" s="272"/>
      <c r="BH389" s="437"/>
      <c r="BI389" s="437"/>
      <c r="BJ389" s="437"/>
      <c r="BK389" s="437"/>
      <c r="CM389" s="438"/>
    </row>
    <row r="390" customFormat="false" ht="12.75" hidden="false" customHeight="false" outlineLevel="0" collapsed="false">
      <c r="B390" s="70"/>
      <c r="C390" s="77"/>
      <c r="D390" s="70"/>
      <c r="E390" s="72"/>
      <c r="AB390" s="427"/>
      <c r="AC390" s="249"/>
      <c r="AF390" s="263"/>
      <c r="AG390" s="263"/>
      <c r="AH390" s="516"/>
      <c r="AS390" s="524"/>
      <c r="AT390" s="524"/>
      <c r="AU390" s="525"/>
      <c r="AV390" s="247"/>
      <c r="AW390" s="63"/>
      <c r="AX390" s="250"/>
      <c r="AY390" s="434"/>
      <c r="AZ390" s="78"/>
      <c r="BA390" s="78"/>
      <c r="BB390" s="233"/>
      <c r="BC390" s="249"/>
      <c r="BE390" s="233"/>
      <c r="BF390" s="249"/>
      <c r="BG390" s="272"/>
      <c r="BH390" s="437"/>
      <c r="BI390" s="437"/>
      <c r="BJ390" s="437"/>
      <c r="BK390" s="437"/>
      <c r="CM390" s="438"/>
    </row>
    <row r="391" customFormat="false" ht="12.75" hidden="false" customHeight="false" outlineLevel="0" collapsed="false">
      <c r="B391" s="70"/>
      <c r="C391" s="77"/>
      <c r="D391" s="70"/>
      <c r="E391" s="72"/>
      <c r="AB391" s="427"/>
      <c r="AC391" s="249"/>
      <c r="AF391" s="263"/>
      <c r="AG391" s="263"/>
      <c r="AH391" s="516"/>
      <c r="AS391" s="524"/>
      <c r="AT391" s="524"/>
      <c r="AU391" s="525"/>
      <c r="AV391" s="247"/>
      <c r="AW391" s="63"/>
      <c r="AX391" s="250"/>
      <c r="AY391" s="434"/>
      <c r="AZ391" s="78"/>
      <c r="BA391" s="78"/>
      <c r="BB391" s="233"/>
      <c r="BC391" s="249"/>
      <c r="BE391" s="233"/>
      <c r="BF391" s="249"/>
      <c r="BG391" s="272"/>
      <c r="BH391" s="437"/>
      <c r="BI391" s="437"/>
      <c r="BJ391" s="437"/>
      <c r="BK391" s="437"/>
      <c r="CM391" s="438"/>
    </row>
    <row r="392" customFormat="false" ht="12.75" hidden="false" customHeight="false" outlineLevel="0" collapsed="false">
      <c r="B392" s="70"/>
      <c r="C392" s="77"/>
      <c r="D392" s="70"/>
      <c r="E392" s="72"/>
      <c r="AB392" s="427"/>
      <c r="AC392" s="249"/>
      <c r="AF392" s="263"/>
      <c r="AG392" s="263"/>
      <c r="AH392" s="516"/>
      <c r="AS392" s="524"/>
      <c r="AT392" s="524"/>
      <c r="AU392" s="525"/>
      <c r="AV392" s="247"/>
      <c r="AW392" s="63"/>
      <c r="AX392" s="250"/>
      <c r="AY392" s="434"/>
      <c r="AZ392" s="78"/>
      <c r="BA392" s="78"/>
      <c r="BB392" s="233"/>
      <c r="BC392" s="249"/>
      <c r="BE392" s="233"/>
      <c r="BF392" s="249"/>
      <c r="BG392" s="272"/>
      <c r="BH392" s="437"/>
      <c r="BI392" s="437"/>
      <c r="BJ392" s="437"/>
      <c r="BK392" s="437"/>
      <c r="CM392" s="438"/>
    </row>
    <row r="393" customFormat="false" ht="12.75" hidden="false" customHeight="false" outlineLevel="0" collapsed="false">
      <c r="B393" s="70"/>
      <c r="C393" s="77"/>
      <c r="D393" s="70"/>
      <c r="E393" s="72"/>
      <c r="AB393" s="427"/>
      <c r="AC393" s="249"/>
      <c r="AF393" s="263"/>
      <c r="AG393" s="263"/>
      <c r="AH393" s="516"/>
      <c r="AS393" s="524"/>
      <c r="AT393" s="524"/>
      <c r="AU393" s="525"/>
      <c r="AV393" s="247"/>
      <c r="AW393" s="63"/>
      <c r="AX393" s="250"/>
      <c r="AY393" s="434"/>
      <c r="AZ393" s="78"/>
      <c r="BA393" s="78"/>
      <c r="BB393" s="233"/>
      <c r="BC393" s="249"/>
      <c r="BE393" s="233"/>
      <c r="BF393" s="249"/>
      <c r="BG393" s="272"/>
      <c r="BH393" s="437"/>
      <c r="BI393" s="437"/>
      <c r="BJ393" s="437"/>
      <c r="BK393" s="437"/>
      <c r="CM393" s="438"/>
    </row>
    <row r="394" customFormat="false" ht="12.75" hidden="false" customHeight="false" outlineLevel="0" collapsed="false">
      <c r="B394" s="70"/>
      <c r="C394" s="77"/>
      <c r="D394" s="70"/>
      <c r="E394" s="72"/>
      <c r="AB394" s="427"/>
      <c r="AC394" s="249"/>
      <c r="AF394" s="263"/>
      <c r="AG394" s="263"/>
      <c r="AH394" s="516"/>
      <c r="AS394" s="524"/>
      <c r="AT394" s="524"/>
      <c r="AU394" s="525"/>
      <c r="AV394" s="247"/>
      <c r="AW394" s="63"/>
      <c r="AX394" s="250"/>
      <c r="AY394" s="434"/>
      <c r="AZ394" s="78"/>
      <c r="BA394" s="78"/>
      <c r="BB394" s="233"/>
      <c r="BC394" s="249"/>
      <c r="BE394" s="233"/>
      <c r="BF394" s="249"/>
      <c r="BG394" s="272"/>
      <c r="BH394" s="437"/>
      <c r="BI394" s="437"/>
      <c r="BJ394" s="437"/>
      <c r="BK394" s="437"/>
      <c r="CM394" s="438"/>
    </row>
    <row r="395" customFormat="false" ht="12.75" hidden="false" customHeight="false" outlineLevel="0" collapsed="false">
      <c r="B395" s="70"/>
      <c r="C395" s="77"/>
      <c r="D395" s="70"/>
      <c r="E395" s="72"/>
      <c r="AB395" s="427"/>
      <c r="AC395" s="249"/>
      <c r="AF395" s="263"/>
      <c r="AG395" s="263"/>
      <c r="AH395" s="516"/>
      <c r="AS395" s="524"/>
      <c r="AT395" s="524"/>
      <c r="AU395" s="525"/>
      <c r="AV395" s="247"/>
      <c r="AW395" s="63"/>
      <c r="AX395" s="250"/>
      <c r="AY395" s="434"/>
      <c r="AZ395" s="78"/>
      <c r="BA395" s="78"/>
      <c r="BB395" s="233"/>
      <c r="BC395" s="249"/>
      <c r="BE395" s="233"/>
      <c r="BF395" s="249"/>
      <c r="BG395" s="272"/>
      <c r="BH395" s="437"/>
      <c r="BI395" s="437"/>
      <c r="BJ395" s="437"/>
      <c r="BK395" s="437"/>
      <c r="CM395" s="438"/>
    </row>
    <row r="396" customFormat="false" ht="12.75" hidden="false" customHeight="false" outlineLevel="0" collapsed="false">
      <c r="B396" s="70"/>
      <c r="C396" s="77"/>
      <c r="D396" s="70"/>
      <c r="E396" s="72"/>
      <c r="AB396" s="427"/>
      <c r="AC396" s="249"/>
      <c r="AF396" s="263"/>
      <c r="AG396" s="263"/>
      <c r="AH396" s="516"/>
      <c r="AS396" s="524"/>
      <c r="AT396" s="524"/>
      <c r="AU396" s="525"/>
      <c r="AV396" s="247"/>
      <c r="AW396" s="63"/>
      <c r="AX396" s="250"/>
      <c r="AY396" s="434"/>
      <c r="AZ396" s="78"/>
      <c r="BA396" s="78"/>
      <c r="BB396" s="233"/>
      <c r="BC396" s="249"/>
      <c r="BE396" s="233"/>
      <c r="BF396" s="249"/>
      <c r="BG396" s="272"/>
      <c r="BH396" s="437"/>
      <c r="BI396" s="437"/>
      <c r="BJ396" s="437"/>
      <c r="BK396" s="437"/>
      <c r="CM396" s="438"/>
    </row>
    <row r="397" customFormat="false" ht="12.75" hidden="false" customHeight="false" outlineLevel="0" collapsed="false">
      <c r="B397" s="70"/>
      <c r="C397" s="77"/>
      <c r="D397" s="70"/>
      <c r="E397" s="72"/>
      <c r="AB397" s="427"/>
      <c r="AC397" s="249"/>
      <c r="AF397" s="263"/>
      <c r="AG397" s="263"/>
      <c r="AH397" s="516"/>
      <c r="AS397" s="524"/>
      <c r="AT397" s="524"/>
      <c r="AU397" s="525"/>
      <c r="AV397" s="247"/>
      <c r="AW397" s="63"/>
      <c r="AX397" s="250"/>
      <c r="AY397" s="434"/>
      <c r="AZ397" s="78"/>
      <c r="BA397" s="78"/>
      <c r="BB397" s="233"/>
      <c r="BC397" s="249"/>
      <c r="BE397" s="233"/>
      <c r="BF397" s="249"/>
      <c r="BG397" s="272"/>
      <c r="BH397" s="437"/>
      <c r="BI397" s="437"/>
      <c r="BJ397" s="437"/>
      <c r="BK397" s="437"/>
      <c r="CM397" s="438"/>
    </row>
    <row r="398" customFormat="false" ht="12.75" hidden="false" customHeight="false" outlineLevel="0" collapsed="false">
      <c r="B398" s="70"/>
      <c r="C398" s="77"/>
      <c r="D398" s="70"/>
      <c r="E398" s="72"/>
      <c r="AB398" s="427"/>
      <c r="AC398" s="249"/>
      <c r="AF398" s="263"/>
      <c r="AG398" s="263"/>
      <c r="AH398" s="516"/>
      <c r="AS398" s="524"/>
      <c r="AT398" s="524"/>
      <c r="AU398" s="525"/>
      <c r="AV398" s="247"/>
      <c r="AW398" s="63"/>
      <c r="AX398" s="250"/>
      <c r="AY398" s="434"/>
      <c r="AZ398" s="78"/>
      <c r="BA398" s="78"/>
      <c r="BB398" s="233"/>
      <c r="BC398" s="249"/>
      <c r="BE398" s="233"/>
      <c r="BF398" s="249"/>
      <c r="BG398" s="272"/>
      <c r="BH398" s="437"/>
      <c r="BI398" s="437"/>
      <c r="BJ398" s="437"/>
      <c r="BK398" s="437"/>
      <c r="CM398" s="438"/>
    </row>
    <row r="399" customFormat="false" ht="12.75" hidden="false" customHeight="false" outlineLevel="0" collapsed="false">
      <c r="B399" s="70"/>
      <c r="C399" s="77"/>
      <c r="D399" s="70"/>
      <c r="E399" s="72"/>
      <c r="AB399" s="427"/>
      <c r="AC399" s="249"/>
      <c r="AF399" s="263"/>
      <c r="AG399" s="263"/>
      <c r="AH399" s="516"/>
      <c r="AS399" s="524"/>
      <c r="AT399" s="524"/>
      <c r="AU399" s="525"/>
      <c r="AV399" s="247"/>
      <c r="AW399" s="63"/>
      <c r="AX399" s="250"/>
      <c r="AY399" s="434"/>
      <c r="AZ399" s="78"/>
      <c r="BA399" s="78"/>
      <c r="BB399" s="233"/>
      <c r="BC399" s="249"/>
      <c r="BE399" s="233"/>
      <c r="BF399" s="249"/>
      <c r="BG399" s="272"/>
      <c r="BH399" s="437"/>
      <c r="BI399" s="437"/>
      <c r="BJ399" s="437"/>
      <c r="BK399" s="437"/>
      <c r="CM399" s="438"/>
    </row>
    <row r="400" customFormat="false" ht="12.75" hidden="false" customHeight="false" outlineLevel="0" collapsed="false">
      <c r="B400" s="70"/>
      <c r="C400" s="77"/>
      <c r="D400" s="70"/>
      <c r="E400" s="72"/>
      <c r="AB400" s="427"/>
      <c r="AC400" s="249"/>
      <c r="AF400" s="263"/>
      <c r="AG400" s="263"/>
      <c r="AH400" s="516"/>
      <c r="AS400" s="524"/>
      <c r="AT400" s="524"/>
      <c r="AU400" s="525"/>
      <c r="AV400" s="247"/>
      <c r="AW400" s="63"/>
      <c r="AX400" s="250"/>
      <c r="AY400" s="434"/>
      <c r="AZ400" s="78"/>
      <c r="BA400" s="78"/>
      <c r="BB400" s="233"/>
      <c r="BC400" s="249"/>
      <c r="BE400" s="233"/>
      <c r="BF400" s="249"/>
      <c r="BG400" s="272"/>
      <c r="BH400" s="437"/>
      <c r="BI400" s="437"/>
      <c r="BJ400" s="437"/>
      <c r="BK400" s="437"/>
      <c r="CM400" s="438"/>
    </row>
    <row r="401" customFormat="false" ht="12.75" hidden="false" customHeight="false" outlineLevel="0" collapsed="false">
      <c r="B401" s="70"/>
      <c r="C401" s="77"/>
      <c r="D401" s="70"/>
      <c r="E401" s="72"/>
      <c r="AB401" s="427"/>
      <c r="AC401" s="249"/>
      <c r="AF401" s="263"/>
      <c r="AG401" s="263"/>
      <c r="AH401" s="516"/>
      <c r="AS401" s="524"/>
      <c r="AT401" s="524"/>
      <c r="AU401" s="525"/>
      <c r="AV401" s="247"/>
      <c r="AW401" s="63"/>
      <c r="AX401" s="250"/>
      <c r="AY401" s="434"/>
      <c r="AZ401" s="78"/>
      <c r="BA401" s="78"/>
      <c r="BB401" s="233"/>
      <c r="BC401" s="249"/>
      <c r="BE401" s="233"/>
      <c r="BF401" s="249"/>
      <c r="BG401" s="272"/>
      <c r="BH401" s="437"/>
      <c r="BI401" s="437"/>
      <c r="BJ401" s="437"/>
      <c r="BK401" s="437"/>
      <c r="CM401" s="438"/>
    </row>
    <row r="402" customFormat="false" ht="12.75" hidden="false" customHeight="false" outlineLevel="0" collapsed="false">
      <c r="B402" s="70"/>
      <c r="C402" s="77"/>
      <c r="D402" s="70"/>
      <c r="E402" s="72"/>
      <c r="AB402" s="427"/>
      <c r="AC402" s="249"/>
      <c r="AF402" s="263"/>
      <c r="AG402" s="263"/>
      <c r="AH402" s="516"/>
      <c r="AS402" s="524"/>
      <c r="AT402" s="524"/>
      <c r="AU402" s="525"/>
      <c r="AV402" s="247"/>
      <c r="AW402" s="53"/>
      <c r="AX402" s="437"/>
      <c r="AY402" s="434"/>
      <c r="AZ402" s="78"/>
      <c r="BA402" s="78"/>
      <c r="BB402" s="233"/>
      <c r="BC402" s="249"/>
      <c r="BE402" s="233"/>
      <c r="BF402" s="249"/>
      <c r="BG402" s="272"/>
      <c r="BH402" s="437"/>
      <c r="BI402" s="437"/>
      <c r="BJ402" s="437"/>
      <c r="BK402" s="437"/>
      <c r="CM402" s="438"/>
    </row>
    <row r="403" customFormat="false" ht="12.75" hidden="false" customHeight="false" outlineLevel="0" collapsed="false">
      <c r="B403" s="70"/>
      <c r="C403" s="77"/>
      <c r="D403" s="70"/>
      <c r="E403" s="72"/>
      <c r="AB403" s="427"/>
      <c r="AC403" s="249"/>
      <c r="AF403" s="263"/>
      <c r="AG403" s="263"/>
      <c r="AH403" s="516"/>
      <c r="AS403" s="524"/>
      <c r="AT403" s="524"/>
      <c r="AU403" s="525"/>
      <c r="AV403" s="247"/>
      <c r="AW403" s="53"/>
      <c r="AX403" s="437"/>
      <c r="AY403" s="434"/>
      <c r="AZ403" s="78"/>
      <c r="BA403" s="78"/>
      <c r="BB403" s="233"/>
      <c r="BC403" s="70"/>
      <c r="BD403" s="435"/>
      <c r="BE403" s="233"/>
      <c r="BF403" s="233"/>
      <c r="BG403" s="436"/>
      <c r="BH403" s="437"/>
      <c r="BI403" s="437"/>
      <c r="BJ403" s="70"/>
      <c r="BK403" s="70"/>
      <c r="CM403" s="438"/>
    </row>
    <row r="404" customFormat="false" ht="12.75" hidden="false" customHeight="false" outlineLevel="0" collapsed="false">
      <c r="B404" s="70"/>
      <c r="C404" s="77"/>
      <c r="D404" s="70"/>
      <c r="E404" s="72"/>
      <c r="AB404" s="427"/>
      <c r="AC404" s="249"/>
      <c r="AF404" s="263"/>
      <c r="AG404" s="263"/>
      <c r="AH404" s="516"/>
      <c r="AS404" s="524"/>
      <c r="AT404" s="524"/>
      <c r="AU404" s="525"/>
      <c r="AV404" s="247"/>
      <c r="AW404" s="53"/>
      <c r="AX404" s="437"/>
      <c r="AY404" s="434"/>
      <c r="AZ404" s="78"/>
      <c r="BA404" s="78"/>
      <c r="BB404" s="233"/>
      <c r="BC404" s="70"/>
      <c r="BD404" s="435"/>
      <c r="BE404" s="233"/>
      <c r="BF404" s="233"/>
      <c r="BG404" s="436"/>
      <c r="BH404" s="437"/>
      <c r="BI404" s="437"/>
      <c r="BJ404" s="70"/>
      <c r="BK404" s="70"/>
      <c r="CM404" s="438"/>
    </row>
    <row r="405" customFormat="false" ht="12.75" hidden="false" customHeight="false" outlineLevel="0" collapsed="false">
      <c r="B405" s="70"/>
      <c r="C405" s="77"/>
      <c r="D405" s="70"/>
      <c r="E405" s="72"/>
      <c r="AB405" s="427"/>
      <c r="AC405" s="249"/>
      <c r="AF405" s="263"/>
      <c r="AG405" s="263"/>
      <c r="AH405" s="516"/>
      <c r="AS405" s="524"/>
      <c r="AT405" s="524"/>
      <c r="AU405" s="525"/>
      <c r="AV405" s="247"/>
      <c r="AW405" s="53"/>
      <c r="AX405" s="437"/>
      <c r="AY405" s="434"/>
      <c r="AZ405" s="78"/>
      <c r="BA405" s="78"/>
      <c r="BB405" s="233"/>
      <c r="BC405" s="70"/>
      <c r="BD405" s="435"/>
      <c r="BE405" s="233"/>
      <c r="BF405" s="233"/>
      <c r="BG405" s="436"/>
      <c r="BH405" s="437"/>
      <c r="BI405" s="437"/>
      <c r="BJ405" s="70"/>
      <c r="BK405" s="70"/>
      <c r="CM405" s="438"/>
    </row>
    <row r="406" customFormat="false" ht="12.75" hidden="false" customHeight="false" outlineLevel="0" collapsed="false">
      <c r="C406" s="77"/>
      <c r="D406" s="70"/>
      <c r="E406" s="72"/>
      <c r="AB406" s="427"/>
      <c r="AC406" s="249"/>
      <c r="AF406" s="263"/>
      <c r="AG406" s="263"/>
      <c r="AH406" s="516"/>
      <c r="AS406" s="524"/>
      <c r="AT406" s="524"/>
      <c r="AU406" s="525"/>
      <c r="AV406" s="247"/>
      <c r="AW406" s="53"/>
      <c r="AX406" s="437"/>
      <c r="AY406" s="434"/>
      <c r="AZ406" s="78"/>
      <c r="BA406" s="78"/>
      <c r="BB406" s="233"/>
      <c r="BC406" s="70"/>
      <c r="BD406" s="435"/>
      <c r="BE406" s="233"/>
      <c r="BF406" s="233"/>
      <c r="BG406" s="436"/>
      <c r="BH406" s="437"/>
      <c r="BI406" s="437"/>
      <c r="BJ406" s="70"/>
      <c r="BK406" s="70"/>
      <c r="CM406" s="438"/>
    </row>
    <row r="407" customFormat="false" ht="12.75" hidden="false" customHeight="false" outlineLevel="0" collapsed="false">
      <c r="C407" s="77"/>
      <c r="D407" s="70"/>
      <c r="E407" s="72"/>
      <c r="AB407" s="427"/>
      <c r="AC407" s="249"/>
      <c r="AF407" s="263"/>
      <c r="AG407" s="263"/>
      <c r="AH407" s="516"/>
      <c r="AS407" s="524"/>
      <c r="AT407" s="524"/>
      <c r="AU407" s="525"/>
      <c r="AV407" s="247"/>
      <c r="AW407" s="53"/>
      <c r="AX407" s="437"/>
      <c r="AY407" s="434"/>
      <c r="AZ407" s="78"/>
      <c r="BA407" s="78"/>
      <c r="BB407" s="233"/>
      <c r="BC407" s="70"/>
      <c r="BD407" s="435"/>
      <c r="BE407" s="233"/>
      <c r="BF407" s="233"/>
      <c r="BG407" s="436"/>
      <c r="BH407" s="437"/>
      <c r="BI407" s="437"/>
      <c r="BJ407" s="70"/>
      <c r="BK407" s="70"/>
      <c r="CM407" s="438"/>
    </row>
    <row r="408" customFormat="false" ht="12.75" hidden="false" customHeight="false" outlineLevel="0" collapsed="false">
      <c r="C408" s="77"/>
      <c r="D408" s="70"/>
      <c r="E408" s="72"/>
      <c r="AB408" s="427"/>
      <c r="AC408" s="249"/>
      <c r="AF408" s="263"/>
      <c r="AG408" s="263"/>
      <c r="AH408" s="516"/>
      <c r="AS408" s="524"/>
      <c r="AT408" s="524"/>
      <c r="AU408" s="525"/>
      <c r="AV408" s="247"/>
      <c r="AW408" s="53"/>
      <c r="AX408" s="437"/>
      <c r="AY408" s="434"/>
      <c r="AZ408" s="78"/>
      <c r="BA408" s="78"/>
      <c r="BB408" s="233"/>
      <c r="BC408" s="70"/>
      <c r="BD408" s="435"/>
      <c r="BE408" s="233"/>
      <c r="BF408" s="233"/>
      <c r="BG408" s="436"/>
      <c r="BH408" s="437"/>
      <c r="BI408" s="437"/>
      <c r="BJ408" s="70"/>
      <c r="BK408" s="70"/>
      <c r="CM408" s="438"/>
    </row>
    <row r="409" customFormat="false" ht="12.75" hidden="false" customHeight="false" outlineLevel="0" collapsed="false">
      <c r="C409" s="77"/>
      <c r="D409" s="70"/>
      <c r="E409" s="72"/>
      <c r="AB409" s="427"/>
      <c r="AC409" s="249"/>
      <c r="AF409" s="263"/>
      <c r="AG409" s="263"/>
      <c r="AH409" s="516"/>
      <c r="AS409" s="524"/>
      <c r="AT409" s="524"/>
      <c r="AU409" s="525"/>
      <c r="AV409" s="247"/>
      <c r="AW409" s="53"/>
      <c r="AX409" s="437"/>
      <c r="AY409" s="434"/>
      <c r="AZ409" s="78"/>
      <c r="BA409" s="78"/>
      <c r="BB409" s="233"/>
      <c r="BC409" s="70"/>
      <c r="BD409" s="435"/>
      <c r="BE409" s="233"/>
      <c r="BF409" s="233"/>
      <c r="BG409" s="436"/>
      <c r="BH409" s="437"/>
      <c r="BI409" s="437"/>
      <c r="BJ409" s="70"/>
      <c r="BK409" s="70"/>
      <c r="CM409" s="438"/>
    </row>
    <row r="410" customFormat="false" ht="12.75" hidden="false" customHeight="false" outlineLevel="0" collapsed="false">
      <c r="C410" s="77"/>
      <c r="D410" s="70"/>
      <c r="E410" s="72"/>
      <c r="AB410" s="427"/>
      <c r="AC410" s="249"/>
      <c r="AF410" s="263"/>
      <c r="AG410" s="263"/>
      <c r="AH410" s="516"/>
      <c r="AS410" s="524"/>
      <c r="AT410" s="524"/>
      <c r="AU410" s="525"/>
      <c r="AV410" s="247"/>
      <c r="AW410" s="53"/>
      <c r="AX410" s="437"/>
      <c r="AY410" s="434"/>
      <c r="AZ410" s="78"/>
      <c r="BA410" s="78"/>
      <c r="BB410" s="233"/>
      <c r="BC410" s="70"/>
      <c r="BD410" s="435"/>
      <c r="BE410" s="233"/>
      <c r="BF410" s="233"/>
      <c r="BG410" s="436"/>
      <c r="BH410" s="437"/>
      <c r="BI410" s="437"/>
      <c r="BJ410" s="70"/>
      <c r="BK410" s="70"/>
      <c r="CM410" s="438"/>
    </row>
    <row r="411" customFormat="false" ht="12.75" hidden="false" customHeight="false" outlineLevel="0" collapsed="false">
      <c r="C411" s="77"/>
      <c r="D411" s="70"/>
      <c r="E411" s="72"/>
      <c r="AB411" s="427"/>
      <c r="AC411" s="249"/>
      <c r="AF411" s="263"/>
      <c r="AG411" s="263"/>
      <c r="AH411" s="516"/>
      <c r="AS411" s="524"/>
      <c r="AT411" s="524"/>
      <c r="AU411" s="525"/>
      <c r="AV411" s="247"/>
      <c r="AW411" s="53"/>
      <c r="AX411" s="437"/>
      <c r="AY411" s="434"/>
      <c r="AZ411" s="78"/>
      <c r="BA411" s="78"/>
      <c r="BB411" s="233"/>
      <c r="BC411" s="233"/>
      <c r="BD411" s="435"/>
      <c r="BE411" s="233"/>
      <c r="BF411" s="233"/>
      <c r="BG411" s="436"/>
      <c r="BH411" s="437"/>
      <c r="BI411" s="437"/>
      <c r="BJ411" s="250"/>
      <c r="BK411" s="250"/>
      <c r="CM411" s="438"/>
    </row>
    <row r="412" customFormat="false" ht="12.75" hidden="false" customHeight="false" outlineLevel="0" collapsed="false">
      <c r="C412" s="77"/>
      <c r="D412" s="70"/>
      <c r="E412" s="72"/>
      <c r="AB412" s="427"/>
      <c r="AC412" s="249"/>
      <c r="AF412" s="263"/>
      <c r="AG412" s="263"/>
      <c r="AH412" s="516"/>
      <c r="AS412" s="524"/>
      <c r="AT412" s="524"/>
      <c r="AU412" s="525"/>
      <c r="AV412" s="247"/>
      <c r="AW412" s="53"/>
      <c r="AX412" s="437"/>
      <c r="AY412" s="434"/>
      <c r="AZ412" s="78"/>
      <c r="BA412" s="78"/>
      <c r="BB412" s="233"/>
      <c r="BC412" s="233"/>
      <c r="BD412" s="435"/>
      <c r="BE412" s="233"/>
      <c r="BF412" s="233"/>
      <c r="BG412" s="436"/>
      <c r="BH412" s="437"/>
      <c r="BI412" s="437"/>
      <c r="BJ412" s="437"/>
      <c r="BK412" s="437"/>
      <c r="CM412" s="438"/>
    </row>
    <row r="413" customFormat="false" ht="12.75" hidden="false" customHeight="false" outlineLevel="0" collapsed="false">
      <c r="C413" s="77"/>
      <c r="D413" s="70"/>
      <c r="E413" s="72"/>
      <c r="AB413" s="427"/>
      <c r="AC413" s="249"/>
      <c r="AF413" s="263"/>
      <c r="AG413" s="263"/>
      <c r="AH413" s="516"/>
      <c r="AS413" s="524"/>
      <c r="AT413" s="524"/>
      <c r="AU413" s="525"/>
      <c r="AV413" s="247"/>
      <c r="AW413" s="53"/>
      <c r="AX413" s="437"/>
      <c r="AY413" s="434"/>
      <c r="AZ413" s="78"/>
      <c r="BA413" s="78"/>
      <c r="BB413" s="233"/>
      <c r="BC413" s="233"/>
      <c r="BD413" s="435"/>
      <c r="BE413" s="233"/>
      <c r="BF413" s="233"/>
      <c r="BG413" s="436"/>
      <c r="BH413" s="437"/>
      <c r="BI413" s="437"/>
      <c r="BJ413" s="437"/>
      <c r="BK413" s="437"/>
      <c r="CM413" s="438"/>
    </row>
    <row r="414" customFormat="false" ht="12.75" hidden="false" customHeight="false" outlineLevel="0" collapsed="false">
      <c r="C414" s="77"/>
      <c r="D414" s="70"/>
      <c r="E414" s="72"/>
      <c r="AB414" s="427"/>
      <c r="AC414" s="249"/>
      <c r="AF414" s="263"/>
      <c r="AG414" s="263"/>
      <c r="AH414" s="516"/>
      <c r="AS414" s="524"/>
      <c r="AT414" s="524"/>
      <c r="AU414" s="525"/>
      <c r="AV414" s="247"/>
      <c r="AW414" s="53"/>
      <c r="AX414" s="437"/>
      <c r="AY414" s="434"/>
      <c r="AZ414" s="78"/>
      <c r="BA414" s="78"/>
      <c r="BB414" s="233"/>
      <c r="BC414" s="233"/>
      <c r="BD414" s="435"/>
      <c r="BE414" s="233"/>
      <c r="BF414" s="233"/>
      <c r="BG414" s="436"/>
      <c r="BH414" s="437"/>
      <c r="BI414" s="437"/>
      <c r="BJ414" s="250"/>
      <c r="BK414" s="250"/>
      <c r="CM414" s="438"/>
    </row>
    <row r="415" customFormat="false" ht="12.75" hidden="false" customHeight="false" outlineLevel="0" collapsed="false">
      <c r="C415" s="77"/>
      <c r="D415" s="70"/>
      <c r="E415" s="72"/>
      <c r="AB415" s="427"/>
      <c r="AC415" s="249"/>
      <c r="AF415" s="263"/>
      <c r="AG415" s="263"/>
      <c r="AH415" s="516"/>
      <c r="AS415" s="524"/>
      <c r="AT415" s="524"/>
      <c r="AU415" s="525"/>
      <c r="AV415" s="247"/>
      <c r="AW415" s="53"/>
      <c r="AX415" s="437"/>
      <c r="AY415" s="434"/>
      <c r="AZ415" s="78"/>
      <c r="BA415" s="78"/>
      <c r="BB415" s="233"/>
      <c r="BC415" s="233"/>
      <c r="BD415" s="435"/>
      <c r="BE415" s="233"/>
      <c r="BF415" s="233"/>
      <c r="BG415" s="436"/>
      <c r="BH415" s="437"/>
      <c r="BI415" s="437"/>
      <c r="BJ415" s="437"/>
      <c r="BK415" s="437"/>
      <c r="CM415" s="438"/>
    </row>
    <row r="416" customFormat="false" ht="12.75" hidden="false" customHeight="false" outlineLevel="0" collapsed="false">
      <c r="C416" s="77"/>
      <c r="D416" s="70"/>
      <c r="E416" s="72"/>
      <c r="AB416" s="427"/>
      <c r="AC416" s="249"/>
      <c r="AF416" s="263"/>
      <c r="AG416" s="263"/>
      <c r="AH416" s="516"/>
      <c r="AS416" s="524"/>
      <c r="AT416" s="524"/>
      <c r="AU416" s="525"/>
      <c r="AV416" s="247"/>
      <c r="AW416" s="53"/>
      <c r="AX416" s="437"/>
      <c r="AY416" s="434"/>
      <c r="AZ416" s="78"/>
      <c r="BA416" s="78"/>
      <c r="BB416" s="233"/>
      <c r="BC416" s="233"/>
      <c r="BD416" s="435"/>
      <c r="BE416" s="233"/>
      <c r="BF416" s="233"/>
      <c r="BG416" s="436"/>
      <c r="BH416" s="437"/>
      <c r="BI416" s="437"/>
      <c r="BJ416" s="437"/>
      <c r="BK416" s="437"/>
      <c r="CM416" s="438"/>
    </row>
    <row r="417" customFormat="false" ht="12.75" hidden="false" customHeight="false" outlineLevel="0" collapsed="false">
      <c r="C417" s="77"/>
      <c r="D417" s="70"/>
      <c r="E417" s="72"/>
      <c r="AB417" s="427"/>
      <c r="AC417" s="249"/>
      <c r="AF417" s="263"/>
      <c r="AG417" s="263"/>
      <c r="AH417" s="516"/>
      <c r="AS417" s="524"/>
      <c r="AT417" s="524"/>
      <c r="AU417" s="525"/>
      <c r="AV417" s="247"/>
      <c r="AW417" s="53"/>
      <c r="AX417" s="437"/>
      <c r="AY417" s="434"/>
      <c r="AZ417" s="78"/>
      <c r="BA417" s="78"/>
      <c r="BB417" s="233"/>
      <c r="BC417" s="233"/>
      <c r="BD417" s="435"/>
      <c r="BE417" s="233"/>
      <c r="BF417" s="233"/>
      <c r="BG417" s="436"/>
      <c r="BH417" s="437"/>
      <c r="BI417" s="437"/>
      <c r="BJ417" s="250"/>
      <c r="BK417" s="250"/>
      <c r="CM417" s="438"/>
    </row>
    <row r="418" customFormat="false" ht="12.75" hidden="false" customHeight="false" outlineLevel="0" collapsed="false">
      <c r="C418" s="77"/>
      <c r="D418" s="70"/>
      <c r="E418" s="72"/>
      <c r="AB418" s="427"/>
      <c r="AC418" s="249"/>
      <c r="AF418" s="263"/>
      <c r="AG418" s="263"/>
      <c r="AH418" s="516"/>
      <c r="AS418" s="524"/>
      <c r="AT418" s="524"/>
      <c r="AU418" s="525"/>
      <c r="AV418" s="247"/>
      <c r="AW418" s="53"/>
      <c r="AX418" s="437"/>
      <c r="AY418" s="434"/>
      <c r="AZ418" s="78"/>
      <c r="BA418" s="78"/>
      <c r="BB418" s="233"/>
      <c r="BC418" s="233"/>
      <c r="BD418" s="435"/>
      <c r="BE418" s="233"/>
      <c r="BF418" s="233"/>
      <c r="BG418" s="436"/>
      <c r="BH418" s="437"/>
      <c r="BI418" s="437"/>
      <c r="BJ418" s="437"/>
      <c r="BK418" s="437"/>
      <c r="CM418" s="438"/>
    </row>
    <row r="419" customFormat="false" ht="12.75" hidden="false" customHeight="false" outlineLevel="0" collapsed="false">
      <c r="C419" s="77"/>
      <c r="D419" s="70"/>
      <c r="E419" s="72"/>
      <c r="AB419" s="427"/>
      <c r="AC419" s="249"/>
      <c r="AF419" s="263"/>
      <c r="AG419" s="263"/>
      <c r="AH419" s="516"/>
      <c r="AS419" s="524"/>
      <c r="AT419" s="524"/>
      <c r="AU419" s="525"/>
      <c r="AV419" s="247"/>
      <c r="AW419" s="53"/>
      <c r="AX419" s="437"/>
      <c r="AY419" s="434"/>
      <c r="AZ419" s="78"/>
      <c r="BA419" s="78"/>
      <c r="BB419" s="233"/>
      <c r="BC419" s="233"/>
      <c r="BD419" s="435"/>
      <c r="BE419" s="233"/>
      <c r="BF419" s="233"/>
      <c r="BG419" s="436"/>
      <c r="BH419" s="437"/>
      <c r="BI419" s="437"/>
      <c r="BJ419" s="250"/>
      <c r="BK419" s="250"/>
      <c r="CM419" s="438"/>
    </row>
    <row r="420" customFormat="false" ht="12.75" hidden="false" customHeight="false" outlineLevel="0" collapsed="false">
      <c r="C420" s="77"/>
      <c r="D420" s="70"/>
      <c r="E420" s="72"/>
      <c r="AB420" s="427"/>
      <c r="AC420" s="249"/>
      <c r="AF420" s="263"/>
      <c r="AG420" s="263"/>
      <c r="AH420" s="516"/>
      <c r="AS420" s="524"/>
      <c r="AT420" s="524"/>
      <c r="AU420" s="525"/>
      <c r="AV420" s="247"/>
      <c r="AW420" s="53"/>
      <c r="AX420" s="437"/>
      <c r="AY420" s="434"/>
      <c r="AZ420" s="78"/>
      <c r="BA420" s="78"/>
      <c r="BB420" s="233"/>
      <c r="BC420" s="233"/>
      <c r="BD420" s="435"/>
      <c r="BE420" s="233"/>
      <c r="BF420" s="233"/>
      <c r="BG420" s="436"/>
      <c r="BH420" s="437"/>
      <c r="BI420" s="437"/>
      <c r="BJ420" s="437"/>
      <c r="BK420" s="437"/>
      <c r="CM420" s="438"/>
    </row>
    <row r="421" customFormat="false" ht="12.75" hidden="false" customHeight="false" outlineLevel="0" collapsed="false">
      <c r="C421" s="77"/>
      <c r="D421" s="70"/>
      <c r="E421" s="72"/>
      <c r="AB421" s="427"/>
      <c r="AC421" s="249"/>
      <c r="AF421" s="263"/>
      <c r="AG421" s="263"/>
      <c r="AH421" s="516"/>
      <c r="AS421" s="524"/>
      <c r="AT421" s="524"/>
      <c r="AU421" s="525"/>
      <c r="AV421" s="247"/>
      <c r="AW421" s="53"/>
      <c r="AX421" s="517"/>
      <c r="AY421" s="434"/>
      <c r="AZ421" s="78"/>
      <c r="BA421" s="78"/>
      <c r="BB421" s="233"/>
      <c r="BC421" s="233"/>
      <c r="BD421" s="435"/>
      <c r="BE421" s="233"/>
      <c r="BF421" s="233"/>
      <c r="BG421" s="436"/>
      <c r="BH421" s="437"/>
      <c r="BI421" s="437"/>
      <c r="BJ421" s="437"/>
      <c r="BK421" s="437"/>
      <c r="CM421" s="438"/>
    </row>
    <row r="422" customFormat="false" ht="12.75" hidden="false" customHeight="false" outlineLevel="0" collapsed="false">
      <c r="C422" s="77"/>
      <c r="D422" s="70"/>
      <c r="E422" s="72"/>
      <c r="AB422" s="427"/>
      <c r="AC422" s="249"/>
      <c r="AF422" s="263"/>
      <c r="AG422" s="263"/>
      <c r="AH422" s="516"/>
      <c r="AS422" s="524"/>
      <c r="AT422" s="524"/>
      <c r="AU422" s="525"/>
      <c r="AV422" s="247"/>
      <c r="AW422" s="53"/>
      <c r="AX422" s="437"/>
      <c r="AY422" s="434"/>
      <c r="AZ422" s="78"/>
      <c r="BA422" s="78"/>
      <c r="BB422" s="233"/>
      <c r="BC422" s="233"/>
      <c r="BD422" s="435"/>
      <c r="BE422" s="233"/>
      <c r="BF422" s="233"/>
      <c r="BG422" s="436"/>
      <c r="BH422" s="437"/>
      <c r="BI422" s="437"/>
      <c r="BJ422" s="437"/>
      <c r="BK422" s="437"/>
      <c r="CM422" s="438"/>
    </row>
    <row r="423" customFormat="false" ht="12.75" hidden="false" customHeight="false" outlineLevel="0" collapsed="false">
      <c r="C423" s="77"/>
      <c r="D423" s="70"/>
      <c r="E423" s="72"/>
      <c r="AB423" s="427"/>
      <c r="AC423" s="249"/>
      <c r="AF423" s="263"/>
      <c r="AG423" s="263"/>
      <c r="AH423" s="516"/>
      <c r="AS423" s="524"/>
      <c r="AT423" s="524"/>
      <c r="AU423" s="525"/>
      <c r="AV423" s="247"/>
      <c r="AW423" s="53"/>
      <c r="AX423" s="437"/>
      <c r="AY423" s="434"/>
      <c r="AZ423" s="78"/>
      <c r="BA423" s="78"/>
      <c r="BB423" s="233"/>
      <c r="BC423" s="233"/>
      <c r="BD423" s="435"/>
      <c r="BE423" s="233"/>
      <c r="BF423" s="233"/>
      <c r="BG423" s="436"/>
      <c r="BH423" s="437"/>
      <c r="BI423" s="437"/>
      <c r="BJ423" s="437"/>
      <c r="BK423" s="437"/>
      <c r="CM423" s="438"/>
    </row>
    <row r="424" customFormat="false" ht="12.75" hidden="false" customHeight="false" outlineLevel="0" collapsed="false">
      <c r="C424" s="77"/>
      <c r="D424" s="70"/>
      <c r="E424" s="72"/>
      <c r="AB424" s="427"/>
      <c r="AC424" s="249"/>
      <c r="AF424" s="263"/>
      <c r="AG424" s="263"/>
      <c r="AH424" s="516"/>
      <c r="AS424" s="524"/>
      <c r="AT424" s="524"/>
      <c r="AU424" s="525"/>
      <c r="AV424" s="247"/>
      <c r="AW424" s="53"/>
      <c r="AX424" s="517"/>
      <c r="AY424" s="434"/>
      <c r="AZ424" s="78"/>
      <c r="BA424" s="78"/>
      <c r="BB424" s="233"/>
      <c r="BC424" s="233"/>
      <c r="BD424" s="435"/>
      <c r="BE424" s="233"/>
      <c r="BF424" s="233"/>
      <c r="BG424" s="436"/>
      <c r="BH424" s="437"/>
      <c r="BI424" s="437"/>
      <c r="BJ424" s="250"/>
      <c r="BK424" s="250"/>
      <c r="CM424" s="438"/>
    </row>
    <row r="425" customFormat="false" ht="12.75" hidden="false" customHeight="false" outlineLevel="0" collapsed="false">
      <c r="C425" s="77"/>
      <c r="D425" s="70"/>
      <c r="E425" s="72"/>
      <c r="AB425" s="427"/>
      <c r="AC425" s="249"/>
      <c r="AF425" s="263"/>
      <c r="AG425" s="263"/>
      <c r="AH425" s="516"/>
      <c r="AS425" s="524"/>
      <c r="AT425" s="524"/>
      <c r="AU425" s="525"/>
      <c r="AV425" s="247"/>
      <c r="AW425" s="53"/>
      <c r="AX425" s="517"/>
      <c r="AY425" s="434"/>
      <c r="AZ425" s="78"/>
      <c r="BA425" s="78"/>
      <c r="BB425" s="233"/>
      <c r="BC425" s="70"/>
      <c r="BD425" s="435"/>
      <c r="BE425" s="233"/>
      <c r="BF425" s="233"/>
      <c r="BG425" s="436"/>
      <c r="BH425" s="437"/>
      <c r="BI425" s="437"/>
      <c r="BJ425" s="437"/>
      <c r="BK425" s="437"/>
      <c r="CM425" s="438"/>
    </row>
    <row r="426" customFormat="false" ht="12.75" hidden="false" customHeight="false" outlineLevel="0" collapsed="false">
      <c r="C426" s="77"/>
      <c r="D426" s="70"/>
      <c r="E426" s="72"/>
      <c r="AB426" s="427"/>
      <c r="AC426" s="249"/>
      <c r="AF426" s="263"/>
      <c r="AG426" s="263"/>
      <c r="AH426" s="516"/>
      <c r="AS426" s="524"/>
      <c r="AT426" s="524"/>
      <c r="AU426" s="525"/>
      <c r="AV426" s="247"/>
      <c r="AW426" s="53"/>
      <c r="AX426" s="437"/>
      <c r="AY426" s="434"/>
      <c r="AZ426" s="78"/>
      <c r="BA426" s="78"/>
      <c r="BB426" s="233"/>
      <c r="BC426" s="70"/>
      <c r="BD426" s="435"/>
      <c r="BE426" s="233"/>
      <c r="BF426" s="233"/>
      <c r="BG426" s="436"/>
      <c r="BH426" s="437"/>
      <c r="BI426" s="437"/>
      <c r="BJ426" s="437"/>
      <c r="BK426" s="437"/>
      <c r="CM426" s="438"/>
    </row>
    <row r="427" customFormat="false" ht="12.75" hidden="false" customHeight="false" outlineLevel="0" collapsed="false">
      <c r="C427" s="77"/>
      <c r="D427" s="70"/>
      <c r="E427" s="72"/>
      <c r="AB427" s="427"/>
      <c r="AC427" s="249"/>
      <c r="AF427" s="263"/>
      <c r="AG427" s="263"/>
      <c r="AH427" s="516"/>
      <c r="AS427" s="524"/>
      <c r="AT427" s="524"/>
      <c r="AU427" s="525"/>
      <c r="AV427" s="247"/>
      <c r="AW427" s="53"/>
      <c r="AX427" s="437"/>
      <c r="AY427" s="434"/>
      <c r="AZ427" s="78"/>
      <c r="BA427" s="78"/>
      <c r="BB427" s="233"/>
      <c r="BC427" s="70"/>
      <c r="BD427" s="435"/>
      <c r="BE427" s="233"/>
      <c r="BF427" s="233"/>
      <c r="BG427" s="436"/>
      <c r="BH427" s="437"/>
      <c r="BI427" s="437"/>
      <c r="BJ427" s="437"/>
      <c r="BK427" s="437"/>
      <c r="CM427" s="438"/>
    </row>
    <row r="428" customFormat="false" ht="12.75" hidden="false" customHeight="false" outlineLevel="0" collapsed="false">
      <c r="C428" s="77"/>
      <c r="D428" s="70"/>
      <c r="E428" s="72"/>
      <c r="AB428" s="427"/>
      <c r="AC428" s="249"/>
      <c r="AF428" s="263"/>
      <c r="AG428" s="263"/>
      <c r="AH428" s="516"/>
      <c r="AS428" s="524"/>
      <c r="AT428" s="524"/>
      <c r="AU428" s="525"/>
      <c r="AV428" s="247"/>
      <c r="AW428" s="53"/>
      <c r="AX428" s="437"/>
      <c r="AY428" s="434"/>
      <c r="AZ428" s="78"/>
      <c r="BA428" s="78"/>
      <c r="BB428" s="233"/>
      <c r="BC428" s="70"/>
      <c r="BD428" s="435"/>
      <c r="BE428" s="233"/>
      <c r="BF428" s="233"/>
      <c r="BG428" s="436"/>
      <c r="BH428" s="437"/>
      <c r="BI428" s="437"/>
      <c r="BJ428" s="437"/>
      <c r="BK428" s="437"/>
      <c r="CM428" s="438"/>
    </row>
    <row r="429" customFormat="false" ht="12.75" hidden="false" customHeight="false" outlineLevel="0" collapsed="false">
      <c r="C429" s="77"/>
      <c r="D429" s="70"/>
      <c r="E429" s="72"/>
      <c r="AB429" s="427"/>
      <c r="AC429" s="249"/>
      <c r="AF429" s="263"/>
      <c r="AG429" s="263"/>
      <c r="AH429" s="516"/>
      <c r="AS429" s="524"/>
      <c r="AT429" s="524"/>
      <c r="AU429" s="525"/>
      <c r="AV429" s="247"/>
      <c r="AW429" s="53"/>
      <c r="AX429" s="517"/>
      <c r="AY429" s="434"/>
      <c r="AZ429" s="78"/>
      <c r="BA429" s="78"/>
      <c r="BB429" s="233"/>
      <c r="BC429" s="70"/>
      <c r="BD429" s="435"/>
      <c r="BE429" s="233"/>
      <c r="BF429" s="233"/>
      <c r="BG429" s="436"/>
      <c r="BH429" s="437"/>
      <c r="BI429" s="437"/>
      <c r="BJ429" s="437"/>
      <c r="BK429" s="437"/>
      <c r="CM429" s="438"/>
    </row>
    <row r="430" customFormat="false" ht="12.75" hidden="false" customHeight="false" outlineLevel="0" collapsed="false">
      <c r="C430" s="77"/>
      <c r="D430" s="70"/>
      <c r="E430" s="72"/>
      <c r="AB430" s="427"/>
      <c r="AC430" s="249"/>
      <c r="AF430" s="263"/>
      <c r="AG430" s="263"/>
      <c r="AH430" s="516"/>
      <c r="AS430" s="524"/>
      <c r="AT430" s="524"/>
      <c r="AU430" s="525"/>
      <c r="AV430" s="247"/>
      <c r="AW430" s="53"/>
      <c r="AX430" s="437"/>
      <c r="AY430" s="434"/>
      <c r="AZ430" s="78"/>
      <c r="BA430" s="78"/>
      <c r="BB430" s="233"/>
      <c r="BC430" s="70"/>
      <c r="BD430" s="435"/>
      <c r="BE430" s="233"/>
      <c r="BF430" s="233"/>
      <c r="BG430" s="436"/>
      <c r="BH430" s="437"/>
      <c r="BI430" s="437"/>
      <c r="BJ430" s="437"/>
      <c r="BK430" s="437"/>
      <c r="CM430" s="438"/>
    </row>
    <row r="431" customFormat="false" ht="12.75" hidden="false" customHeight="false" outlineLevel="0" collapsed="false">
      <c r="C431" s="77"/>
      <c r="D431" s="70"/>
      <c r="E431" s="72"/>
      <c r="AB431" s="427"/>
      <c r="AC431" s="249"/>
      <c r="AF431" s="263"/>
      <c r="AG431" s="263"/>
      <c r="AH431" s="516"/>
      <c r="AS431" s="524"/>
      <c r="AT431" s="524"/>
      <c r="AU431" s="525"/>
      <c r="AV431" s="247"/>
      <c r="AW431" s="53"/>
      <c r="AX431" s="437"/>
      <c r="AY431" s="434"/>
      <c r="AZ431" s="78"/>
      <c r="BA431" s="78"/>
      <c r="BB431" s="233"/>
      <c r="BC431" s="70"/>
      <c r="BD431" s="435"/>
      <c r="BE431" s="233"/>
      <c r="BF431" s="233"/>
      <c r="BG431" s="436"/>
      <c r="BH431" s="437"/>
      <c r="BI431" s="437"/>
      <c r="BJ431" s="437"/>
      <c r="BK431" s="437"/>
      <c r="CM431" s="438"/>
    </row>
    <row r="432" customFormat="false" ht="12.75" hidden="false" customHeight="false" outlineLevel="0" collapsed="false">
      <c r="C432" s="77"/>
      <c r="D432" s="70"/>
      <c r="E432" s="72"/>
      <c r="AB432" s="427"/>
      <c r="AC432" s="249"/>
      <c r="AF432" s="263"/>
      <c r="AG432" s="263"/>
      <c r="AH432" s="516"/>
      <c r="AS432" s="524"/>
      <c r="AT432" s="524"/>
      <c r="AU432" s="525"/>
      <c r="AV432" s="247"/>
      <c r="AW432" s="53"/>
      <c r="AX432" s="437"/>
      <c r="AY432" s="434"/>
      <c r="AZ432" s="78"/>
      <c r="BA432" s="78"/>
      <c r="BB432" s="233"/>
      <c r="BC432" s="70"/>
      <c r="BD432" s="435"/>
      <c r="BE432" s="233"/>
      <c r="BF432" s="233"/>
      <c r="BG432" s="436"/>
      <c r="BH432" s="437"/>
      <c r="BI432" s="437"/>
      <c r="BJ432" s="437"/>
      <c r="BK432" s="437"/>
      <c r="CM432" s="438"/>
    </row>
    <row r="433" customFormat="false" ht="12.75" hidden="false" customHeight="false" outlineLevel="0" collapsed="false">
      <c r="C433" s="77"/>
      <c r="D433" s="70"/>
      <c r="E433" s="72"/>
      <c r="AB433" s="427"/>
      <c r="AC433" s="249"/>
      <c r="AF433" s="263"/>
      <c r="AG433" s="263"/>
      <c r="AH433" s="516"/>
      <c r="AS433" s="524"/>
      <c r="AT433" s="524"/>
      <c r="AU433" s="525"/>
      <c r="AV433" s="247"/>
      <c r="AW433" s="53"/>
      <c r="AX433" s="437"/>
      <c r="AY433" s="434"/>
      <c r="AZ433" s="78"/>
      <c r="BA433" s="78"/>
      <c r="BB433" s="233"/>
      <c r="BC433" s="70"/>
      <c r="BD433" s="435"/>
      <c r="BE433" s="233"/>
      <c r="BF433" s="233"/>
      <c r="BG433" s="436"/>
      <c r="BH433" s="437"/>
      <c r="BI433" s="437"/>
      <c r="BJ433" s="437"/>
      <c r="BK433" s="437"/>
      <c r="CM433" s="438"/>
    </row>
    <row r="434" customFormat="false" ht="12.75" hidden="false" customHeight="false" outlineLevel="0" collapsed="false">
      <c r="C434" s="77"/>
      <c r="D434" s="70"/>
      <c r="E434" s="72"/>
      <c r="AB434" s="427"/>
      <c r="AC434" s="249"/>
      <c r="AF434" s="263"/>
      <c r="AG434" s="263"/>
      <c r="AH434" s="516"/>
      <c r="AS434" s="524"/>
      <c r="AT434" s="524"/>
      <c r="AU434" s="525"/>
      <c r="AV434" s="247"/>
      <c r="AW434" s="53"/>
      <c r="AX434" s="437"/>
      <c r="AY434" s="434"/>
      <c r="AZ434" s="78"/>
      <c r="BA434" s="78"/>
      <c r="BB434" s="233"/>
      <c r="BC434" s="70"/>
      <c r="BD434" s="435"/>
      <c r="BE434" s="233"/>
      <c r="BF434" s="233"/>
      <c r="BG434" s="436"/>
      <c r="BH434" s="437"/>
      <c r="BI434" s="437"/>
      <c r="BJ434" s="437"/>
      <c r="BK434" s="437"/>
      <c r="CM434" s="438"/>
    </row>
    <row r="435" customFormat="false" ht="12.75" hidden="false" customHeight="false" outlineLevel="0" collapsed="false">
      <c r="C435" s="77"/>
      <c r="D435" s="70"/>
      <c r="E435" s="72"/>
      <c r="AB435" s="427"/>
      <c r="AC435" s="249"/>
      <c r="AF435" s="263"/>
      <c r="AG435" s="263"/>
      <c r="AH435" s="516"/>
      <c r="AS435" s="524"/>
      <c r="AT435" s="524"/>
      <c r="AU435" s="525"/>
      <c r="AV435" s="247"/>
      <c r="AW435" s="53"/>
      <c r="AX435" s="437"/>
      <c r="AY435" s="434"/>
      <c r="AZ435" s="78"/>
      <c r="BA435" s="78"/>
      <c r="BB435" s="233"/>
      <c r="BC435" s="70"/>
      <c r="BD435" s="435"/>
      <c r="BE435" s="233"/>
      <c r="BF435" s="233"/>
      <c r="BG435" s="436"/>
      <c r="BH435" s="437"/>
      <c r="BI435" s="437"/>
      <c r="BJ435" s="437"/>
      <c r="BK435" s="437"/>
      <c r="CM435" s="438"/>
    </row>
    <row r="436" customFormat="false" ht="12.75" hidden="false" customHeight="false" outlineLevel="0" collapsed="false">
      <c r="C436" s="77"/>
      <c r="D436" s="70"/>
      <c r="E436" s="72"/>
      <c r="AB436" s="427"/>
      <c r="AC436" s="249"/>
      <c r="AF436" s="263"/>
      <c r="AG436" s="263"/>
      <c r="AH436" s="516"/>
      <c r="AS436" s="524"/>
      <c r="AT436" s="524"/>
      <c r="AU436" s="525"/>
      <c r="AV436" s="247"/>
      <c r="AW436" s="53"/>
      <c r="AX436" s="437"/>
      <c r="AY436" s="434"/>
      <c r="AZ436" s="78"/>
      <c r="BA436" s="78"/>
      <c r="BB436" s="233"/>
      <c r="BC436" s="70"/>
      <c r="BD436" s="435"/>
      <c r="BE436" s="233"/>
      <c r="BF436" s="233"/>
      <c r="BG436" s="436"/>
      <c r="BH436" s="437"/>
      <c r="BI436" s="437"/>
      <c r="BJ436" s="437"/>
      <c r="BK436" s="437"/>
      <c r="CM436" s="438"/>
    </row>
    <row r="437" customFormat="false" ht="12.75" hidden="false" customHeight="false" outlineLevel="0" collapsed="false">
      <c r="C437" s="77"/>
      <c r="D437" s="70"/>
      <c r="E437" s="72"/>
      <c r="AB437" s="427"/>
      <c r="AC437" s="249"/>
      <c r="AF437" s="263"/>
      <c r="AG437" s="263"/>
      <c r="AH437" s="516"/>
      <c r="AS437" s="524"/>
      <c r="AT437" s="524"/>
      <c r="AU437" s="525"/>
      <c r="AV437" s="247"/>
      <c r="AW437" s="53"/>
      <c r="AX437" s="437"/>
      <c r="AY437" s="434"/>
      <c r="AZ437" s="78"/>
      <c r="BA437" s="78"/>
      <c r="BB437" s="233"/>
      <c r="BC437" s="233"/>
      <c r="BD437" s="435"/>
      <c r="BE437" s="233"/>
      <c r="BF437" s="233"/>
      <c r="BG437" s="436"/>
      <c r="BH437" s="437"/>
      <c r="BI437" s="437"/>
      <c r="BJ437" s="437"/>
      <c r="BK437" s="437"/>
      <c r="CM437" s="438"/>
    </row>
    <row r="438" customFormat="false" ht="12.75" hidden="false" customHeight="false" outlineLevel="0" collapsed="false">
      <c r="C438" s="77"/>
      <c r="D438" s="70"/>
      <c r="E438" s="72"/>
      <c r="AB438" s="427"/>
      <c r="AC438" s="249"/>
      <c r="AF438" s="263"/>
      <c r="AG438" s="263"/>
      <c r="AH438" s="516"/>
      <c r="AS438" s="524"/>
      <c r="AT438" s="524"/>
      <c r="AU438" s="525"/>
      <c r="AV438" s="247"/>
      <c r="AW438" s="53"/>
      <c r="AX438" s="437"/>
      <c r="AY438" s="434"/>
      <c r="AZ438" s="78"/>
      <c r="BA438" s="78"/>
      <c r="BB438" s="233"/>
      <c r="BC438" s="233"/>
      <c r="BD438" s="435"/>
      <c r="BE438" s="233"/>
      <c r="BF438" s="233"/>
      <c r="BG438" s="436"/>
      <c r="BH438" s="437"/>
      <c r="BI438" s="437"/>
      <c r="BJ438" s="437"/>
      <c r="BK438" s="437"/>
      <c r="CM438" s="438"/>
    </row>
    <row r="439" customFormat="false" ht="12.75" hidden="false" customHeight="false" outlineLevel="0" collapsed="false">
      <c r="C439" s="77"/>
      <c r="D439" s="70"/>
      <c r="E439" s="72"/>
      <c r="AB439" s="427"/>
      <c r="AC439" s="249"/>
      <c r="AF439" s="263"/>
      <c r="AG439" s="263"/>
      <c r="AH439" s="516"/>
      <c r="AS439" s="524"/>
      <c r="AT439" s="524"/>
      <c r="AU439" s="525"/>
      <c r="AV439" s="247"/>
      <c r="AW439" s="53"/>
      <c r="AX439" s="437"/>
      <c r="AY439" s="434"/>
      <c r="AZ439" s="78"/>
      <c r="BA439" s="78"/>
      <c r="BB439" s="233"/>
      <c r="BC439" s="233"/>
      <c r="BD439" s="435"/>
      <c r="BE439" s="233"/>
      <c r="BF439" s="233"/>
      <c r="BG439" s="436"/>
      <c r="BH439" s="437"/>
      <c r="BI439" s="437"/>
      <c r="BJ439" s="437"/>
      <c r="BK439" s="437"/>
      <c r="CM439" s="438"/>
    </row>
    <row r="440" customFormat="false" ht="12.75" hidden="false" customHeight="false" outlineLevel="0" collapsed="false">
      <c r="C440" s="77"/>
      <c r="D440" s="70"/>
      <c r="E440" s="72"/>
      <c r="AB440" s="427"/>
      <c r="AC440" s="249"/>
      <c r="AF440" s="263"/>
      <c r="AG440" s="263"/>
      <c r="AH440" s="516"/>
      <c r="AS440" s="524"/>
      <c r="AT440" s="524"/>
      <c r="AU440" s="525"/>
      <c r="AV440" s="247"/>
      <c r="AW440" s="53"/>
      <c r="AX440" s="437"/>
      <c r="AY440" s="434"/>
      <c r="AZ440" s="78"/>
      <c r="BA440" s="78"/>
      <c r="BB440" s="233"/>
      <c r="BC440" s="233"/>
      <c r="BD440" s="435"/>
      <c r="BE440" s="233"/>
      <c r="BF440" s="233"/>
      <c r="BG440" s="436"/>
      <c r="BH440" s="437"/>
      <c r="BI440" s="437"/>
      <c r="BJ440" s="437"/>
      <c r="BK440" s="437"/>
      <c r="CM440" s="438"/>
    </row>
    <row r="441" customFormat="false" ht="12.75" hidden="false" customHeight="false" outlineLevel="0" collapsed="false">
      <c r="C441" s="77"/>
      <c r="D441" s="70"/>
      <c r="E441" s="72"/>
      <c r="AB441" s="427"/>
      <c r="AC441" s="249"/>
      <c r="AF441" s="263"/>
      <c r="AG441" s="263"/>
      <c r="AH441" s="516"/>
      <c r="AS441" s="524"/>
      <c r="AT441" s="524"/>
      <c r="AU441" s="525"/>
      <c r="AV441" s="247"/>
      <c r="AW441" s="53"/>
      <c r="AX441" s="437"/>
      <c r="AY441" s="434"/>
      <c r="AZ441" s="78"/>
      <c r="BA441" s="78"/>
      <c r="BB441" s="233"/>
      <c r="BC441" s="233"/>
      <c r="BD441" s="435"/>
      <c r="BE441" s="233"/>
      <c r="BF441" s="233"/>
      <c r="BG441" s="436"/>
      <c r="BH441" s="437"/>
      <c r="BI441" s="437"/>
      <c r="BJ441" s="437"/>
      <c r="BK441" s="437"/>
      <c r="CM441" s="438"/>
    </row>
    <row r="442" customFormat="false" ht="12.75" hidden="false" customHeight="false" outlineLevel="0" collapsed="false">
      <c r="C442" s="77"/>
      <c r="D442" s="70"/>
      <c r="E442" s="72"/>
      <c r="AB442" s="427"/>
      <c r="AC442" s="249"/>
      <c r="AF442" s="263"/>
      <c r="AG442" s="263"/>
      <c r="AH442" s="516"/>
      <c r="AS442" s="524"/>
      <c r="AT442" s="524"/>
      <c r="AU442" s="525"/>
      <c r="AV442" s="247"/>
      <c r="AW442" s="53"/>
      <c r="AX442" s="437"/>
      <c r="AY442" s="434"/>
      <c r="AZ442" s="78"/>
      <c r="BA442" s="78"/>
      <c r="BB442" s="233"/>
      <c r="BC442" s="233"/>
      <c r="BD442" s="435"/>
      <c r="BE442" s="233"/>
      <c r="BF442" s="233"/>
      <c r="BG442" s="436"/>
      <c r="BH442" s="437"/>
      <c r="BI442" s="437"/>
      <c r="BJ442" s="437"/>
      <c r="BK442" s="437"/>
      <c r="CM442" s="438"/>
    </row>
    <row r="443" customFormat="false" ht="12.75" hidden="false" customHeight="false" outlineLevel="0" collapsed="false">
      <c r="C443" s="77"/>
      <c r="D443" s="70"/>
      <c r="E443" s="72"/>
      <c r="AB443" s="427"/>
      <c r="AC443" s="249"/>
      <c r="AF443" s="263"/>
      <c r="AG443" s="263"/>
      <c r="AH443" s="516"/>
      <c r="AS443" s="524"/>
      <c r="AT443" s="524"/>
      <c r="AU443" s="525"/>
      <c r="AV443" s="247"/>
      <c r="AW443" s="53"/>
      <c r="AX443" s="437"/>
      <c r="AY443" s="434"/>
      <c r="AZ443" s="78"/>
      <c r="BA443" s="78"/>
      <c r="BB443" s="233"/>
      <c r="BC443" s="233"/>
      <c r="BD443" s="435"/>
      <c r="BE443" s="233"/>
      <c r="BF443" s="233"/>
      <c r="BG443" s="272"/>
      <c r="BH443" s="437"/>
      <c r="BI443" s="437"/>
      <c r="BJ443" s="437"/>
      <c r="BK443" s="437"/>
      <c r="CM443" s="438"/>
    </row>
    <row r="444" customFormat="false" ht="12.75" hidden="false" customHeight="false" outlineLevel="0" collapsed="false">
      <c r="C444" s="77"/>
      <c r="D444" s="70"/>
      <c r="E444" s="72"/>
      <c r="AB444" s="427"/>
      <c r="AC444" s="249"/>
      <c r="AF444" s="263"/>
      <c r="AG444" s="263"/>
      <c r="AH444" s="516"/>
      <c r="AS444" s="524"/>
      <c r="AT444" s="524"/>
      <c r="AU444" s="525"/>
      <c r="AV444" s="247"/>
      <c r="AW444" s="53"/>
      <c r="AX444" s="437"/>
      <c r="AY444" s="434"/>
      <c r="AZ444" s="78"/>
      <c r="BA444" s="78"/>
      <c r="BB444" s="233"/>
      <c r="BC444" s="233"/>
      <c r="BD444" s="435"/>
      <c r="BE444" s="233"/>
      <c r="BF444" s="233"/>
      <c r="BG444" s="436"/>
      <c r="BH444" s="437"/>
      <c r="BI444" s="437"/>
      <c r="BJ444" s="250"/>
      <c r="BK444" s="250"/>
      <c r="CM444" s="438"/>
    </row>
    <row r="445" customFormat="false" ht="12.75" hidden="false" customHeight="false" outlineLevel="0" collapsed="false">
      <c r="C445" s="77"/>
      <c r="D445" s="70"/>
      <c r="E445" s="72"/>
      <c r="AB445" s="427"/>
      <c r="AC445" s="249"/>
      <c r="AF445" s="263"/>
      <c r="AG445" s="263"/>
      <c r="AH445" s="516"/>
      <c r="AS445" s="524"/>
      <c r="AT445" s="524"/>
      <c r="AU445" s="525"/>
      <c r="AV445" s="247"/>
      <c r="AW445" s="53"/>
      <c r="AX445" s="517"/>
      <c r="AY445" s="434"/>
      <c r="AZ445" s="78"/>
      <c r="BA445" s="78"/>
      <c r="BB445" s="233"/>
      <c r="BC445" s="233"/>
      <c r="BD445" s="435"/>
      <c r="BE445" s="233"/>
      <c r="BF445" s="233"/>
      <c r="BG445" s="436"/>
      <c r="BH445" s="437"/>
      <c r="BI445" s="437"/>
      <c r="BJ445" s="437"/>
      <c r="BK445" s="437"/>
      <c r="CM445" s="438"/>
    </row>
    <row r="446" customFormat="false" ht="12.75" hidden="false" customHeight="false" outlineLevel="0" collapsed="false">
      <c r="C446" s="77"/>
      <c r="D446" s="70"/>
      <c r="E446" s="72"/>
      <c r="AB446" s="427"/>
      <c r="AC446" s="249"/>
      <c r="AF446" s="263"/>
      <c r="AG446" s="263"/>
      <c r="AH446" s="516"/>
      <c r="AS446" s="524"/>
      <c r="AT446" s="524"/>
      <c r="AU446" s="525"/>
      <c r="AV446" s="247"/>
      <c r="AW446" s="53"/>
      <c r="AX446" s="437"/>
      <c r="AY446" s="434"/>
      <c r="AZ446" s="78"/>
      <c r="BA446" s="78"/>
      <c r="BB446" s="233"/>
      <c r="BC446" s="233"/>
      <c r="BD446" s="435"/>
      <c r="BE446" s="233"/>
      <c r="BF446" s="233"/>
      <c r="BG446" s="436"/>
      <c r="BH446" s="437"/>
      <c r="BI446" s="437"/>
      <c r="BJ446" s="437"/>
      <c r="BK446" s="437"/>
      <c r="CM446" s="438"/>
    </row>
    <row r="447" customFormat="false" ht="12.75" hidden="false" customHeight="false" outlineLevel="0" collapsed="false">
      <c r="C447" s="77"/>
      <c r="D447" s="70"/>
      <c r="E447" s="72"/>
      <c r="AB447" s="427"/>
      <c r="AC447" s="249"/>
      <c r="AF447" s="263"/>
      <c r="AG447" s="263"/>
      <c r="AH447" s="516"/>
      <c r="AS447" s="524"/>
      <c r="AT447" s="524"/>
      <c r="AU447" s="525"/>
      <c r="AV447" s="247"/>
      <c r="AW447" s="53"/>
      <c r="AX447" s="437"/>
      <c r="AY447" s="434"/>
      <c r="AZ447" s="78"/>
      <c r="BA447" s="78"/>
      <c r="BB447" s="233"/>
      <c r="BC447" s="233"/>
      <c r="BD447" s="435"/>
      <c r="BE447" s="233"/>
      <c r="BF447" s="233"/>
      <c r="BG447" s="436"/>
      <c r="BH447" s="437"/>
      <c r="BI447" s="437"/>
      <c r="BJ447" s="437"/>
      <c r="BK447" s="437"/>
      <c r="CM447" s="438"/>
    </row>
    <row r="448" customFormat="false" ht="12.75" hidden="false" customHeight="false" outlineLevel="0" collapsed="false">
      <c r="C448" s="77"/>
      <c r="D448" s="70"/>
      <c r="E448" s="72"/>
      <c r="AB448" s="427"/>
      <c r="AC448" s="249"/>
      <c r="AF448" s="263"/>
      <c r="AG448" s="263"/>
      <c r="AH448" s="516"/>
      <c r="AS448" s="524"/>
      <c r="AT448" s="524"/>
      <c r="AU448" s="525"/>
      <c r="AV448" s="247"/>
      <c r="AW448" s="53"/>
      <c r="AX448" s="437"/>
      <c r="AY448" s="434"/>
      <c r="AZ448" s="78"/>
      <c r="BA448" s="78"/>
      <c r="BB448" s="233"/>
      <c r="BC448" s="233"/>
      <c r="BD448" s="435"/>
      <c r="BE448" s="233"/>
      <c r="BF448" s="233"/>
      <c r="BG448" s="436"/>
      <c r="BH448" s="437"/>
      <c r="BI448" s="437"/>
      <c r="BJ448" s="250"/>
      <c r="BK448" s="250"/>
      <c r="CM448" s="438"/>
    </row>
    <row r="449" customFormat="false" ht="12.75" hidden="false" customHeight="false" outlineLevel="0" collapsed="false">
      <c r="C449" s="77"/>
      <c r="D449" s="70"/>
      <c r="E449" s="72"/>
      <c r="AB449" s="427"/>
      <c r="AC449" s="249"/>
      <c r="AF449" s="263"/>
      <c r="AG449" s="263"/>
      <c r="AH449" s="516"/>
      <c r="AS449" s="524"/>
      <c r="AT449" s="524"/>
      <c r="AU449" s="525"/>
      <c r="AV449" s="247"/>
      <c r="AW449" s="53"/>
      <c r="AX449" s="437"/>
      <c r="AY449" s="434"/>
      <c r="AZ449" s="78"/>
      <c r="BA449" s="78"/>
      <c r="BB449" s="233"/>
      <c r="BC449" s="233"/>
      <c r="BD449" s="435"/>
      <c r="BE449" s="233"/>
      <c r="BF449" s="233"/>
      <c r="BG449" s="436"/>
      <c r="BH449" s="437"/>
      <c r="BI449" s="437"/>
      <c r="BJ449" s="437"/>
      <c r="BK449" s="437"/>
      <c r="CM449" s="438"/>
    </row>
    <row r="450" customFormat="false" ht="12.75" hidden="false" customHeight="false" outlineLevel="0" collapsed="false">
      <c r="C450" s="77"/>
      <c r="D450" s="70"/>
      <c r="E450" s="72"/>
      <c r="AB450" s="427"/>
      <c r="AC450" s="249"/>
      <c r="AF450" s="263"/>
      <c r="AG450" s="263"/>
      <c r="AH450" s="516"/>
      <c r="AS450" s="524"/>
      <c r="AT450" s="524"/>
      <c r="AU450" s="525"/>
      <c r="AV450" s="247"/>
      <c r="AW450" s="53"/>
      <c r="AX450" s="517"/>
      <c r="AY450" s="434"/>
      <c r="AZ450" s="78"/>
      <c r="BA450" s="78"/>
      <c r="BB450" s="233"/>
      <c r="BC450" s="233"/>
      <c r="BD450" s="435"/>
      <c r="BE450" s="233"/>
      <c r="BF450" s="233"/>
      <c r="BG450" s="436"/>
      <c r="BH450" s="437"/>
      <c r="BI450" s="437"/>
      <c r="BJ450" s="437"/>
      <c r="BK450" s="437"/>
      <c r="CM450" s="438"/>
    </row>
    <row r="451" customFormat="false" ht="12.75" hidden="false" customHeight="false" outlineLevel="0" collapsed="false">
      <c r="C451" s="77"/>
      <c r="D451" s="70"/>
      <c r="E451" s="72"/>
      <c r="AB451" s="427"/>
      <c r="AC451" s="249"/>
      <c r="AF451" s="263"/>
      <c r="AG451" s="263"/>
      <c r="AH451" s="516"/>
      <c r="AS451" s="524"/>
      <c r="AT451" s="524"/>
      <c r="AU451" s="525"/>
      <c r="AV451" s="247"/>
      <c r="AW451" s="53"/>
      <c r="AX451" s="437"/>
      <c r="AY451" s="434"/>
      <c r="AZ451" s="78"/>
      <c r="BA451" s="78"/>
      <c r="BB451" s="233"/>
      <c r="BC451" s="233"/>
      <c r="BD451" s="435"/>
      <c r="BE451" s="233"/>
      <c r="BF451" s="233"/>
      <c r="BG451" s="436"/>
      <c r="BH451" s="437"/>
      <c r="BI451" s="437"/>
      <c r="BJ451" s="437"/>
      <c r="BK451" s="437"/>
      <c r="CM451" s="438"/>
    </row>
    <row r="452" customFormat="false" ht="12.75" hidden="false" customHeight="false" outlineLevel="0" collapsed="false">
      <c r="C452" s="77"/>
      <c r="D452" s="70"/>
      <c r="E452" s="72"/>
      <c r="AB452" s="427"/>
      <c r="AC452" s="249"/>
      <c r="AF452" s="263"/>
      <c r="AG452" s="263"/>
      <c r="AH452" s="516"/>
      <c r="AS452" s="524"/>
      <c r="AT452" s="524"/>
      <c r="AU452" s="525"/>
      <c r="AV452" s="247"/>
      <c r="AW452" s="53"/>
      <c r="AX452" s="437"/>
      <c r="AY452" s="434"/>
      <c r="AZ452" s="78"/>
      <c r="BA452" s="78"/>
      <c r="BB452" s="233"/>
      <c r="BC452" s="233"/>
      <c r="BD452" s="435"/>
      <c r="BE452" s="233"/>
      <c r="BF452" s="233"/>
      <c r="BG452" s="436"/>
      <c r="BH452" s="437"/>
      <c r="BI452" s="437"/>
      <c r="BJ452" s="250"/>
      <c r="BK452" s="250"/>
      <c r="CM452" s="438"/>
    </row>
    <row r="453" customFormat="false" ht="12.75" hidden="false" customHeight="false" outlineLevel="0" collapsed="false">
      <c r="C453" s="77"/>
      <c r="D453" s="70"/>
      <c r="E453" s="72"/>
      <c r="AB453" s="427"/>
      <c r="AC453" s="249"/>
      <c r="AF453" s="263"/>
      <c r="AG453" s="263"/>
      <c r="AH453" s="516"/>
      <c r="AS453" s="524"/>
      <c r="AT453" s="524"/>
      <c r="AU453" s="525"/>
      <c r="AV453" s="247"/>
      <c r="AW453" s="53"/>
      <c r="AX453" s="437"/>
      <c r="AY453" s="434"/>
      <c r="AZ453" s="78"/>
      <c r="BA453" s="78"/>
      <c r="BB453" s="233"/>
      <c r="BC453" s="233"/>
      <c r="BD453" s="435"/>
      <c r="BE453" s="233"/>
      <c r="BF453" s="233"/>
      <c r="BG453" s="436"/>
      <c r="BH453" s="437"/>
      <c r="BI453" s="437"/>
      <c r="BJ453" s="437"/>
      <c r="BK453" s="437"/>
      <c r="CM453" s="438"/>
    </row>
    <row r="454" customFormat="false" ht="12.75" hidden="false" customHeight="false" outlineLevel="0" collapsed="false">
      <c r="C454" s="77"/>
      <c r="D454" s="70"/>
      <c r="E454" s="72"/>
      <c r="AB454" s="427"/>
      <c r="AC454" s="249"/>
      <c r="AF454" s="263"/>
      <c r="AG454" s="263"/>
      <c r="AH454" s="516"/>
      <c r="AS454" s="524"/>
      <c r="AT454" s="524"/>
      <c r="AU454" s="525"/>
      <c r="AV454" s="247"/>
      <c r="AW454" s="53"/>
      <c r="AX454" s="437"/>
      <c r="AY454" s="434"/>
      <c r="AZ454" s="78"/>
      <c r="BA454" s="78"/>
      <c r="BB454" s="233"/>
      <c r="BC454" s="233"/>
      <c r="BD454" s="435"/>
      <c r="BE454" s="233"/>
      <c r="BF454" s="233"/>
      <c r="BG454" s="436"/>
      <c r="BH454" s="437"/>
      <c r="BI454" s="437"/>
      <c r="BJ454" s="437"/>
      <c r="BK454" s="437"/>
      <c r="CM454" s="438"/>
    </row>
    <row r="455" customFormat="false" ht="12.75" hidden="false" customHeight="false" outlineLevel="0" collapsed="false">
      <c r="C455" s="77"/>
      <c r="D455" s="70"/>
      <c r="E455" s="72"/>
      <c r="AB455" s="427"/>
      <c r="AC455" s="249"/>
      <c r="AF455" s="263"/>
      <c r="AG455" s="263"/>
      <c r="AH455" s="516"/>
      <c r="AS455" s="524"/>
      <c r="AT455" s="524"/>
      <c r="AU455" s="525"/>
      <c r="AV455" s="247"/>
      <c r="AW455" s="53"/>
      <c r="AX455" s="437"/>
      <c r="AY455" s="434"/>
      <c r="AZ455" s="78"/>
      <c r="BA455" s="78"/>
      <c r="BB455" s="233"/>
      <c r="BC455" s="233"/>
      <c r="BD455" s="435"/>
      <c r="BE455" s="233"/>
      <c r="BF455" s="233"/>
      <c r="BG455" s="436"/>
      <c r="BH455" s="437"/>
      <c r="BI455" s="437"/>
      <c r="BJ455" s="437"/>
      <c r="BK455" s="437"/>
      <c r="CM455" s="438"/>
    </row>
    <row r="456" customFormat="false" ht="12.75" hidden="false" customHeight="false" outlineLevel="0" collapsed="false">
      <c r="C456" s="77"/>
      <c r="D456" s="70"/>
      <c r="E456" s="72"/>
      <c r="AB456" s="427"/>
      <c r="AC456" s="249"/>
      <c r="AF456" s="263"/>
      <c r="AG456" s="263"/>
      <c r="AH456" s="516"/>
      <c r="AS456" s="524"/>
      <c r="AT456" s="524"/>
      <c r="AU456" s="525"/>
      <c r="AV456" s="247"/>
      <c r="AW456" s="53"/>
      <c r="AX456" s="437"/>
      <c r="AY456" s="434"/>
      <c r="AZ456" s="78"/>
      <c r="BA456" s="78"/>
      <c r="BB456" s="233"/>
      <c r="BC456" s="233"/>
      <c r="BD456" s="435"/>
      <c r="BE456" s="233"/>
      <c r="BF456" s="233"/>
      <c r="BG456" s="436"/>
      <c r="BH456" s="437"/>
      <c r="BI456" s="437"/>
      <c r="BJ456" s="437"/>
      <c r="BK456" s="437"/>
      <c r="CM456" s="438"/>
    </row>
    <row r="457" customFormat="false" ht="12.75" hidden="false" customHeight="false" outlineLevel="0" collapsed="false">
      <c r="C457" s="77"/>
      <c r="D457" s="70"/>
      <c r="E457" s="72"/>
      <c r="AB457" s="427"/>
      <c r="AC457" s="249"/>
      <c r="AF457" s="263"/>
      <c r="AG457" s="263"/>
      <c r="AH457" s="516"/>
      <c r="AS457" s="524"/>
      <c r="AT457" s="524"/>
      <c r="AU457" s="525"/>
      <c r="AV457" s="247"/>
      <c r="AW457" s="53"/>
      <c r="AX457" s="437"/>
      <c r="AY457" s="434"/>
      <c r="AZ457" s="78"/>
      <c r="BA457" s="78"/>
      <c r="BB457" s="233"/>
      <c r="BC457" s="233"/>
      <c r="BD457" s="435"/>
      <c r="BE457" s="233"/>
      <c r="BF457" s="233"/>
      <c r="BG457" s="436"/>
      <c r="BH457" s="437"/>
      <c r="BI457" s="437"/>
      <c r="BJ457" s="437"/>
      <c r="BK457" s="437"/>
      <c r="CM457" s="438"/>
    </row>
    <row r="458" customFormat="false" ht="12.75" hidden="false" customHeight="false" outlineLevel="0" collapsed="false">
      <c r="C458" s="77"/>
      <c r="D458" s="70"/>
      <c r="E458" s="72"/>
      <c r="AB458" s="427"/>
      <c r="AC458" s="249"/>
      <c r="AF458" s="263"/>
      <c r="AG458" s="263"/>
      <c r="AH458" s="516"/>
      <c r="AS458" s="524"/>
      <c r="AT458" s="524"/>
      <c r="AU458" s="525"/>
      <c r="AV458" s="247"/>
      <c r="AW458" s="53"/>
      <c r="AX458" s="517"/>
      <c r="AY458" s="434"/>
      <c r="AZ458" s="78"/>
      <c r="BA458" s="78"/>
      <c r="BB458" s="233"/>
      <c r="BC458" s="233"/>
      <c r="BD458" s="435"/>
      <c r="BE458" s="233"/>
      <c r="BF458" s="233"/>
      <c r="BG458" s="436"/>
      <c r="BH458" s="437"/>
      <c r="BI458" s="437"/>
      <c r="BJ458" s="437"/>
      <c r="BK458" s="437"/>
      <c r="CM458" s="438"/>
    </row>
    <row r="459" customFormat="false" ht="12.75" hidden="false" customHeight="false" outlineLevel="0" collapsed="false">
      <c r="C459" s="77"/>
      <c r="D459" s="70"/>
      <c r="E459" s="72"/>
      <c r="AB459" s="427"/>
      <c r="AC459" s="249"/>
      <c r="AF459" s="263"/>
      <c r="AG459" s="263"/>
      <c r="AH459" s="516"/>
      <c r="AS459" s="524"/>
      <c r="AT459" s="524"/>
      <c r="AU459" s="525"/>
      <c r="AV459" s="247"/>
      <c r="AW459" s="53"/>
      <c r="AX459" s="437"/>
      <c r="AY459" s="434"/>
      <c r="AZ459" s="78"/>
      <c r="BA459" s="78"/>
      <c r="BB459" s="233"/>
      <c r="BC459" s="233"/>
      <c r="BD459" s="435"/>
      <c r="BE459" s="233"/>
      <c r="BF459" s="233"/>
      <c r="BG459" s="436"/>
      <c r="BH459" s="437"/>
      <c r="BI459" s="437"/>
      <c r="BJ459" s="437"/>
      <c r="BK459" s="437"/>
      <c r="CM459" s="438"/>
    </row>
    <row r="460" customFormat="false" ht="12.75" hidden="false" customHeight="false" outlineLevel="0" collapsed="false">
      <c r="C460" s="77"/>
      <c r="D460" s="70"/>
      <c r="E460" s="72"/>
      <c r="AB460" s="427"/>
      <c r="AC460" s="249"/>
      <c r="AF460" s="263"/>
      <c r="AG460" s="263"/>
      <c r="AH460" s="516"/>
      <c r="AS460" s="524"/>
      <c r="AT460" s="524"/>
      <c r="AU460" s="525"/>
      <c r="AV460" s="247"/>
      <c r="AW460" s="53"/>
      <c r="AX460" s="437"/>
      <c r="AY460" s="434"/>
      <c r="AZ460" s="78"/>
      <c r="BA460" s="78"/>
      <c r="BB460" s="233"/>
      <c r="BC460" s="233"/>
      <c r="BD460" s="435"/>
      <c r="BE460" s="233"/>
      <c r="BF460" s="233"/>
      <c r="BG460" s="436"/>
      <c r="BH460" s="437"/>
      <c r="BI460" s="437"/>
      <c r="BJ460" s="250"/>
      <c r="BK460" s="250"/>
      <c r="CM460" s="438"/>
    </row>
    <row r="461" customFormat="false" ht="12.75" hidden="false" customHeight="false" outlineLevel="0" collapsed="false">
      <c r="C461" s="77"/>
      <c r="D461" s="70"/>
      <c r="E461" s="72"/>
      <c r="AB461" s="427"/>
      <c r="AC461" s="249"/>
      <c r="AF461" s="263"/>
      <c r="AG461" s="263"/>
      <c r="AH461" s="516"/>
      <c r="AS461" s="524"/>
      <c r="AT461" s="524"/>
      <c r="AU461" s="525"/>
      <c r="AV461" s="247"/>
      <c r="AW461" s="53"/>
      <c r="AX461" s="437"/>
      <c r="AY461" s="434"/>
      <c r="AZ461" s="78"/>
      <c r="BA461" s="78"/>
      <c r="BB461" s="233"/>
      <c r="BC461" s="233"/>
      <c r="BD461" s="435"/>
      <c r="BE461" s="233"/>
      <c r="BF461" s="233"/>
      <c r="BG461" s="436"/>
      <c r="BH461" s="437"/>
      <c r="BI461" s="437"/>
      <c r="BJ461" s="437"/>
      <c r="BK461" s="437"/>
      <c r="CM461" s="438"/>
    </row>
    <row r="462" customFormat="false" ht="12.75" hidden="false" customHeight="false" outlineLevel="0" collapsed="false">
      <c r="C462" s="77"/>
      <c r="D462" s="70"/>
      <c r="E462" s="72"/>
      <c r="AB462" s="427"/>
      <c r="AC462" s="249"/>
      <c r="AF462" s="263"/>
      <c r="AG462" s="263"/>
      <c r="AH462" s="516"/>
      <c r="AS462" s="524"/>
      <c r="AT462" s="524"/>
      <c r="AU462" s="525"/>
      <c r="AV462" s="247"/>
      <c r="AW462" s="53"/>
      <c r="AX462" s="437"/>
      <c r="AY462" s="434"/>
      <c r="AZ462" s="78"/>
      <c r="BA462" s="78"/>
      <c r="BB462" s="233"/>
      <c r="BC462" s="233"/>
      <c r="BD462" s="435"/>
      <c r="BE462" s="233"/>
      <c r="BF462" s="233"/>
      <c r="BG462" s="436"/>
      <c r="BH462" s="437"/>
      <c r="BI462" s="437"/>
      <c r="BJ462" s="437"/>
      <c r="BK462" s="437"/>
      <c r="CM462" s="438"/>
    </row>
    <row r="463" customFormat="false" ht="12.75" hidden="false" customHeight="false" outlineLevel="0" collapsed="false">
      <c r="C463" s="77"/>
      <c r="D463" s="70"/>
      <c r="E463" s="72"/>
      <c r="AB463" s="427"/>
      <c r="AC463" s="249"/>
      <c r="AF463" s="263"/>
      <c r="AG463" s="263"/>
      <c r="AH463" s="516"/>
      <c r="AS463" s="524"/>
      <c r="AT463" s="524"/>
      <c r="AU463" s="525"/>
      <c r="AV463" s="247"/>
      <c r="AW463" s="53"/>
      <c r="AX463" s="437"/>
      <c r="AY463" s="434"/>
      <c r="AZ463" s="78"/>
      <c r="BA463" s="78"/>
      <c r="BB463" s="233"/>
      <c r="BC463" s="233"/>
      <c r="BD463" s="435"/>
      <c r="BE463" s="233"/>
      <c r="BF463" s="233"/>
      <c r="BG463" s="436"/>
      <c r="BH463" s="437"/>
      <c r="BI463" s="437"/>
      <c r="BJ463" s="250"/>
      <c r="BK463" s="250"/>
      <c r="CM463" s="438"/>
    </row>
    <row r="464" customFormat="false" ht="12.75" hidden="false" customHeight="false" outlineLevel="0" collapsed="false">
      <c r="C464" s="77"/>
      <c r="D464" s="70"/>
      <c r="E464" s="72"/>
      <c r="AB464" s="427"/>
      <c r="AC464" s="249"/>
      <c r="AF464" s="263"/>
      <c r="AG464" s="263"/>
      <c r="AH464" s="516"/>
      <c r="AS464" s="524"/>
      <c r="AT464" s="524"/>
      <c r="AU464" s="525"/>
      <c r="AV464" s="247"/>
      <c r="AW464" s="53"/>
      <c r="AX464" s="437"/>
      <c r="AY464" s="434"/>
      <c r="AZ464" s="78"/>
      <c r="BA464" s="78"/>
      <c r="BB464" s="233"/>
      <c r="BC464" s="233"/>
      <c r="BD464" s="435"/>
      <c r="BE464" s="233"/>
      <c r="BF464" s="233"/>
      <c r="BG464" s="436"/>
      <c r="BH464" s="437"/>
      <c r="BI464" s="437"/>
      <c r="BJ464" s="437"/>
      <c r="BK464" s="437"/>
      <c r="CM464" s="438"/>
    </row>
    <row r="465" customFormat="false" ht="12.75" hidden="false" customHeight="false" outlineLevel="0" collapsed="false">
      <c r="C465" s="77"/>
      <c r="D465" s="70"/>
      <c r="E465" s="72"/>
      <c r="AB465" s="427"/>
      <c r="AC465" s="249"/>
      <c r="AF465" s="263"/>
      <c r="AG465" s="263"/>
      <c r="AH465" s="516"/>
      <c r="AS465" s="524"/>
      <c r="AT465" s="524"/>
      <c r="AU465" s="525"/>
      <c r="AV465" s="247"/>
      <c r="AW465" s="53"/>
      <c r="AX465" s="437"/>
      <c r="AY465" s="434"/>
      <c r="AZ465" s="78"/>
      <c r="BA465" s="78"/>
      <c r="BB465" s="233"/>
      <c r="BC465" s="233"/>
      <c r="BD465" s="435"/>
      <c r="BE465" s="233"/>
      <c r="BF465" s="233"/>
      <c r="BG465" s="436"/>
      <c r="BH465" s="437"/>
      <c r="BI465" s="437"/>
      <c r="BJ465" s="437"/>
      <c r="BK465" s="437"/>
      <c r="CM465" s="438"/>
    </row>
    <row r="466" customFormat="false" ht="12.75" hidden="false" customHeight="false" outlineLevel="0" collapsed="false">
      <c r="C466" s="77"/>
      <c r="D466" s="70"/>
      <c r="E466" s="72"/>
      <c r="AB466" s="427"/>
      <c r="AC466" s="249"/>
      <c r="AF466" s="263"/>
      <c r="AG466" s="263"/>
      <c r="AH466" s="516"/>
      <c r="AS466" s="524"/>
      <c r="AT466" s="524"/>
      <c r="AU466" s="525"/>
      <c r="AV466" s="247"/>
      <c r="AW466" s="53"/>
      <c r="AX466" s="437"/>
      <c r="AY466" s="434"/>
      <c r="AZ466" s="78"/>
      <c r="BA466" s="78"/>
      <c r="BB466" s="233"/>
      <c r="BC466" s="233"/>
      <c r="BD466" s="435"/>
      <c r="BE466" s="233"/>
      <c r="BF466" s="233"/>
      <c r="BG466" s="436"/>
      <c r="BH466" s="437"/>
      <c r="BI466" s="437"/>
      <c r="BJ466" s="437"/>
      <c r="BK466" s="437"/>
      <c r="CM466" s="438"/>
    </row>
    <row r="467" customFormat="false" ht="12.75" hidden="false" customHeight="false" outlineLevel="0" collapsed="false">
      <c r="C467" s="77"/>
      <c r="D467" s="70"/>
      <c r="E467" s="72"/>
      <c r="AB467" s="427"/>
      <c r="AC467" s="249"/>
      <c r="AF467" s="263"/>
      <c r="AG467" s="263"/>
      <c r="AH467" s="516"/>
      <c r="AS467" s="524"/>
      <c r="AT467" s="524"/>
      <c r="AU467" s="525"/>
      <c r="AV467" s="247"/>
      <c r="AW467" s="53"/>
      <c r="AX467" s="437"/>
      <c r="AY467" s="434"/>
      <c r="AZ467" s="78"/>
      <c r="BA467" s="78"/>
      <c r="BB467" s="233"/>
      <c r="BC467" s="233"/>
      <c r="BD467" s="435"/>
      <c r="BE467" s="233"/>
      <c r="BF467" s="233"/>
      <c r="BG467" s="436"/>
      <c r="BH467" s="437"/>
      <c r="BI467" s="437"/>
      <c r="BJ467" s="437"/>
      <c r="BK467" s="437"/>
      <c r="CM467" s="438"/>
    </row>
    <row r="468" customFormat="false" ht="12.75" hidden="false" customHeight="false" outlineLevel="0" collapsed="false">
      <c r="C468" s="77"/>
      <c r="D468" s="70"/>
      <c r="E468" s="72"/>
      <c r="AB468" s="427"/>
      <c r="AC468" s="249"/>
      <c r="AF468" s="263"/>
      <c r="AG468" s="263"/>
      <c r="AH468" s="516"/>
      <c r="AS468" s="524"/>
      <c r="AT468" s="524"/>
      <c r="AU468" s="525"/>
      <c r="AV468" s="247"/>
      <c r="AW468" s="53"/>
      <c r="AX468" s="437"/>
      <c r="AY468" s="434"/>
      <c r="AZ468" s="78"/>
      <c r="BA468" s="78"/>
      <c r="BB468" s="233"/>
      <c r="BC468" s="233"/>
      <c r="BD468" s="435"/>
      <c r="BE468" s="233"/>
      <c r="BF468" s="233"/>
      <c r="BG468" s="436"/>
      <c r="BH468" s="437"/>
      <c r="BI468" s="437"/>
      <c r="BJ468" s="437"/>
      <c r="BK468" s="437"/>
      <c r="CM468" s="438"/>
    </row>
    <row r="469" customFormat="false" ht="12.75" hidden="false" customHeight="false" outlineLevel="0" collapsed="false">
      <c r="C469" s="77"/>
      <c r="D469" s="70"/>
      <c r="E469" s="72"/>
      <c r="AB469" s="427"/>
      <c r="AC469" s="249"/>
      <c r="AF469" s="263"/>
      <c r="AG469" s="263"/>
      <c r="AH469" s="516"/>
      <c r="AS469" s="524"/>
      <c r="AT469" s="524"/>
      <c r="AU469" s="525"/>
      <c r="AV469" s="247"/>
      <c r="AW469" s="53"/>
      <c r="AX469" s="437"/>
      <c r="AY469" s="434"/>
      <c r="AZ469" s="78"/>
      <c r="BA469" s="78"/>
      <c r="BB469" s="233"/>
      <c r="BC469" s="233"/>
      <c r="BD469" s="435"/>
      <c r="BE469" s="233"/>
      <c r="BF469" s="233"/>
      <c r="BG469" s="436"/>
      <c r="BH469" s="437"/>
      <c r="BI469" s="437"/>
      <c r="BJ469" s="437"/>
      <c r="BK469" s="437"/>
      <c r="CM469" s="438"/>
    </row>
    <row r="470" customFormat="false" ht="12.75" hidden="false" customHeight="false" outlineLevel="0" collapsed="false">
      <c r="C470" s="77"/>
      <c r="D470" s="70"/>
      <c r="E470" s="72"/>
      <c r="AB470" s="427"/>
      <c r="AC470" s="249"/>
      <c r="AF470" s="263"/>
      <c r="AG470" s="263"/>
      <c r="AH470" s="516"/>
      <c r="AS470" s="524"/>
      <c r="AT470" s="524"/>
      <c r="AU470" s="525"/>
      <c r="AV470" s="247"/>
      <c r="AW470" s="53"/>
      <c r="AX470" s="437"/>
      <c r="AY470" s="434"/>
      <c r="AZ470" s="78"/>
      <c r="BA470" s="78"/>
      <c r="BB470" s="233"/>
      <c r="BC470" s="233"/>
      <c r="BD470" s="435"/>
      <c r="BE470" s="233"/>
      <c r="BF470" s="233"/>
      <c r="BG470" s="436"/>
      <c r="BH470" s="437"/>
      <c r="BI470" s="437"/>
      <c r="BJ470" s="437"/>
      <c r="BK470" s="437"/>
      <c r="CM470" s="438"/>
    </row>
    <row r="471" customFormat="false" ht="12.75" hidden="false" customHeight="false" outlineLevel="0" collapsed="false">
      <c r="C471" s="77"/>
      <c r="D471" s="70"/>
      <c r="E471" s="72"/>
      <c r="AB471" s="427"/>
      <c r="AC471" s="249"/>
      <c r="AF471" s="263"/>
      <c r="AG471" s="263"/>
      <c r="AH471" s="516"/>
      <c r="AS471" s="524"/>
      <c r="AT471" s="524"/>
      <c r="AU471" s="525"/>
      <c r="AV471" s="247"/>
      <c r="AW471" s="53"/>
      <c r="AX471" s="437"/>
      <c r="AY471" s="434"/>
      <c r="AZ471" s="78"/>
      <c r="BA471" s="78"/>
      <c r="BB471" s="233"/>
      <c r="BC471" s="233"/>
      <c r="BD471" s="435"/>
      <c r="BE471" s="233"/>
      <c r="BF471" s="233"/>
      <c r="BG471" s="436"/>
      <c r="BH471" s="437"/>
      <c r="BI471" s="437"/>
      <c r="BJ471" s="437"/>
      <c r="BK471" s="437"/>
      <c r="CM471" s="438"/>
    </row>
    <row r="472" customFormat="false" ht="12.75" hidden="false" customHeight="false" outlineLevel="0" collapsed="false">
      <c r="C472" s="77"/>
      <c r="D472" s="70"/>
      <c r="E472" s="72"/>
      <c r="AB472" s="427"/>
      <c r="AC472" s="249"/>
      <c r="AF472" s="263"/>
      <c r="AG472" s="263"/>
      <c r="AH472" s="516"/>
      <c r="AS472" s="524"/>
      <c r="AT472" s="524"/>
      <c r="AU472" s="525"/>
      <c r="AV472" s="247"/>
      <c r="AW472" s="53"/>
      <c r="AX472" s="437"/>
      <c r="AY472" s="434"/>
      <c r="AZ472" s="78"/>
      <c r="BA472" s="78"/>
      <c r="BB472" s="233"/>
      <c r="BC472" s="233"/>
      <c r="BD472" s="435"/>
      <c r="BE472" s="233"/>
      <c r="BF472" s="233"/>
      <c r="BG472" s="436"/>
      <c r="BH472" s="437"/>
      <c r="BI472" s="437"/>
      <c r="BJ472" s="437"/>
      <c r="BK472" s="437"/>
      <c r="CM472" s="438"/>
    </row>
    <row r="473" customFormat="false" ht="12.75" hidden="false" customHeight="false" outlineLevel="0" collapsed="false">
      <c r="C473" s="77"/>
      <c r="D473" s="70"/>
      <c r="E473" s="72"/>
      <c r="AB473" s="427"/>
      <c r="AC473" s="249"/>
      <c r="AF473" s="263"/>
      <c r="AG473" s="263"/>
      <c r="AH473" s="516"/>
      <c r="AS473" s="524"/>
      <c r="AT473" s="524"/>
      <c r="AU473" s="525"/>
      <c r="AV473" s="247"/>
      <c r="AW473" s="53"/>
      <c r="AX473" s="437"/>
      <c r="AY473" s="434"/>
      <c r="AZ473" s="78"/>
      <c r="BA473" s="78"/>
      <c r="BB473" s="233"/>
      <c r="BC473" s="233"/>
      <c r="BD473" s="435"/>
      <c r="BE473" s="233"/>
      <c r="BF473" s="233"/>
      <c r="BG473" s="436"/>
      <c r="BH473" s="437"/>
      <c r="BI473" s="437"/>
      <c r="BJ473" s="437"/>
      <c r="BK473" s="437"/>
      <c r="CM473" s="438"/>
    </row>
    <row r="474" customFormat="false" ht="12.75" hidden="false" customHeight="false" outlineLevel="0" collapsed="false">
      <c r="C474" s="77"/>
      <c r="D474" s="70"/>
      <c r="E474" s="72"/>
      <c r="AB474" s="427"/>
      <c r="AC474" s="249"/>
      <c r="AF474" s="263"/>
      <c r="AG474" s="263"/>
      <c r="AH474" s="516"/>
      <c r="AS474" s="524"/>
      <c r="AT474" s="524"/>
      <c r="AU474" s="525"/>
      <c r="AV474" s="247"/>
      <c r="AW474" s="53"/>
      <c r="AX474" s="437"/>
      <c r="AY474" s="434"/>
      <c r="AZ474" s="78"/>
      <c r="BA474" s="78"/>
      <c r="BB474" s="233"/>
      <c r="BC474" s="233"/>
      <c r="BD474" s="435"/>
      <c r="BE474" s="233"/>
      <c r="BF474" s="233"/>
      <c r="BG474" s="436"/>
      <c r="BH474" s="437"/>
      <c r="BI474" s="437"/>
      <c r="BJ474" s="437"/>
      <c r="BK474" s="437"/>
      <c r="CM474" s="438"/>
    </row>
    <row r="475" customFormat="false" ht="12.75" hidden="false" customHeight="false" outlineLevel="0" collapsed="false">
      <c r="C475" s="77"/>
      <c r="D475" s="70"/>
      <c r="AB475" s="427"/>
      <c r="AC475" s="249"/>
      <c r="AF475" s="263"/>
      <c r="AG475" s="263"/>
      <c r="AH475" s="516"/>
      <c r="AS475" s="524"/>
      <c r="AT475" s="524"/>
      <c r="AU475" s="525"/>
      <c r="AV475" s="247"/>
      <c r="AW475" s="53"/>
      <c r="AX475" s="437"/>
      <c r="AY475" s="434"/>
      <c r="AZ475" s="78"/>
      <c r="BA475" s="78"/>
      <c r="BB475" s="233"/>
      <c r="BC475" s="233"/>
      <c r="BD475" s="435"/>
      <c r="BE475" s="233"/>
      <c r="BF475" s="233"/>
      <c r="BG475" s="436"/>
      <c r="BH475" s="437"/>
      <c r="BI475" s="437"/>
      <c r="BJ475" s="437"/>
      <c r="BK475" s="437"/>
      <c r="CM475" s="438"/>
    </row>
    <row r="476" customFormat="false" ht="12.75" hidden="false" customHeight="false" outlineLevel="0" collapsed="false">
      <c r="C476" s="77"/>
      <c r="D476" s="70"/>
      <c r="E476" s="72"/>
      <c r="AB476" s="427"/>
      <c r="AC476" s="249"/>
      <c r="AF476" s="263"/>
      <c r="AG476" s="263"/>
      <c r="AH476" s="516"/>
      <c r="AS476" s="524"/>
      <c r="AT476" s="524"/>
      <c r="AU476" s="525"/>
      <c r="AV476" s="247"/>
      <c r="AW476" s="63"/>
      <c r="AX476" s="250"/>
      <c r="AY476" s="434"/>
      <c r="AZ476" s="78"/>
      <c r="BA476" s="78"/>
      <c r="BB476" s="233"/>
      <c r="BC476" s="233"/>
      <c r="BD476" s="435"/>
      <c r="BE476" s="233"/>
      <c r="BF476" s="233"/>
      <c r="BG476" s="436"/>
      <c r="BH476" s="437"/>
      <c r="BI476" s="437"/>
      <c r="BJ476" s="437"/>
      <c r="BK476" s="437"/>
      <c r="CM476" s="438"/>
    </row>
    <row r="477" customFormat="false" ht="12.75" hidden="false" customHeight="false" outlineLevel="0" collapsed="false">
      <c r="C477" s="77"/>
      <c r="D477" s="70"/>
      <c r="E477" s="72"/>
      <c r="AB477" s="427"/>
      <c r="AC477" s="249"/>
      <c r="AF477" s="263"/>
      <c r="AG477" s="263"/>
      <c r="AH477" s="516"/>
      <c r="AS477" s="524"/>
      <c r="AT477" s="524"/>
      <c r="AU477" s="525"/>
      <c r="AV477" s="247"/>
      <c r="AW477" s="63"/>
      <c r="AX477" s="250"/>
      <c r="AY477" s="434"/>
      <c r="AZ477" s="78"/>
      <c r="BA477" s="78"/>
      <c r="BB477" s="233"/>
      <c r="BC477" s="233"/>
      <c r="BD477" s="435"/>
      <c r="BE477" s="233"/>
      <c r="BF477" s="233"/>
      <c r="BG477" s="436"/>
      <c r="BH477" s="437"/>
      <c r="BI477" s="437"/>
      <c r="BJ477" s="437"/>
      <c r="BK477" s="437"/>
      <c r="CM477" s="438"/>
    </row>
    <row r="478" customFormat="false" ht="12.75" hidden="false" customHeight="false" outlineLevel="0" collapsed="false">
      <c r="C478" s="77"/>
      <c r="D478" s="70"/>
      <c r="E478" s="72"/>
      <c r="AB478" s="427"/>
      <c r="AC478" s="249"/>
      <c r="AF478" s="263"/>
      <c r="AG478" s="263"/>
      <c r="AH478" s="516"/>
      <c r="AS478" s="524"/>
      <c r="AT478" s="524"/>
      <c r="AU478" s="525"/>
      <c r="AV478" s="247"/>
      <c r="AW478" s="63"/>
      <c r="AX478" s="250"/>
      <c r="AY478" s="434"/>
      <c r="AZ478" s="78"/>
      <c r="BA478" s="78"/>
      <c r="BB478" s="233"/>
      <c r="BC478" s="233"/>
      <c r="BD478" s="435"/>
      <c r="BE478" s="233"/>
      <c r="BF478" s="233"/>
      <c r="BG478" s="436"/>
      <c r="BH478" s="437"/>
      <c r="BI478" s="437"/>
      <c r="BJ478" s="437"/>
      <c r="BK478" s="437"/>
      <c r="CM478" s="438"/>
    </row>
    <row r="479" customFormat="false" ht="12.75" hidden="false" customHeight="false" outlineLevel="0" collapsed="false">
      <c r="C479" s="77"/>
      <c r="D479" s="70"/>
      <c r="E479" s="72"/>
      <c r="AB479" s="427"/>
      <c r="AC479" s="249"/>
      <c r="AF479" s="263"/>
      <c r="AG479" s="263"/>
      <c r="AH479" s="516"/>
      <c r="AS479" s="524"/>
      <c r="AT479" s="524"/>
      <c r="AU479" s="525"/>
      <c r="AV479" s="247"/>
      <c r="AW479" s="63"/>
      <c r="AX479" s="250"/>
      <c r="AY479" s="434"/>
      <c r="AZ479" s="78"/>
      <c r="BA479" s="78"/>
      <c r="BB479" s="233"/>
      <c r="BC479" s="233"/>
      <c r="BD479" s="435"/>
      <c r="BE479" s="233"/>
      <c r="BF479" s="233"/>
      <c r="BG479" s="436"/>
      <c r="BH479" s="437"/>
      <c r="BI479" s="437"/>
      <c r="BJ479" s="437"/>
      <c r="BK479" s="437"/>
      <c r="CM479" s="438"/>
    </row>
    <row r="480" customFormat="false" ht="12.75" hidden="false" customHeight="false" outlineLevel="0" collapsed="false">
      <c r="C480" s="77"/>
      <c r="D480" s="70"/>
      <c r="E480" s="72"/>
      <c r="AB480" s="427"/>
      <c r="AC480" s="249"/>
      <c r="AF480" s="263"/>
      <c r="AG480" s="263"/>
      <c r="AH480" s="516"/>
      <c r="AS480" s="524"/>
      <c r="AT480" s="524"/>
      <c r="AU480" s="525"/>
      <c r="AV480" s="247"/>
      <c r="AW480" s="63"/>
      <c r="AX480" s="250"/>
      <c r="AY480" s="434"/>
      <c r="AZ480" s="78"/>
      <c r="BA480" s="78"/>
      <c r="BB480" s="233"/>
      <c r="BC480" s="233"/>
      <c r="BD480" s="435"/>
      <c r="BE480" s="233"/>
      <c r="BF480" s="233"/>
      <c r="BG480" s="436"/>
      <c r="BH480" s="437"/>
      <c r="BI480" s="437"/>
      <c r="BJ480" s="437"/>
      <c r="BK480" s="437"/>
      <c r="CM480" s="438"/>
    </row>
    <row r="481" customFormat="false" ht="12.75" hidden="false" customHeight="false" outlineLevel="0" collapsed="false">
      <c r="C481" s="77"/>
      <c r="D481" s="70"/>
      <c r="E481" s="72"/>
      <c r="AB481" s="427"/>
      <c r="AC481" s="249"/>
      <c r="AF481" s="263"/>
      <c r="AG481" s="263"/>
      <c r="AH481" s="516"/>
      <c r="AS481" s="524"/>
      <c r="AT481" s="524"/>
      <c r="AU481" s="525"/>
      <c r="AV481" s="247"/>
      <c r="AW481" s="63"/>
      <c r="AX481" s="250"/>
      <c r="AY481" s="434"/>
      <c r="AZ481" s="78"/>
      <c r="BA481" s="78"/>
      <c r="BB481" s="233"/>
      <c r="BC481" s="233"/>
      <c r="BD481" s="435"/>
      <c r="BE481" s="233"/>
      <c r="BF481" s="233"/>
      <c r="BG481" s="436"/>
      <c r="BH481" s="437"/>
      <c r="BI481" s="437"/>
      <c r="BJ481" s="437"/>
      <c r="BK481" s="437"/>
      <c r="CM481" s="438"/>
    </row>
    <row r="482" customFormat="false" ht="12.75" hidden="false" customHeight="false" outlineLevel="0" collapsed="false">
      <c r="C482" s="77"/>
      <c r="D482" s="70"/>
      <c r="E482" s="72"/>
      <c r="AB482" s="427"/>
      <c r="AC482" s="249"/>
      <c r="AF482" s="263"/>
      <c r="AG482" s="263"/>
      <c r="AH482" s="516"/>
      <c r="AS482" s="524"/>
      <c r="AT482" s="524"/>
      <c r="AU482" s="525"/>
      <c r="AV482" s="247"/>
      <c r="AW482" s="63"/>
      <c r="AX482" s="250"/>
      <c r="AY482" s="434"/>
      <c r="AZ482" s="78"/>
      <c r="BA482" s="78"/>
      <c r="BB482" s="233"/>
      <c r="BC482" s="233"/>
      <c r="BD482" s="435"/>
      <c r="BE482" s="233"/>
      <c r="BF482" s="233"/>
      <c r="BG482" s="436"/>
      <c r="BH482" s="437"/>
      <c r="BI482" s="437"/>
      <c r="BJ482" s="437"/>
      <c r="BK482" s="437"/>
      <c r="CM482" s="438"/>
    </row>
    <row r="483" customFormat="false" ht="12.75" hidden="false" customHeight="false" outlineLevel="0" collapsed="false">
      <c r="C483" s="77"/>
      <c r="D483" s="70"/>
      <c r="E483" s="72"/>
      <c r="AB483" s="427"/>
      <c r="AC483" s="249"/>
      <c r="AF483" s="263"/>
      <c r="AG483" s="263"/>
      <c r="AH483" s="516"/>
      <c r="AS483" s="524"/>
      <c r="AT483" s="524"/>
      <c r="AU483" s="525"/>
      <c r="AV483" s="247"/>
      <c r="AW483" s="63"/>
      <c r="AX483" s="250"/>
      <c r="AY483" s="434"/>
      <c r="AZ483" s="78"/>
      <c r="BA483" s="78"/>
      <c r="BB483" s="233"/>
      <c r="BC483" s="233"/>
      <c r="BD483" s="435"/>
      <c r="BE483" s="233"/>
      <c r="BF483" s="233"/>
      <c r="BG483" s="436"/>
      <c r="BH483" s="437"/>
      <c r="BI483" s="437"/>
      <c r="BJ483" s="437"/>
      <c r="BK483" s="437"/>
      <c r="CM483" s="438"/>
    </row>
    <row r="484" customFormat="false" ht="12.75" hidden="false" customHeight="false" outlineLevel="0" collapsed="false">
      <c r="C484" s="77"/>
      <c r="D484" s="70"/>
      <c r="E484" s="72"/>
      <c r="AB484" s="427"/>
      <c r="AC484" s="249"/>
      <c r="AF484" s="263"/>
      <c r="AG484" s="263"/>
      <c r="AH484" s="516"/>
      <c r="AS484" s="524"/>
      <c r="AT484" s="524"/>
      <c r="AU484" s="525"/>
      <c r="AV484" s="247"/>
      <c r="AW484" s="63"/>
      <c r="AX484" s="250"/>
      <c r="AY484" s="434"/>
      <c r="AZ484" s="78"/>
      <c r="BA484" s="78"/>
      <c r="BB484" s="233"/>
      <c r="BC484" s="233"/>
      <c r="BD484" s="435"/>
      <c r="BE484" s="233"/>
      <c r="BF484" s="233"/>
      <c r="BG484" s="436"/>
      <c r="BH484" s="437"/>
      <c r="BI484" s="437"/>
      <c r="BJ484" s="437"/>
      <c r="BK484" s="437"/>
      <c r="CM484" s="438"/>
    </row>
    <row r="485" customFormat="false" ht="12.75" hidden="false" customHeight="false" outlineLevel="0" collapsed="false">
      <c r="C485" s="77"/>
      <c r="D485" s="70"/>
      <c r="E485" s="72"/>
      <c r="AB485" s="427"/>
      <c r="AC485" s="249"/>
      <c r="AF485" s="263"/>
      <c r="AG485" s="263"/>
      <c r="AH485" s="516"/>
      <c r="AS485" s="524"/>
      <c r="AT485" s="524"/>
      <c r="AU485" s="525"/>
      <c r="AV485" s="247"/>
      <c r="AW485" s="63"/>
      <c r="AX485" s="250"/>
      <c r="AY485" s="434"/>
      <c r="AZ485" s="78"/>
      <c r="BA485" s="78"/>
      <c r="BB485" s="233"/>
      <c r="BC485" s="233"/>
      <c r="BD485" s="435"/>
      <c r="BE485" s="233"/>
      <c r="BF485" s="233"/>
      <c r="BG485" s="436"/>
      <c r="BH485" s="437"/>
      <c r="BI485" s="437"/>
      <c r="BJ485" s="437"/>
      <c r="BK485" s="437"/>
      <c r="CM485" s="438"/>
    </row>
    <row r="486" customFormat="false" ht="12.75" hidden="false" customHeight="false" outlineLevel="0" collapsed="false">
      <c r="C486" s="77"/>
      <c r="D486" s="70"/>
      <c r="E486" s="72"/>
      <c r="AB486" s="427"/>
      <c r="AC486" s="249"/>
      <c r="AF486" s="263"/>
      <c r="AG486" s="263"/>
      <c r="AH486" s="516"/>
      <c r="AS486" s="524"/>
      <c r="AT486" s="524"/>
      <c r="AU486" s="525"/>
      <c r="AV486" s="247"/>
      <c r="AW486" s="63"/>
      <c r="AX486" s="250"/>
      <c r="AY486" s="434"/>
      <c r="AZ486" s="78"/>
      <c r="BA486" s="78"/>
      <c r="BB486" s="233"/>
      <c r="BC486" s="233"/>
      <c r="BD486" s="435"/>
      <c r="BE486" s="233"/>
      <c r="BF486" s="233"/>
      <c r="BG486" s="436"/>
      <c r="BH486" s="437"/>
      <c r="BI486" s="437"/>
      <c r="BJ486" s="437"/>
      <c r="BK486" s="437"/>
      <c r="CM486" s="438"/>
    </row>
    <row r="487" customFormat="false" ht="12.75" hidden="false" customHeight="false" outlineLevel="0" collapsed="false">
      <c r="C487" s="77"/>
      <c r="D487" s="70"/>
      <c r="E487" s="72"/>
      <c r="AB487" s="427"/>
      <c r="AC487" s="249"/>
      <c r="AF487" s="263"/>
      <c r="AG487" s="263"/>
      <c r="AH487" s="516"/>
      <c r="AS487" s="524"/>
      <c r="AT487" s="524"/>
      <c r="AU487" s="525"/>
      <c r="AV487" s="247"/>
      <c r="AW487" s="63"/>
      <c r="AX487" s="250"/>
      <c r="AY487" s="434"/>
      <c r="AZ487" s="78"/>
      <c r="BA487" s="78"/>
      <c r="BB487" s="233"/>
      <c r="BC487" s="233"/>
      <c r="BD487" s="435"/>
      <c r="BE487" s="233"/>
      <c r="BF487" s="233"/>
      <c r="BG487" s="436"/>
      <c r="BH487" s="437"/>
      <c r="BI487" s="437"/>
      <c r="BJ487" s="437"/>
      <c r="BK487" s="437"/>
      <c r="CM487" s="438"/>
    </row>
    <row r="488" customFormat="false" ht="12.75" hidden="false" customHeight="false" outlineLevel="0" collapsed="false">
      <c r="C488" s="77"/>
      <c r="D488" s="70"/>
      <c r="E488" s="72"/>
      <c r="AB488" s="427"/>
      <c r="AC488" s="249"/>
      <c r="AF488" s="263"/>
      <c r="AG488" s="263"/>
      <c r="AH488" s="516"/>
      <c r="AS488" s="524"/>
      <c r="AT488" s="524"/>
      <c r="AU488" s="525"/>
      <c r="AV488" s="247"/>
      <c r="AW488" s="63"/>
      <c r="AX488" s="250"/>
      <c r="AY488" s="434"/>
      <c r="AZ488" s="78"/>
      <c r="BA488" s="78"/>
      <c r="BB488" s="233"/>
      <c r="BC488" s="233"/>
      <c r="BD488" s="435"/>
      <c r="BE488" s="233"/>
      <c r="BF488" s="233"/>
      <c r="BG488" s="436"/>
      <c r="BH488" s="437"/>
      <c r="BI488" s="437"/>
      <c r="BJ488" s="437"/>
      <c r="BK488" s="437"/>
      <c r="CM488" s="438"/>
    </row>
    <row r="489" customFormat="false" ht="12.75" hidden="false" customHeight="false" outlineLevel="0" collapsed="false">
      <c r="C489" s="77"/>
      <c r="D489" s="70"/>
      <c r="E489" s="72"/>
      <c r="AB489" s="427"/>
      <c r="AC489" s="249"/>
      <c r="AF489" s="263"/>
      <c r="AG489" s="263"/>
      <c r="AH489" s="516"/>
      <c r="AS489" s="524"/>
      <c r="AT489" s="524"/>
      <c r="AU489" s="525"/>
      <c r="AV489" s="247"/>
      <c r="AW489" s="53"/>
      <c r="AX489" s="437"/>
      <c r="AY489" s="434"/>
      <c r="AZ489" s="78"/>
      <c r="BA489" s="78"/>
      <c r="BB489" s="233"/>
      <c r="BC489" s="233"/>
      <c r="BD489" s="435"/>
      <c r="BE489" s="233"/>
      <c r="BF489" s="233"/>
      <c r="BG489" s="436"/>
      <c r="BH489" s="437"/>
      <c r="BI489" s="437"/>
      <c r="BJ489" s="437"/>
      <c r="BK489" s="437"/>
      <c r="CM489" s="438"/>
    </row>
    <row r="490" customFormat="false" ht="12.75" hidden="false" customHeight="false" outlineLevel="0" collapsed="false">
      <c r="C490" s="77"/>
      <c r="D490" s="70"/>
      <c r="E490" s="72"/>
      <c r="AB490" s="427"/>
      <c r="AC490" s="249"/>
      <c r="AF490" s="263"/>
      <c r="AG490" s="263"/>
      <c r="AH490" s="516"/>
      <c r="AS490" s="524"/>
      <c r="AT490" s="524"/>
      <c r="AU490" s="525"/>
      <c r="AV490" s="247"/>
      <c r="AW490" s="53"/>
      <c r="AX490" s="437"/>
      <c r="AY490" s="434"/>
      <c r="AZ490" s="78"/>
      <c r="BA490" s="78"/>
      <c r="BB490" s="233"/>
      <c r="BC490" s="233"/>
      <c r="BD490" s="435"/>
      <c r="BE490" s="233"/>
      <c r="BF490" s="233"/>
      <c r="BG490" s="436"/>
      <c r="BH490" s="437"/>
      <c r="BI490" s="437"/>
      <c r="BJ490" s="437"/>
      <c r="BK490" s="437"/>
      <c r="CM490" s="438"/>
    </row>
    <row r="491" customFormat="false" ht="12.75" hidden="false" customHeight="false" outlineLevel="0" collapsed="false">
      <c r="C491" s="77"/>
      <c r="D491" s="70"/>
      <c r="E491" s="72"/>
      <c r="AB491" s="427"/>
      <c r="AC491" s="249"/>
      <c r="AF491" s="263"/>
      <c r="AG491" s="263"/>
      <c r="AH491" s="516"/>
      <c r="AS491" s="524"/>
      <c r="AT491" s="524"/>
      <c r="AU491" s="525"/>
      <c r="AV491" s="247"/>
      <c r="AW491" s="53"/>
      <c r="AX491" s="437"/>
      <c r="AY491" s="434"/>
      <c r="AZ491" s="78"/>
      <c r="BA491" s="78"/>
      <c r="BB491" s="233"/>
      <c r="BC491" s="233"/>
      <c r="BD491" s="435"/>
      <c r="BE491" s="233"/>
      <c r="BF491" s="233"/>
      <c r="BG491" s="436"/>
      <c r="BH491" s="437"/>
      <c r="BI491" s="437"/>
      <c r="BJ491" s="250"/>
      <c r="BK491" s="250"/>
      <c r="CM491" s="438"/>
    </row>
    <row r="492" customFormat="false" ht="12.75" hidden="false" customHeight="false" outlineLevel="0" collapsed="false">
      <c r="C492" s="77"/>
      <c r="D492" s="70"/>
      <c r="E492" s="72"/>
      <c r="AB492" s="427"/>
      <c r="AC492" s="249"/>
      <c r="AF492" s="263"/>
      <c r="AG492" s="263"/>
      <c r="AH492" s="516"/>
      <c r="AS492" s="524"/>
      <c r="AT492" s="524"/>
      <c r="AU492" s="525"/>
      <c r="AV492" s="247"/>
      <c r="AW492" s="53"/>
      <c r="AX492" s="437"/>
      <c r="AY492" s="434"/>
      <c r="AZ492" s="78"/>
      <c r="BA492" s="78"/>
      <c r="BB492" s="233"/>
      <c r="BC492" s="233"/>
      <c r="BD492" s="435"/>
      <c r="BE492" s="233"/>
      <c r="BF492" s="233"/>
      <c r="BG492" s="436"/>
      <c r="BH492" s="437"/>
      <c r="BI492" s="437"/>
      <c r="BJ492" s="437"/>
      <c r="BK492" s="437"/>
      <c r="CM492" s="438"/>
    </row>
    <row r="493" customFormat="false" ht="12.75" hidden="false" customHeight="false" outlineLevel="0" collapsed="false">
      <c r="C493" s="77"/>
      <c r="D493" s="70"/>
      <c r="E493" s="72"/>
      <c r="AB493" s="427"/>
      <c r="AC493" s="249"/>
      <c r="AF493" s="263"/>
      <c r="AG493" s="263"/>
      <c r="AH493" s="516"/>
      <c r="AS493" s="524"/>
      <c r="AT493" s="524"/>
      <c r="AU493" s="525"/>
      <c r="AV493" s="247"/>
      <c r="AW493" s="53"/>
      <c r="AX493" s="437"/>
      <c r="AY493" s="434"/>
      <c r="AZ493" s="78"/>
      <c r="BA493" s="78"/>
      <c r="BB493" s="233"/>
      <c r="BC493" s="233"/>
      <c r="BD493" s="435"/>
      <c r="BE493" s="233"/>
      <c r="BF493" s="233"/>
      <c r="BG493" s="436"/>
      <c r="BH493" s="437"/>
      <c r="BI493" s="437"/>
      <c r="BJ493" s="437"/>
      <c r="BK493" s="437"/>
      <c r="CM493" s="438"/>
    </row>
    <row r="494" customFormat="false" ht="12.75" hidden="false" customHeight="false" outlineLevel="0" collapsed="false">
      <c r="B494" s="70"/>
      <c r="C494" s="77"/>
      <c r="D494" s="70"/>
      <c r="E494" s="72"/>
      <c r="AB494" s="427"/>
      <c r="AC494" s="249"/>
      <c r="AF494" s="263"/>
      <c r="AG494" s="263"/>
      <c r="AH494" s="516"/>
      <c r="AS494" s="524"/>
      <c r="AT494" s="524"/>
      <c r="AU494" s="525"/>
      <c r="AV494" s="247"/>
      <c r="AW494" s="53"/>
      <c r="AX494" s="437"/>
      <c r="AY494" s="434"/>
      <c r="AZ494" s="78"/>
      <c r="BA494" s="78"/>
      <c r="BB494" s="233"/>
      <c r="BC494" s="233"/>
      <c r="BD494" s="435"/>
      <c r="BE494" s="233"/>
      <c r="BF494" s="233"/>
      <c r="BG494" s="436"/>
      <c r="BH494" s="437"/>
      <c r="BI494" s="437"/>
      <c r="BJ494" s="437"/>
      <c r="BK494" s="437"/>
      <c r="CM494" s="438"/>
    </row>
    <row r="495" customFormat="false" ht="12.75" hidden="false" customHeight="false" outlineLevel="0" collapsed="false">
      <c r="B495" s="70"/>
      <c r="C495" s="77"/>
      <c r="D495" s="70"/>
      <c r="E495" s="72"/>
      <c r="AB495" s="427"/>
      <c r="AC495" s="249"/>
      <c r="AF495" s="263"/>
      <c r="AG495" s="263"/>
      <c r="AH495" s="516"/>
      <c r="AS495" s="524"/>
      <c r="AT495" s="524"/>
      <c r="AU495" s="525"/>
      <c r="AV495" s="247"/>
      <c r="AW495" s="53"/>
      <c r="AX495" s="437"/>
      <c r="AY495" s="434"/>
      <c r="AZ495" s="78"/>
      <c r="BA495" s="78"/>
      <c r="BB495" s="233"/>
      <c r="BC495" s="233"/>
      <c r="BD495" s="435"/>
      <c r="BE495" s="233"/>
      <c r="BF495" s="233"/>
      <c r="BG495" s="436"/>
      <c r="BH495" s="437"/>
      <c r="BI495" s="437"/>
      <c r="BJ495" s="437"/>
      <c r="BK495" s="437"/>
      <c r="CM495" s="438"/>
    </row>
    <row r="496" customFormat="false" ht="12.75" hidden="false" customHeight="false" outlineLevel="0" collapsed="false">
      <c r="B496" s="70"/>
      <c r="C496" s="77"/>
      <c r="D496" s="70"/>
      <c r="E496" s="72"/>
      <c r="AB496" s="427"/>
      <c r="AC496" s="249"/>
      <c r="AF496" s="263"/>
      <c r="AG496" s="263"/>
      <c r="AH496" s="516"/>
      <c r="AS496" s="524"/>
      <c r="AT496" s="524"/>
      <c r="AU496" s="525"/>
      <c r="AV496" s="247"/>
      <c r="AW496" s="53"/>
      <c r="AX496" s="437"/>
      <c r="AY496" s="434"/>
      <c r="AZ496" s="78"/>
      <c r="BA496" s="78"/>
      <c r="BB496" s="233"/>
      <c r="BC496" s="233"/>
      <c r="BD496" s="435"/>
      <c r="BE496" s="233"/>
      <c r="BF496" s="233"/>
      <c r="BG496" s="436"/>
      <c r="BH496" s="437"/>
      <c r="BI496" s="437"/>
      <c r="BJ496" s="437"/>
      <c r="BK496" s="437"/>
      <c r="CM496" s="438"/>
    </row>
    <row r="497" customFormat="false" ht="12.75" hidden="false" customHeight="false" outlineLevel="0" collapsed="false">
      <c r="B497" s="70"/>
      <c r="C497" s="77"/>
      <c r="D497" s="70"/>
      <c r="E497" s="72"/>
      <c r="AB497" s="427"/>
      <c r="AC497" s="249"/>
      <c r="AF497" s="263"/>
      <c r="AG497" s="263"/>
      <c r="AH497" s="516"/>
      <c r="AS497" s="524"/>
      <c r="AT497" s="524"/>
      <c r="AU497" s="525"/>
      <c r="AV497" s="247"/>
      <c r="AW497" s="53"/>
      <c r="AX497" s="437"/>
      <c r="AY497" s="434"/>
      <c r="AZ497" s="78"/>
      <c r="BA497" s="78"/>
      <c r="BB497" s="233"/>
      <c r="BC497" s="233"/>
      <c r="BD497" s="435"/>
      <c r="BE497" s="233"/>
      <c r="BF497" s="233"/>
      <c r="BG497" s="436"/>
      <c r="BH497" s="437"/>
      <c r="BI497" s="437"/>
      <c r="BJ497" s="437"/>
      <c r="BK497" s="437"/>
      <c r="CM497" s="438"/>
    </row>
    <row r="498" customFormat="false" ht="12.75" hidden="false" customHeight="false" outlineLevel="0" collapsed="false">
      <c r="B498" s="70"/>
      <c r="C498" s="77"/>
      <c r="D498" s="70"/>
      <c r="E498" s="72"/>
      <c r="AB498" s="427"/>
      <c r="AC498" s="249"/>
      <c r="AF498" s="263"/>
      <c r="AG498" s="263"/>
      <c r="AH498" s="516"/>
      <c r="AS498" s="524"/>
      <c r="AT498" s="524"/>
      <c r="AU498" s="525"/>
      <c r="AV498" s="247"/>
      <c r="AW498" s="53"/>
      <c r="AX498" s="437"/>
      <c r="AY498" s="434"/>
      <c r="AZ498" s="78"/>
      <c r="BA498" s="78"/>
      <c r="BB498" s="233"/>
      <c r="BC498" s="233"/>
      <c r="BD498" s="435"/>
      <c r="BE498" s="233"/>
      <c r="BF498" s="233"/>
      <c r="BG498" s="436"/>
      <c r="BH498" s="437"/>
      <c r="BI498" s="437"/>
      <c r="BJ498" s="437"/>
      <c r="BK498" s="437"/>
      <c r="CM498" s="438"/>
    </row>
    <row r="499" customFormat="false" ht="12.75" hidden="false" customHeight="false" outlineLevel="0" collapsed="false">
      <c r="B499" s="70"/>
      <c r="C499" s="77"/>
      <c r="D499" s="70"/>
      <c r="E499" s="72"/>
      <c r="AB499" s="427"/>
      <c r="AC499" s="249"/>
      <c r="AF499" s="263"/>
      <c r="AG499" s="263"/>
      <c r="AH499" s="516"/>
      <c r="AS499" s="524"/>
      <c r="AT499" s="524"/>
      <c r="AU499" s="525"/>
      <c r="AV499" s="247"/>
      <c r="AW499" s="53"/>
      <c r="AX499" s="437"/>
      <c r="AY499" s="434"/>
      <c r="AZ499" s="78"/>
      <c r="BA499" s="78"/>
      <c r="BB499" s="233"/>
      <c r="BC499" s="233"/>
      <c r="BD499" s="435"/>
      <c r="BE499" s="233"/>
      <c r="BF499" s="233"/>
      <c r="BG499" s="436"/>
      <c r="BH499" s="437"/>
      <c r="BI499" s="437"/>
      <c r="BJ499" s="437"/>
      <c r="BK499" s="437"/>
      <c r="CM499" s="438"/>
    </row>
    <row r="500" customFormat="false" ht="12.75" hidden="false" customHeight="false" outlineLevel="0" collapsed="false">
      <c r="B500" s="70"/>
      <c r="C500" s="77"/>
      <c r="D500" s="70"/>
      <c r="E500" s="72"/>
      <c r="AB500" s="427"/>
      <c r="AC500" s="249"/>
      <c r="AF500" s="263"/>
      <c r="AG500" s="263"/>
      <c r="AH500" s="516"/>
      <c r="AS500" s="524"/>
      <c r="AT500" s="524"/>
      <c r="AU500" s="525"/>
      <c r="AV500" s="247"/>
      <c r="AW500" s="53"/>
      <c r="AX500" s="437"/>
      <c r="AY500" s="434"/>
      <c r="AZ500" s="78"/>
      <c r="BA500" s="78"/>
      <c r="BB500" s="233"/>
      <c r="BC500" s="233"/>
      <c r="BD500" s="435"/>
      <c r="BE500" s="233"/>
      <c r="BF500" s="233"/>
      <c r="BG500" s="436"/>
      <c r="BH500" s="437"/>
      <c r="BI500" s="437"/>
      <c r="BJ500" s="250"/>
      <c r="BK500" s="250"/>
      <c r="CM500" s="438"/>
    </row>
    <row r="501" customFormat="false" ht="12.75" hidden="false" customHeight="false" outlineLevel="0" collapsed="false">
      <c r="B501" s="70"/>
      <c r="C501" s="77"/>
      <c r="D501" s="70"/>
      <c r="E501" s="72"/>
      <c r="AB501" s="427"/>
      <c r="AC501" s="249"/>
      <c r="AF501" s="263"/>
      <c r="AG501" s="263"/>
      <c r="AH501" s="516"/>
      <c r="AS501" s="524"/>
      <c r="AT501" s="524"/>
      <c r="AU501" s="525"/>
      <c r="AV501" s="247"/>
      <c r="AW501" s="53"/>
      <c r="AX501" s="437"/>
      <c r="AY501" s="434"/>
      <c r="AZ501" s="78"/>
      <c r="BA501" s="78"/>
      <c r="BB501" s="233"/>
      <c r="BC501" s="233"/>
      <c r="BD501" s="435"/>
      <c r="BE501" s="233"/>
      <c r="BF501" s="233"/>
      <c r="BG501" s="436"/>
      <c r="BH501" s="437"/>
      <c r="BI501" s="437"/>
      <c r="BJ501" s="437"/>
      <c r="BK501" s="437"/>
      <c r="CM501" s="438"/>
    </row>
    <row r="502" customFormat="false" ht="12.75" hidden="false" customHeight="false" outlineLevel="0" collapsed="false">
      <c r="B502" s="70"/>
      <c r="C502" s="77"/>
      <c r="D502" s="70"/>
      <c r="E502" s="72"/>
      <c r="AB502" s="427"/>
      <c r="AC502" s="249"/>
      <c r="AF502" s="263"/>
      <c r="AG502" s="263"/>
      <c r="AH502" s="516"/>
      <c r="AS502" s="524"/>
      <c r="AT502" s="524"/>
      <c r="AU502" s="525"/>
      <c r="AV502" s="247"/>
      <c r="AW502" s="53"/>
      <c r="AX502" s="437"/>
      <c r="AY502" s="434"/>
      <c r="AZ502" s="78"/>
      <c r="BA502" s="78"/>
      <c r="BB502" s="233"/>
      <c r="BC502" s="233"/>
      <c r="BD502" s="435"/>
      <c r="BE502" s="233"/>
      <c r="BF502" s="233"/>
      <c r="BG502" s="436"/>
      <c r="BH502" s="437"/>
      <c r="BI502" s="437"/>
      <c r="BJ502" s="437"/>
      <c r="BK502" s="437"/>
      <c r="CM502" s="438"/>
    </row>
    <row r="503" customFormat="false" ht="12.75" hidden="false" customHeight="false" outlineLevel="0" collapsed="false">
      <c r="B503" s="70"/>
      <c r="C503" s="77"/>
      <c r="D503" s="70"/>
      <c r="E503" s="72"/>
      <c r="AB503" s="427"/>
      <c r="AC503" s="249"/>
      <c r="AF503" s="263"/>
      <c r="AG503" s="263"/>
      <c r="AH503" s="516"/>
      <c r="AS503" s="524"/>
      <c r="AT503" s="524"/>
      <c r="AU503" s="525"/>
      <c r="AV503" s="247"/>
      <c r="AW503" s="53"/>
      <c r="AX503" s="517"/>
      <c r="AY503" s="434"/>
      <c r="AZ503" s="78"/>
      <c r="BA503" s="78"/>
      <c r="BB503" s="233"/>
      <c r="BC503" s="233"/>
      <c r="BD503" s="435"/>
      <c r="BE503" s="233"/>
      <c r="BF503" s="233"/>
      <c r="BG503" s="436"/>
      <c r="BH503" s="437"/>
      <c r="BI503" s="437"/>
      <c r="BJ503" s="437"/>
      <c r="BK503" s="437"/>
      <c r="CM503" s="438"/>
    </row>
    <row r="504" customFormat="false" ht="12.75" hidden="false" customHeight="false" outlineLevel="0" collapsed="false">
      <c r="B504" s="70"/>
      <c r="C504" s="77"/>
      <c r="D504" s="70"/>
      <c r="E504" s="72"/>
      <c r="AB504" s="427"/>
      <c r="AC504" s="249"/>
      <c r="AF504" s="263"/>
      <c r="AG504" s="263"/>
      <c r="AH504" s="516"/>
      <c r="AS504" s="524"/>
      <c r="AT504" s="524"/>
      <c r="AU504" s="525"/>
      <c r="AV504" s="247"/>
      <c r="AW504" s="53"/>
      <c r="AX504" s="437"/>
      <c r="AY504" s="434"/>
      <c r="AZ504" s="78"/>
      <c r="BA504" s="78"/>
      <c r="BB504" s="233"/>
      <c r="BC504" s="233"/>
      <c r="BD504" s="435"/>
      <c r="BE504" s="233"/>
      <c r="BF504" s="233"/>
      <c r="BG504" s="436"/>
      <c r="BH504" s="437"/>
      <c r="BI504" s="437"/>
      <c r="BJ504" s="437"/>
      <c r="BK504" s="437"/>
      <c r="CM504" s="438"/>
    </row>
    <row r="505" customFormat="false" ht="12.75" hidden="false" customHeight="false" outlineLevel="0" collapsed="false">
      <c r="B505" s="70"/>
      <c r="C505" s="77"/>
      <c r="D505" s="70"/>
      <c r="E505" s="72"/>
      <c r="AB505" s="427"/>
      <c r="AC505" s="249"/>
      <c r="AF505" s="263"/>
      <c r="AG505" s="263"/>
      <c r="AH505" s="516"/>
      <c r="AS505" s="524"/>
      <c r="AT505" s="524"/>
      <c r="AU505" s="525"/>
      <c r="AV505" s="247"/>
      <c r="AW505" s="53"/>
      <c r="AX505" s="437"/>
      <c r="AY505" s="434"/>
      <c r="AZ505" s="78"/>
      <c r="BA505" s="78"/>
      <c r="BB505" s="233"/>
      <c r="BC505" s="233"/>
      <c r="BD505" s="435"/>
      <c r="BE505" s="233"/>
      <c r="BF505" s="233"/>
      <c r="BG505" s="436"/>
      <c r="BH505" s="437"/>
      <c r="BI505" s="437"/>
      <c r="BJ505" s="437"/>
      <c r="BK505" s="437"/>
      <c r="CM505" s="438"/>
    </row>
    <row r="506" customFormat="false" ht="12.75" hidden="false" customHeight="false" outlineLevel="0" collapsed="false">
      <c r="B506" s="70"/>
      <c r="C506" s="77"/>
      <c r="D506" s="70"/>
      <c r="E506" s="72"/>
      <c r="AB506" s="427"/>
      <c r="AC506" s="249"/>
      <c r="AF506" s="263"/>
      <c r="AG506" s="263"/>
      <c r="AH506" s="516"/>
      <c r="AS506" s="524"/>
      <c r="AT506" s="524"/>
      <c r="AU506" s="525"/>
      <c r="AV506" s="247"/>
      <c r="AW506" s="53"/>
      <c r="AX506" s="437"/>
      <c r="AY506" s="434"/>
      <c r="AZ506" s="78"/>
      <c r="BA506" s="78"/>
      <c r="BB506" s="233"/>
      <c r="BC506" s="233"/>
      <c r="BD506" s="435"/>
      <c r="BE506" s="233"/>
      <c r="BF506" s="233"/>
      <c r="BG506" s="436"/>
      <c r="BH506" s="437"/>
      <c r="BI506" s="437"/>
      <c r="BJ506" s="437"/>
      <c r="BK506" s="437"/>
      <c r="CM506" s="438"/>
    </row>
    <row r="507" customFormat="false" ht="12.75" hidden="false" customHeight="false" outlineLevel="0" collapsed="false">
      <c r="B507" s="70"/>
      <c r="C507" s="77"/>
      <c r="D507" s="70"/>
      <c r="E507" s="72"/>
      <c r="AB507" s="427"/>
      <c r="AC507" s="249"/>
      <c r="AF507" s="263"/>
      <c r="AG507" s="263"/>
      <c r="AH507" s="516"/>
      <c r="AS507" s="524"/>
      <c r="AT507" s="524"/>
      <c r="AU507" s="525"/>
      <c r="AV507" s="247"/>
      <c r="AW507" s="53"/>
      <c r="AX507" s="437"/>
      <c r="AY507" s="434"/>
      <c r="AZ507" s="78"/>
      <c r="BA507" s="78"/>
      <c r="BB507" s="233"/>
      <c r="BC507" s="233"/>
      <c r="BD507" s="435"/>
      <c r="BE507" s="233"/>
      <c r="BF507" s="233"/>
      <c r="BG507" s="436"/>
      <c r="BH507" s="437"/>
      <c r="BI507" s="437"/>
      <c r="BJ507" s="437"/>
      <c r="BK507" s="437"/>
      <c r="CM507" s="438"/>
    </row>
    <row r="508" customFormat="false" ht="12.75" hidden="false" customHeight="false" outlineLevel="0" collapsed="false">
      <c r="B508" s="70"/>
      <c r="C508" s="77"/>
      <c r="D508" s="70"/>
      <c r="E508" s="72"/>
      <c r="AB508" s="427"/>
      <c r="AC508" s="249"/>
      <c r="AF508" s="263"/>
      <c r="AG508" s="263"/>
      <c r="AH508" s="516"/>
      <c r="AS508" s="524"/>
      <c r="AT508" s="524"/>
      <c r="AU508" s="525"/>
      <c r="AV508" s="247"/>
      <c r="AW508" s="53"/>
      <c r="AX508" s="437"/>
      <c r="AY508" s="434"/>
      <c r="AZ508" s="78"/>
      <c r="BA508" s="78"/>
      <c r="BB508" s="233"/>
      <c r="BC508" s="233"/>
      <c r="BD508" s="435"/>
      <c r="BE508" s="233"/>
      <c r="BF508" s="233"/>
      <c r="BG508" s="436"/>
      <c r="BH508" s="437"/>
      <c r="BI508" s="437"/>
      <c r="BJ508" s="250"/>
      <c r="BK508" s="250"/>
      <c r="CM508" s="438"/>
    </row>
    <row r="509" customFormat="false" ht="12.75" hidden="false" customHeight="false" outlineLevel="0" collapsed="false">
      <c r="B509" s="70"/>
      <c r="C509" s="77"/>
      <c r="D509" s="70"/>
      <c r="E509" s="72"/>
      <c r="AB509" s="427"/>
      <c r="AC509" s="249"/>
      <c r="AF509" s="263"/>
      <c r="AG509" s="263"/>
      <c r="AH509" s="516"/>
      <c r="AS509" s="524"/>
      <c r="AT509" s="524"/>
      <c r="AU509" s="525"/>
      <c r="AV509" s="247"/>
      <c r="AW509" s="53"/>
      <c r="AX509" s="437"/>
      <c r="AY509" s="434"/>
      <c r="AZ509" s="78"/>
      <c r="BA509" s="78"/>
      <c r="BB509" s="233"/>
      <c r="BC509" s="233"/>
      <c r="BD509" s="435"/>
      <c r="BE509" s="233"/>
      <c r="BF509" s="233"/>
      <c r="BG509" s="436"/>
      <c r="BH509" s="437"/>
      <c r="BI509" s="437"/>
      <c r="BJ509" s="437"/>
      <c r="BK509" s="437"/>
      <c r="CM509" s="438"/>
    </row>
    <row r="510" customFormat="false" ht="12.75" hidden="false" customHeight="false" outlineLevel="0" collapsed="false">
      <c r="B510" s="70"/>
      <c r="C510" s="77"/>
      <c r="D510" s="70"/>
      <c r="E510" s="72"/>
      <c r="AB510" s="427"/>
      <c r="AC510" s="249"/>
      <c r="AF510" s="263"/>
      <c r="AG510" s="263"/>
      <c r="AH510" s="516"/>
      <c r="AS510" s="524"/>
      <c r="AT510" s="524"/>
      <c r="AU510" s="525"/>
      <c r="AV510" s="247"/>
      <c r="AW510" s="53"/>
      <c r="AX510" s="437"/>
      <c r="AY510" s="434"/>
      <c r="AZ510" s="78"/>
      <c r="BA510" s="78"/>
      <c r="BB510" s="233"/>
      <c r="BC510" s="233"/>
      <c r="BD510" s="435"/>
      <c r="BE510" s="233"/>
      <c r="BF510" s="233"/>
      <c r="BG510" s="436"/>
      <c r="BH510" s="437"/>
      <c r="BI510" s="437"/>
      <c r="BJ510" s="250"/>
      <c r="BK510" s="250"/>
      <c r="CM510" s="438"/>
    </row>
    <row r="511" customFormat="false" ht="12.75" hidden="false" customHeight="false" outlineLevel="0" collapsed="false">
      <c r="B511" s="70"/>
      <c r="C511" s="77"/>
      <c r="D511" s="70"/>
      <c r="E511" s="72"/>
      <c r="AB511" s="427"/>
      <c r="AC511" s="249"/>
      <c r="AF511" s="263"/>
      <c r="AG511" s="263"/>
      <c r="AH511" s="516"/>
      <c r="AS511" s="524"/>
      <c r="AT511" s="524"/>
      <c r="AU511" s="525"/>
      <c r="AV511" s="247"/>
      <c r="AW511" s="53"/>
      <c r="AX511" s="437"/>
      <c r="AY511" s="434"/>
      <c r="AZ511" s="78"/>
      <c r="BA511" s="78"/>
      <c r="BB511" s="233"/>
      <c r="BC511" s="233"/>
      <c r="BD511" s="435"/>
      <c r="BE511" s="233"/>
      <c r="BF511" s="233"/>
      <c r="BG511" s="436"/>
      <c r="BH511" s="437"/>
      <c r="BI511" s="437"/>
      <c r="BJ511" s="437"/>
      <c r="BK511" s="437"/>
      <c r="CM511" s="438"/>
    </row>
    <row r="512" customFormat="false" ht="12.75" hidden="false" customHeight="false" outlineLevel="0" collapsed="false">
      <c r="B512" s="70"/>
      <c r="C512" s="77"/>
      <c r="D512" s="70"/>
      <c r="E512" s="72"/>
      <c r="AB512" s="427"/>
      <c r="AC512" s="249"/>
      <c r="AF512" s="263"/>
      <c r="AG512" s="263"/>
      <c r="AH512" s="516"/>
      <c r="AS512" s="524"/>
      <c r="AT512" s="524"/>
      <c r="AU512" s="525"/>
      <c r="AV512" s="247"/>
      <c r="AW512" s="53"/>
      <c r="AX512" s="437"/>
      <c r="AY512" s="434"/>
      <c r="AZ512" s="78"/>
      <c r="BA512" s="78"/>
      <c r="BB512" s="233"/>
      <c r="BC512" s="233"/>
      <c r="BD512" s="435"/>
      <c r="BE512" s="233"/>
      <c r="BF512" s="233"/>
      <c r="BG512" s="436"/>
      <c r="BH512" s="437"/>
      <c r="BI512" s="437"/>
      <c r="BJ512" s="437"/>
      <c r="BK512" s="437"/>
      <c r="CM512" s="438"/>
    </row>
    <row r="513" customFormat="false" ht="12.75" hidden="false" customHeight="false" outlineLevel="0" collapsed="false">
      <c r="B513" s="70"/>
      <c r="C513" s="77"/>
      <c r="D513" s="70"/>
      <c r="E513" s="72"/>
      <c r="AB513" s="427"/>
      <c r="AC513" s="249"/>
      <c r="AF513" s="263"/>
      <c r="AG513" s="263"/>
      <c r="AH513" s="516"/>
      <c r="AS513" s="524"/>
      <c r="AT513" s="524"/>
      <c r="AU513" s="525"/>
      <c r="AV513" s="247"/>
      <c r="AW513" s="53"/>
      <c r="AX513" s="437"/>
      <c r="AY513" s="434"/>
      <c r="AZ513" s="78"/>
      <c r="BA513" s="78"/>
      <c r="BB513" s="233"/>
      <c r="BC513" s="233"/>
      <c r="BD513" s="435"/>
      <c r="BE513" s="233"/>
      <c r="BF513" s="233"/>
      <c r="BG513" s="436"/>
      <c r="BH513" s="437"/>
      <c r="BI513" s="437"/>
      <c r="BJ513" s="437"/>
      <c r="BK513" s="437"/>
      <c r="CM513" s="438"/>
    </row>
    <row r="514" customFormat="false" ht="12.75" hidden="false" customHeight="false" outlineLevel="0" collapsed="false">
      <c r="B514" s="70"/>
      <c r="C514" s="77"/>
      <c r="D514" s="70"/>
      <c r="E514" s="72"/>
      <c r="AB514" s="427"/>
      <c r="AC514" s="249"/>
      <c r="AF514" s="263"/>
      <c r="AG514" s="263"/>
      <c r="AH514" s="516"/>
      <c r="AS514" s="524"/>
      <c r="AT514" s="524"/>
      <c r="AU514" s="525"/>
      <c r="AV514" s="247"/>
      <c r="AW514" s="53"/>
      <c r="AX514" s="437"/>
      <c r="AY514" s="434"/>
      <c r="AZ514" s="78"/>
      <c r="BA514" s="78"/>
      <c r="BB514" s="233"/>
      <c r="BC514" s="233"/>
      <c r="BD514" s="435"/>
      <c r="BE514" s="233"/>
      <c r="BF514" s="233"/>
      <c r="BG514" s="436"/>
      <c r="BH514" s="437"/>
      <c r="BI514" s="437"/>
      <c r="BJ514" s="437"/>
      <c r="BK514" s="437"/>
      <c r="CM514" s="438"/>
    </row>
    <row r="515" customFormat="false" ht="12.75" hidden="false" customHeight="false" outlineLevel="0" collapsed="false">
      <c r="B515" s="70"/>
      <c r="C515" s="77"/>
      <c r="D515" s="70"/>
      <c r="E515" s="72"/>
      <c r="AB515" s="427"/>
      <c r="AC515" s="249"/>
      <c r="AF515" s="263"/>
      <c r="AG515" s="263"/>
      <c r="AH515" s="516"/>
      <c r="AS515" s="524"/>
      <c r="AT515" s="524"/>
      <c r="AU515" s="525"/>
      <c r="AV515" s="247"/>
      <c r="AW515" s="53"/>
      <c r="AX515" s="437"/>
      <c r="AY515" s="434"/>
      <c r="AZ515" s="78"/>
      <c r="BA515" s="78"/>
      <c r="BB515" s="233"/>
      <c r="BC515" s="233"/>
      <c r="BD515" s="435"/>
      <c r="BE515" s="233"/>
      <c r="BF515" s="233"/>
      <c r="BG515" s="436"/>
      <c r="BH515" s="437"/>
      <c r="BI515" s="437"/>
      <c r="BJ515" s="249"/>
      <c r="BK515" s="249"/>
      <c r="CM515" s="438"/>
    </row>
    <row r="516" customFormat="false" ht="12.75" hidden="false" customHeight="false" outlineLevel="0" collapsed="false">
      <c r="B516" s="70"/>
      <c r="C516" s="77"/>
      <c r="D516" s="70"/>
      <c r="E516" s="72"/>
      <c r="AB516" s="427"/>
      <c r="AC516" s="249"/>
      <c r="AF516" s="263"/>
      <c r="AG516" s="263"/>
      <c r="AH516" s="516"/>
      <c r="AI516" s="527"/>
      <c r="AS516" s="524"/>
      <c r="AT516" s="524"/>
      <c r="AU516" s="525"/>
      <c r="AV516" s="247"/>
      <c r="AW516" s="53"/>
      <c r="AX516" s="437"/>
      <c r="AY516" s="434"/>
      <c r="AZ516" s="78"/>
      <c r="BA516" s="78"/>
      <c r="BB516" s="233"/>
      <c r="BC516" s="233"/>
      <c r="BD516" s="435"/>
      <c r="BE516" s="233"/>
      <c r="BF516" s="233"/>
      <c r="BG516" s="436"/>
      <c r="BH516" s="437"/>
      <c r="BI516" s="437"/>
      <c r="BJ516" s="249"/>
      <c r="BK516" s="249"/>
      <c r="CM516" s="438"/>
    </row>
    <row r="517" customFormat="false" ht="12.75" hidden="false" customHeight="false" outlineLevel="0" collapsed="false">
      <c r="B517" s="70"/>
      <c r="C517" s="77"/>
      <c r="D517" s="70"/>
      <c r="E517" s="72"/>
      <c r="AB517" s="427"/>
      <c r="AC517" s="249"/>
      <c r="AF517" s="263"/>
      <c r="AG517" s="263"/>
      <c r="AH517" s="516"/>
      <c r="AS517" s="524"/>
      <c r="AT517" s="524"/>
      <c r="AU517" s="525"/>
      <c r="AV517" s="247"/>
      <c r="AW517" s="53"/>
      <c r="AX517" s="437"/>
      <c r="AY517" s="434"/>
      <c r="AZ517" s="78"/>
      <c r="BA517" s="78"/>
      <c r="BB517" s="233"/>
      <c r="BC517" s="233"/>
      <c r="BD517" s="435"/>
      <c r="BE517" s="233"/>
      <c r="BF517" s="233"/>
      <c r="BG517" s="436"/>
      <c r="BH517" s="437"/>
      <c r="BI517" s="437"/>
      <c r="BJ517" s="249"/>
      <c r="BK517" s="249"/>
      <c r="CM517" s="438"/>
    </row>
    <row r="518" customFormat="false" ht="12.75" hidden="false" customHeight="false" outlineLevel="0" collapsed="false">
      <c r="B518" s="70"/>
      <c r="C518" s="77"/>
      <c r="D518" s="70"/>
      <c r="E518" s="72"/>
      <c r="AB518" s="427"/>
      <c r="AC518" s="249"/>
      <c r="AF518" s="263"/>
      <c r="AG518" s="263"/>
      <c r="AH518" s="516"/>
      <c r="AS518" s="524"/>
      <c r="AT518" s="524"/>
      <c r="AU518" s="525"/>
      <c r="AV518" s="247"/>
      <c r="AW518" s="53"/>
      <c r="AX518" s="437"/>
      <c r="AY518" s="434"/>
      <c r="AZ518" s="78"/>
      <c r="BA518" s="78"/>
      <c r="BB518" s="233"/>
      <c r="BC518" s="233"/>
      <c r="BD518" s="435"/>
      <c r="BE518" s="233"/>
      <c r="BF518" s="233"/>
      <c r="BG518" s="436"/>
      <c r="BH518" s="437"/>
      <c r="BI518" s="437"/>
      <c r="BJ518" s="249"/>
      <c r="BK518" s="249"/>
      <c r="CM518" s="438"/>
    </row>
    <row r="519" customFormat="false" ht="12.75" hidden="false" customHeight="false" outlineLevel="0" collapsed="false">
      <c r="B519" s="70"/>
      <c r="C519" s="77"/>
      <c r="D519" s="70"/>
      <c r="E519" s="72"/>
      <c r="AB519" s="427"/>
      <c r="AC519" s="249"/>
      <c r="AF519" s="263"/>
      <c r="AG519" s="263"/>
      <c r="AH519" s="516"/>
      <c r="AS519" s="524"/>
      <c r="AT519" s="524"/>
      <c r="AU519" s="525"/>
      <c r="AV519" s="247"/>
      <c r="AW519" s="53"/>
      <c r="AX519" s="437"/>
      <c r="AY519" s="434"/>
      <c r="AZ519" s="78"/>
      <c r="BA519" s="78"/>
      <c r="BB519" s="233"/>
      <c r="BC519" s="233"/>
      <c r="BD519" s="435"/>
      <c r="BE519" s="233"/>
      <c r="BF519" s="233"/>
      <c r="BG519" s="436"/>
      <c r="BH519" s="437"/>
      <c r="BI519" s="437"/>
      <c r="BJ519" s="249"/>
      <c r="BK519" s="249"/>
      <c r="CM519" s="438"/>
    </row>
    <row r="520" customFormat="false" ht="12.75" hidden="false" customHeight="false" outlineLevel="0" collapsed="false">
      <c r="B520" s="70"/>
      <c r="C520" s="77"/>
      <c r="D520" s="70"/>
      <c r="E520" s="72"/>
      <c r="AB520" s="427"/>
      <c r="AC520" s="249"/>
      <c r="AF520" s="263"/>
      <c r="AG520" s="263"/>
      <c r="AH520" s="516"/>
      <c r="AS520" s="524"/>
      <c r="AT520" s="524"/>
      <c r="AU520" s="525"/>
      <c r="AV520" s="247"/>
      <c r="AW520" s="53"/>
      <c r="AX520" s="437"/>
      <c r="AY520" s="434"/>
      <c r="AZ520" s="78"/>
      <c r="BA520" s="78"/>
      <c r="BB520" s="233"/>
      <c r="BC520" s="233"/>
      <c r="BD520" s="435"/>
      <c r="BE520" s="233"/>
      <c r="BF520" s="233"/>
      <c r="BG520" s="436"/>
      <c r="BH520" s="437"/>
      <c r="BI520" s="437"/>
      <c r="BJ520" s="249"/>
      <c r="BK520" s="249"/>
      <c r="CM520" s="438"/>
    </row>
    <row r="521" customFormat="false" ht="12.75" hidden="false" customHeight="false" outlineLevel="0" collapsed="false">
      <c r="B521" s="70"/>
      <c r="C521" s="77"/>
      <c r="D521" s="70"/>
      <c r="E521" s="72"/>
      <c r="AB521" s="427"/>
      <c r="AC521" s="249"/>
      <c r="AF521" s="263"/>
      <c r="AG521" s="263"/>
      <c r="AH521" s="516"/>
      <c r="AS521" s="524"/>
      <c r="AT521" s="524"/>
      <c r="AU521" s="525"/>
      <c r="AV521" s="247"/>
      <c r="AW521" s="53"/>
      <c r="AX521" s="437"/>
      <c r="AY521" s="434"/>
      <c r="AZ521" s="78"/>
      <c r="BA521" s="78"/>
      <c r="BB521" s="233"/>
      <c r="BC521" s="233"/>
      <c r="BD521" s="435"/>
      <c r="BE521" s="233"/>
      <c r="BF521" s="233"/>
      <c r="BG521" s="436"/>
      <c r="BH521" s="437"/>
      <c r="BI521" s="437"/>
      <c r="BJ521" s="249"/>
      <c r="BK521" s="249"/>
      <c r="CM521" s="438"/>
    </row>
    <row r="522" customFormat="false" ht="12.75" hidden="false" customHeight="false" outlineLevel="0" collapsed="false">
      <c r="B522" s="70"/>
      <c r="C522" s="77"/>
      <c r="D522" s="70"/>
      <c r="E522" s="72"/>
      <c r="AB522" s="427"/>
      <c r="AC522" s="249"/>
      <c r="AF522" s="263"/>
      <c r="AG522" s="263"/>
      <c r="AH522" s="516"/>
      <c r="AS522" s="524"/>
      <c r="AT522" s="524"/>
      <c r="AU522" s="525"/>
      <c r="AV522" s="247"/>
      <c r="AW522" s="53"/>
      <c r="AX522" s="437"/>
      <c r="AY522" s="434"/>
      <c r="AZ522" s="78"/>
      <c r="BA522" s="78"/>
      <c r="BB522" s="233"/>
      <c r="BC522" s="233"/>
      <c r="BD522" s="435"/>
      <c r="BE522" s="233"/>
      <c r="BF522" s="233"/>
      <c r="BG522" s="436"/>
      <c r="BH522" s="437"/>
      <c r="BI522" s="437"/>
      <c r="BJ522" s="249"/>
      <c r="BK522" s="249"/>
      <c r="CM522" s="438"/>
    </row>
    <row r="523" customFormat="false" ht="12.75" hidden="false" customHeight="false" outlineLevel="0" collapsed="false">
      <c r="B523" s="70"/>
      <c r="C523" s="77"/>
      <c r="D523" s="70"/>
      <c r="E523" s="72"/>
      <c r="AB523" s="427"/>
      <c r="AC523" s="249"/>
      <c r="AF523" s="263"/>
      <c r="AG523" s="263"/>
      <c r="AH523" s="516"/>
      <c r="AS523" s="524"/>
      <c r="AT523" s="524"/>
      <c r="AU523" s="525"/>
      <c r="AV523" s="247"/>
      <c r="AW523" s="53"/>
      <c r="AX523" s="437"/>
      <c r="AY523" s="434"/>
      <c r="AZ523" s="78"/>
      <c r="BA523" s="78"/>
      <c r="BB523" s="265"/>
      <c r="BC523" s="233"/>
      <c r="BD523" s="435"/>
      <c r="BE523" s="233"/>
      <c r="BF523" s="233"/>
      <c r="BG523" s="436"/>
      <c r="BH523" s="437"/>
      <c r="BI523" s="437"/>
      <c r="BJ523" s="249"/>
      <c r="BK523" s="249"/>
      <c r="CM523" s="438"/>
    </row>
    <row r="524" customFormat="false" ht="12.75" hidden="false" customHeight="false" outlineLevel="0" collapsed="false">
      <c r="B524" s="70"/>
      <c r="C524" s="77"/>
      <c r="D524" s="70"/>
      <c r="E524" s="72"/>
      <c r="AB524" s="427"/>
      <c r="AC524" s="249"/>
      <c r="AF524" s="263"/>
      <c r="AG524" s="263"/>
      <c r="AH524" s="516"/>
      <c r="AS524" s="524"/>
      <c r="AT524" s="524"/>
      <c r="AU524" s="525"/>
      <c r="AV524" s="247"/>
      <c r="AW524" s="53"/>
      <c r="AX524" s="437"/>
      <c r="AY524" s="434"/>
      <c r="AZ524" s="78"/>
      <c r="BA524" s="78"/>
      <c r="BB524" s="233"/>
      <c r="BC524" s="233"/>
      <c r="BD524" s="435"/>
      <c r="BE524" s="233"/>
      <c r="BF524" s="233"/>
      <c r="BG524" s="436"/>
      <c r="BH524" s="437"/>
      <c r="BI524" s="437"/>
      <c r="BJ524" s="249"/>
      <c r="BK524" s="249"/>
      <c r="CM524" s="438"/>
    </row>
    <row r="525" customFormat="false" ht="12.75" hidden="false" customHeight="false" outlineLevel="0" collapsed="false">
      <c r="B525" s="70"/>
      <c r="C525" s="77"/>
      <c r="D525" s="70"/>
      <c r="E525" s="72"/>
      <c r="AB525" s="427"/>
      <c r="AC525" s="249"/>
      <c r="AF525" s="263"/>
      <c r="AG525" s="263"/>
      <c r="AH525" s="516"/>
      <c r="AS525" s="524"/>
      <c r="AT525" s="524"/>
      <c r="AU525" s="525"/>
      <c r="AV525" s="247"/>
      <c r="AW525" s="53"/>
      <c r="AX525" s="437"/>
      <c r="AY525" s="434"/>
      <c r="AZ525" s="78"/>
      <c r="BA525" s="78"/>
      <c r="BB525" s="233"/>
      <c r="BC525" s="233"/>
      <c r="BD525" s="435"/>
      <c r="BE525" s="233"/>
      <c r="BF525" s="233"/>
      <c r="BG525" s="436"/>
      <c r="BH525" s="437"/>
      <c r="BI525" s="437"/>
      <c r="BJ525" s="249"/>
      <c r="BK525" s="249"/>
      <c r="CM525" s="438"/>
    </row>
    <row r="526" customFormat="false" ht="12.75" hidden="false" customHeight="false" outlineLevel="0" collapsed="false">
      <c r="B526" s="70"/>
      <c r="C526" s="77"/>
      <c r="D526" s="70"/>
      <c r="E526" s="72"/>
      <c r="AB526" s="427"/>
      <c r="AC526" s="249"/>
      <c r="AF526" s="263"/>
      <c r="AG526" s="263"/>
      <c r="AH526" s="516"/>
      <c r="AS526" s="524"/>
      <c r="AT526" s="524"/>
      <c r="AU526" s="525"/>
      <c r="AV526" s="247"/>
      <c r="AW526" s="53"/>
      <c r="AX526" s="437"/>
      <c r="AY526" s="434"/>
      <c r="AZ526" s="78"/>
      <c r="BA526" s="78"/>
      <c r="BB526" s="233"/>
      <c r="BC526" s="233"/>
      <c r="BD526" s="435"/>
      <c r="BE526" s="233"/>
      <c r="BF526" s="233"/>
      <c r="BG526" s="436"/>
      <c r="BH526" s="437"/>
      <c r="BI526" s="437"/>
      <c r="BJ526" s="250"/>
      <c r="BK526" s="250"/>
      <c r="CM526" s="438"/>
    </row>
    <row r="527" customFormat="false" ht="12.75" hidden="false" customHeight="false" outlineLevel="0" collapsed="false">
      <c r="B527" s="70"/>
      <c r="C527" s="77"/>
      <c r="D527" s="70"/>
      <c r="E527" s="72"/>
      <c r="AB527" s="427"/>
      <c r="AC527" s="249"/>
      <c r="AF527" s="263"/>
      <c r="AG527" s="263"/>
      <c r="AH527" s="516"/>
      <c r="AS527" s="524"/>
      <c r="AT527" s="524"/>
      <c r="AU527" s="525"/>
      <c r="AV527" s="247"/>
      <c r="AW527" s="53"/>
      <c r="AX527" s="437"/>
      <c r="AY527" s="434"/>
      <c r="AZ527" s="78"/>
      <c r="BA527" s="78"/>
      <c r="BB527" s="233"/>
      <c r="BC527" s="233"/>
      <c r="BD527" s="435"/>
      <c r="BE527" s="233"/>
      <c r="BF527" s="233"/>
      <c r="BG527" s="436"/>
      <c r="BH527" s="437"/>
      <c r="BI527" s="437"/>
      <c r="BJ527" s="249"/>
      <c r="BK527" s="249"/>
      <c r="CM527" s="438"/>
    </row>
    <row r="528" customFormat="false" ht="12.75" hidden="false" customHeight="false" outlineLevel="0" collapsed="false">
      <c r="B528" s="70"/>
      <c r="C528" s="77"/>
      <c r="D528" s="70"/>
      <c r="E528" s="72"/>
      <c r="AB528" s="427"/>
      <c r="AC528" s="249"/>
      <c r="AF528" s="263"/>
      <c r="AG528" s="263"/>
      <c r="AH528" s="516"/>
      <c r="AS528" s="524"/>
      <c r="AT528" s="524"/>
      <c r="AU528" s="525"/>
      <c r="AV528" s="247"/>
      <c r="AW528" s="53"/>
      <c r="AX528" s="437"/>
      <c r="AY528" s="434"/>
      <c r="AZ528" s="78"/>
      <c r="BA528" s="78"/>
      <c r="BB528" s="233"/>
      <c r="BC528" s="233"/>
      <c r="BD528" s="435"/>
      <c r="BE528" s="233"/>
      <c r="BF528" s="233"/>
      <c r="BG528" s="436"/>
      <c r="BH528" s="437"/>
      <c r="BI528" s="437"/>
      <c r="BJ528" s="249"/>
      <c r="BK528" s="249"/>
      <c r="CM528" s="438"/>
    </row>
    <row r="529" customFormat="false" ht="12.75" hidden="false" customHeight="false" outlineLevel="0" collapsed="false">
      <c r="B529" s="70"/>
      <c r="C529" s="77"/>
      <c r="D529" s="70"/>
      <c r="E529" s="72"/>
      <c r="AB529" s="427"/>
      <c r="AC529" s="249"/>
      <c r="AF529" s="263"/>
      <c r="AG529" s="263"/>
      <c r="AH529" s="516"/>
      <c r="AS529" s="524"/>
      <c r="AT529" s="524"/>
      <c r="AU529" s="525"/>
      <c r="AV529" s="247"/>
      <c r="AW529" s="53"/>
      <c r="AX529" s="437"/>
      <c r="AY529" s="434"/>
      <c r="AZ529" s="78"/>
      <c r="BA529" s="78"/>
      <c r="BB529" s="233"/>
      <c r="BC529" s="233"/>
      <c r="BD529" s="435"/>
      <c r="BE529" s="233"/>
      <c r="BF529" s="233"/>
      <c r="BG529" s="436"/>
      <c r="BH529" s="437"/>
      <c r="BI529" s="437"/>
      <c r="BJ529" s="249"/>
      <c r="BK529" s="249"/>
      <c r="CM529" s="438"/>
    </row>
    <row r="530" customFormat="false" ht="12.75" hidden="false" customHeight="false" outlineLevel="0" collapsed="false">
      <c r="B530" s="70"/>
      <c r="C530" s="77"/>
      <c r="D530" s="70"/>
      <c r="E530" s="72"/>
      <c r="AB530" s="427"/>
      <c r="AC530" s="249"/>
      <c r="AF530" s="263"/>
      <c r="AG530" s="263"/>
      <c r="AH530" s="516"/>
      <c r="AS530" s="524"/>
      <c r="AT530" s="524"/>
      <c r="AU530" s="525"/>
      <c r="AV530" s="247"/>
      <c r="AW530" s="53"/>
      <c r="AX530" s="437"/>
      <c r="AY530" s="434"/>
      <c r="AZ530" s="78"/>
      <c r="BA530" s="78"/>
      <c r="BB530" s="233"/>
      <c r="BC530" s="233"/>
      <c r="BD530" s="435"/>
      <c r="BE530" s="233"/>
      <c r="BF530" s="233"/>
      <c r="BG530" s="436"/>
      <c r="BH530" s="437"/>
      <c r="BI530" s="437"/>
      <c r="BJ530" s="249"/>
      <c r="BK530" s="249"/>
      <c r="CM530" s="438"/>
    </row>
    <row r="531" customFormat="false" ht="12.75" hidden="false" customHeight="false" outlineLevel="0" collapsed="false">
      <c r="B531" s="70"/>
      <c r="C531" s="77"/>
      <c r="D531" s="70"/>
      <c r="E531" s="72"/>
      <c r="AB531" s="427"/>
      <c r="AC531" s="249"/>
      <c r="AF531" s="263"/>
      <c r="AG531" s="263"/>
      <c r="AH531" s="516"/>
      <c r="AS531" s="524"/>
      <c r="AT531" s="524"/>
      <c r="AU531" s="525"/>
      <c r="AV531" s="247"/>
      <c r="AW531" s="53"/>
      <c r="AX531" s="437"/>
      <c r="AY531" s="434"/>
      <c r="AZ531" s="78"/>
      <c r="BA531" s="78"/>
      <c r="BB531" s="233"/>
      <c r="BC531" s="233"/>
      <c r="BD531" s="435"/>
      <c r="BE531" s="233"/>
      <c r="BF531" s="233"/>
      <c r="BG531" s="436"/>
      <c r="BH531" s="437"/>
      <c r="BI531" s="437"/>
      <c r="BJ531" s="249"/>
      <c r="BK531" s="249"/>
      <c r="CM531" s="438"/>
    </row>
    <row r="532" customFormat="false" ht="12.75" hidden="false" customHeight="false" outlineLevel="0" collapsed="false">
      <c r="B532" s="70"/>
      <c r="C532" s="77"/>
      <c r="D532" s="70"/>
      <c r="E532" s="72"/>
      <c r="AB532" s="427"/>
      <c r="AC532" s="249"/>
      <c r="AF532" s="263"/>
      <c r="AG532" s="263"/>
      <c r="AH532" s="516"/>
      <c r="AS532" s="524"/>
      <c r="AT532" s="524"/>
      <c r="AU532" s="525"/>
      <c r="AV532" s="247"/>
      <c r="AW532" s="53"/>
      <c r="AX532" s="437"/>
      <c r="AY532" s="434"/>
      <c r="AZ532" s="78"/>
      <c r="BA532" s="78"/>
      <c r="BB532" s="233"/>
      <c r="BC532" s="233"/>
      <c r="BD532" s="435"/>
      <c r="BE532" s="233"/>
      <c r="BF532" s="233"/>
      <c r="BG532" s="436"/>
      <c r="BH532" s="437"/>
      <c r="BI532" s="437"/>
      <c r="BJ532" s="249"/>
      <c r="BK532" s="249"/>
      <c r="CM532" s="438"/>
    </row>
    <row r="533" customFormat="false" ht="12.75" hidden="false" customHeight="false" outlineLevel="0" collapsed="false">
      <c r="B533" s="70"/>
      <c r="C533" s="77"/>
      <c r="D533" s="70"/>
      <c r="E533" s="72"/>
      <c r="AB533" s="427"/>
      <c r="AC533" s="249"/>
      <c r="AF533" s="263"/>
      <c r="AG533" s="263"/>
      <c r="AH533" s="516"/>
      <c r="AS533" s="524"/>
      <c r="AT533" s="524"/>
      <c r="AU533" s="525"/>
      <c r="AV533" s="247"/>
      <c r="AW533" s="53"/>
      <c r="AX533" s="517"/>
      <c r="AY533" s="434"/>
      <c r="AZ533" s="78"/>
      <c r="BA533" s="78"/>
      <c r="BB533" s="233"/>
      <c r="BC533" s="233"/>
      <c r="BD533" s="435"/>
      <c r="BE533" s="233"/>
      <c r="BF533" s="233"/>
      <c r="BG533" s="436"/>
      <c r="BH533" s="437"/>
      <c r="BI533" s="437"/>
      <c r="BJ533" s="250"/>
      <c r="BK533" s="250"/>
      <c r="CM533" s="438"/>
    </row>
    <row r="534" customFormat="false" ht="12.75" hidden="false" customHeight="false" outlineLevel="0" collapsed="false">
      <c r="B534" s="70"/>
      <c r="C534" s="77"/>
      <c r="D534" s="70"/>
      <c r="E534" s="72"/>
      <c r="AB534" s="427"/>
      <c r="AC534" s="249"/>
      <c r="AF534" s="263"/>
      <c r="AG534" s="263"/>
      <c r="AH534" s="516"/>
      <c r="AS534" s="524"/>
      <c r="AT534" s="524"/>
      <c r="AU534" s="525"/>
      <c r="AV534" s="247"/>
      <c r="AW534" s="53"/>
      <c r="AX534" s="517"/>
      <c r="AY534" s="434"/>
      <c r="AZ534" s="78"/>
      <c r="BA534" s="78"/>
      <c r="BB534" s="233"/>
      <c r="BC534" s="233"/>
      <c r="BD534" s="435"/>
      <c r="BE534" s="233"/>
      <c r="BF534" s="233"/>
      <c r="BG534" s="436"/>
      <c r="BH534" s="437"/>
      <c r="BI534" s="437"/>
      <c r="BJ534" s="249"/>
      <c r="BK534" s="249"/>
      <c r="CM534" s="438"/>
    </row>
    <row r="535" customFormat="false" ht="12.75" hidden="false" customHeight="false" outlineLevel="0" collapsed="false">
      <c r="B535" s="70"/>
      <c r="C535" s="77"/>
      <c r="D535" s="70"/>
      <c r="E535" s="72"/>
      <c r="AB535" s="427"/>
      <c r="AC535" s="249"/>
      <c r="AF535" s="263"/>
      <c r="AG535" s="263"/>
      <c r="AH535" s="516"/>
      <c r="AS535" s="524"/>
      <c r="AT535" s="524"/>
      <c r="AU535" s="525"/>
      <c r="AV535" s="247"/>
      <c r="AW535" s="53"/>
      <c r="AX535" s="517"/>
      <c r="AY535" s="434"/>
      <c r="AZ535" s="78"/>
      <c r="BA535" s="78"/>
      <c r="BB535" s="233"/>
      <c r="BC535" s="233"/>
      <c r="BD535" s="435"/>
      <c r="BE535" s="233"/>
      <c r="BF535" s="233"/>
      <c r="BG535" s="436"/>
      <c r="BH535" s="437"/>
      <c r="BI535" s="437"/>
      <c r="BJ535" s="249"/>
      <c r="BK535" s="249"/>
      <c r="CM535" s="438"/>
    </row>
    <row r="536" customFormat="false" ht="12.75" hidden="false" customHeight="false" outlineLevel="0" collapsed="false">
      <c r="B536" s="70"/>
      <c r="C536" s="77"/>
      <c r="D536" s="70"/>
      <c r="E536" s="72"/>
      <c r="AB536" s="427"/>
      <c r="AC536" s="249"/>
      <c r="AF536" s="263"/>
      <c r="AG536" s="263"/>
      <c r="AH536" s="516"/>
      <c r="AS536" s="524"/>
      <c r="AT536" s="524"/>
      <c r="AU536" s="525"/>
      <c r="AV536" s="247"/>
      <c r="AW536" s="53"/>
      <c r="AX536" s="437"/>
      <c r="AY536" s="434"/>
      <c r="AZ536" s="78"/>
      <c r="BA536" s="78"/>
      <c r="BB536" s="233"/>
      <c r="BC536" s="233"/>
      <c r="BD536" s="435"/>
      <c r="BE536" s="233"/>
      <c r="BF536" s="233"/>
      <c r="BG536" s="436"/>
      <c r="BH536" s="437"/>
      <c r="BI536" s="437"/>
      <c r="BJ536" s="249"/>
      <c r="BK536" s="249"/>
      <c r="CM536" s="438"/>
    </row>
    <row r="537" customFormat="false" ht="12.75" hidden="false" customHeight="false" outlineLevel="0" collapsed="false">
      <c r="B537" s="70"/>
      <c r="C537" s="77"/>
      <c r="D537" s="70"/>
      <c r="E537" s="72"/>
      <c r="AB537" s="427"/>
      <c r="AC537" s="249"/>
      <c r="AF537" s="263"/>
      <c r="AG537" s="263"/>
      <c r="AH537" s="516"/>
      <c r="AS537" s="524"/>
      <c r="AT537" s="524"/>
      <c r="AU537" s="525"/>
      <c r="AV537" s="247"/>
      <c r="AW537" s="53"/>
      <c r="AX537" s="437"/>
      <c r="AY537" s="434"/>
      <c r="AZ537" s="78"/>
      <c r="BA537" s="78"/>
      <c r="BB537" s="233"/>
      <c r="BC537" s="233"/>
      <c r="BD537" s="435"/>
      <c r="BE537" s="233"/>
      <c r="BF537" s="233"/>
      <c r="BG537" s="436"/>
      <c r="BH537" s="437"/>
      <c r="BI537" s="437"/>
      <c r="BJ537" s="249"/>
      <c r="BK537" s="249"/>
      <c r="CM537" s="438"/>
    </row>
    <row r="538" customFormat="false" ht="12.75" hidden="false" customHeight="false" outlineLevel="0" collapsed="false">
      <c r="B538" s="70"/>
      <c r="C538" s="77"/>
      <c r="D538" s="70"/>
      <c r="E538" s="72"/>
      <c r="AB538" s="427"/>
      <c r="AC538" s="249"/>
      <c r="AF538" s="263"/>
      <c r="AG538" s="263"/>
      <c r="AH538" s="516"/>
      <c r="AS538" s="524"/>
      <c r="AT538" s="524"/>
      <c r="AU538" s="525"/>
      <c r="AV538" s="247"/>
      <c r="AW538" s="53"/>
      <c r="AX538" s="437"/>
      <c r="AY538" s="434"/>
      <c r="AZ538" s="78"/>
      <c r="BA538" s="78"/>
      <c r="BB538" s="233"/>
      <c r="BC538" s="233"/>
      <c r="BD538" s="435"/>
      <c r="BE538" s="233"/>
      <c r="BF538" s="233"/>
      <c r="BG538" s="436"/>
      <c r="BH538" s="437"/>
      <c r="BI538" s="437"/>
      <c r="BJ538" s="249"/>
      <c r="BK538" s="249"/>
      <c r="CM538" s="438"/>
    </row>
    <row r="539" customFormat="false" ht="12.75" hidden="false" customHeight="false" outlineLevel="0" collapsed="false">
      <c r="B539" s="70"/>
      <c r="C539" s="77"/>
      <c r="D539" s="70"/>
      <c r="E539" s="72"/>
      <c r="AB539" s="427"/>
      <c r="AC539" s="249"/>
      <c r="AF539" s="263"/>
      <c r="AG539" s="263"/>
      <c r="AH539" s="516"/>
      <c r="AS539" s="524"/>
      <c r="AT539" s="524"/>
      <c r="AU539" s="525"/>
      <c r="AV539" s="247"/>
      <c r="AW539" s="53"/>
      <c r="AX539" s="437"/>
      <c r="AY539" s="434"/>
      <c r="AZ539" s="78"/>
      <c r="BA539" s="78"/>
      <c r="BB539" s="233"/>
      <c r="BC539" s="233"/>
      <c r="BD539" s="435"/>
      <c r="BE539" s="233"/>
      <c r="BF539" s="233"/>
      <c r="BG539" s="436"/>
      <c r="BH539" s="437"/>
      <c r="BI539" s="437"/>
      <c r="BJ539" s="249"/>
      <c r="BK539" s="249"/>
      <c r="CM539" s="438"/>
    </row>
    <row r="540" customFormat="false" ht="12.75" hidden="false" customHeight="false" outlineLevel="0" collapsed="false">
      <c r="B540" s="70"/>
      <c r="C540" s="77"/>
      <c r="D540" s="70"/>
      <c r="E540" s="72"/>
      <c r="AB540" s="427"/>
      <c r="AC540" s="249"/>
      <c r="AF540" s="263"/>
      <c r="AG540" s="263"/>
      <c r="AH540" s="516"/>
      <c r="AS540" s="524"/>
      <c r="AT540" s="524"/>
      <c r="AU540" s="525"/>
      <c r="AV540" s="247"/>
      <c r="AW540" s="53"/>
      <c r="AX540" s="437"/>
      <c r="AY540" s="434"/>
      <c r="AZ540" s="78"/>
      <c r="BA540" s="78"/>
      <c r="BB540" s="233"/>
      <c r="BC540" s="233"/>
      <c r="BD540" s="435"/>
      <c r="BE540" s="233"/>
      <c r="BF540" s="233"/>
      <c r="BG540" s="436"/>
      <c r="BH540" s="437"/>
      <c r="BI540" s="437"/>
      <c r="BJ540" s="249"/>
      <c r="BK540" s="249"/>
      <c r="CM540" s="438"/>
    </row>
    <row r="541" customFormat="false" ht="12.75" hidden="false" customHeight="false" outlineLevel="0" collapsed="false">
      <c r="B541" s="70"/>
      <c r="C541" s="77"/>
      <c r="D541" s="70"/>
      <c r="E541" s="72"/>
      <c r="AB541" s="427"/>
      <c r="AC541" s="249"/>
      <c r="AF541" s="263"/>
      <c r="AG541" s="263"/>
      <c r="AH541" s="516"/>
      <c r="AS541" s="524"/>
      <c r="AT541" s="524"/>
      <c r="AU541" s="525"/>
      <c r="AV541" s="247"/>
      <c r="AW541" s="53"/>
      <c r="AX541" s="437"/>
      <c r="AY541" s="434"/>
      <c r="AZ541" s="78"/>
      <c r="BA541" s="78"/>
      <c r="BB541" s="233"/>
      <c r="BC541" s="233"/>
      <c r="BD541" s="435"/>
      <c r="BE541" s="233"/>
      <c r="BF541" s="233"/>
      <c r="BG541" s="436"/>
      <c r="BH541" s="437"/>
      <c r="BI541" s="437"/>
      <c r="BJ541" s="249"/>
      <c r="BK541" s="249"/>
      <c r="CM541" s="438"/>
    </row>
    <row r="542" customFormat="false" ht="12.75" hidden="false" customHeight="false" outlineLevel="0" collapsed="false">
      <c r="B542" s="70"/>
      <c r="C542" s="77"/>
      <c r="D542" s="70"/>
      <c r="E542" s="72"/>
      <c r="AB542" s="427"/>
      <c r="AC542" s="249"/>
      <c r="AF542" s="263"/>
      <c r="AG542" s="263"/>
      <c r="AH542" s="516"/>
      <c r="AS542" s="524"/>
      <c r="AT542" s="524"/>
      <c r="AU542" s="525"/>
      <c r="AV542" s="247"/>
      <c r="AW542" s="53"/>
      <c r="AX542" s="517"/>
      <c r="AY542" s="434"/>
      <c r="AZ542" s="78"/>
      <c r="BA542" s="78"/>
      <c r="BB542" s="233"/>
      <c r="BC542" s="233"/>
      <c r="BD542" s="435"/>
      <c r="BE542" s="233"/>
      <c r="BF542" s="233"/>
      <c r="BG542" s="436"/>
      <c r="BH542" s="437"/>
      <c r="BI542" s="437"/>
      <c r="BJ542" s="250"/>
      <c r="BK542" s="250"/>
      <c r="CM542" s="438"/>
    </row>
    <row r="543" customFormat="false" ht="12.75" hidden="false" customHeight="false" outlineLevel="0" collapsed="false">
      <c r="B543" s="70"/>
      <c r="C543" s="77"/>
      <c r="D543" s="70"/>
      <c r="E543" s="72"/>
      <c r="AB543" s="427"/>
      <c r="AC543" s="249"/>
      <c r="AF543" s="263"/>
      <c r="AG543" s="263"/>
      <c r="AH543" s="516"/>
      <c r="AS543" s="524"/>
      <c r="AT543" s="524"/>
      <c r="AU543" s="525"/>
      <c r="AV543" s="247"/>
      <c r="AW543" s="53"/>
      <c r="AX543" s="437"/>
      <c r="AY543" s="434"/>
      <c r="AZ543" s="78"/>
      <c r="BA543" s="78"/>
      <c r="BB543" s="233"/>
      <c r="BC543" s="233"/>
      <c r="BD543" s="435"/>
      <c r="BE543" s="233"/>
      <c r="BF543" s="233"/>
      <c r="BG543" s="436"/>
      <c r="BH543" s="437"/>
      <c r="BI543" s="437"/>
      <c r="BJ543" s="249"/>
      <c r="BK543" s="249"/>
      <c r="CM543" s="438"/>
    </row>
    <row r="544" customFormat="false" ht="12.75" hidden="false" customHeight="false" outlineLevel="0" collapsed="false">
      <c r="B544" s="70"/>
      <c r="C544" s="77"/>
      <c r="D544" s="70"/>
      <c r="E544" s="72"/>
      <c r="AB544" s="427"/>
      <c r="AC544" s="249"/>
      <c r="AF544" s="263"/>
      <c r="AG544" s="263"/>
      <c r="AH544" s="516"/>
      <c r="AS544" s="524"/>
      <c r="AT544" s="524"/>
      <c r="AU544" s="525"/>
      <c r="AV544" s="247"/>
      <c r="AW544" s="53"/>
      <c r="AX544" s="517"/>
      <c r="AY544" s="434"/>
      <c r="AZ544" s="78"/>
      <c r="BA544" s="78"/>
      <c r="BB544" s="233"/>
      <c r="BC544" s="233"/>
      <c r="BD544" s="435"/>
      <c r="BE544" s="233"/>
      <c r="BF544" s="233"/>
      <c r="BG544" s="436"/>
      <c r="BH544" s="437"/>
      <c r="BI544" s="437"/>
      <c r="BJ544" s="250"/>
      <c r="BK544" s="250"/>
      <c r="CM544" s="438"/>
    </row>
    <row r="545" customFormat="false" ht="12.75" hidden="false" customHeight="false" outlineLevel="0" collapsed="false">
      <c r="B545" s="70"/>
      <c r="C545" s="77"/>
      <c r="D545" s="70"/>
      <c r="E545" s="72"/>
      <c r="AB545" s="427"/>
      <c r="AC545" s="249"/>
      <c r="AF545" s="263"/>
      <c r="AG545" s="263"/>
      <c r="AH545" s="516"/>
      <c r="AS545" s="524"/>
      <c r="AT545" s="524"/>
      <c r="AU545" s="525"/>
      <c r="AV545" s="247"/>
      <c r="AW545" s="53"/>
      <c r="AX545" s="437"/>
      <c r="AY545" s="434"/>
      <c r="AZ545" s="78"/>
      <c r="BA545" s="78"/>
      <c r="BB545" s="233"/>
      <c r="BC545" s="233"/>
      <c r="BD545" s="435"/>
      <c r="BE545" s="233"/>
      <c r="BF545" s="233"/>
      <c r="BG545" s="436"/>
      <c r="BH545" s="437"/>
      <c r="BI545" s="437"/>
      <c r="BJ545" s="250"/>
      <c r="BK545" s="250"/>
      <c r="CM545" s="438"/>
    </row>
    <row r="546" customFormat="false" ht="12.75" hidden="false" customHeight="false" outlineLevel="0" collapsed="false">
      <c r="B546" s="70"/>
      <c r="C546" s="77"/>
      <c r="D546" s="70"/>
      <c r="E546" s="72"/>
      <c r="AB546" s="427"/>
      <c r="AC546" s="249"/>
      <c r="AF546" s="263"/>
      <c r="AG546" s="263"/>
      <c r="AH546" s="516"/>
      <c r="AS546" s="524"/>
      <c r="AT546" s="524"/>
      <c r="AU546" s="525"/>
      <c r="AV546" s="247"/>
      <c r="AW546" s="53"/>
      <c r="AX546" s="517"/>
      <c r="AY546" s="434"/>
      <c r="AZ546" s="78"/>
      <c r="BA546" s="78"/>
      <c r="BB546" s="233"/>
      <c r="BC546" s="233"/>
      <c r="BD546" s="435"/>
      <c r="BE546" s="233"/>
      <c r="BF546" s="233"/>
      <c r="BG546" s="436"/>
      <c r="BH546" s="437"/>
      <c r="BI546" s="437"/>
      <c r="BJ546" s="249"/>
      <c r="BK546" s="249"/>
      <c r="CM546" s="438"/>
    </row>
    <row r="547" customFormat="false" ht="12.75" hidden="false" customHeight="false" outlineLevel="0" collapsed="false">
      <c r="B547" s="70"/>
      <c r="C547" s="77"/>
      <c r="D547" s="70"/>
      <c r="E547" s="72"/>
      <c r="AB547" s="427"/>
      <c r="AC547" s="249"/>
      <c r="AF547" s="263"/>
      <c r="AG547" s="263"/>
      <c r="AH547" s="516"/>
      <c r="AS547" s="524"/>
      <c r="AT547" s="524"/>
      <c r="AU547" s="525"/>
      <c r="AV547" s="247"/>
      <c r="AW547" s="53"/>
      <c r="AX547" s="517"/>
      <c r="AY547" s="434"/>
      <c r="AZ547" s="78"/>
      <c r="BA547" s="78"/>
      <c r="BB547" s="233"/>
      <c r="BC547" s="233"/>
      <c r="BD547" s="435"/>
      <c r="BE547" s="233"/>
      <c r="BF547" s="233"/>
      <c r="BG547" s="436"/>
      <c r="BH547" s="437"/>
      <c r="BI547" s="437"/>
      <c r="BJ547" s="249"/>
      <c r="BK547" s="249"/>
      <c r="CM547" s="438"/>
    </row>
    <row r="548" customFormat="false" ht="12.75" hidden="false" customHeight="false" outlineLevel="0" collapsed="false">
      <c r="B548" s="70"/>
      <c r="C548" s="77"/>
      <c r="D548" s="70"/>
      <c r="E548" s="72"/>
      <c r="AB548" s="427"/>
      <c r="AC548" s="249"/>
      <c r="AF548" s="263"/>
      <c r="AG548" s="263"/>
      <c r="AH548" s="516"/>
      <c r="AS548" s="524"/>
      <c r="AT548" s="524"/>
      <c r="AU548" s="525"/>
      <c r="AV548" s="247"/>
      <c r="AW548" s="53"/>
      <c r="AX548" s="437"/>
      <c r="AY548" s="434"/>
      <c r="AZ548" s="78"/>
      <c r="BA548" s="78"/>
      <c r="BB548" s="233"/>
      <c r="BC548" s="233"/>
      <c r="BD548" s="435"/>
      <c r="BE548" s="233"/>
      <c r="BF548" s="233"/>
      <c r="BG548" s="436"/>
      <c r="BH548" s="437"/>
      <c r="BI548" s="437"/>
      <c r="BJ548" s="249"/>
      <c r="BK548" s="249"/>
      <c r="CM548" s="438"/>
    </row>
    <row r="549" customFormat="false" ht="12.75" hidden="false" customHeight="false" outlineLevel="0" collapsed="false">
      <c r="B549" s="70"/>
      <c r="C549" s="77"/>
      <c r="D549" s="70"/>
      <c r="E549" s="72"/>
      <c r="AB549" s="427"/>
      <c r="AC549" s="249"/>
      <c r="AF549" s="263"/>
      <c r="AG549" s="263"/>
      <c r="AH549" s="516"/>
      <c r="AS549" s="524"/>
      <c r="AT549" s="524"/>
      <c r="AU549" s="525"/>
      <c r="AV549" s="247"/>
      <c r="AW549" s="53"/>
      <c r="AX549" s="437"/>
      <c r="AY549" s="434"/>
      <c r="AZ549" s="78"/>
      <c r="BA549" s="78"/>
      <c r="BB549" s="233"/>
      <c r="BC549" s="233"/>
      <c r="BD549" s="435"/>
      <c r="BE549" s="233"/>
      <c r="BF549" s="233"/>
      <c r="BG549" s="436"/>
      <c r="BH549" s="437"/>
      <c r="BI549" s="437"/>
      <c r="BJ549" s="249"/>
      <c r="BK549" s="249"/>
      <c r="CM549" s="438"/>
    </row>
    <row r="550" customFormat="false" ht="12.75" hidden="false" customHeight="false" outlineLevel="0" collapsed="false">
      <c r="B550" s="70"/>
      <c r="C550" s="77"/>
      <c r="D550" s="70"/>
      <c r="E550" s="72"/>
      <c r="AB550" s="427"/>
      <c r="AC550" s="249"/>
      <c r="AF550" s="263"/>
      <c r="AG550" s="263"/>
      <c r="AH550" s="516"/>
      <c r="AS550" s="524"/>
      <c r="AT550" s="524"/>
      <c r="AU550" s="525"/>
      <c r="AV550" s="247"/>
      <c r="AW550" s="53"/>
      <c r="AX550" s="437"/>
      <c r="AY550" s="434"/>
      <c r="AZ550" s="78"/>
      <c r="BA550" s="78"/>
      <c r="BB550" s="233"/>
      <c r="BC550" s="233"/>
      <c r="BD550" s="435"/>
      <c r="BE550" s="233"/>
      <c r="BF550" s="233"/>
      <c r="BG550" s="436"/>
      <c r="BH550" s="437"/>
      <c r="BI550" s="437"/>
      <c r="BJ550" s="249"/>
      <c r="BK550" s="249"/>
      <c r="CM550" s="438"/>
    </row>
    <row r="551" customFormat="false" ht="12.75" hidden="false" customHeight="false" outlineLevel="0" collapsed="false">
      <c r="B551" s="70"/>
      <c r="C551" s="77"/>
      <c r="D551" s="70"/>
      <c r="E551" s="72"/>
      <c r="AB551" s="427"/>
      <c r="AC551" s="249"/>
      <c r="AF551" s="263"/>
      <c r="AG551" s="263"/>
      <c r="AH551" s="516"/>
      <c r="AS551" s="524"/>
      <c r="AT551" s="524"/>
      <c r="AU551" s="525"/>
      <c r="AV551" s="247"/>
      <c r="AW551" s="53"/>
      <c r="AX551" s="437"/>
      <c r="AY551" s="434"/>
      <c r="AZ551" s="78"/>
      <c r="BA551" s="78"/>
      <c r="BB551" s="233"/>
      <c r="BC551" s="233"/>
      <c r="BD551" s="435"/>
      <c r="BE551" s="233"/>
      <c r="BF551" s="233"/>
      <c r="BG551" s="436"/>
      <c r="BH551" s="437"/>
      <c r="BI551" s="437"/>
      <c r="BJ551" s="249"/>
      <c r="BK551" s="249"/>
      <c r="CM551" s="438"/>
    </row>
    <row r="552" customFormat="false" ht="12.75" hidden="false" customHeight="false" outlineLevel="0" collapsed="false">
      <c r="B552" s="70"/>
      <c r="C552" s="77"/>
      <c r="D552" s="70"/>
      <c r="E552" s="72"/>
      <c r="AB552" s="427"/>
      <c r="AC552" s="249"/>
      <c r="AF552" s="263"/>
      <c r="AG552" s="263"/>
      <c r="AH552" s="516"/>
      <c r="AS552" s="524"/>
      <c r="AT552" s="524"/>
      <c r="AU552" s="525"/>
      <c r="AV552" s="247"/>
      <c r="AW552" s="53"/>
      <c r="AX552" s="437"/>
      <c r="AY552" s="434"/>
      <c r="AZ552" s="78"/>
      <c r="BA552" s="78"/>
      <c r="BB552" s="233"/>
      <c r="BC552" s="233"/>
      <c r="BD552" s="435"/>
      <c r="BE552" s="233"/>
      <c r="BF552" s="233"/>
      <c r="BG552" s="436"/>
      <c r="BH552" s="437"/>
      <c r="BI552" s="437"/>
      <c r="BJ552" s="249"/>
      <c r="BK552" s="249"/>
      <c r="CM552" s="438"/>
    </row>
    <row r="553" customFormat="false" ht="12.75" hidden="false" customHeight="false" outlineLevel="0" collapsed="false">
      <c r="B553" s="70"/>
      <c r="C553" s="77"/>
      <c r="D553" s="70"/>
      <c r="E553" s="72"/>
      <c r="AB553" s="427"/>
      <c r="AC553" s="249"/>
      <c r="AF553" s="263"/>
      <c r="AG553" s="263"/>
      <c r="AH553" s="516"/>
      <c r="AS553" s="524"/>
      <c r="AT553" s="524"/>
      <c r="AU553" s="525"/>
      <c r="AV553" s="247"/>
      <c r="AW553" s="53"/>
      <c r="AX553" s="437"/>
      <c r="AY553" s="434"/>
      <c r="AZ553" s="78"/>
      <c r="BA553" s="78"/>
      <c r="BB553" s="233"/>
      <c r="BC553" s="233"/>
      <c r="BD553" s="435"/>
      <c r="BE553" s="233"/>
      <c r="BF553" s="233"/>
      <c r="BG553" s="436"/>
      <c r="BH553" s="437"/>
      <c r="BI553" s="437"/>
      <c r="BJ553" s="249"/>
      <c r="BK553" s="249"/>
      <c r="CM553" s="438"/>
    </row>
    <row r="554" customFormat="false" ht="12.75" hidden="false" customHeight="false" outlineLevel="0" collapsed="false">
      <c r="B554" s="70"/>
      <c r="C554" s="77"/>
      <c r="D554" s="70"/>
      <c r="AB554" s="427"/>
      <c r="AC554" s="249"/>
      <c r="AF554" s="263"/>
      <c r="AG554" s="263"/>
      <c r="AH554" s="516"/>
      <c r="AS554" s="524"/>
      <c r="AT554" s="524"/>
      <c r="AU554" s="525"/>
      <c r="AV554" s="247"/>
      <c r="AW554" s="53"/>
      <c r="AX554" s="437"/>
      <c r="AY554" s="434"/>
      <c r="AZ554" s="78"/>
      <c r="BA554" s="78"/>
      <c r="BB554" s="233"/>
      <c r="BC554" s="233"/>
      <c r="BD554" s="435"/>
      <c r="BE554" s="233"/>
      <c r="BF554" s="233"/>
      <c r="BG554" s="436"/>
      <c r="BH554" s="437"/>
      <c r="BI554" s="437"/>
      <c r="BJ554" s="249"/>
      <c r="BK554" s="249"/>
      <c r="CM554" s="438"/>
    </row>
    <row r="555" customFormat="false" ht="12.75" hidden="false" customHeight="false" outlineLevel="0" collapsed="false">
      <c r="B555" s="70"/>
      <c r="C555" s="77"/>
      <c r="D555" s="70"/>
      <c r="E555" s="72"/>
      <c r="AB555" s="427"/>
      <c r="AC555" s="249"/>
      <c r="AF555" s="263"/>
      <c r="AG555" s="263"/>
      <c r="AH555" s="516"/>
      <c r="AS555" s="524"/>
      <c r="AT555" s="524"/>
      <c r="AU555" s="525"/>
      <c r="AV555" s="247"/>
      <c r="AW555" s="53"/>
      <c r="AX555" s="437"/>
      <c r="AY555" s="434"/>
      <c r="AZ555" s="78"/>
      <c r="BA555" s="78"/>
      <c r="BB555" s="233"/>
      <c r="BC555" s="233"/>
      <c r="BD555" s="435"/>
      <c r="BE555" s="233"/>
      <c r="BF555" s="233"/>
      <c r="BG555" s="436"/>
      <c r="BH555" s="437"/>
      <c r="BI555" s="437"/>
      <c r="BJ555" s="249"/>
      <c r="BK555" s="249"/>
      <c r="CM555" s="438"/>
    </row>
    <row r="556" customFormat="false" ht="12.75" hidden="false" customHeight="false" outlineLevel="0" collapsed="false">
      <c r="B556" s="70"/>
      <c r="C556" s="77"/>
      <c r="D556" s="70"/>
      <c r="E556" s="72"/>
      <c r="AB556" s="427"/>
      <c r="AC556" s="249"/>
      <c r="AF556" s="263"/>
      <c r="AG556" s="263"/>
      <c r="AH556" s="516"/>
      <c r="AS556" s="524"/>
      <c r="AT556" s="524"/>
      <c r="AU556" s="525"/>
      <c r="AV556" s="247"/>
      <c r="AW556" s="53"/>
      <c r="AX556" s="437"/>
      <c r="AY556" s="434"/>
      <c r="AZ556" s="78"/>
      <c r="BA556" s="78"/>
      <c r="BB556" s="233"/>
      <c r="BC556" s="233"/>
      <c r="BD556" s="435"/>
      <c r="BE556" s="233"/>
      <c r="BF556" s="233"/>
      <c r="BG556" s="436"/>
      <c r="BH556" s="437"/>
      <c r="BI556" s="437"/>
      <c r="BJ556" s="249"/>
      <c r="BK556" s="249"/>
      <c r="CM556" s="438"/>
    </row>
    <row r="557" customFormat="false" ht="12.75" hidden="false" customHeight="false" outlineLevel="0" collapsed="false">
      <c r="B557" s="70"/>
      <c r="C557" s="77"/>
      <c r="D557" s="70"/>
      <c r="E557" s="72"/>
      <c r="AB557" s="427"/>
      <c r="AC557" s="249"/>
      <c r="AF557" s="263"/>
      <c r="AG557" s="263"/>
      <c r="AH557" s="516"/>
      <c r="AS557" s="524"/>
      <c r="AT557" s="524"/>
      <c r="AU557" s="525"/>
      <c r="AV557" s="247"/>
      <c r="AW557" s="53"/>
      <c r="AX557" s="437"/>
      <c r="AY557" s="434"/>
      <c r="AZ557" s="78"/>
      <c r="BA557" s="78"/>
      <c r="BB557" s="233"/>
      <c r="BC557" s="233"/>
      <c r="BD557" s="435"/>
      <c r="BE557" s="233"/>
      <c r="BF557" s="233"/>
      <c r="BG557" s="436"/>
      <c r="BH557" s="437"/>
      <c r="BI557" s="437"/>
      <c r="BJ557" s="249"/>
      <c r="BK557" s="249"/>
      <c r="CM557" s="438"/>
    </row>
    <row r="558" customFormat="false" ht="12.75" hidden="false" customHeight="false" outlineLevel="0" collapsed="false">
      <c r="B558" s="70"/>
      <c r="C558" s="77"/>
      <c r="D558" s="70"/>
      <c r="E558" s="72"/>
      <c r="AB558" s="427"/>
      <c r="AC558" s="249"/>
      <c r="AF558" s="263"/>
      <c r="AG558" s="263"/>
      <c r="AH558" s="516"/>
      <c r="AS558" s="524"/>
      <c r="AT558" s="524"/>
      <c r="AU558" s="525"/>
      <c r="AV558" s="247"/>
      <c r="AW558" s="53"/>
      <c r="AX558" s="437"/>
      <c r="AY558" s="434"/>
      <c r="AZ558" s="78"/>
      <c r="BA558" s="78"/>
      <c r="BB558" s="233"/>
      <c r="BC558" s="233"/>
      <c r="BD558" s="435"/>
      <c r="BE558" s="233"/>
      <c r="BF558" s="233"/>
      <c r="BG558" s="436"/>
      <c r="BH558" s="437"/>
      <c r="BI558" s="437"/>
      <c r="BJ558" s="249"/>
      <c r="BK558" s="249"/>
      <c r="CM558" s="438"/>
    </row>
    <row r="559" customFormat="false" ht="12.75" hidden="false" customHeight="false" outlineLevel="0" collapsed="false">
      <c r="B559" s="70"/>
      <c r="C559" s="77"/>
      <c r="D559" s="70"/>
      <c r="E559" s="72"/>
      <c r="AB559" s="427"/>
      <c r="AC559" s="249"/>
      <c r="AF559" s="263"/>
      <c r="AG559" s="263"/>
      <c r="AH559" s="516"/>
      <c r="AS559" s="524"/>
      <c r="AT559" s="524"/>
      <c r="AU559" s="525"/>
      <c r="AV559" s="247"/>
      <c r="AW559" s="53"/>
      <c r="AX559" s="437"/>
      <c r="AY559" s="434"/>
      <c r="AZ559" s="78"/>
      <c r="BA559" s="78"/>
      <c r="BB559" s="233"/>
      <c r="BC559" s="233"/>
      <c r="BD559" s="435"/>
      <c r="BE559" s="233"/>
      <c r="BF559" s="233"/>
      <c r="BG559" s="436"/>
      <c r="BH559" s="437"/>
      <c r="BI559" s="437"/>
      <c r="BJ559" s="249"/>
      <c r="BK559" s="249"/>
      <c r="CM559" s="438"/>
    </row>
    <row r="560" customFormat="false" ht="12.75" hidden="false" customHeight="false" outlineLevel="0" collapsed="false">
      <c r="B560" s="70"/>
      <c r="C560" s="77"/>
      <c r="D560" s="70"/>
      <c r="E560" s="72"/>
      <c r="AB560" s="427"/>
      <c r="AC560" s="249"/>
      <c r="AF560" s="263"/>
      <c r="AG560" s="263"/>
      <c r="AH560" s="516"/>
      <c r="AS560" s="524"/>
      <c r="AT560" s="524"/>
      <c r="AU560" s="525"/>
      <c r="AV560" s="247"/>
      <c r="AW560" s="53"/>
      <c r="AX560" s="437"/>
      <c r="AY560" s="434"/>
      <c r="AZ560" s="78"/>
      <c r="BA560" s="78"/>
      <c r="BB560" s="233"/>
      <c r="BC560" s="233"/>
      <c r="BD560" s="435"/>
      <c r="BE560" s="233"/>
      <c r="BF560" s="233"/>
      <c r="BG560" s="436"/>
      <c r="BH560" s="437"/>
      <c r="BI560" s="437"/>
      <c r="BJ560" s="250"/>
      <c r="BK560" s="250"/>
      <c r="CM560" s="438"/>
    </row>
    <row r="561" customFormat="false" ht="12.75" hidden="false" customHeight="false" outlineLevel="0" collapsed="false">
      <c r="B561" s="70"/>
      <c r="C561" s="77"/>
      <c r="D561" s="70"/>
      <c r="E561" s="72"/>
      <c r="AB561" s="427"/>
      <c r="AC561" s="249"/>
      <c r="AF561" s="263"/>
      <c r="AG561" s="263"/>
      <c r="AH561" s="516"/>
      <c r="AS561" s="524"/>
      <c r="AT561" s="524"/>
      <c r="AU561" s="525"/>
      <c r="AV561" s="247"/>
      <c r="AW561" s="53"/>
      <c r="AX561" s="437"/>
      <c r="AY561" s="434"/>
      <c r="AZ561" s="78"/>
      <c r="BA561" s="78"/>
      <c r="BB561" s="233"/>
      <c r="BC561" s="233"/>
      <c r="BD561" s="435"/>
      <c r="BE561" s="233"/>
      <c r="BF561" s="233"/>
      <c r="BG561" s="436"/>
      <c r="BH561" s="437"/>
      <c r="BI561" s="437"/>
      <c r="BJ561" s="249"/>
      <c r="BK561" s="249"/>
      <c r="CM561" s="438"/>
    </row>
    <row r="562" customFormat="false" ht="12.75" hidden="false" customHeight="false" outlineLevel="0" collapsed="false">
      <c r="B562" s="70"/>
      <c r="C562" s="77"/>
      <c r="D562" s="70"/>
      <c r="E562" s="72"/>
      <c r="AB562" s="427"/>
      <c r="AC562" s="249"/>
      <c r="AF562" s="263"/>
      <c r="AG562" s="263"/>
      <c r="AH562" s="516"/>
      <c r="AS562" s="524"/>
      <c r="AT562" s="524"/>
      <c r="AU562" s="525"/>
      <c r="AV562" s="247"/>
      <c r="AW562" s="53"/>
      <c r="AX562" s="437"/>
      <c r="AY562" s="434"/>
      <c r="AZ562" s="78"/>
      <c r="BA562" s="78"/>
      <c r="BB562" s="233"/>
      <c r="BC562" s="233"/>
      <c r="BD562" s="435"/>
      <c r="BE562" s="233"/>
      <c r="BF562" s="233"/>
      <c r="BG562" s="436"/>
      <c r="BH562" s="437"/>
      <c r="BI562" s="437"/>
      <c r="BJ562" s="249"/>
      <c r="BK562" s="249"/>
      <c r="CM562" s="438"/>
    </row>
    <row r="563" customFormat="false" ht="12.75" hidden="false" customHeight="false" outlineLevel="0" collapsed="false">
      <c r="B563" s="70"/>
      <c r="C563" s="77"/>
      <c r="D563" s="70"/>
      <c r="E563" s="72"/>
      <c r="AB563" s="427"/>
      <c r="AC563" s="249"/>
      <c r="AF563" s="263"/>
      <c r="AG563" s="263"/>
      <c r="AH563" s="516"/>
      <c r="AS563" s="524"/>
      <c r="AT563" s="524"/>
      <c r="AU563" s="525"/>
      <c r="AV563" s="247"/>
      <c r="AW563" s="53"/>
      <c r="AX563" s="437"/>
      <c r="AY563" s="434"/>
      <c r="AZ563" s="78"/>
      <c r="BA563" s="78"/>
      <c r="BB563" s="233"/>
      <c r="BC563" s="233"/>
      <c r="BD563" s="435"/>
      <c r="BE563" s="233"/>
      <c r="BF563" s="233"/>
      <c r="BG563" s="436"/>
      <c r="BH563" s="437"/>
      <c r="BI563" s="437"/>
      <c r="BJ563" s="249"/>
      <c r="BK563" s="249"/>
      <c r="CM563" s="438"/>
    </row>
    <row r="564" customFormat="false" ht="12.75" hidden="false" customHeight="false" outlineLevel="0" collapsed="false">
      <c r="B564" s="70"/>
      <c r="C564" s="77"/>
      <c r="D564" s="70"/>
      <c r="E564" s="72"/>
      <c r="AB564" s="427"/>
      <c r="AC564" s="249"/>
      <c r="AF564" s="263"/>
      <c r="AG564" s="263"/>
      <c r="AH564" s="516"/>
      <c r="AS564" s="524"/>
      <c r="AT564" s="524"/>
      <c r="AU564" s="525"/>
      <c r="AV564" s="247"/>
      <c r="AW564" s="53"/>
      <c r="AX564" s="437"/>
      <c r="AY564" s="434"/>
      <c r="AZ564" s="78"/>
      <c r="BA564" s="78"/>
      <c r="BB564" s="233"/>
      <c r="BC564" s="233"/>
      <c r="BD564" s="435"/>
      <c r="BE564" s="233"/>
      <c r="BF564" s="233"/>
      <c r="BG564" s="436"/>
      <c r="BH564" s="437"/>
      <c r="BI564" s="437"/>
      <c r="BJ564" s="249"/>
      <c r="BK564" s="249"/>
      <c r="CM564" s="438"/>
    </row>
    <row r="565" customFormat="false" ht="12.75" hidden="false" customHeight="false" outlineLevel="0" collapsed="false">
      <c r="B565" s="70"/>
      <c r="C565" s="77"/>
      <c r="D565" s="70"/>
      <c r="E565" s="72"/>
      <c r="AB565" s="427"/>
      <c r="AC565" s="249"/>
      <c r="AF565" s="263"/>
      <c r="AG565" s="263"/>
      <c r="AH565" s="516"/>
      <c r="AS565" s="524"/>
      <c r="AT565" s="524"/>
      <c r="AU565" s="525"/>
      <c r="AV565" s="247"/>
      <c r="AW565" s="53"/>
      <c r="AX565" s="437"/>
      <c r="AY565" s="434"/>
      <c r="AZ565" s="78"/>
      <c r="BA565" s="78"/>
      <c r="BB565" s="233"/>
      <c r="BC565" s="233"/>
      <c r="BD565" s="435"/>
      <c r="BE565" s="233"/>
      <c r="BF565" s="233"/>
      <c r="BG565" s="436"/>
      <c r="BH565" s="437"/>
      <c r="BI565" s="437"/>
      <c r="BJ565" s="249"/>
      <c r="BK565" s="249"/>
      <c r="CM565" s="438"/>
    </row>
    <row r="566" customFormat="false" ht="12.75" hidden="false" customHeight="false" outlineLevel="0" collapsed="false">
      <c r="B566" s="70"/>
      <c r="C566" s="77"/>
      <c r="D566" s="70"/>
      <c r="E566" s="72"/>
      <c r="AB566" s="427"/>
      <c r="AC566" s="249"/>
      <c r="AF566" s="263"/>
      <c r="AG566" s="263"/>
      <c r="AH566" s="516"/>
      <c r="AS566" s="524"/>
      <c r="AT566" s="524"/>
      <c r="AU566" s="525"/>
      <c r="AV566" s="247"/>
      <c r="AW566" s="53"/>
      <c r="AX566" s="437"/>
      <c r="AY566" s="434"/>
      <c r="AZ566" s="78"/>
      <c r="BA566" s="78"/>
      <c r="BB566" s="233"/>
      <c r="BC566" s="233"/>
      <c r="BD566" s="435"/>
      <c r="BE566" s="233"/>
      <c r="BF566" s="233"/>
      <c r="BG566" s="436"/>
      <c r="BH566" s="437"/>
      <c r="BI566" s="437"/>
      <c r="BJ566" s="249"/>
      <c r="BK566" s="249"/>
      <c r="CM566" s="438"/>
    </row>
    <row r="567" customFormat="false" ht="12.75" hidden="false" customHeight="false" outlineLevel="0" collapsed="false">
      <c r="B567" s="70"/>
      <c r="C567" s="77"/>
      <c r="D567" s="70"/>
      <c r="E567" s="72"/>
      <c r="AB567" s="427"/>
      <c r="AC567" s="249"/>
      <c r="AF567" s="263"/>
      <c r="AG567" s="263"/>
      <c r="AH567" s="516"/>
      <c r="AS567" s="524"/>
      <c r="AT567" s="524"/>
      <c r="AU567" s="525"/>
      <c r="AV567" s="247"/>
      <c r="AW567" s="53"/>
      <c r="AX567" s="437"/>
      <c r="AY567" s="434"/>
      <c r="AZ567" s="78"/>
      <c r="BA567" s="78"/>
      <c r="BB567" s="233"/>
      <c r="BC567" s="233"/>
      <c r="BD567" s="435"/>
      <c r="BE567" s="233"/>
      <c r="BF567" s="233"/>
      <c r="BG567" s="436"/>
      <c r="BH567" s="437"/>
      <c r="BI567" s="437"/>
      <c r="BJ567" s="249"/>
      <c r="BK567" s="249"/>
      <c r="CM567" s="438"/>
    </row>
    <row r="568" customFormat="false" ht="12.75" hidden="false" customHeight="false" outlineLevel="0" collapsed="false">
      <c r="B568" s="70"/>
      <c r="C568" s="77"/>
      <c r="D568" s="70"/>
      <c r="E568" s="72"/>
      <c r="AB568" s="427"/>
      <c r="AC568" s="249"/>
      <c r="AF568" s="263"/>
      <c r="AG568" s="263"/>
      <c r="AH568" s="516"/>
      <c r="AS568" s="524"/>
      <c r="AT568" s="524"/>
      <c r="AU568" s="525"/>
      <c r="AV568" s="247"/>
      <c r="AW568" s="53"/>
      <c r="AX568" s="437"/>
      <c r="AY568" s="434"/>
      <c r="AZ568" s="78"/>
      <c r="BA568" s="78"/>
      <c r="BB568" s="233"/>
      <c r="BC568" s="233"/>
      <c r="BD568" s="435"/>
      <c r="BE568" s="233"/>
      <c r="BF568" s="233"/>
      <c r="BG568" s="436"/>
      <c r="BH568" s="437"/>
      <c r="BI568" s="437"/>
      <c r="BJ568" s="249"/>
      <c r="BK568" s="249"/>
      <c r="CM568" s="438"/>
    </row>
    <row r="569" customFormat="false" ht="12.75" hidden="false" customHeight="false" outlineLevel="0" collapsed="false">
      <c r="B569" s="70"/>
      <c r="C569" s="77"/>
      <c r="D569" s="70"/>
      <c r="E569" s="72"/>
      <c r="AB569" s="427"/>
      <c r="AC569" s="249"/>
      <c r="AF569" s="263"/>
      <c r="AG569" s="263"/>
      <c r="AH569" s="516"/>
      <c r="AS569" s="524"/>
      <c r="AT569" s="524"/>
      <c r="AU569" s="525"/>
      <c r="AV569" s="247"/>
      <c r="AW569" s="53"/>
      <c r="AX569" s="437"/>
      <c r="AY569" s="434"/>
      <c r="AZ569" s="78"/>
      <c r="BA569" s="78"/>
      <c r="BB569" s="233"/>
      <c r="BC569" s="233"/>
      <c r="BD569" s="435"/>
      <c r="BE569" s="233"/>
      <c r="BF569" s="233"/>
      <c r="BG569" s="436"/>
      <c r="BH569" s="437"/>
      <c r="BI569" s="437"/>
      <c r="BJ569" s="249"/>
      <c r="BK569" s="249"/>
      <c r="CM569" s="438"/>
    </row>
    <row r="570" customFormat="false" ht="12.75" hidden="false" customHeight="false" outlineLevel="0" collapsed="false">
      <c r="B570" s="70"/>
      <c r="C570" s="77"/>
      <c r="D570" s="70"/>
      <c r="E570" s="72"/>
      <c r="AB570" s="427"/>
      <c r="AC570" s="249"/>
      <c r="AF570" s="263"/>
      <c r="AG570" s="263"/>
      <c r="AH570" s="516"/>
      <c r="AS570" s="524"/>
      <c r="AT570" s="524"/>
      <c r="AU570" s="525"/>
      <c r="AV570" s="247"/>
      <c r="AW570" s="53"/>
      <c r="AX570" s="517"/>
      <c r="AY570" s="434"/>
      <c r="AZ570" s="78"/>
      <c r="BA570" s="78"/>
      <c r="BB570" s="233"/>
      <c r="BC570" s="233"/>
      <c r="BD570" s="435"/>
      <c r="BE570" s="233"/>
      <c r="BF570" s="233"/>
      <c r="BG570" s="436"/>
      <c r="BH570" s="437"/>
      <c r="BI570" s="437"/>
      <c r="BJ570" s="249"/>
      <c r="BK570" s="249"/>
      <c r="CM570" s="438"/>
    </row>
    <row r="571" customFormat="false" ht="12.75" hidden="false" customHeight="false" outlineLevel="0" collapsed="false">
      <c r="B571" s="70"/>
      <c r="C571" s="77"/>
      <c r="D571" s="70"/>
      <c r="E571" s="72"/>
      <c r="AB571" s="427"/>
      <c r="AC571" s="249"/>
      <c r="AF571" s="263"/>
      <c r="AG571" s="263"/>
      <c r="AH571" s="516"/>
      <c r="AS571" s="524"/>
      <c r="AT571" s="524"/>
      <c r="AU571" s="525"/>
      <c r="AV571" s="247"/>
      <c r="AW571" s="53"/>
      <c r="AX571" s="517"/>
      <c r="AY571" s="434"/>
      <c r="AZ571" s="78"/>
      <c r="BA571" s="78"/>
      <c r="BB571" s="233"/>
      <c r="BC571" s="233"/>
      <c r="BD571" s="435"/>
      <c r="BE571" s="233"/>
      <c r="BF571" s="233"/>
      <c r="BG571" s="436"/>
      <c r="BH571" s="437"/>
      <c r="BI571" s="437"/>
      <c r="BJ571" s="250"/>
      <c r="BK571" s="250"/>
      <c r="CM571" s="438"/>
    </row>
    <row r="572" customFormat="false" ht="12.75" hidden="false" customHeight="false" outlineLevel="0" collapsed="false">
      <c r="B572" s="70"/>
      <c r="C572" s="77"/>
      <c r="D572" s="70"/>
      <c r="E572" s="72"/>
      <c r="AB572" s="427"/>
      <c r="AC572" s="249"/>
      <c r="AF572" s="263"/>
      <c r="AG572" s="263"/>
      <c r="AH572" s="516"/>
      <c r="AS572" s="524"/>
      <c r="AT572" s="524"/>
      <c r="AU572" s="525"/>
      <c r="AV572" s="247"/>
      <c r="AW572" s="53"/>
      <c r="AX572" s="437"/>
      <c r="AY572" s="434"/>
      <c r="AZ572" s="78"/>
      <c r="BA572" s="78"/>
      <c r="BB572" s="233"/>
      <c r="BC572" s="233"/>
      <c r="BD572" s="435"/>
      <c r="BE572" s="233"/>
      <c r="BF572" s="233"/>
      <c r="BG572" s="436"/>
      <c r="BH572" s="437"/>
      <c r="BI572" s="437"/>
      <c r="BJ572" s="249"/>
      <c r="BK572" s="249"/>
      <c r="CM572" s="438"/>
    </row>
    <row r="573" customFormat="false" ht="12.75" hidden="false" customHeight="false" outlineLevel="0" collapsed="false">
      <c r="B573" s="70"/>
      <c r="C573" s="77"/>
      <c r="D573" s="70"/>
      <c r="E573" s="72"/>
      <c r="AB573" s="427"/>
      <c r="AC573" s="249"/>
      <c r="AF573" s="263"/>
      <c r="AG573" s="263"/>
      <c r="AH573" s="516"/>
      <c r="AS573" s="524"/>
      <c r="AT573" s="524"/>
      <c r="AU573" s="525"/>
      <c r="AV573" s="247"/>
      <c r="AW573" s="53"/>
      <c r="AX573" s="517"/>
      <c r="AY573" s="434"/>
      <c r="AZ573" s="78"/>
      <c r="BA573" s="78"/>
      <c r="BB573" s="233"/>
      <c r="BC573" s="233"/>
      <c r="BD573" s="435"/>
      <c r="BE573" s="233"/>
      <c r="BF573" s="233"/>
      <c r="BG573" s="436"/>
      <c r="BH573" s="437"/>
      <c r="BI573" s="437"/>
      <c r="BJ573" s="249"/>
      <c r="BK573" s="249"/>
      <c r="CM573" s="438"/>
    </row>
    <row r="574" customFormat="false" ht="12.75" hidden="false" customHeight="false" outlineLevel="0" collapsed="false">
      <c r="B574" s="70"/>
      <c r="C574" s="77"/>
      <c r="D574" s="70"/>
      <c r="E574" s="72"/>
      <c r="AB574" s="427"/>
      <c r="AC574" s="249"/>
      <c r="AF574" s="263"/>
      <c r="AG574" s="263"/>
      <c r="AH574" s="516"/>
      <c r="AS574" s="524"/>
      <c r="AT574" s="524"/>
      <c r="AU574" s="525"/>
      <c r="AV574" s="247"/>
      <c r="AW574" s="53"/>
      <c r="AX574" s="437"/>
      <c r="AY574" s="434"/>
      <c r="AZ574" s="78"/>
      <c r="BA574" s="78"/>
      <c r="BB574" s="233"/>
      <c r="BC574" s="233"/>
      <c r="BD574" s="435"/>
      <c r="BE574" s="233"/>
      <c r="BF574" s="233"/>
      <c r="BG574" s="436"/>
      <c r="BH574" s="437"/>
      <c r="BI574" s="437"/>
      <c r="BJ574" s="249"/>
      <c r="BK574" s="249"/>
      <c r="CM574" s="438"/>
    </row>
    <row r="575" customFormat="false" ht="12.75" hidden="false" customHeight="false" outlineLevel="0" collapsed="false">
      <c r="B575" s="70"/>
      <c r="C575" s="77"/>
      <c r="D575" s="70"/>
      <c r="E575" s="72"/>
      <c r="AB575" s="427"/>
      <c r="AC575" s="249"/>
      <c r="AF575" s="263"/>
      <c r="AG575" s="263"/>
      <c r="AH575" s="516"/>
      <c r="AS575" s="524"/>
      <c r="AT575" s="524"/>
      <c r="AU575" s="525"/>
      <c r="AV575" s="247"/>
      <c r="AW575" s="53"/>
      <c r="AX575" s="437"/>
      <c r="AY575" s="434"/>
      <c r="AZ575" s="78"/>
      <c r="BA575" s="78"/>
      <c r="BB575" s="233"/>
      <c r="BC575" s="233"/>
      <c r="BD575" s="435"/>
      <c r="BE575" s="233"/>
      <c r="BF575" s="233"/>
      <c r="BG575" s="436"/>
      <c r="BH575" s="437"/>
      <c r="BI575" s="437"/>
      <c r="BJ575" s="250"/>
      <c r="BK575" s="250"/>
      <c r="CM575" s="438"/>
    </row>
    <row r="576" customFormat="false" ht="12.75" hidden="false" customHeight="false" outlineLevel="0" collapsed="false">
      <c r="B576" s="70"/>
      <c r="C576" s="77"/>
      <c r="D576" s="70"/>
      <c r="E576" s="72"/>
      <c r="AB576" s="427"/>
      <c r="AC576" s="249"/>
      <c r="AF576" s="263"/>
      <c r="AG576" s="263"/>
      <c r="AH576" s="516"/>
      <c r="AS576" s="524"/>
      <c r="AT576" s="524"/>
      <c r="AU576" s="525"/>
      <c r="AV576" s="247"/>
      <c r="AW576" s="53"/>
      <c r="AX576" s="517"/>
      <c r="AY576" s="434"/>
      <c r="AZ576" s="78"/>
      <c r="BA576" s="78"/>
      <c r="BB576" s="233"/>
      <c r="BC576" s="233"/>
      <c r="BD576" s="435"/>
      <c r="BE576" s="233"/>
      <c r="BF576" s="233"/>
      <c r="BG576" s="436"/>
      <c r="BH576" s="437"/>
      <c r="BI576" s="437"/>
      <c r="BJ576" s="249"/>
      <c r="BK576" s="249"/>
      <c r="CM576" s="438"/>
    </row>
    <row r="577" customFormat="false" ht="12.75" hidden="false" customHeight="false" outlineLevel="0" collapsed="false">
      <c r="B577" s="70"/>
      <c r="C577" s="77"/>
      <c r="D577" s="70"/>
      <c r="E577" s="72"/>
      <c r="AB577" s="427"/>
      <c r="AC577" s="249"/>
      <c r="AF577" s="263"/>
      <c r="AG577" s="263"/>
      <c r="AH577" s="516"/>
      <c r="AS577" s="524"/>
      <c r="AT577" s="524"/>
      <c r="AU577" s="525"/>
      <c r="AV577" s="247"/>
      <c r="AW577" s="53"/>
      <c r="AX577" s="437"/>
      <c r="AY577" s="434"/>
      <c r="AZ577" s="78"/>
      <c r="BA577" s="78"/>
      <c r="BB577" s="233"/>
      <c r="BC577" s="233"/>
      <c r="BD577" s="435"/>
      <c r="BE577" s="233"/>
      <c r="BF577" s="233"/>
      <c r="BG577" s="436"/>
      <c r="BH577" s="437"/>
      <c r="BI577" s="437"/>
      <c r="BJ577" s="249"/>
      <c r="BK577" s="249"/>
      <c r="CM577" s="438"/>
    </row>
    <row r="578" customFormat="false" ht="12.75" hidden="false" customHeight="false" outlineLevel="0" collapsed="false">
      <c r="B578" s="70"/>
      <c r="C578" s="77"/>
      <c r="D578" s="70"/>
      <c r="E578" s="72"/>
      <c r="AB578" s="427"/>
      <c r="AC578" s="249"/>
      <c r="AF578" s="263"/>
      <c r="AG578" s="263"/>
      <c r="AH578" s="516"/>
      <c r="AS578" s="524"/>
      <c r="AT578" s="524"/>
      <c r="AU578" s="525"/>
      <c r="AV578" s="247"/>
      <c r="AW578" s="53"/>
      <c r="AX578" s="437"/>
      <c r="AY578" s="434"/>
      <c r="AZ578" s="78"/>
      <c r="BA578" s="78"/>
      <c r="BB578" s="233"/>
      <c r="BC578" s="233"/>
      <c r="BD578" s="435"/>
      <c r="BE578" s="233"/>
      <c r="BF578" s="233"/>
      <c r="BG578" s="436"/>
      <c r="BH578" s="437"/>
      <c r="BI578" s="437"/>
      <c r="BJ578" s="249"/>
      <c r="BK578" s="249"/>
      <c r="CM578" s="438"/>
    </row>
    <row r="579" customFormat="false" ht="12.75" hidden="false" customHeight="false" outlineLevel="0" collapsed="false">
      <c r="B579" s="70"/>
      <c r="C579" s="77"/>
      <c r="D579" s="70"/>
      <c r="E579" s="72"/>
      <c r="AB579" s="427"/>
      <c r="AC579" s="249"/>
      <c r="AF579" s="263"/>
      <c r="AG579" s="263"/>
      <c r="AH579" s="516"/>
      <c r="AS579" s="524"/>
      <c r="AT579" s="524"/>
      <c r="AU579" s="525"/>
      <c r="AV579" s="247"/>
      <c r="AW579" s="53"/>
      <c r="AX579" s="437"/>
      <c r="AY579" s="434"/>
      <c r="AZ579" s="78"/>
      <c r="BA579" s="78"/>
      <c r="BB579" s="233"/>
      <c r="BC579" s="233"/>
      <c r="BD579" s="435"/>
      <c r="BE579" s="233"/>
      <c r="BF579" s="233"/>
      <c r="BG579" s="436"/>
      <c r="BH579" s="437"/>
      <c r="BI579" s="437"/>
      <c r="BJ579" s="250"/>
      <c r="BK579" s="250"/>
      <c r="CM579" s="438"/>
    </row>
    <row r="580" customFormat="false" ht="12.75" hidden="false" customHeight="false" outlineLevel="0" collapsed="false">
      <c r="C580" s="77"/>
      <c r="D580" s="70"/>
      <c r="E580" s="72"/>
      <c r="AB580" s="427"/>
      <c r="AC580" s="249"/>
      <c r="AF580" s="263"/>
      <c r="AG580" s="263"/>
      <c r="AH580" s="516"/>
      <c r="AS580" s="524"/>
      <c r="AT580" s="524"/>
      <c r="AU580" s="525"/>
      <c r="AV580" s="247"/>
      <c r="AW580" s="53"/>
      <c r="AX580" s="437"/>
      <c r="AY580" s="434"/>
      <c r="AZ580" s="78"/>
      <c r="BA580" s="78"/>
      <c r="BB580" s="233"/>
      <c r="BC580" s="233"/>
      <c r="BD580" s="435"/>
      <c r="BE580" s="233"/>
      <c r="BF580" s="233"/>
      <c r="BG580" s="436"/>
      <c r="BH580" s="437"/>
      <c r="BI580" s="437"/>
      <c r="BJ580" s="249"/>
      <c r="BK580" s="249"/>
      <c r="CM580" s="438"/>
    </row>
    <row r="581" customFormat="false" ht="12.75" hidden="false" customHeight="false" outlineLevel="0" collapsed="false">
      <c r="C581" s="77"/>
      <c r="D581" s="70"/>
      <c r="E581" s="72"/>
      <c r="AB581" s="427"/>
      <c r="AC581" s="249"/>
      <c r="AF581" s="263"/>
      <c r="AG581" s="263"/>
      <c r="AH581" s="516"/>
      <c r="AS581" s="524"/>
      <c r="AT581" s="524"/>
      <c r="AU581" s="525"/>
      <c r="AV581" s="247"/>
      <c r="AW581" s="53"/>
      <c r="AX581" s="517"/>
      <c r="AY581" s="434"/>
      <c r="AZ581" s="78"/>
      <c r="BA581" s="78"/>
      <c r="BB581" s="233"/>
      <c r="BC581" s="233"/>
      <c r="BD581" s="435"/>
      <c r="BE581" s="233"/>
      <c r="BF581" s="233"/>
      <c r="BG581" s="436"/>
      <c r="BH581" s="437"/>
      <c r="BI581" s="437"/>
      <c r="BJ581" s="249"/>
      <c r="BK581" s="249"/>
      <c r="CM581" s="438"/>
    </row>
    <row r="582" customFormat="false" ht="12.75" hidden="false" customHeight="false" outlineLevel="0" collapsed="false">
      <c r="C582" s="77"/>
      <c r="D582" s="70"/>
      <c r="E582" s="72"/>
      <c r="AB582" s="427"/>
      <c r="AC582" s="249"/>
      <c r="AF582" s="263"/>
      <c r="AG582" s="263"/>
      <c r="AH582" s="516"/>
      <c r="AS582" s="524"/>
      <c r="AT582" s="524"/>
      <c r="AU582" s="525"/>
      <c r="AV582" s="247"/>
      <c r="AW582" s="53"/>
      <c r="AX582" s="517"/>
      <c r="AY582" s="434"/>
      <c r="AZ582" s="78"/>
      <c r="BA582" s="78"/>
      <c r="BB582" s="233"/>
      <c r="BC582" s="233"/>
      <c r="BD582" s="435"/>
      <c r="BE582" s="233"/>
      <c r="BF582" s="233"/>
      <c r="BG582" s="436"/>
      <c r="BH582" s="437"/>
      <c r="BI582" s="437"/>
      <c r="BJ582" s="249"/>
      <c r="BK582" s="249"/>
      <c r="CM582" s="438"/>
    </row>
    <row r="583" customFormat="false" ht="12.75" hidden="false" customHeight="false" outlineLevel="0" collapsed="false">
      <c r="C583" s="77"/>
      <c r="D583" s="70"/>
      <c r="E583" s="72"/>
      <c r="AB583" s="427"/>
      <c r="AC583" s="249"/>
      <c r="AF583" s="263"/>
      <c r="AG583" s="263"/>
      <c r="AH583" s="516"/>
      <c r="AS583" s="524"/>
      <c r="AT583" s="524"/>
      <c r="AU583" s="525"/>
      <c r="AV583" s="247"/>
      <c r="AW583" s="53"/>
      <c r="AX583" s="437"/>
      <c r="AY583" s="434"/>
      <c r="AZ583" s="78"/>
      <c r="BA583" s="78"/>
      <c r="BB583" s="233"/>
      <c r="BC583" s="233"/>
      <c r="BD583" s="435"/>
      <c r="BE583" s="233"/>
      <c r="BF583" s="233"/>
      <c r="BG583" s="436"/>
      <c r="BH583" s="437"/>
      <c r="BI583" s="437"/>
      <c r="BJ583" s="249"/>
      <c r="BK583" s="249"/>
      <c r="CM583" s="438"/>
    </row>
    <row r="584" customFormat="false" ht="12.75" hidden="false" customHeight="false" outlineLevel="0" collapsed="false">
      <c r="C584" s="77"/>
      <c r="D584" s="70"/>
      <c r="E584" s="72"/>
      <c r="AB584" s="427"/>
      <c r="AC584" s="249"/>
      <c r="AF584" s="263"/>
      <c r="AG584" s="263"/>
      <c r="AH584" s="516"/>
      <c r="AS584" s="524"/>
      <c r="AT584" s="524"/>
      <c r="AU584" s="525"/>
      <c r="AV584" s="247"/>
      <c r="AW584" s="53"/>
      <c r="AX584" s="437"/>
      <c r="AY584" s="434"/>
      <c r="AZ584" s="78"/>
      <c r="BA584" s="78"/>
      <c r="BB584" s="233"/>
      <c r="BC584" s="233"/>
      <c r="BD584" s="435"/>
      <c r="BE584" s="233"/>
      <c r="BF584" s="233"/>
      <c r="BG584" s="436"/>
      <c r="BH584" s="437"/>
      <c r="BI584" s="437"/>
      <c r="BJ584" s="249"/>
      <c r="BK584" s="249"/>
      <c r="CM584" s="438"/>
    </row>
    <row r="585" customFormat="false" ht="12.75" hidden="false" customHeight="false" outlineLevel="0" collapsed="false">
      <c r="C585" s="77"/>
      <c r="D585" s="70"/>
      <c r="E585" s="72"/>
      <c r="AB585" s="427"/>
      <c r="AC585" s="249"/>
      <c r="AF585" s="263"/>
      <c r="AG585" s="263"/>
      <c r="AH585" s="516"/>
      <c r="AS585" s="524"/>
      <c r="AT585" s="524"/>
      <c r="AU585" s="525"/>
      <c r="AV585" s="247"/>
      <c r="AW585" s="53"/>
      <c r="AX585" s="437"/>
      <c r="AY585" s="434"/>
      <c r="AZ585" s="78"/>
      <c r="BA585" s="78"/>
      <c r="BB585" s="233"/>
      <c r="BC585" s="233"/>
      <c r="BD585" s="435"/>
      <c r="BE585" s="233"/>
      <c r="BF585" s="233"/>
      <c r="BG585" s="436"/>
      <c r="BH585" s="437"/>
      <c r="BI585" s="437"/>
      <c r="BJ585" s="249"/>
      <c r="BK585" s="249"/>
      <c r="CM585" s="438"/>
    </row>
    <row r="586" customFormat="false" ht="12.75" hidden="false" customHeight="false" outlineLevel="0" collapsed="false">
      <c r="C586" s="77"/>
      <c r="D586" s="70"/>
      <c r="E586" s="72"/>
      <c r="AB586" s="427"/>
      <c r="AC586" s="249"/>
      <c r="AF586" s="263"/>
      <c r="AG586" s="263"/>
      <c r="AH586" s="516"/>
      <c r="AS586" s="524"/>
      <c r="AT586" s="524"/>
      <c r="AU586" s="525"/>
      <c r="AV586" s="247"/>
      <c r="AW586" s="53"/>
      <c r="AX586" s="437"/>
      <c r="AY586" s="434"/>
      <c r="AZ586" s="78"/>
      <c r="BA586" s="78"/>
      <c r="BB586" s="233"/>
      <c r="BC586" s="233"/>
      <c r="BD586" s="435"/>
      <c r="BE586" s="233"/>
      <c r="BF586" s="233"/>
      <c r="BG586" s="436"/>
      <c r="BH586" s="437"/>
      <c r="BI586" s="437"/>
      <c r="BJ586" s="249"/>
      <c r="BK586" s="249"/>
      <c r="CM586" s="438"/>
    </row>
    <row r="587" customFormat="false" ht="12.75" hidden="false" customHeight="false" outlineLevel="0" collapsed="false">
      <c r="C587" s="77"/>
      <c r="D587" s="70"/>
      <c r="E587" s="72"/>
      <c r="AB587" s="427"/>
      <c r="AC587" s="249"/>
      <c r="AF587" s="263"/>
      <c r="AG587" s="263"/>
      <c r="AH587" s="516"/>
      <c r="AS587" s="524"/>
      <c r="AT587" s="524"/>
      <c r="AU587" s="525"/>
      <c r="AV587" s="247"/>
      <c r="AW587" s="53"/>
      <c r="AX587" s="437"/>
      <c r="AY587" s="434"/>
      <c r="AZ587" s="78"/>
      <c r="BA587" s="78"/>
      <c r="BB587" s="233"/>
      <c r="BC587" s="233"/>
      <c r="BD587" s="435"/>
      <c r="BE587" s="233"/>
      <c r="BF587" s="233"/>
      <c r="BG587" s="436"/>
      <c r="BH587" s="437"/>
      <c r="BI587" s="437"/>
      <c r="BJ587" s="250"/>
      <c r="BK587" s="250"/>
      <c r="CM587" s="438"/>
    </row>
    <row r="588" customFormat="false" ht="12.75" hidden="false" customHeight="false" outlineLevel="0" collapsed="false">
      <c r="C588" s="77"/>
      <c r="D588" s="70"/>
      <c r="E588" s="72"/>
      <c r="AB588" s="427"/>
      <c r="AC588" s="249"/>
      <c r="AF588" s="263"/>
      <c r="AG588" s="263"/>
      <c r="AH588" s="516"/>
      <c r="AS588" s="524"/>
      <c r="AT588" s="524"/>
      <c r="AU588" s="525"/>
      <c r="AV588" s="247"/>
      <c r="AW588" s="53"/>
      <c r="AX588" s="437"/>
      <c r="AY588" s="434"/>
      <c r="AZ588" s="78"/>
      <c r="BA588" s="78"/>
      <c r="BB588" s="233"/>
      <c r="BC588" s="233"/>
      <c r="BD588" s="435"/>
      <c r="BE588" s="233"/>
      <c r="BF588" s="233"/>
      <c r="BG588" s="436"/>
      <c r="BH588" s="437"/>
      <c r="BI588" s="437"/>
      <c r="BJ588" s="249"/>
      <c r="BK588" s="249"/>
      <c r="CM588" s="438"/>
    </row>
    <row r="589" customFormat="false" ht="12.75" hidden="false" customHeight="false" outlineLevel="0" collapsed="false">
      <c r="C589" s="77"/>
      <c r="D589" s="70"/>
      <c r="E589" s="72"/>
      <c r="AB589" s="427"/>
      <c r="AC589" s="249"/>
      <c r="AF589" s="263"/>
      <c r="AG589" s="263"/>
      <c r="AH589" s="516"/>
      <c r="AS589" s="524"/>
      <c r="AT589" s="524"/>
      <c r="AU589" s="525"/>
      <c r="AV589" s="247"/>
      <c r="AW589" s="53"/>
      <c r="AX589" s="437"/>
      <c r="AY589" s="434"/>
      <c r="AZ589" s="78"/>
      <c r="BA589" s="78"/>
      <c r="BB589" s="233"/>
      <c r="BC589" s="233"/>
      <c r="BD589" s="435"/>
      <c r="BE589" s="233"/>
      <c r="BF589" s="233"/>
      <c r="BG589" s="436"/>
      <c r="BH589" s="437"/>
      <c r="BI589" s="437"/>
      <c r="BJ589" s="249"/>
      <c r="BK589" s="249"/>
      <c r="CM589" s="438"/>
    </row>
    <row r="590" customFormat="false" ht="12.75" hidden="false" customHeight="false" outlineLevel="0" collapsed="false">
      <c r="C590" s="77"/>
      <c r="D590" s="70"/>
      <c r="E590" s="72"/>
      <c r="AB590" s="427"/>
      <c r="AC590" s="249"/>
      <c r="AF590" s="263"/>
      <c r="AG590" s="263"/>
      <c r="AH590" s="516"/>
      <c r="AS590" s="524"/>
      <c r="AT590" s="524"/>
      <c r="AU590" s="525"/>
      <c r="AV590" s="247"/>
      <c r="AW590" s="53"/>
      <c r="AX590" s="437"/>
      <c r="AY590" s="434"/>
      <c r="AZ590" s="78"/>
      <c r="BA590" s="78"/>
      <c r="BB590" s="233"/>
      <c r="BC590" s="233"/>
      <c r="BD590" s="435"/>
      <c r="BE590" s="233"/>
      <c r="BF590" s="233"/>
      <c r="BG590" s="436"/>
      <c r="BH590" s="437"/>
      <c r="BI590" s="437"/>
      <c r="BJ590" s="250"/>
      <c r="BK590" s="250"/>
      <c r="CM590" s="438"/>
    </row>
    <row r="591" customFormat="false" ht="12.75" hidden="false" customHeight="false" outlineLevel="0" collapsed="false">
      <c r="C591" s="77"/>
      <c r="D591" s="70"/>
      <c r="E591" s="72"/>
      <c r="AB591" s="427"/>
      <c r="AC591" s="249"/>
      <c r="AF591" s="263"/>
      <c r="AG591" s="263"/>
      <c r="AH591" s="516"/>
      <c r="AS591" s="524"/>
      <c r="AT591" s="524"/>
      <c r="AU591" s="525"/>
      <c r="AV591" s="247"/>
      <c r="AW591" s="53"/>
      <c r="AX591" s="517"/>
      <c r="AY591" s="434"/>
      <c r="AZ591" s="78"/>
      <c r="BA591" s="78"/>
      <c r="BB591" s="233"/>
      <c r="BC591" s="233"/>
      <c r="BD591" s="435"/>
      <c r="BE591" s="233"/>
      <c r="BF591" s="233"/>
      <c r="BG591" s="436"/>
      <c r="BH591" s="437"/>
      <c r="BI591" s="437"/>
      <c r="BJ591" s="249"/>
      <c r="BK591" s="249"/>
      <c r="CM591" s="438"/>
    </row>
    <row r="592" customFormat="false" ht="12.75" hidden="false" customHeight="false" outlineLevel="0" collapsed="false">
      <c r="C592" s="77"/>
      <c r="D592" s="70"/>
      <c r="E592" s="72"/>
      <c r="AB592" s="427"/>
      <c r="AC592" s="249"/>
      <c r="AF592" s="263"/>
      <c r="AG592" s="263"/>
      <c r="AH592" s="516"/>
      <c r="AS592" s="524"/>
      <c r="AT592" s="524"/>
      <c r="AU592" s="525"/>
      <c r="AV592" s="247"/>
      <c r="AW592" s="53"/>
      <c r="AX592" s="437"/>
      <c r="AY592" s="434"/>
      <c r="AZ592" s="78"/>
      <c r="BA592" s="78"/>
      <c r="BB592" s="233"/>
      <c r="BC592" s="233"/>
      <c r="BD592" s="435"/>
      <c r="BE592" s="233"/>
      <c r="BF592" s="233"/>
      <c r="BG592" s="436"/>
      <c r="BH592" s="437"/>
      <c r="BI592" s="437"/>
      <c r="BJ592" s="249"/>
      <c r="BK592" s="249"/>
      <c r="CM592" s="438"/>
    </row>
    <row r="593" customFormat="false" ht="12.75" hidden="false" customHeight="false" outlineLevel="0" collapsed="false">
      <c r="C593" s="77"/>
      <c r="D593" s="70"/>
      <c r="E593" s="72"/>
      <c r="AB593" s="427"/>
      <c r="AC593" s="249"/>
      <c r="AF593" s="263"/>
      <c r="AG593" s="263"/>
      <c r="AH593" s="516"/>
      <c r="AS593" s="524"/>
      <c r="AT593" s="524"/>
      <c r="AU593" s="525"/>
      <c r="AV593" s="247"/>
      <c r="AW593" s="53"/>
      <c r="AX593" s="437"/>
      <c r="AY593" s="434"/>
      <c r="AZ593" s="78"/>
      <c r="BA593" s="78"/>
      <c r="BB593" s="233"/>
      <c r="BC593" s="233"/>
      <c r="BD593" s="435"/>
      <c r="BE593" s="233"/>
      <c r="BF593" s="233"/>
      <c r="BG593" s="436"/>
      <c r="BH593" s="437"/>
      <c r="BI593" s="437"/>
      <c r="BJ593" s="249"/>
      <c r="BK593" s="249"/>
      <c r="CM593" s="438"/>
    </row>
    <row r="594" customFormat="false" ht="12.75" hidden="false" customHeight="false" outlineLevel="0" collapsed="false">
      <c r="C594" s="77"/>
      <c r="D594" s="70"/>
      <c r="E594" s="72"/>
      <c r="AB594" s="427"/>
      <c r="AC594" s="249"/>
      <c r="AF594" s="263"/>
      <c r="AG594" s="263"/>
      <c r="AH594" s="516"/>
      <c r="AS594" s="524"/>
      <c r="AT594" s="524"/>
      <c r="AU594" s="525"/>
      <c r="AV594" s="247"/>
      <c r="AW594" s="53"/>
      <c r="AX594" s="437"/>
      <c r="AY594" s="434"/>
      <c r="AZ594" s="518"/>
      <c r="BA594" s="518"/>
      <c r="BB594" s="233"/>
      <c r="BC594" s="233"/>
      <c r="BD594" s="435"/>
      <c r="BE594" s="233"/>
      <c r="BF594" s="233"/>
      <c r="BG594" s="436"/>
      <c r="BH594" s="437"/>
      <c r="BI594" s="437"/>
      <c r="BJ594" s="250"/>
      <c r="BK594" s="250"/>
      <c r="CM594" s="438"/>
    </row>
    <row r="595" customFormat="false" ht="12.75" hidden="false" customHeight="false" outlineLevel="0" collapsed="false">
      <c r="C595" s="77"/>
      <c r="D595" s="70"/>
      <c r="E595" s="72"/>
      <c r="AB595" s="427"/>
      <c r="AC595" s="249"/>
      <c r="AF595" s="263"/>
      <c r="AG595" s="263"/>
      <c r="AH595" s="516"/>
      <c r="AS595" s="524"/>
      <c r="AT595" s="524"/>
      <c r="AU595" s="525"/>
      <c r="AV595" s="247"/>
      <c r="AW595" s="63"/>
      <c r="AX595" s="250"/>
      <c r="AY595" s="434"/>
      <c r="AZ595" s="78"/>
      <c r="BA595" s="78"/>
      <c r="BB595" s="233"/>
      <c r="BC595" s="233"/>
      <c r="BD595" s="435"/>
      <c r="BE595" s="233"/>
      <c r="BF595" s="233"/>
      <c r="BG595" s="436"/>
      <c r="BH595" s="437"/>
      <c r="BI595" s="437"/>
      <c r="BJ595" s="249"/>
      <c r="BK595" s="249"/>
      <c r="CM595" s="438"/>
    </row>
    <row r="596" customFormat="false" ht="12.75" hidden="false" customHeight="false" outlineLevel="0" collapsed="false">
      <c r="C596" s="77"/>
      <c r="D596" s="70"/>
      <c r="E596" s="72"/>
      <c r="AB596" s="427"/>
      <c r="AC596" s="249"/>
      <c r="AF596" s="263"/>
      <c r="AG596" s="263"/>
      <c r="AH596" s="516"/>
      <c r="AS596" s="524"/>
      <c r="AT596" s="524"/>
      <c r="AU596" s="525"/>
      <c r="AV596" s="247"/>
      <c r="AW596" s="63"/>
      <c r="AX596" s="250"/>
      <c r="AY596" s="434"/>
      <c r="AZ596" s="78"/>
      <c r="BA596" s="78"/>
      <c r="BB596" s="233"/>
      <c r="BC596" s="233"/>
      <c r="BD596" s="435"/>
      <c r="BE596" s="233"/>
      <c r="BF596" s="233"/>
      <c r="BG596" s="436"/>
      <c r="BH596" s="437"/>
      <c r="BI596" s="437"/>
      <c r="BJ596" s="249"/>
      <c r="BK596" s="249"/>
      <c r="CM596" s="438"/>
    </row>
    <row r="597" customFormat="false" ht="12.75" hidden="false" customHeight="false" outlineLevel="0" collapsed="false">
      <c r="C597" s="77"/>
      <c r="D597" s="70"/>
      <c r="E597" s="72"/>
      <c r="AB597" s="427"/>
      <c r="AC597" s="249"/>
      <c r="AF597" s="263"/>
      <c r="AG597" s="263"/>
      <c r="AH597" s="516"/>
      <c r="AS597" s="524"/>
      <c r="AT597" s="524"/>
      <c r="AU597" s="525"/>
      <c r="AV597" s="247"/>
      <c r="AW597" s="63"/>
      <c r="AX597" s="250"/>
      <c r="AY597" s="434"/>
      <c r="AZ597" s="78"/>
      <c r="BA597" s="78"/>
      <c r="BB597" s="233"/>
      <c r="BC597" s="233"/>
      <c r="BD597" s="435"/>
      <c r="BE597" s="233"/>
      <c r="BF597" s="233"/>
      <c r="BG597" s="436"/>
      <c r="BH597" s="437"/>
      <c r="BI597" s="437"/>
      <c r="BJ597" s="249"/>
      <c r="BK597" s="249"/>
      <c r="CM597" s="438"/>
    </row>
    <row r="598" customFormat="false" ht="12.75" hidden="false" customHeight="false" outlineLevel="0" collapsed="false">
      <c r="C598" s="77"/>
      <c r="D598" s="70"/>
      <c r="E598" s="72"/>
      <c r="AB598" s="427"/>
      <c r="AC598" s="249"/>
      <c r="AF598" s="263"/>
      <c r="AG598" s="263"/>
      <c r="AH598" s="516"/>
      <c r="AS598" s="524"/>
      <c r="AT598" s="524"/>
      <c r="AU598" s="525"/>
      <c r="AV598" s="247"/>
      <c r="AW598" s="63"/>
      <c r="AX598" s="250"/>
      <c r="AY598" s="434"/>
      <c r="AZ598" s="78"/>
      <c r="BA598" s="78"/>
      <c r="BB598" s="233"/>
      <c r="BC598" s="233"/>
      <c r="BD598" s="435"/>
      <c r="BE598" s="233"/>
      <c r="BF598" s="233"/>
      <c r="BG598" s="436"/>
      <c r="BH598" s="437"/>
      <c r="BI598" s="437"/>
      <c r="BJ598" s="249"/>
      <c r="BK598" s="249"/>
      <c r="CM598" s="438"/>
    </row>
    <row r="599" customFormat="false" ht="12.75" hidden="false" customHeight="false" outlineLevel="0" collapsed="false">
      <c r="C599" s="77"/>
      <c r="D599" s="70"/>
      <c r="E599" s="72"/>
      <c r="AB599" s="427"/>
      <c r="AC599" s="249"/>
      <c r="AF599" s="263"/>
      <c r="AG599" s="263"/>
      <c r="AH599" s="516"/>
      <c r="AS599" s="524"/>
      <c r="AT599" s="524"/>
      <c r="AU599" s="525"/>
      <c r="AV599" s="247"/>
      <c r="AW599" s="63"/>
      <c r="AX599" s="250"/>
      <c r="AY599" s="434"/>
      <c r="AZ599" s="78"/>
      <c r="BA599" s="78"/>
      <c r="BB599" s="233"/>
      <c r="BC599" s="233"/>
      <c r="BD599" s="435"/>
      <c r="BE599" s="233"/>
      <c r="BF599" s="233"/>
      <c r="BG599" s="436"/>
      <c r="BH599" s="437"/>
      <c r="BI599" s="437"/>
      <c r="BJ599" s="249"/>
      <c r="BK599" s="249"/>
      <c r="CM599" s="438"/>
    </row>
    <row r="600" customFormat="false" ht="12.75" hidden="false" customHeight="false" outlineLevel="0" collapsed="false">
      <c r="C600" s="77"/>
      <c r="D600" s="70"/>
      <c r="E600" s="72"/>
      <c r="AB600" s="427"/>
      <c r="AC600" s="249"/>
      <c r="AF600" s="263"/>
      <c r="AG600" s="263"/>
      <c r="AH600" s="516"/>
      <c r="AV600" s="247"/>
      <c r="AW600" s="63"/>
      <c r="AX600" s="250"/>
      <c r="AY600" s="434"/>
      <c r="AZ600" s="78"/>
      <c r="BA600" s="78"/>
      <c r="BB600" s="233"/>
      <c r="BC600" s="233"/>
      <c r="BD600" s="435"/>
      <c r="BE600" s="233"/>
      <c r="BF600" s="233"/>
      <c r="BG600" s="436"/>
      <c r="BH600" s="437"/>
      <c r="BI600" s="437"/>
      <c r="BJ600" s="249"/>
      <c r="BK600" s="249"/>
      <c r="CM600" s="438"/>
    </row>
    <row r="601" customFormat="false" ht="12.75" hidden="false" customHeight="false" outlineLevel="0" collapsed="false">
      <c r="C601" s="77"/>
      <c r="D601" s="70"/>
      <c r="E601" s="72"/>
      <c r="AB601" s="427"/>
      <c r="AC601" s="249"/>
      <c r="AF601" s="263"/>
      <c r="AG601" s="263"/>
      <c r="AV601" s="247"/>
      <c r="AW601" s="63"/>
      <c r="AX601" s="250"/>
      <c r="AY601" s="434"/>
      <c r="AZ601" s="78"/>
      <c r="BA601" s="78"/>
      <c r="BB601" s="233"/>
      <c r="BC601" s="233"/>
      <c r="BD601" s="435"/>
      <c r="BE601" s="233"/>
      <c r="BF601" s="233"/>
      <c r="BG601" s="436"/>
      <c r="BH601" s="437"/>
      <c r="BI601" s="437"/>
      <c r="BJ601" s="249"/>
      <c r="BK601" s="249"/>
      <c r="CM601" s="438"/>
    </row>
    <row r="602" customFormat="false" ht="12.75" hidden="false" customHeight="false" outlineLevel="0" collapsed="false">
      <c r="C602" s="77"/>
      <c r="D602" s="70"/>
      <c r="E602" s="72"/>
      <c r="AB602" s="427"/>
      <c r="AC602" s="249"/>
      <c r="AF602" s="263"/>
      <c r="AG602" s="263"/>
      <c r="AV602" s="247"/>
      <c r="AW602" s="63"/>
      <c r="AX602" s="250"/>
      <c r="AY602" s="434"/>
      <c r="AZ602" s="78"/>
      <c r="BA602" s="78"/>
      <c r="BB602" s="233"/>
      <c r="BC602" s="233"/>
      <c r="BD602" s="435"/>
      <c r="BE602" s="233"/>
      <c r="BF602" s="233"/>
      <c r="BG602" s="436"/>
      <c r="BH602" s="437"/>
      <c r="BI602" s="437"/>
      <c r="BJ602" s="249"/>
      <c r="BK602" s="249"/>
      <c r="CM602" s="438"/>
    </row>
    <row r="603" customFormat="false" ht="12.75" hidden="false" customHeight="false" outlineLevel="0" collapsed="false">
      <c r="C603" s="77"/>
      <c r="D603" s="70"/>
      <c r="E603" s="72"/>
      <c r="AB603" s="427"/>
      <c r="AC603" s="249"/>
      <c r="AF603" s="263"/>
      <c r="AG603" s="263"/>
      <c r="AV603" s="247"/>
      <c r="AW603" s="63"/>
      <c r="AX603" s="250"/>
      <c r="AY603" s="434"/>
      <c r="AZ603" s="78"/>
      <c r="BA603" s="78"/>
      <c r="BB603" s="528"/>
      <c r="BC603" s="528"/>
      <c r="BE603" s="528"/>
      <c r="BF603" s="528"/>
      <c r="BG603" s="272"/>
      <c r="BH603" s="249"/>
      <c r="BI603" s="249"/>
      <c r="BJ603" s="249"/>
      <c r="BK603" s="249"/>
      <c r="CM603" s="438"/>
    </row>
    <row r="604" customFormat="false" ht="12.75" hidden="false" customHeight="false" outlineLevel="0" collapsed="false">
      <c r="C604" s="77"/>
      <c r="D604" s="70"/>
      <c r="E604" s="72"/>
      <c r="AB604" s="427"/>
      <c r="AC604" s="249"/>
      <c r="AF604" s="263"/>
      <c r="AG604" s="263"/>
      <c r="AV604" s="247"/>
      <c r="AW604" s="63"/>
      <c r="AX604" s="250"/>
      <c r="AY604" s="434"/>
      <c r="AZ604" s="78"/>
      <c r="BA604" s="78"/>
      <c r="BB604" s="528"/>
      <c r="BC604" s="528"/>
      <c r="BE604" s="528"/>
      <c r="BF604" s="528"/>
      <c r="BG604" s="272"/>
      <c r="BH604" s="249"/>
      <c r="BI604" s="249"/>
      <c r="BJ604" s="249"/>
      <c r="BK604" s="249"/>
      <c r="CM604" s="438"/>
    </row>
    <row r="605" customFormat="false" ht="12.75" hidden="false" customHeight="false" outlineLevel="0" collapsed="false">
      <c r="C605" s="77"/>
      <c r="D605" s="70"/>
      <c r="E605" s="72"/>
      <c r="AB605" s="427"/>
      <c r="AC605" s="249"/>
      <c r="AF605" s="263"/>
      <c r="AG605" s="263"/>
      <c r="AV605" s="247"/>
      <c r="AW605" s="63"/>
      <c r="AX605" s="250"/>
      <c r="AY605" s="434"/>
      <c r="AZ605" s="78"/>
      <c r="BA605" s="78"/>
      <c r="BB605" s="528"/>
      <c r="BC605" s="528"/>
      <c r="BE605" s="528"/>
      <c r="BF605" s="528"/>
      <c r="BG605" s="272"/>
      <c r="BH605" s="249"/>
      <c r="BI605" s="249"/>
      <c r="BJ605" s="249"/>
      <c r="BK605" s="249"/>
      <c r="CM605" s="438"/>
    </row>
    <row r="606" customFormat="false" ht="12.75" hidden="false" customHeight="false" outlineLevel="0" collapsed="false">
      <c r="C606" s="77"/>
      <c r="D606" s="70"/>
      <c r="E606" s="72"/>
      <c r="AB606" s="427"/>
      <c r="AC606" s="249"/>
      <c r="AF606" s="263"/>
      <c r="AG606" s="263"/>
      <c r="AV606" s="247"/>
      <c r="AW606" s="63"/>
      <c r="AX606" s="250"/>
      <c r="AY606" s="434"/>
      <c r="AZ606" s="78"/>
      <c r="BA606" s="78"/>
      <c r="BB606" s="528"/>
      <c r="BC606" s="528"/>
      <c r="BE606" s="528"/>
      <c r="BF606" s="528"/>
      <c r="BG606" s="272"/>
      <c r="BH606" s="249"/>
      <c r="BI606" s="249"/>
      <c r="BJ606" s="249"/>
      <c r="BK606" s="249"/>
      <c r="CM606" s="438"/>
    </row>
    <row r="607" customFormat="false" ht="12.75" hidden="false" customHeight="false" outlineLevel="0" collapsed="false">
      <c r="C607" s="77"/>
      <c r="D607" s="70"/>
      <c r="E607" s="72"/>
      <c r="AB607" s="427"/>
      <c r="AC607" s="249"/>
      <c r="AF607" s="263"/>
      <c r="AG607" s="263"/>
      <c r="AV607" s="247"/>
      <c r="AW607" s="63"/>
      <c r="AX607" s="250"/>
      <c r="AY607" s="434"/>
      <c r="AZ607" s="78"/>
      <c r="BA607" s="78"/>
      <c r="BB607" s="528"/>
      <c r="BC607" s="528"/>
      <c r="BE607" s="528"/>
      <c r="BF607" s="528"/>
      <c r="BG607" s="272"/>
      <c r="BH607" s="249"/>
      <c r="BI607" s="249"/>
      <c r="BJ607" s="249"/>
      <c r="BK607" s="249"/>
      <c r="CM607" s="438"/>
    </row>
    <row r="608" customFormat="false" ht="12.75" hidden="false" customHeight="false" outlineLevel="0" collapsed="false">
      <c r="C608" s="77"/>
      <c r="D608" s="70"/>
      <c r="E608" s="72"/>
      <c r="AB608" s="427"/>
      <c r="AC608" s="249"/>
      <c r="AF608" s="263"/>
      <c r="AG608" s="263"/>
      <c r="AV608" s="247"/>
      <c r="AW608" s="63"/>
      <c r="AX608" s="250"/>
      <c r="AY608" s="434"/>
      <c r="AZ608" s="78"/>
      <c r="BA608" s="78"/>
      <c r="BB608" s="528"/>
      <c r="BC608" s="528"/>
      <c r="BE608" s="528"/>
      <c r="BF608" s="528"/>
      <c r="BG608" s="272"/>
      <c r="BH608" s="249"/>
      <c r="BI608" s="249"/>
      <c r="BJ608" s="249"/>
      <c r="BK608" s="249"/>
      <c r="CM608" s="438"/>
    </row>
    <row r="609" customFormat="false" ht="12.75" hidden="false" customHeight="false" outlineLevel="0" collapsed="false">
      <c r="C609" s="77"/>
      <c r="D609" s="70"/>
      <c r="E609" s="72"/>
      <c r="AB609" s="427"/>
      <c r="AC609" s="249"/>
      <c r="AF609" s="263"/>
      <c r="AG609" s="263"/>
      <c r="AV609" s="247"/>
      <c r="AW609" s="63"/>
      <c r="AX609" s="250"/>
      <c r="AY609" s="434"/>
      <c r="AZ609" s="78"/>
      <c r="BA609" s="78"/>
      <c r="BB609" s="528"/>
      <c r="BC609" s="528"/>
      <c r="BE609" s="528"/>
      <c r="BF609" s="528"/>
      <c r="BG609" s="272"/>
      <c r="BH609" s="249"/>
      <c r="BI609" s="249"/>
      <c r="BJ609" s="249"/>
      <c r="BK609" s="249"/>
      <c r="CM609" s="438"/>
    </row>
    <row r="610" customFormat="false" ht="12.75" hidden="false" customHeight="false" outlineLevel="0" collapsed="false">
      <c r="C610" s="77"/>
      <c r="D610" s="70"/>
      <c r="E610" s="72"/>
      <c r="AB610" s="427"/>
      <c r="AC610" s="249"/>
      <c r="AF610" s="263"/>
      <c r="AG610" s="263"/>
      <c r="AV610" s="247"/>
      <c r="AW610" s="63"/>
      <c r="AX610" s="250"/>
      <c r="AY610" s="434"/>
      <c r="AZ610" s="78"/>
      <c r="BA610" s="78"/>
      <c r="BB610" s="528"/>
      <c r="BC610" s="528"/>
      <c r="BE610" s="528"/>
      <c r="BF610" s="528"/>
      <c r="BG610" s="272"/>
      <c r="BH610" s="249"/>
      <c r="BI610" s="249"/>
      <c r="BJ610" s="249"/>
      <c r="BK610" s="249"/>
      <c r="CM610" s="438"/>
    </row>
    <row r="611" customFormat="false" ht="12.75" hidden="false" customHeight="false" outlineLevel="0" collapsed="false">
      <c r="C611" s="77"/>
      <c r="D611" s="70"/>
      <c r="E611" s="72"/>
      <c r="AB611" s="427"/>
      <c r="AC611" s="249"/>
      <c r="AF611" s="263"/>
      <c r="AG611" s="263"/>
      <c r="AV611" s="247"/>
      <c r="AW611" s="63"/>
      <c r="AX611" s="250"/>
      <c r="AY611" s="434"/>
      <c r="AZ611" s="78"/>
      <c r="BA611" s="78"/>
      <c r="BB611" s="528"/>
      <c r="BC611" s="528"/>
      <c r="BE611" s="528"/>
      <c r="BF611" s="528"/>
      <c r="BG611" s="272"/>
      <c r="BH611" s="249"/>
      <c r="BI611" s="249"/>
      <c r="BJ611" s="249"/>
      <c r="BK611" s="249"/>
      <c r="CM611" s="438"/>
    </row>
    <row r="612" customFormat="false" ht="12.75" hidden="false" customHeight="false" outlineLevel="0" collapsed="false">
      <c r="C612" s="77"/>
      <c r="D612" s="70"/>
      <c r="E612" s="72"/>
      <c r="AB612" s="427"/>
      <c r="AC612" s="249"/>
      <c r="AF612" s="263"/>
      <c r="AG612" s="263"/>
      <c r="AV612" s="247"/>
      <c r="AW612" s="63"/>
      <c r="AX612" s="250"/>
      <c r="AY612" s="434"/>
      <c r="AZ612" s="78"/>
      <c r="BA612" s="78"/>
      <c r="BB612" s="528"/>
      <c r="BC612" s="528"/>
      <c r="BE612" s="528"/>
      <c r="BF612" s="528"/>
      <c r="BG612" s="272"/>
      <c r="BH612" s="249"/>
      <c r="BI612" s="249"/>
      <c r="BJ612" s="249"/>
      <c r="BK612" s="249"/>
      <c r="CM612" s="438"/>
    </row>
    <row r="613" customFormat="false" ht="12.75" hidden="false" customHeight="false" outlineLevel="0" collapsed="false">
      <c r="C613" s="77"/>
      <c r="D613" s="70"/>
      <c r="E613" s="72"/>
      <c r="AB613" s="427"/>
      <c r="AC613" s="249"/>
      <c r="AF613" s="263"/>
      <c r="AG613" s="263"/>
      <c r="AV613" s="247"/>
      <c r="AW613" s="63"/>
      <c r="AX613" s="250"/>
      <c r="AY613" s="434"/>
      <c r="AZ613" s="78"/>
      <c r="BA613" s="78"/>
      <c r="BB613" s="528"/>
      <c r="BC613" s="528"/>
      <c r="BE613" s="528"/>
      <c r="BF613" s="528"/>
      <c r="BG613" s="272"/>
      <c r="BH613" s="249"/>
      <c r="BI613" s="249"/>
      <c r="BJ613" s="249"/>
      <c r="BK613" s="249"/>
      <c r="CM613" s="438"/>
    </row>
    <row r="614" customFormat="false" ht="12.75" hidden="false" customHeight="false" outlineLevel="0" collapsed="false">
      <c r="C614" s="77"/>
      <c r="D614" s="70"/>
      <c r="E614" s="72"/>
      <c r="AB614" s="427"/>
      <c r="AC614" s="249"/>
      <c r="AF614" s="263"/>
      <c r="AG614" s="263"/>
      <c r="AV614" s="247"/>
      <c r="AW614" s="63"/>
      <c r="AX614" s="250"/>
      <c r="AY614" s="434"/>
      <c r="AZ614" s="78"/>
      <c r="BA614" s="78"/>
      <c r="BB614" s="528"/>
      <c r="BC614" s="528"/>
      <c r="BE614" s="528"/>
      <c r="BF614" s="528"/>
      <c r="BG614" s="272"/>
      <c r="BH614" s="249"/>
      <c r="BI614" s="249"/>
      <c r="BJ614" s="249"/>
      <c r="BK614" s="249"/>
      <c r="CM614" s="438"/>
    </row>
    <row r="615" customFormat="false" ht="12.75" hidden="false" customHeight="false" outlineLevel="0" collapsed="false">
      <c r="C615" s="77"/>
      <c r="D615" s="70"/>
      <c r="E615" s="72"/>
      <c r="AB615" s="427"/>
      <c r="AC615" s="249"/>
      <c r="AF615" s="263"/>
      <c r="AG615" s="263"/>
      <c r="AV615" s="247"/>
      <c r="AW615" s="63"/>
      <c r="AX615" s="250"/>
      <c r="AY615" s="434"/>
      <c r="AZ615" s="78"/>
      <c r="BA615" s="78"/>
      <c r="BB615" s="528"/>
      <c r="BC615" s="528"/>
      <c r="BE615" s="528"/>
      <c r="BF615" s="528"/>
      <c r="BG615" s="272"/>
      <c r="BH615" s="249"/>
      <c r="BI615" s="249"/>
      <c r="BJ615" s="249"/>
      <c r="BK615" s="249"/>
      <c r="CM615" s="438"/>
    </row>
    <row r="616" customFormat="false" ht="12.75" hidden="false" customHeight="false" outlineLevel="0" collapsed="false">
      <c r="C616" s="77"/>
      <c r="D616" s="70"/>
      <c r="E616" s="72"/>
      <c r="AB616" s="427"/>
      <c r="AC616" s="249"/>
      <c r="AF616" s="263"/>
      <c r="AG616" s="263"/>
      <c r="AV616" s="247"/>
      <c r="AW616" s="63"/>
      <c r="AX616" s="250"/>
      <c r="AY616" s="434"/>
      <c r="AZ616" s="78"/>
      <c r="BA616" s="78"/>
      <c r="BB616" s="528"/>
      <c r="BC616" s="528"/>
      <c r="BE616" s="528"/>
      <c r="BF616" s="528"/>
      <c r="BG616" s="272"/>
      <c r="BH616" s="249"/>
      <c r="BI616" s="249"/>
      <c r="BJ616" s="249"/>
      <c r="BK616" s="249"/>
      <c r="CM616" s="438"/>
    </row>
    <row r="617" customFormat="false" ht="12.75" hidden="false" customHeight="false" outlineLevel="0" collapsed="false">
      <c r="C617" s="77"/>
      <c r="D617" s="70"/>
      <c r="E617" s="72"/>
      <c r="AB617" s="427"/>
      <c r="AC617" s="249"/>
      <c r="AF617" s="263"/>
      <c r="AG617" s="263"/>
      <c r="AV617" s="247"/>
      <c r="AW617" s="63"/>
      <c r="AX617" s="250"/>
      <c r="AY617" s="434"/>
      <c r="AZ617" s="78"/>
      <c r="BA617" s="78"/>
      <c r="BB617" s="528"/>
      <c r="BC617" s="528"/>
      <c r="BE617" s="528"/>
      <c r="BF617" s="528"/>
      <c r="BG617" s="272"/>
      <c r="BH617" s="249"/>
      <c r="BI617" s="249"/>
      <c r="BJ617" s="249"/>
      <c r="BK617" s="249"/>
      <c r="CM617" s="438"/>
    </row>
    <row r="618" customFormat="false" ht="12.75" hidden="false" customHeight="false" outlineLevel="0" collapsed="false">
      <c r="C618" s="77"/>
      <c r="D618" s="70"/>
      <c r="E618" s="72"/>
      <c r="AB618" s="427"/>
      <c r="AC618" s="249"/>
      <c r="AF618" s="263"/>
      <c r="AG618" s="263"/>
      <c r="AV618" s="247"/>
      <c r="AW618" s="63"/>
      <c r="AX618" s="250"/>
      <c r="AY618" s="434"/>
      <c r="AZ618" s="78"/>
      <c r="BA618" s="78"/>
      <c r="BB618" s="528"/>
      <c r="BC618" s="528"/>
      <c r="BE618" s="528"/>
      <c r="BF618" s="528"/>
      <c r="BG618" s="272"/>
      <c r="BH618" s="249"/>
      <c r="BI618" s="249"/>
      <c r="BJ618" s="249"/>
      <c r="BK618" s="249"/>
      <c r="CM618" s="438"/>
    </row>
    <row r="619" customFormat="false" ht="12.75" hidden="false" customHeight="false" outlineLevel="0" collapsed="false">
      <c r="C619" s="77"/>
      <c r="D619" s="70"/>
      <c r="E619" s="72"/>
      <c r="AB619" s="427"/>
      <c r="AC619" s="249"/>
      <c r="AF619" s="263"/>
      <c r="AG619" s="263"/>
      <c r="AV619" s="247"/>
      <c r="AW619" s="63"/>
      <c r="AX619" s="250"/>
      <c r="AY619" s="434"/>
      <c r="AZ619" s="78"/>
      <c r="BA619" s="78"/>
      <c r="BB619" s="528"/>
      <c r="BC619" s="528"/>
      <c r="BE619" s="528"/>
      <c r="BF619" s="528"/>
      <c r="BG619" s="272"/>
      <c r="BH619" s="249"/>
      <c r="BI619" s="249"/>
      <c r="BJ619" s="249"/>
      <c r="BK619" s="249"/>
      <c r="CM619" s="438"/>
    </row>
    <row r="620" customFormat="false" ht="12.75" hidden="false" customHeight="false" outlineLevel="0" collapsed="false">
      <c r="C620" s="77"/>
      <c r="D620" s="70"/>
      <c r="E620" s="72"/>
      <c r="AB620" s="427"/>
      <c r="AC620" s="249"/>
      <c r="AF620" s="263"/>
      <c r="AG620" s="263"/>
      <c r="AV620" s="247"/>
      <c r="AW620" s="63"/>
      <c r="AX620" s="250"/>
      <c r="AY620" s="434"/>
      <c r="AZ620" s="78"/>
      <c r="BA620" s="78"/>
      <c r="BB620" s="249"/>
      <c r="BC620" s="249"/>
      <c r="BE620" s="249"/>
      <c r="BF620" s="249"/>
      <c r="BG620" s="272"/>
      <c r="BH620" s="249"/>
      <c r="BI620" s="249"/>
      <c r="BJ620" s="249"/>
      <c r="BK620" s="249"/>
      <c r="CM620" s="438"/>
    </row>
    <row r="621" customFormat="false" ht="12.75" hidden="false" customHeight="false" outlineLevel="0" collapsed="false">
      <c r="C621" s="77"/>
      <c r="D621" s="70"/>
      <c r="E621" s="72"/>
      <c r="AB621" s="427"/>
      <c r="AC621" s="249"/>
      <c r="AF621" s="263"/>
      <c r="AG621" s="263"/>
      <c r="AV621" s="247"/>
      <c r="AW621" s="63"/>
      <c r="AX621" s="250"/>
      <c r="AY621" s="434"/>
      <c r="AZ621" s="78"/>
      <c r="BA621" s="78"/>
      <c r="BB621" s="249"/>
      <c r="BC621" s="249"/>
      <c r="BE621" s="249"/>
      <c r="BF621" s="249"/>
      <c r="BG621" s="272"/>
      <c r="BH621" s="249"/>
      <c r="BI621" s="249"/>
      <c r="BJ621" s="249"/>
      <c r="BK621" s="249"/>
      <c r="CM621" s="438"/>
    </row>
    <row r="622" customFormat="false" ht="12.75" hidden="false" customHeight="false" outlineLevel="0" collapsed="false">
      <c r="C622" s="77"/>
      <c r="D622" s="70"/>
      <c r="E622" s="72"/>
      <c r="AB622" s="427"/>
      <c r="AC622" s="249"/>
      <c r="AF622" s="263"/>
      <c r="AG622" s="263"/>
      <c r="AV622" s="247"/>
      <c r="AW622" s="63"/>
      <c r="AX622" s="250"/>
      <c r="AY622" s="434"/>
      <c r="AZ622" s="78"/>
      <c r="BA622" s="78"/>
      <c r="BB622" s="249"/>
      <c r="BC622" s="249"/>
      <c r="BE622" s="249"/>
      <c r="BF622" s="249"/>
      <c r="BG622" s="272"/>
      <c r="BH622" s="249"/>
      <c r="BI622" s="249"/>
      <c r="BJ622" s="249"/>
      <c r="BK622" s="249"/>
      <c r="CM622" s="438"/>
    </row>
    <row r="623" customFormat="false" ht="12.75" hidden="false" customHeight="false" outlineLevel="0" collapsed="false">
      <c r="C623" s="77"/>
      <c r="D623" s="70"/>
      <c r="E623" s="72"/>
      <c r="AB623" s="427"/>
      <c r="AC623" s="249"/>
      <c r="AF623" s="263"/>
      <c r="AG623" s="263"/>
      <c r="AV623" s="247"/>
      <c r="AW623" s="63"/>
      <c r="AX623" s="250"/>
      <c r="AY623" s="434"/>
      <c r="AZ623" s="78"/>
      <c r="BA623" s="78"/>
      <c r="BB623" s="249"/>
      <c r="BC623" s="249"/>
      <c r="BE623" s="249"/>
      <c r="BF623" s="249"/>
      <c r="BG623" s="272"/>
      <c r="BH623" s="249"/>
      <c r="BI623" s="249"/>
      <c r="BJ623" s="249"/>
      <c r="BK623" s="249"/>
      <c r="CM623" s="438"/>
    </row>
    <row r="624" customFormat="false" ht="12.75" hidden="false" customHeight="false" outlineLevel="0" collapsed="false">
      <c r="C624" s="77"/>
      <c r="D624" s="70"/>
      <c r="E624" s="72"/>
      <c r="AB624" s="427"/>
      <c r="AC624" s="249"/>
      <c r="AF624" s="263"/>
      <c r="AG624" s="263"/>
      <c r="AV624" s="247"/>
      <c r="AW624" s="63"/>
      <c r="AX624" s="250"/>
      <c r="AY624" s="434"/>
      <c r="AZ624" s="78"/>
      <c r="BA624" s="78"/>
      <c r="BB624" s="249"/>
      <c r="BC624" s="249"/>
      <c r="BE624" s="249"/>
      <c r="BF624" s="249"/>
      <c r="BG624" s="272"/>
      <c r="BH624" s="249"/>
      <c r="BI624" s="249"/>
      <c r="BJ624" s="249"/>
      <c r="BK624" s="249"/>
      <c r="CM624" s="438"/>
    </row>
    <row r="625" customFormat="false" ht="12.75" hidden="false" customHeight="false" outlineLevel="0" collapsed="false">
      <c r="C625" s="77"/>
      <c r="D625" s="70"/>
      <c r="E625" s="72"/>
      <c r="AB625" s="427"/>
      <c r="AC625" s="249"/>
      <c r="AF625" s="263"/>
      <c r="AG625" s="263"/>
      <c r="AV625" s="247"/>
      <c r="AW625" s="63"/>
      <c r="AX625" s="250"/>
      <c r="AY625" s="434"/>
      <c r="AZ625" s="78"/>
      <c r="BA625" s="78"/>
      <c r="BB625" s="249"/>
      <c r="BC625" s="249"/>
      <c r="BE625" s="249"/>
      <c r="BF625" s="249"/>
      <c r="BG625" s="272"/>
      <c r="BH625" s="249"/>
      <c r="BI625" s="249"/>
      <c r="BJ625" s="249"/>
      <c r="BK625" s="249"/>
      <c r="CM625" s="438"/>
    </row>
    <row r="626" customFormat="false" ht="12.75" hidden="false" customHeight="false" outlineLevel="0" collapsed="false">
      <c r="C626" s="77"/>
      <c r="D626" s="70"/>
      <c r="E626" s="72"/>
      <c r="AB626" s="427"/>
      <c r="AC626" s="249"/>
      <c r="AF626" s="263"/>
      <c r="AG626" s="263"/>
      <c r="AV626" s="247"/>
      <c r="AW626" s="63"/>
      <c r="AX626" s="250"/>
      <c r="AY626" s="434"/>
      <c r="AZ626" s="78"/>
      <c r="BA626" s="78"/>
      <c r="BB626" s="249"/>
      <c r="BC626" s="249"/>
      <c r="BE626" s="249"/>
      <c r="BF626" s="249"/>
      <c r="BG626" s="272"/>
      <c r="BH626" s="249"/>
      <c r="BI626" s="249"/>
      <c r="BJ626" s="249"/>
      <c r="BK626" s="249"/>
      <c r="CM626" s="438"/>
    </row>
    <row r="627" customFormat="false" ht="12.75" hidden="false" customHeight="false" outlineLevel="0" collapsed="false">
      <c r="C627" s="77"/>
      <c r="D627" s="70"/>
      <c r="E627" s="72"/>
      <c r="AB627" s="427"/>
      <c r="AC627" s="249"/>
      <c r="AF627" s="263"/>
      <c r="AG627" s="263"/>
      <c r="AV627" s="247"/>
      <c r="AW627" s="63"/>
      <c r="AX627" s="250"/>
      <c r="AY627" s="434"/>
      <c r="AZ627" s="78"/>
      <c r="BA627" s="78"/>
      <c r="BB627" s="249"/>
      <c r="BC627" s="249"/>
      <c r="BE627" s="249"/>
      <c r="BF627" s="249"/>
      <c r="BG627" s="272"/>
      <c r="BH627" s="249"/>
      <c r="BI627" s="249"/>
      <c r="BJ627" s="249"/>
      <c r="BK627" s="249"/>
      <c r="CM627" s="438"/>
    </row>
    <row r="628" customFormat="false" ht="12.75" hidden="false" customHeight="false" outlineLevel="0" collapsed="false">
      <c r="C628" s="77"/>
      <c r="D628" s="70"/>
      <c r="E628" s="72"/>
      <c r="AB628" s="427"/>
      <c r="AC628" s="249"/>
      <c r="AF628" s="263"/>
      <c r="AG628" s="263"/>
      <c r="AV628" s="247"/>
      <c r="AW628" s="63"/>
      <c r="AX628" s="250"/>
      <c r="AY628" s="434"/>
      <c r="AZ628" s="78"/>
      <c r="BA628" s="78"/>
      <c r="BB628" s="249"/>
      <c r="BC628" s="249"/>
      <c r="BE628" s="249"/>
      <c r="BF628" s="249"/>
      <c r="BG628" s="272"/>
      <c r="BH628" s="249"/>
      <c r="BI628" s="249"/>
      <c r="BJ628" s="249"/>
      <c r="BK628" s="249"/>
      <c r="CM628" s="438"/>
    </row>
    <row r="629" customFormat="false" ht="12.75" hidden="false" customHeight="false" outlineLevel="0" collapsed="false">
      <c r="C629" s="77"/>
      <c r="D629" s="70"/>
      <c r="E629" s="72"/>
      <c r="AB629" s="427"/>
      <c r="AC629" s="249"/>
      <c r="AF629" s="263"/>
      <c r="AG629" s="263"/>
      <c r="AV629" s="247"/>
      <c r="AW629" s="63"/>
      <c r="AX629" s="250"/>
      <c r="AY629" s="434"/>
      <c r="AZ629" s="78"/>
      <c r="BA629" s="78"/>
      <c r="BB629" s="249"/>
      <c r="BC629" s="249"/>
      <c r="BE629" s="249"/>
      <c r="BF629" s="249"/>
      <c r="BG629" s="272"/>
      <c r="BH629" s="249"/>
      <c r="BI629" s="249"/>
      <c r="BJ629" s="249"/>
      <c r="BK629" s="249"/>
      <c r="CM629" s="438"/>
    </row>
    <row r="630" customFormat="false" ht="12.75" hidden="false" customHeight="false" outlineLevel="0" collapsed="false">
      <c r="C630" s="77"/>
      <c r="D630" s="70"/>
      <c r="E630" s="72"/>
      <c r="AB630" s="427"/>
      <c r="AC630" s="249"/>
      <c r="AF630" s="263"/>
      <c r="AG630" s="263"/>
      <c r="AV630" s="247"/>
      <c r="AW630" s="63"/>
      <c r="AX630" s="250"/>
      <c r="AY630" s="434"/>
      <c r="AZ630" s="78"/>
      <c r="BA630" s="78"/>
      <c r="BB630" s="249"/>
      <c r="BC630" s="249"/>
      <c r="BE630" s="249"/>
      <c r="BF630" s="249"/>
      <c r="BG630" s="272"/>
      <c r="BH630" s="249"/>
      <c r="BI630" s="249"/>
      <c r="BJ630" s="249"/>
      <c r="BK630" s="249"/>
      <c r="CM630" s="438"/>
    </row>
    <row r="631" customFormat="false" ht="12.75" hidden="false" customHeight="false" outlineLevel="0" collapsed="false">
      <c r="C631" s="77"/>
      <c r="D631" s="70"/>
      <c r="E631" s="72"/>
      <c r="AB631" s="427"/>
      <c r="AC631" s="249"/>
      <c r="AF631" s="263"/>
      <c r="AG631" s="263"/>
      <c r="AV631" s="247"/>
      <c r="AW631" s="63"/>
      <c r="AX631" s="250"/>
      <c r="AY631" s="434"/>
      <c r="AZ631" s="78"/>
      <c r="BA631" s="78"/>
      <c r="BB631" s="249"/>
      <c r="BC631" s="249"/>
      <c r="BE631" s="249"/>
      <c r="BF631" s="249"/>
      <c r="BG631" s="272"/>
      <c r="BH631" s="249"/>
      <c r="BI631" s="249"/>
      <c r="BJ631" s="249"/>
      <c r="BK631" s="249"/>
      <c r="CM631" s="438"/>
    </row>
    <row r="632" customFormat="false" ht="12.75" hidden="false" customHeight="false" outlineLevel="0" collapsed="false">
      <c r="C632" s="77"/>
      <c r="D632" s="70"/>
      <c r="E632" s="72"/>
      <c r="AB632" s="427"/>
      <c r="AC632" s="249"/>
      <c r="AF632" s="263"/>
      <c r="AG632" s="263"/>
      <c r="AV632" s="247"/>
      <c r="AW632" s="63"/>
      <c r="AX632" s="250"/>
      <c r="AY632" s="434"/>
      <c r="AZ632" s="78"/>
      <c r="BA632" s="78"/>
      <c r="BB632" s="249"/>
      <c r="BC632" s="249"/>
      <c r="BE632" s="249"/>
      <c r="BF632" s="249"/>
      <c r="BG632" s="272"/>
      <c r="BH632" s="249"/>
      <c r="BI632" s="249"/>
      <c r="BJ632" s="249"/>
      <c r="BK632" s="249"/>
      <c r="CM632" s="438"/>
    </row>
    <row r="633" customFormat="false" ht="12.75" hidden="false" customHeight="false" outlineLevel="0" collapsed="false">
      <c r="C633" s="77"/>
      <c r="D633" s="70"/>
      <c r="E633" s="72"/>
      <c r="AB633" s="427"/>
      <c r="AC633" s="249"/>
      <c r="AF633" s="263"/>
      <c r="AG633" s="263"/>
      <c r="AV633" s="247"/>
      <c r="AW633" s="63"/>
      <c r="AX633" s="250"/>
      <c r="AY633" s="434"/>
      <c r="AZ633" s="78"/>
      <c r="BA633" s="78"/>
      <c r="BB633" s="249"/>
      <c r="BC633" s="249"/>
      <c r="BE633" s="249"/>
      <c r="BF633" s="249"/>
      <c r="BG633" s="272"/>
      <c r="BH633" s="249"/>
      <c r="BI633" s="249"/>
      <c r="BJ633" s="249"/>
      <c r="BK633" s="249"/>
      <c r="CM633" s="438"/>
    </row>
    <row r="634" customFormat="false" ht="12.75" hidden="false" customHeight="false" outlineLevel="0" collapsed="false">
      <c r="C634" s="77"/>
      <c r="D634" s="70"/>
      <c r="E634" s="72"/>
      <c r="AB634" s="427"/>
      <c r="AC634" s="249"/>
      <c r="AF634" s="263"/>
      <c r="AG634" s="263"/>
      <c r="AV634" s="247"/>
      <c r="AW634" s="63"/>
      <c r="AX634" s="250"/>
      <c r="AY634" s="434"/>
      <c r="AZ634" s="78"/>
      <c r="BA634" s="78"/>
      <c r="BB634" s="249"/>
      <c r="BC634" s="249"/>
      <c r="BE634" s="249"/>
      <c r="BF634" s="249"/>
      <c r="BG634" s="272"/>
      <c r="BH634" s="249"/>
      <c r="BI634" s="249"/>
      <c r="BJ634" s="249"/>
      <c r="BK634" s="249"/>
      <c r="CM634" s="438"/>
    </row>
    <row r="635" customFormat="false" ht="12.75" hidden="false" customHeight="false" outlineLevel="0" collapsed="false">
      <c r="C635" s="77"/>
      <c r="D635" s="70"/>
      <c r="E635" s="72"/>
      <c r="AB635" s="427"/>
      <c r="AC635" s="249"/>
      <c r="AF635" s="263"/>
      <c r="AG635" s="263"/>
      <c r="AV635" s="247"/>
      <c r="AW635" s="63"/>
      <c r="AX635" s="250"/>
      <c r="AY635" s="434"/>
      <c r="AZ635" s="78"/>
      <c r="BA635" s="78"/>
      <c r="BB635" s="249"/>
      <c r="BC635" s="249"/>
      <c r="BE635" s="249"/>
      <c r="BF635" s="249"/>
      <c r="BG635" s="272"/>
      <c r="BH635" s="249"/>
      <c r="BI635" s="249"/>
      <c r="BJ635" s="249"/>
      <c r="BK635" s="249"/>
      <c r="CM635" s="438"/>
    </row>
    <row r="636" customFormat="false" ht="12.75" hidden="false" customHeight="false" outlineLevel="0" collapsed="false">
      <c r="C636" s="77"/>
      <c r="D636" s="70"/>
      <c r="E636" s="72"/>
      <c r="AB636" s="427"/>
      <c r="AC636" s="249"/>
      <c r="AF636" s="263"/>
      <c r="AG636" s="263"/>
      <c r="AV636" s="247"/>
      <c r="AW636" s="63"/>
      <c r="AX636" s="250"/>
      <c r="AY636" s="434"/>
      <c r="AZ636" s="78"/>
      <c r="BA636" s="78"/>
      <c r="BB636" s="249"/>
      <c r="BC636" s="249"/>
      <c r="BE636" s="249"/>
      <c r="BF636" s="249"/>
      <c r="BG636" s="272"/>
      <c r="BH636" s="249"/>
      <c r="BI636" s="249"/>
      <c r="BJ636" s="249"/>
      <c r="BK636" s="249"/>
      <c r="CM636" s="438"/>
    </row>
    <row r="637" customFormat="false" ht="12.75" hidden="false" customHeight="false" outlineLevel="0" collapsed="false">
      <c r="C637" s="77"/>
      <c r="D637" s="70"/>
      <c r="E637" s="72"/>
      <c r="AB637" s="427"/>
      <c r="AC637" s="249"/>
      <c r="AF637" s="263"/>
      <c r="AG637" s="263"/>
      <c r="AV637" s="247"/>
      <c r="AW637" s="63"/>
      <c r="AX637" s="250"/>
      <c r="AY637" s="434"/>
      <c r="AZ637" s="78"/>
      <c r="BA637" s="78"/>
      <c r="BB637" s="249"/>
      <c r="BC637" s="249"/>
      <c r="BE637" s="249"/>
      <c r="BF637" s="249"/>
      <c r="BG637" s="272"/>
      <c r="BH637" s="249"/>
      <c r="BI637" s="249"/>
      <c r="BJ637" s="249"/>
      <c r="BK637" s="249"/>
      <c r="CM637" s="438"/>
    </row>
    <row r="638" customFormat="false" ht="12.75" hidden="false" customHeight="false" outlineLevel="0" collapsed="false">
      <c r="C638" s="77"/>
      <c r="D638" s="70"/>
      <c r="E638" s="72"/>
      <c r="AB638" s="427"/>
      <c r="AC638" s="249"/>
      <c r="AF638" s="263"/>
      <c r="AG638" s="263"/>
      <c r="AV638" s="247"/>
      <c r="AW638" s="63"/>
      <c r="AX638" s="250"/>
      <c r="AY638" s="434"/>
      <c r="AZ638" s="78"/>
      <c r="BA638" s="78"/>
      <c r="BB638" s="249"/>
      <c r="BC638" s="249"/>
      <c r="BE638" s="249"/>
      <c r="BF638" s="249"/>
      <c r="BG638" s="272"/>
      <c r="BH638" s="249"/>
      <c r="BI638" s="249"/>
      <c r="BJ638" s="249"/>
      <c r="BK638" s="249"/>
      <c r="CM638" s="438"/>
    </row>
    <row r="639" customFormat="false" ht="12.75" hidden="false" customHeight="false" outlineLevel="0" collapsed="false">
      <c r="C639" s="77"/>
      <c r="D639" s="70"/>
      <c r="E639" s="72"/>
      <c r="AB639" s="427"/>
      <c r="AC639" s="249"/>
      <c r="AF639" s="263"/>
      <c r="AG639" s="263"/>
      <c r="AV639" s="247"/>
      <c r="AW639" s="63"/>
      <c r="AX639" s="250"/>
      <c r="AY639" s="434"/>
      <c r="AZ639" s="78"/>
      <c r="BA639" s="78"/>
      <c r="BB639" s="249"/>
      <c r="BC639" s="249"/>
      <c r="BE639" s="249"/>
      <c r="BF639" s="249"/>
      <c r="BG639" s="272"/>
      <c r="BH639" s="249"/>
      <c r="BI639" s="249"/>
      <c r="BJ639" s="249"/>
      <c r="BK639" s="249"/>
      <c r="CM639" s="438"/>
    </row>
    <row r="640" customFormat="false" ht="12.75" hidden="false" customHeight="false" outlineLevel="0" collapsed="false">
      <c r="C640" s="77"/>
      <c r="D640" s="70"/>
      <c r="E640" s="72"/>
      <c r="AB640" s="427"/>
      <c r="AC640" s="249"/>
      <c r="AF640" s="263"/>
      <c r="AG640" s="263"/>
      <c r="AV640" s="247"/>
      <c r="AW640" s="63"/>
      <c r="AX640" s="250"/>
      <c r="AY640" s="434"/>
      <c r="AZ640" s="78"/>
      <c r="BA640" s="78"/>
      <c r="BB640" s="249"/>
      <c r="BC640" s="249"/>
      <c r="BE640" s="249"/>
      <c r="BF640" s="249"/>
      <c r="BG640" s="272"/>
      <c r="BH640" s="249"/>
      <c r="BI640" s="249"/>
      <c r="BJ640" s="249"/>
      <c r="BK640" s="249"/>
      <c r="CM640" s="438"/>
    </row>
    <row r="641" customFormat="false" ht="12.75" hidden="false" customHeight="false" outlineLevel="0" collapsed="false">
      <c r="C641" s="77"/>
      <c r="D641" s="70"/>
      <c r="E641" s="72"/>
      <c r="AB641" s="427"/>
      <c r="AC641" s="249"/>
      <c r="AF641" s="263"/>
      <c r="AG641" s="263"/>
      <c r="AV641" s="247"/>
      <c r="AW641" s="63"/>
      <c r="AX641" s="250"/>
      <c r="AY641" s="434"/>
      <c r="AZ641" s="78"/>
      <c r="BA641" s="78"/>
      <c r="BB641" s="249"/>
      <c r="BC641" s="249"/>
      <c r="BE641" s="249"/>
      <c r="BF641" s="249"/>
      <c r="BG641" s="272"/>
      <c r="BH641" s="249"/>
      <c r="BI641" s="249"/>
      <c r="BJ641" s="249"/>
      <c r="BK641" s="249"/>
      <c r="CM641" s="438"/>
    </row>
    <row r="642" customFormat="false" ht="12.75" hidden="false" customHeight="false" outlineLevel="0" collapsed="false">
      <c r="C642" s="77"/>
      <c r="D642" s="70"/>
      <c r="E642" s="72"/>
      <c r="AB642" s="427"/>
      <c r="AC642" s="249"/>
      <c r="AF642" s="263"/>
      <c r="AG642" s="263"/>
      <c r="AV642" s="247"/>
      <c r="AW642" s="63"/>
      <c r="AX642" s="250"/>
      <c r="AY642" s="434"/>
      <c r="AZ642" s="78"/>
      <c r="BA642" s="78"/>
      <c r="BB642" s="249"/>
      <c r="BC642" s="249"/>
      <c r="BE642" s="249"/>
      <c r="BF642" s="249"/>
      <c r="BG642" s="272"/>
      <c r="BH642" s="249"/>
      <c r="BI642" s="249"/>
      <c r="BJ642" s="249"/>
      <c r="BK642" s="249"/>
      <c r="CM642" s="438"/>
    </row>
    <row r="643" customFormat="false" ht="12.75" hidden="false" customHeight="false" outlineLevel="0" collapsed="false">
      <c r="C643" s="77"/>
      <c r="D643" s="70"/>
      <c r="E643" s="72"/>
      <c r="AB643" s="427"/>
      <c r="AC643" s="249"/>
      <c r="AF643" s="263"/>
      <c r="AG643" s="263"/>
      <c r="AV643" s="247"/>
      <c r="AW643" s="63"/>
      <c r="AX643" s="250"/>
      <c r="AY643" s="434"/>
      <c r="AZ643" s="78"/>
      <c r="BA643" s="78"/>
      <c r="BB643" s="249"/>
      <c r="BC643" s="249"/>
      <c r="BE643" s="249"/>
      <c r="BF643" s="249"/>
      <c r="BG643" s="272"/>
      <c r="BH643" s="249"/>
      <c r="BI643" s="249"/>
      <c r="BJ643" s="249"/>
      <c r="BK643" s="249"/>
      <c r="CM643" s="438"/>
    </row>
    <row r="644" customFormat="false" ht="12.75" hidden="false" customHeight="false" outlineLevel="0" collapsed="false">
      <c r="C644" s="77"/>
      <c r="D644" s="70"/>
      <c r="E644" s="72"/>
      <c r="AB644" s="427"/>
      <c r="AC644" s="249"/>
      <c r="AF644" s="263"/>
      <c r="AG644" s="263"/>
      <c r="AV644" s="247"/>
      <c r="AW644" s="63"/>
      <c r="AX644" s="250"/>
      <c r="AY644" s="434"/>
      <c r="AZ644" s="78"/>
      <c r="BA644" s="78"/>
      <c r="BB644" s="249"/>
      <c r="BC644" s="249"/>
      <c r="BE644" s="249"/>
      <c r="BF644" s="249"/>
      <c r="BG644" s="272"/>
      <c r="BH644" s="249"/>
      <c r="BI644" s="249"/>
      <c r="BJ644" s="249"/>
      <c r="BK644" s="249"/>
      <c r="CM644" s="438"/>
    </row>
    <row r="645" customFormat="false" ht="12.75" hidden="false" customHeight="false" outlineLevel="0" collapsed="false">
      <c r="C645" s="77"/>
      <c r="D645" s="70"/>
      <c r="E645" s="72"/>
      <c r="AB645" s="427"/>
      <c r="AC645" s="249"/>
      <c r="AF645" s="263"/>
      <c r="AG645" s="263"/>
      <c r="AV645" s="247"/>
      <c r="AW645" s="63"/>
      <c r="AX645" s="250"/>
      <c r="AY645" s="434"/>
      <c r="AZ645" s="78"/>
      <c r="BA645" s="78"/>
      <c r="BB645" s="249"/>
      <c r="BC645" s="249"/>
      <c r="BE645" s="249"/>
      <c r="BF645" s="249"/>
      <c r="BG645" s="272"/>
      <c r="BH645" s="249"/>
      <c r="BI645" s="249"/>
      <c r="BJ645" s="249"/>
      <c r="BK645" s="249"/>
      <c r="CM645" s="438"/>
    </row>
    <row r="646" customFormat="false" ht="12.75" hidden="false" customHeight="false" outlineLevel="0" collapsed="false">
      <c r="C646" s="77"/>
      <c r="D646" s="70"/>
      <c r="E646" s="72"/>
      <c r="AB646" s="427"/>
      <c r="AC646" s="249"/>
      <c r="AF646" s="263"/>
      <c r="AG646" s="263"/>
      <c r="AV646" s="247"/>
      <c r="AW646" s="63"/>
      <c r="AX646" s="250"/>
      <c r="AY646" s="434"/>
      <c r="AZ646" s="78"/>
      <c r="BA646" s="78"/>
      <c r="BB646" s="249"/>
      <c r="BC646" s="249"/>
      <c r="BE646" s="249"/>
      <c r="BF646" s="249"/>
      <c r="BG646" s="272"/>
      <c r="BH646" s="249"/>
      <c r="BI646" s="249"/>
      <c r="BJ646" s="249"/>
      <c r="BK646" s="249"/>
      <c r="CM646" s="438"/>
    </row>
    <row r="647" customFormat="false" ht="12.75" hidden="false" customHeight="false" outlineLevel="0" collapsed="false">
      <c r="C647" s="77"/>
      <c r="D647" s="70"/>
      <c r="E647" s="72"/>
      <c r="AB647" s="427"/>
      <c r="AC647" s="249"/>
      <c r="AF647" s="263"/>
      <c r="AG647" s="263"/>
      <c r="AV647" s="247"/>
      <c r="AW647" s="63"/>
      <c r="AX647" s="250"/>
      <c r="AY647" s="434"/>
      <c r="AZ647" s="78"/>
      <c r="BA647" s="78"/>
      <c r="BB647" s="249"/>
      <c r="BC647" s="249"/>
      <c r="BE647" s="249"/>
      <c r="BF647" s="249"/>
      <c r="BG647" s="272"/>
      <c r="BH647" s="249"/>
      <c r="BI647" s="249"/>
      <c r="BJ647" s="249"/>
      <c r="BK647" s="249"/>
      <c r="CM647" s="438"/>
    </row>
    <row r="648" customFormat="false" ht="12.75" hidden="false" customHeight="false" outlineLevel="0" collapsed="false">
      <c r="C648" s="77"/>
      <c r="D648" s="70"/>
      <c r="E648" s="72"/>
      <c r="AB648" s="427"/>
      <c r="AC648" s="249"/>
      <c r="AF648" s="263"/>
      <c r="AG648" s="263"/>
      <c r="AV648" s="247"/>
      <c r="AW648" s="63"/>
      <c r="AX648" s="250"/>
      <c r="AY648" s="434"/>
      <c r="AZ648" s="78"/>
      <c r="BA648" s="78"/>
      <c r="BB648" s="249"/>
      <c r="BC648" s="249"/>
      <c r="BE648" s="249"/>
      <c r="BF648" s="249"/>
      <c r="BG648" s="272"/>
      <c r="BH648" s="249"/>
      <c r="BI648" s="249"/>
      <c r="BJ648" s="249"/>
      <c r="BK648" s="249"/>
      <c r="CM648" s="438"/>
    </row>
    <row r="649" customFormat="false" ht="12.75" hidden="false" customHeight="false" outlineLevel="0" collapsed="false">
      <c r="C649" s="77"/>
      <c r="D649" s="70"/>
      <c r="E649" s="72"/>
      <c r="AB649" s="427"/>
      <c r="AC649" s="249"/>
      <c r="AF649" s="263"/>
      <c r="AG649" s="263"/>
      <c r="AV649" s="247"/>
      <c r="AW649" s="63"/>
      <c r="AX649" s="250"/>
      <c r="AY649" s="434"/>
      <c r="AZ649" s="78"/>
      <c r="BA649" s="78"/>
      <c r="BB649" s="249"/>
      <c r="BC649" s="249"/>
      <c r="BE649" s="249"/>
      <c r="BF649" s="249"/>
      <c r="BG649" s="272"/>
      <c r="BH649" s="249"/>
      <c r="BI649" s="249"/>
      <c r="BJ649" s="249"/>
      <c r="BK649" s="249"/>
      <c r="CM649" s="438"/>
    </row>
    <row r="650" customFormat="false" ht="12.75" hidden="false" customHeight="false" outlineLevel="0" collapsed="false">
      <c r="C650" s="77"/>
      <c r="D650" s="70"/>
      <c r="E650" s="72"/>
      <c r="AB650" s="427"/>
      <c r="AC650" s="249"/>
      <c r="AF650" s="263"/>
      <c r="AG650" s="263"/>
      <c r="AV650" s="247"/>
      <c r="AW650" s="63"/>
      <c r="AX650" s="250"/>
      <c r="AY650" s="434"/>
      <c r="AZ650" s="78"/>
      <c r="BA650" s="78"/>
      <c r="BB650" s="249"/>
      <c r="BC650" s="249"/>
      <c r="BE650" s="249"/>
      <c r="BF650" s="249"/>
      <c r="BG650" s="272"/>
      <c r="BH650" s="249"/>
      <c r="BI650" s="249"/>
      <c r="BJ650" s="249"/>
      <c r="BK650" s="249"/>
      <c r="CM650" s="438"/>
    </row>
    <row r="651" customFormat="false" ht="12.75" hidden="false" customHeight="false" outlineLevel="0" collapsed="false">
      <c r="C651" s="77"/>
      <c r="D651" s="70"/>
      <c r="E651" s="72"/>
      <c r="AB651" s="427"/>
      <c r="AC651" s="249"/>
      <c r="AF651" s="263"/>
      <c r="AG651" s="263"/>
      <c r="AV651" s="247"/>
      <c r="AW651" s="63"/>
      <c r="AX651" s="250"/>
      <c r="AY651" s="434"/>
      <c r="AZ651" s="78"/>
      <c r="BA651" s="78"/>
      <c r="BB651" s="249"/>
      <c r="BC651" s="249"/>
      <c r="BE651" s="249"/>
      <c r="BF651" s="249"/>
      <c r="BG651" s="272"/>
      <c r="BH651" s="249"/>
      <c r="BI651" s="249"/>
      <c r="BJ651" s="249"/>
      <c r="BK651" s="249"/>
      <c r="CM651" s="438"/>
    </row>
    <row r="652" customFormat="false" ht="12.75" hidden="false" customHeight="false" outlineLevel="0" collapsed="false">
      <c r="C652" s="77"/>
      <c r="D652" s="70"/>
      <c r="E652" s="72"/>
      <c r="AB652" s="427"/>
      <c r="AC652" s="249"/>
      <c r="AF652" s="263"/>
      <c r="AG652" s="263"/>
      <c r="AV652" s="247"/>
      <c r="AW652" s="63"/>
      <c r="AX652" s="250"/>
      <c r="AY652" s="434"/>
      <c r="AZ652" s="78"/>
      <c r="BA652" s="78"/>
      <c r="BB652" s="249"/>
      <c r="BC652" s="249"/>
      <c r="BE652" s="249"/>
      <c r="BF652" s="249"/>
      <c r="BG652" s="272"/>
      <c r="BH652" s="249"/>
      <c r="BI652" s="249"/>
      <c r="BJ652" s="249"/>
      <c r="BK652" s="249"/>
      <c r="CM652" s="438"/>
    </row>
    <row r="653" customFormat="false" ht="12.75" hidden="false" customHeight="false" outlineLevel="0" collapsed="false">
      <c r="C653" s="77"/>
      <c r="D653" s="70"/>
      <c r="E653" s="72"/>
      <c r="AB653" s="427"/>
      <c r="AC653" s="249"/>
      <c r="AF653" s="263"/>
      <c r="AG653" s="263"/>
      <c r="AV653" s="247"/>
      <c r="AW653" s="63"/>
      <c r="AX653" s="250"/>
      <c r="AY653" s="434"/>
      <c r="AZ653" s="78"/>
      <c r="BA653" s="78"/>
      <c r="BB653" s="249"/>
      <c r="BC653" s="249"/>
      <c r="BE653" s="249"/>
      <c r="BF653" s="249"/>
      <c r="BG653" s="272"/>
      <c r="BH653" s="249"/>
      <c r="BI653" s="249"/>
      <c r="BJ653" s="249"/>
      <c r="BK653" s="249"/>
      <c r="CM653" s="438"/>
    </row>
    <row r="654" customFormat="false" ht="12.75" hidden="false" customHeight="false" outlineLevel="0" collapsed="false">
      <c r="C654" s="77"/>
      <c r="D654" s="70"/>
      <c r="E654" s="72"/>
      <c r="AB654" s="427"/>
      <c r="AC654" s="249"/>
      <c r="AF654" s="263"/>
      <c r="AG654" s="263"/>
      <c r="AV654" s="247"/>
      <c r="AW654" s="63"/>
      <c r="AX654" s="250"/>
      <c r="AY654" s="434"/>
      <c r="AZ654" s="78"/>
      <c r="BA654" s="78"/>
      <c r="BB654" s="249"/>
      <c r="BC654" s="249"/>
      <c r="BE654" s="249"/>
      <c r="BF654" s="249"/>
      <c r="BG654" s="272"/>
      <c r="BH654" s="249"/>
      <c r="BI654" s="249"/>
      <c r="BJ654" s="249"/>
      <c r="BK654" s="249"/>
      <c r="CM654" s="438"/>
    </row>
    <row r="655" customFormat="false" ht="12.75" hidden="false" customHeight="false" outlineLevel="0" collapsed="false">
      <c r="C655" s="77"/>
      <c r="D655" s="70"/>
      <c r="E655" s="72"/>
      <c r="AB655" s="427"/>
      <c r="AC655" s="249"/>
      <c r="AF655" s="263"/>
      <c r="AG655" s="263"/>
      <c r="AV655" s="247"/>
      <c r="AW655" s="63"/>
      <c r="AX655" s="250"/>
      <c r="AY655" s="434"/>
      <c r="AZ655" s="78"/>
      <c r="BA655" s="78"/>
      <c r="BB655" s="249"/>
      <c r="BC655" s="249"/>
      <c r="BE655" s="249"/>
      <c r="BF655" s="249"/>
      <c r="BG655" s="272"/>
      <c r="BH655" s="249"/>
      <c r="BI655" s="249"/>
      <c r="BJ655" s="249"/>
      <c r="BK655" s="249"/>
      <c r="CM655" s="438"/>
    </row>
    <row r="656" customFormat="false" ht="12.75" hidden="false" customHeight="false" outlineLevel="0" collapsed="false">
      <c r="C656" s="77"/>
      <c r="D656" s="70"/>
      <c r="E656" s="72"/>
      <c r="AB656" s="427"/>
      <c r="AC656" s="249"/>
      <c r="AF656" s="263"/>
      <c r="AG656" s="263"/>
      <c r="AV656" s="247"/>
      <c r="AW656" s="63"/>
      <c r="AX656" s="250"/>
      <c r="AY656" s="434"/>
      <c r="AZ656" s="78"/>
      <c r="BA656" s="78"/>
      <c r="BB656" s="249"/>
      <c r="BC656" s="249"/>
      <c r="BE656" s="249"/>
      <c r="BF656" s="249"/>
      <c r="BG656" s="272"/>
      <c r="BH656" s="249"/>
      <c r="BI656" s="249"/>
      <c r="BJ656" s="249"/>
      <c r="BK656" s="249"/>
      <c r="CM656" s="438"/>
    </row>
    <row r="657" customFormat="false" ht="12.75" hidden="false" customHeight="false" outlineLevel="0" collapsed="false">
      <c r="C657" s="77"/>
      <c r="D657" s="70"/>
      <c r="E657" s="72"/>
      <c r="AB657" s="427"/>
      <c r="AC657" s="249"/>
      <c r="AF657" s="263"/>
      <c r="AG657" s="263"/>
      <c r="AV657" s="247"/>
      <c r="AW657" s="63"/>
      <c r="AX657" s="250"/>
      <c r="AY657" s="434"/>
      <c r="AZ657" s="78"/>
      <c r="BA657" s="78"/>
      <c r="BB657" s="249"/>
      <c r="BC657" s="249"/>
      <c r="BE657" s="249"/>
      <c r="BF657" s="249"/>
      <c r="BG657" s="272"/>
      <c r="BH657" s="249"/>
      <c r="BI657" s="249"/>
      <c r="BJ657" s="249"/>
      <c r="BK657" s="249"/>
      <c r="CM657" s="438"/>
    </row>
    <row r="658" customFormat="false" ht="12.75" hidden="false" customHeight="false" outlineLevel="0" collapsed="false">
      <c r="C658" s="77"/>
      <c r="D658" s="70"/>
      <c r="E658" s="72"/>
      <c r="AB658" s="427"/>
      <c r="AC658" s="249"/>
      <c r="AF658" s="263"/>
      <c r="AG658" s="263"/>
      <c r="AV658" s="247"/>
      <c r="AW658" s="63"/>
      <c r="AX658" s="250"/>
      <c r="AY658" s="434"/>
      <c r="AZ658" s="78"/>
      <c r="BA658" s="78"/>
      <c r="BB658" s="249"/>
      <c r="BC658" s="249"/>
      <c r="BE658" s="249"/>
      <c r="BF658" s="249"/>
      <c r="BG658" s="272"/>
      <c r="BH658" s="249"/>
      <c r="BI658" s="249"/>
      <c r="BJ658" s="249"/>
      <c r="BK658" s="249"/>
      <c r="CM658" s="438"/>
    </row>
    <row r="659" customFormat="false" ht="12.75" hidden="false" customHeight="false" outlineLevel="0" collapsed="false">
      <c r="C659" s="77"/>
      <c r="D659" s="70"/>
      <c r="E659" s="72"/>
      <c r="AB659" s="427"/>
      <c r="AC659" s="249"/>
      <c r="AF659" s="263"/>
      <c r="AG659" s="263"/>
      <c r="AV659" s="247"/>
      <c r="AW659" s="63"/>
      <c r="AX659" s="250"/>
      <c r="AY659" s="434"/>
      <c r="AZ659" s="78"/>
      <c r="BA659" s="78"/>
      <c r="BB659" s="249"/>
      <c r="BC659" s="249"/>
      <c r="BE659" s="249"/>
      <c r="BF659" s="249"/>
      <c r="BG659" s="272"/>
      <c r="BH659" s="249"/>
      <c r="BI659" s="249"/>
      <c r="BJ659" s="249"/>
      <c r="BK659" s="249"/>
      <c r="CM659" s="438"/>
    </row>
    <row r="660" customFormat="false" ht="12.75" hidden="false" customHeight="false" outlineLevel="0" collapsed="false">
      <c r="C660" s="77"/>
      <c r="D660" s="70"/>
      <c r="E660" s="72"/>
      <c r="AB660" s="427"/>
      <c r="AC660" s="249"/>
      <c r="AF660" s="263"/>
      <c r="AG660" s="263"/>
      <c r="AV660" s="247"/>
      <c r="AW660" s="63"/>
      <c r="AX660" s="250"/>
      <c r="AY660" s="434"/>
      <c r="AZ660" s="78"/>
      <c r="BA660" s="78"/>
      <c r="BB660" s="249"/>
      <c r="BC660" s="249"/>
      <c r="BE660" s="249"/>
      <c r="BF660" s="249"/>
      <c r="BG660" s="272"/>
      <c r="BH660" s="249"/>
      <c r="BI660" s="249"/>
      <c r="BJ660" s="249"/>
      <c r="BK660" s="249"/>
      <c r="CM660" s="438"/>
    </row>
    <row r="661" customFormat="false" ht="12.75" hidden="false" customHeight="false" outlineLevel="0" collapsed="false">
      <c r="C661" s="77"/>
      <c r="D661" s="70"/>
      <c r="E661" s="72"/>
      <c r="AB661" s="427"/>
      <c r="AC661" s="249"/>
      <c r="AF661" s="263"/>
      <c r="AG661" s="263"/>
      <c r="AV661" s="247"/>
      <c r="AW661" s="63"/>
      <c r="AX661" s="250"/>
      <c r="AY661" s="434"/>
      <c r="AZ661" s="78"/>
      <c r="BA661" s="78"/>
      <c r="BB661" s="249"/>
      <c r="BC661" s="249"/>
      <c r="BE661" s="249"/>
      <c r="BF661" s="249"/>
      <c r="BG661" s="272"/>
      <c r="BH661" s="249"/>
      <c r="BI661" s="249"/>
      <c r="BJ661" s="249"/>
      <c r="BK661" s="249"/>
      <c r="CM661" s="438"/>
    </row>
    <row r="662" customFormat="false" ht="12.75" hidden="false" customHeight="false" outlineLevel="0" collapsed="false">
      <c r="C662" s="77"/>
      <c r="D662" s="70"/>
      <c r="E662" s="72"/>
      <c r="AB662" s="427"/>
      <c r="AC662" s="249"/>
      <c r="AF662" s="263"/>
      <c r="AG662" s="263"/>
      <c r="AV662" s="247"/>
      <c r="AW662" s="63"/>
      <c r="AX662" s="250"/>
      <c r="AY662" s="434"/>
      <c r="AZ662" s="78"/>
      <c r="BA662" s="78"/>
      <c r="BB662" s="249"/>
      <c r="BC662" s="249"/>
      <c r="BE662" s="249"/>
      <c r="BF662" s="249"/>
      <c r="BG662" s="272"/>
      <c r="BH662" s="249"/>
      <c r="BI662" s="249"/>
      <c r="BJ662" s="249"/>
      <c r="BK662" s="249"/>
      <c r="CM662" s="438"/>
    </row>
    <row r="663" customFormat="false" ht="12.75" hidden="false" customHeight="false" outlineLevel="0" collapsed="false">
      <c r="C663" s="77"/>
      <c r="D663" s="70"/>
      <c r="E663" s="72"/>
      <c r="AB663" s="427"/>
      <c r="AC663" s="249"/>
      <c r="AF663" s="263"/>
      <c r="AG663" s="263"/>
      <c r="AV663" s="247"/>
      <c r="AW663" s="63"/>
      <c r="AX663" s="250"/>
      <c r="AY663" s="434"/>
      <c r="AZ663" s="78"/>
      <c r="BA663" s="78"/>
      <c r="BB663" s="249"/>
      <c r="BC663" s="249"/>
      <c r="BE663" s="249"/>
      <c r="BF663" s="249"/>
      <c r="BG663" s="272"/>
      <c r="BH663" s="249"/>
      <c r="BI663" s="249"/>
      <c r="BJ663" s="249"/>
      <c r="BK663" s="249"/>
      <c r="CM663" s="438"/>
    </row>
    <row r="664" customFormat="false" ht="12.75" hidden="false" customHeight="false" outlineLevel="0" collapsed="false">
      <c r="C664" s="77"/>
      <c r="D664" s="70"/>
      <c r="E664" s="72"/>
      <c r="AB664" s="427"/>
      <c r="AC664" s="249"/>
      <c r="AF664" s="263"/>
      <c r="AG664" s="263"/>
      <c r="AV664" s="247"/>
      <c r="AW664" s="63"/>
      <c r="AX664" s="250"/>
      <c r="AY664" s="434"/>
      <c r="AZ664" s="78"/>
      <c r="BA664" s="78"/>
      <c r="BB664" s="249"/>
      <c r="BC664" s="249"/>
      <c r="BE664" s="249"/>
      <c r="BF664" s="249"/>
      <c r="BG664" s="272"/>
      <c r="BH664" s="249"/>
      <c r="BI664" s="249"/>
      <c r="BJ664" s="249"/>
      <c r="BK664" s="249"/>
      <c r="CM664" s="438"/>
    </row>
    <row r="665" customFormat="false" ht="12.75" hidden="false" customHeight="false" outlineLevel="0" collapsed="false">
      <c r="C665" s="77"/>
      <c r="D665" s="70"/>
      <c r="E665" s="72"/>
      <c r="AB665" s="427"/>
      <c r="AC665" s="249"/>
      <c r="AF665" s="263"/>
      <c r="AG665" s="263"/>
      <c r="AV665" s="247"/>
      <c r="AW665" s="63"/>
      <c r="AX665" s="250"/>
      <c r="AY665" s="434"/>
      <c r="AZ665" s="78"/>
      <c r="BA665" s="78"/>
      <c r="BB665" s="249"/>
      <c r="BC665" s="249"/>
      <c r="BE665" s="249"/>
      <c r="BF665" s="249"/>
      <c r="BG665" s="272"/>
      <c r="BH665" s="249"/>
      <c r="BI665" s="249"/>
      <c r="BJ665" s="249"/>
      <c r="BK665" s="249"/>
      <c r="CM665" s="438"/>
    </row>
    <row r="666" customFormat="false" ht="12.75" hidden="false" customHeight="false" outlineLevel="0" collapsed="false">
      <c r="C666" s="77"/>
      <c r="D666" s="70"/>
      <c r="E666" s="72"/>
      <c r="AB666" s="427"/>
      <c r="AC666" s="249"/>
      <c r="AF666" s="263"/>
      <c r="AG666" s="263"/>
      <c r="AV666" s="247"/>
      <c r="AW666" s="63"/>
      <c r="AX666" s="250"/>
      <c r="AY666" s="434"/>
      <c r="AZ666" s="78"/>
      <c r="BA666" s="78"/>
      <c r="BB666" s="249"/>
      <c r="BC666" s="249"/>
      <c r="BE666" s="249"/>
      <c r="BF666" s="249"/>
      <c r="BG666" s="272"/>
      <c r="BH666" s="249"/>
      <c r="BI666" s="249"/>
      <c r="BJ666" s="249"/>
      <c r="BK666" s="249"/>
      <c r="CM666" s="438"/>
    </row>
    <row r="667" customFormat="false" ht="12.75" hidden="false" customHeight="false" outlineLevel="0" collapsed="false">
      <c r="C667" s="77"/>
      <c r="D667" s="70"/>
      <c r="E667" s="72"/>
      <c r="AB667" s="427"/>
      <c r="AC667" s="249"/>
      <c r="AF667" s="263"/>
      <c r="AG667" s="263"/>
      <c r="AV667" s="247"/>
      <c r="AW667" s="63"/>
      <c r="AX667" s="250"/>
      <c r="AY667" s="434"/>
      <c r="AZ667" s="78"/>
      <c r="BA667" s="78"/>
      <c r="BB667" s="249"/>
      <c r="BC667" s="249"/>
      <c r="BE667" s="249"/>
      <c r="BF667" s="249"/>
      <c r="BG667" s="272"/>
      <c r="BH667" s="249"/>
      <c r="BI667" s="249"/>
      <c r="BJ667" s="249"/>
      <c r="BK667" s="249"/>
      <c r="CM667" s="438"/>
    </row>
    <row r="668" customFormat="false" ht="12.75" hidden="false" customHeight="false" outlineLevel="0" collapsed="false">
      <c r="C668" s="77"/>
      <c r="D668" s="70"/>
      <c r="E668" s="72"/>
      <c r="AB668" s="427"/>
      <c r="AC668" s="249"/>
      <c r="AF668" s="263"/>
      <c r="AG668" s="263"/>
      <c r="AV668" s="247"/>
      <c r="AW668" s="63"/>
      <c r="AX668" s="250"/>
      <c r="AY668" s="434"/>
      <c r="AZ668" s="78"/>
      <c r="BA668" s="78"/>
      <c r="BB668" s="249"/>
      <c r="BC668" s="249"/>
      <c r="BE668" s="249"/>
      <c r="BF668" s="249"/>
      <c r="BG668" s="272"/>
      <c r="BH668" s="249"/>
      <c r="BI668" s="249"/>
      <c r="BJ668" s="249"/>
      <c r="BK668" s="249"/>
      <c r="CM668" s="438"/>
    </row>
    <row r="669" customFormat="false" ht="12.75" hidden="false" customHeight="false" outlineLevel="0" collapsed="false">
      <c r="C669" s="77"/>
      <c r="D669" s="70"/>
      <c r="E669" s="72"/>
      <c r="AB669" s="427"/>
      <c r="AC669" s="249"/>
      <c r="AF669" s="263"/>
      <c r="AG669" s="263"/>
      <c r="AV669" s="247"/>
      <c r="AW669" s="63"/>
      <c r="AX669" s="250"/>
      <c r="AY669" s="434"/>
      <c r="AZ669" s="78"/>
      <c r="BA669" s="78"/>
      <c r="BB669" s="249"/>
      <c r="BC669" s="249"/>
      <c r="BE669" s="249"/>
      <c r="BF669" s="249"/>
      <c r="BG669" s="272"/>
      <c r="BH669" s="249"/>
      <c r="BI669" s="249"/>
      <c r="BJ669" s="249"/>
      <c r="BK669" s="249"/>
      <c r="CM669" s="438"/>
    </row>
    <row r="670" customFormat="false" ht="12.75" hidden="false" customHeight="false" outlineLevel="0" collapsed="false">
      <c r="C670" s="77"/>
      <c r="D670" s="70"/>
      <c r="E670" s="72"/>
      <c r="AB670" s="427"/>
      <c r="AC670" s="249"/>
      <c r="AF670" s="263"/>
      <c r="AG670" s="263"/>
      <c r="AV670" s="247"/>
      <c r="AW670" s="63"/>
      <c r="AX670" s="250"/>
      <c r="AY670" s="434"/>
      <c r="AZ670" s="78"/>
      <c r="BA670" s="78"/>
      <c r="BB670" s="249"/>
      <c r="BC670" s="249"/>
      <c r="BE670" s="249"/>
      <c r="BF670" s="249"/>
      <c r="BG670" s="272"/>
      <c r="BH670" s="249"/>
      <c r="BI670" s="249"/>
      <c r="BJ670" s="249"/>
      <c r="BK670" s="249"/>
      <c r="CM670" s="438"/>
    </row>
    <row r="671" customFormat="false" ht="12.75" hidden="false" customHeight="false" outlineLevel="0" collapsed="false">
      <c r="C671" s="77"/>
      <c r="D671" s="70"/>
      <c r="E671" s="72"/>
      <c r="AB671" s="427"/>
      <c r="AC671" s="249"/>
      <c r="AF671" s="263"/>
      <c r="AG671" s="263"/>
      <c r="AV671" s="247"/>
      <c r="AW671" s="63"/>
      <c r="AX671" s="250"/>
      <c r="AY671" s="434"/>
      <c r="AZ671" s="78"/>
      <c r="BA671" s="78"/>
      <c r="BB671" s="249"/>
      <c r="BC671" s="249"/>
      <c r="BE671" s="249"/>
      <c r="BF671" s="249"/>
      <c r="BG671" s="272"/>
      <c r="BH671" s="249"/>
      <c r="BI671" s="249"/>
      <c r="BJ671" s="249"/>
      <c r="BK671" s="249"/>
      <c r="CM671" s="438"/>
    </row>
    <row r="672" customFormat="false" ht="12.75" hidden="false" customHeight="false" outlineLevel="0" collapsed="false">
      <c r="C672" s="77"/>
      <c r="D672" s="70"/>
      <c r="E672" s="72"/>
      <c r="AB672" s="427"/>
      <c r="AC672" s="249"/>
      <c r="AF672" s="263"/>
      <c r="AG672" s="263"/>
      <c r="AV672" s="247"/>
      <c r="AW672" s="63"/>
      <c r="AX672" s="250"/>
      <c r="AY672" s="434"/>
      <c r="AZ672" s="78"/>
      <c r="BA672" s="78"/>
      <c r="BB672" s="249"/>
      <c r="BC672" s="249"/>
      <c r="BE672" s="249"/>
      <c r="BF672" s="249"/>
      <c r="BG672" s="272"/>
      <c r="BH672" s="249"/>
      <c r="BI672" s="249"/>
      <c r="BJ672" s="249"/>
      <c r="BK672" s="249"/>
      <c r="CM672" s="438"/>
    </row>
    <row r="673" customFormat="false" ht="12.75" hidden="false" customHeight="false" outlineLevel="0" collapsed="false">
      <c r="C673" s="77"/>
      <c r="D673" s="70"/>
      <c r="E673" s="72"/>
      <c r="AB673" s="427"/>
      <c r="AC673" s="249"/>
      <c r="AF673" s="263"/>
      <c r="AG673" s="263"/>
      <c r="AV673" s="247"/>
      <c r="AW673" s="63"/>
      <c r="AX673" s="250"/>
      <c r="AY673" s="434"/>
      <c r="AZ673" s="78"/>
      <c r="BA673" s="78"/>
      <c r="BB673" s="249"/>
      <c r="BC673" s="249"/>
      <c r="BE673" s="249"/>
      <c r="BF673" s="249"/>
      <c r="BG673" s="272"/>
      <c r="BH673" s="249"/>
      <c r="BI673" s="249"/>
      <c r="BJ673" s="249"/>
      <c r="BK673" s="249"/>
      <c r="CM673" s="438"/>
    </row>
    <row r="674" customFormat="false" ht="12.75" hidden="false" customHeight="false" outlineLevel="0" collapsed="false">
      <c r="C674" s="77"/>
      <c r="D674" s="70"/>
      <c r="E674" s="72"/>
      <c r="AB674" s="427"/>
      <c r="AC674" s="249"/>
      <c r="AF674" s="263"/>
      <c r="AG674" s="263"/>
      <c r="AV674" s="247"/>
      <c r="AW674" s="63"/>
      <c r="AX674" s="250"/>
      <c r="AY674" s="434"/>
      <c r="AZ674" s="78"/>
      <c r="BA674" s="78"/>
      <c r="BB674" s="249"/>
      <c r="BC674" s="249"/>
      <c r="BE674" s="249"/>
      <c r="BF674" s="249"/>
      <c r="BG674" s="272"/>
      <c r="BH674" s="249"/>
      <c r="BI674" s="249"/>
      <c r="BJ674" s="249"/>
      <c r="BK674" s="249"/>
      <c r="CM674" s="438"/>
    </row>
    <row r="675" customFormat="false" ht="12.75" hidden="false" customHeight="false" outlineLevel="0" collapsed="false">
      <c r="C675" s="77"/>
      <c r="D675" s="70"/>
      <c r="E675" s="72"/>
      <c r="AB675" s="427"/>
      <c r="AC675" s="249"/>
      <c r="AF675" s="263"/>
      <c r="AG675" s="263"/>
      <c r="AV675" s="247"/>
      <c r="AW675" s="63"/>
      <c r="AX675" s="250"/>
      <c r="AY675" s="434"/>
      <c r="AZ675" s="78"/>
      <c r="BA675" s="78"/>
      <c r="BB675" s="249"/>
      <c r="BC675" s="249"/>
      <c r="BE675" s="249"/>
      <c r="BF675" s="249"/>
      <c r="BG675" s="272"/>
      <c r="BH675" s="249"/>
      <c r="BI675" s="249"/>
      <c r="BJ675" s="249"/>
      <c r="BK675" s="249"/>
      <c r="CM675" s="438"/>
    </row>
    <row r="676" customFormat="false" ht="12.75" hidden="false" customHeight="false" outlineLevel="0" collapsed="false">
      <c r="C676" s="77"/>
      <c r="D676" s="70"/>
      <c r="E676" s="72"/>
      <c r="AB676" s="427"/>
      <c r="AC676" s="249"/>
      <c r="AF676" s="263"/>
      <c r="AG676" s="263"/>
      <c r="AV676" s="247"/>
      <c r="AW676" s="63"/>
      <c r="AX676" s="250"/>
      <c r="AY676" s="434"/>
      <c r="AZ676" s="78"/>
      <c r="BA676" s="78"/>
      <c r="BB676" s="249"/>
      <c r="BC676" s="249"/>
      <c r="BE676" s="249"/>
      <c r="BF676" s="249"/>
      <c r="BG676" s="272"/>
      <c r="BH676" s="249"/>
      <c r="BI676" s="249"/>
      <c r="BJ676" s="249"/>
      <c r="BK676" s="249"/>
      <c r="CM676" s="438"/>
    </row>
    <row r="677" customFormat="false" ht="12.75" hidden="false" customHeight="false" outlineLevel="0" collapsed="false">
      <c r="C677" s="77"/>
      <c r="D677" s="70"/>
      <c r="E677" s="72"/>
      <c r="AB677" s="427"/>
      <c r="AC677" s="249"/>
      <c r="AF677" s="263"/>
      <c r="AG677" s="263"/>
      <c r="AV677" s="247"/>
      <c r="AW677" s="63"/>
      <c r="AX677" s="250"/>
      <c r="AY677" s="434"/>
      <c r="AZ677" s="78"/>
      <c r="BA677" s="78"/>
      <c r="BB677" s="249"/>
      <c r="BC677" s="249"/>
      <c r="BE677" s="249"/>
      <c r="BF677" s="249"/>
      <c r="BG677" s="272"/>
      <c r="BH677" s="249"/>
      <c r="BI677" s="249"/>
      <c r="BJ677" s="249"/>
      <c r="BK677" s="249"/>
      <c r="CM677" s="438"/>
    </row>
    <row r="678" customFormat="false" ht="12.75" hidden="false" customHeight="false" outlineLevel="0" collapsed="false">
      <c r="C678" s="77"/>
      <c r="D678" s="70"/>
      <c r="E678" s="72"/>
      <c r="AB678" s="427"/>
      <c r="AC678" s="249"/>
      <c r="AF678" s="263"/>
      <c r="AG678" s="263"/>
      <c r="AV678" s="247"/>
      <c r="AW678" s="63"/>
      <c r="AX678" s="250"/>
      <c r="AY678" s="434"/>
      <c r="AZ678" s="78"/>
      <c r="BA678" s="78"/>
      <c r="BB678" s="249"/>
      <c r="BC678" s="249"/>
      <c r="BE678" s="249"/>
      <c r="BF678" s="249"/>
      <c r="BG678" s="272"/>
      <c r="BH678" s="249"/>
      <c r="BI678" s="249"/>
      <c r="BJ678" s="249"/>
      <c r="BK678" s="249"/>
      <c r="CM678" s="438"/>
    </row>
    <row r="679" customFormat="false" ht="12.75" hidden="false" customHeight="false" outlineLevel="0" collapsed="false">
      <c r="C679" s="77"/>
      <c r="D679" s="70"/>
      <c r="E679" s="72"/>
      <c r="AB679" s="427"/>
      <c r="AC679" s="249"/>
      <c r="AF679" s="263"/>
      <c r="AG679" s="263"/>
      <c r="AV679" s="247"/>
      <c r="AW679" s="63"/>
      <c r="AX679" s="250"/>
      <c r="AY679" s="434"/>
      <c r="AZ679" s="78"/>
      <c r="BA679" s="78"/>
      <c r="BB679" s="249"/>
      <c r="BC679" s="249"/>
      <c r="BE679" s="249"/>
      <c r="BF679" s="249"/>
      <c r="BG679" s="272"/>
      <c r="BH679" s="249"/>
      <c r="BI679" s="249"/>
      <c r="BJ679" s="249"/>
      <c r="BK679" s="249"/>
      <c r="CM679" s="438"/>
    </row>
    <row r="680" customFormat="false" ht="12.75" hidden="false" customHeight="false" outlineLevel="0" collapsed="false">
      <c r="C680" s="77"/>
      <c r="D680" s="70"/>
      <c r="E680" s="72"/>
      <c r="AB680" s="427"/>
      <c r="AC680" s="249"/>
      <c r="AF680" s="263"/>
      <c r="AG680" s="263"/>
      <c r="AV680" s="247"/>
      <c r="AW680" s="63"/>
      <c r="AX680" s="250"/>
      <c r="AY680" s="434"/>
      <c r="AZ680" s="78"/>
      <c r="BA680" s="78"/>
      <c r="BB680" s="249"/>
      <c r="BC680" s="249"/>
      <c r="BE680" s="249"/>
      <c r="BF680" s="249"/>
      <c r="BG680" s="272"/>
      <c r="BH680" s="249"/>
      <c r="BI680" s="249"/>
      <c r="BJ680" s="249"/>
      <c r="BK680" s="249"/>
      <c r="CM680" s="438"/>
    </row>
    <row r="681" customFormat="false" ht="12.75" hidden="false" customHeight="false" outlineLevel="0" collapsed="false">
      <c r="C681" s="77"/>
      <c r="D681" s="70"/>
      <c r="E681" s="72"/>
      <c r="AB681" s="427"/>
      <c r="AC681" s="249"/>
      <c r="AF681" s="263"/>
      <c r="AG681" s="263"/>
      <c r="AV681" s="247"/>
      <c r="AW681" s="63"/>
      <c r="AX681" s="250"/>
      <c r="AY681" s="434"/>
      <c r="AZ681" s="78"/>
      <c r="BA681" s="78"/>
      <c r="BB681" s="249"/>
      <c r="BC681" s="249"/>
      <c r="BE681" s="249"/>
      <c r="BF681" s="249"/>
      <c r="BG681" s="272"/>
      <c r="BH681" s="249"/>
      <c r="BI681" s="249"/>
      <c r="BJ681" s="249"/>
      <c r="BK681" s="249"/>
      <c r="CM681" s="438"/>
    </row>
    <row r="682" customFormat="false" ht="12.75" hidden="false" customHeight="false" outlineLevel="0" collapsed="false">
      <c r="C682" s="77"/>
      <c r="D682" s="70"/>
      <c r="E682" s="72"/>
      <c r="AB682" s="427"/>
      <c r="AC682" s="249"/>
      <c r="AF682" s="263"/>
      <c r="AG682" s="263"/>
      <c r="AV682" s="247"/>
      <c r="AW682" s="63"/>
      <c r="AX682" s="250"/>
      <c r="AY682" s="434"/>
      <c r="AZ682" s="78"/>
      <c r="BA682" s="78"/>
      <c r="BB682" s="249"/>
      <c r="BC682" s="249"/>
      <c r="BE682" s="249"/>
      <c r="BF682" s="249"/>
      <c r="BG682" s="272"/>
      <c r="BH682" s="249"/>
      <c r="BI682" s="249"/>
      <c r="BJ682" s="249"/>
      <c r="BK682" s="249"/>
      <c r="CM682" s="438"/>
    </row>
    <row r="683" customFormat="false" ht="12.75" hidden="false" customHeight="false" outlineLevel="0" collapsed="false">
      <c r="C683" s="77"/>
      <c r="D683" s="70"/>
      <c r="E683" s="72"/>
      <c r="AB683" s="427"/>
      <c r="AC683" s="249"/>
      <c r="AF683" s="263"/>
      <c r="AG683" s="263"/>
      <c r="AV683" s="247"/>
      <c r="AW683" s="63"/>
      <c r="AX683" s="250"/>
      <c r="AY683" s="434"/>
      <c r="AZ683" s="78"/>
      <c r="BA683" s="78"/>
      <c r="BB683" s="249"/>
      <c r="BC683" s="249"/>
      <c r="BE683" s="249"/>
      <c r="BF683" s="249"/>
      <c r="BG683" s="272"/>
      <c r="BH683" s="249"/>
      <c r="BI683" s="249"/>
      <c r="BJ683" s="249"/>
      <c r="BK683" s="249"/>
      <c r="CM683" s="438"/>
    </row>
    <row r="684" customFormat="false" ht="12.75" hidden="false" customHeight="false" outlineLevel="0" collapsed="false">
      <c r="C684" s="77"/>
      <c r="D684" s="70"/>
      <c r="E684" s="72"/>
      <c r="AB684" s="427"/>
      <c r="AC684" s="249"/>
      <c r="AF684" s="263"/>
      <c r="AG684" s="263"/>
      <c r="AV684" s="247"/>
      <c r="AW684" s="63"/>
      <c r="AX684" s="250"/>
      <c r="AY684" s="434"/>
      <c r="AZ684" s="78"/>
      <c r="BA684" s="78"/>
      <c r="BB684" s="249"/>
      <c r="BC684" s="249"/>
      <c r="BE684" s="249"/>
      <c r="BF684" s="249"/>
      <c r="BG684" s="272"/>
      <c r="BH684" s="249"/>
      <c r="BI684" s="249"/>
      <c r="BJ684" s="249"/>
      <c r="BK684" s="249"/>
      <c r="CM684" s="438"/>
    </row>
    <row r="685" customFormat="false" ht="12.75" hidden="false" customHeight="false" outlineLevel="0" collapsed="false">
      <c r="C685" s="77"/>
      <c r="D685" s="70"/>
      <c r="E685" s="72"/>
      <c r="AB685" s="427"/>
      <c r="AC685" s="249"/>
      <c r="AF685" s="263"/>
      <c r="AG685" s="263"/>
      <c r="AV685" s="247"/>
      <c r="AW685" s="63"/>
      <c r="AX685" s="250"/>
      <c r="AY685" s="434"/>
      <c r="AZ685" s="78"/>
      <c r="BA685" s="78"/>
      <c r="BB685" s="249"/>
      <c r="BC685" s="249"/>
      <c r="BE685" s="249"/>
      <c r="BF685" s="249"/>
      <c r="BG685" s="272"/>
      <c r="BH685" s="249"/>
      <c r="BI685" s="249"/>
      <c r="BJ685" s="249"/>
      <c r="BK685" s="249"/>
      <c r="CM685" s="438"/>
    </row>
    <row r="686" customFormat="false" ht="12.75" hidden="false" customHeight="false" outlineLevel="0" collapsed="false">
      <c r="C686" s="77"/>
      <c r="D686" s="70"/>
      <c r="E686" s="72"/>
      <c r="AB686" s="427"/>
      <c r="AC686" s="249"/>
      <c r="AF686" s="263"/>
      <c r="AG686" s="263"/>
      <c r="AV686" s="247"/>
      <c r="AW686" s="63"/>
      <c r="AX686" s="250"/>
      <c r="AY686" s="434"/>
      <c r="AZ686" s="78"/>
      <c r="BA686" s="78"/>
      <c r="BB686" s="249"/>
      <c r="BC686" s="249"/>
      <c r="BE686" s="249"/>
      <c r="BF686" s="249"/>
      <c r="BG686" s="272"/>
      <c r="BH686" s="249"/>
      <c r="BI686" s="249"/>
      <c r="BJ686" s="249"/>
      <c r="BK686" s="249"/>
      <c r="CM686" s="438"/>
    </row>
    <row r="687" customFormat="false" ht="12.75" hidden="false" customHeight="false" outlineLevel="0" collapsed="false">
      <c r="C687" s="77"/>
      <c r="D687" s="70"/>
      <c r="E687" s="72"/>
      <c r="AB687" s="427"/>
      <c r="AC687" s="249"/>
      <c r="AF687" s="263"/>
      <c r="AG687" s="263"/>
      <c r="AV687" s="247"/>
      <c r="AW687" s="63"/>
      <c r="AX687" s="250"/>
      <c r="AY687" s="434"/>
      <c r="AZ687" s="78"/>
      <c r="BA687" s="78"/>
      <c r="BB687" s="249"/>
      <c r="BC687" s="249"/>
      <c r="BE687" s="249"/>
      <c r="BF687" s="249"/>
      <c r="BG687" s="272"/>
      <c r="BH687" s="249"/>
      <c r="BI687" s="249"/>
      <c r="BJ687" s="249"/>
      <c r="BK687" s="249"/>
      <c r="CM687" s="438"/>
    </row>
    <row r="688" customFormat="false" ht="12.75" hidden="false" customHeight="false" outlineLevel="0" collapsed="false">
      <c r="C688" s="77"/>
      <c r="D688" s="70"/>
      <c r="E688" s="72"/>
      <c r="AB688" s="427"/>
      <c r="AC688" s="249"/>
      <c r="AF688" s="263"/>
      <c r="AG688" s="263"/>
      <c r="AV688" s="247"/>
      <c r="AW688" s="63"/>
      <c r="AX688" s="250"/>
      <c r="AY688" s="434"/>
      <c r="AZ688" s="78"/>
      <c r="BA688" s="78"/>
      <c r="BB688" s="249"/>
      <c r="BC688" s="249"/>
      <c r="BE688" s="249"/>
      <c r="BF688" s="249"/>
      <c r="BG688" s="272"/>
      <c r="BH688" s="249"/>
      <c r="BI688" s="249"/>
      <c r="BJ688" s="249"/>
      <c r="BK688" s="249"/>
      <c r="CM688" s="438"/>
    </row>
    <row r="689" customFormat="false" ht="12.75" hidden="false" customHeight="false" outlineLevel="0" collapsed="false">
      <c r="C689" s="77"/>
      <c r="D689" s="70"/>
      <c r="E689" s="72"/>
      <c r="AB689" s="427"/>
      <c r="AC689" s="249"/>
      <c r="AF689" s="263"/>
      <c r="AG689" s="263"/>
      <c r="AV689" s="247"/>
      <c r="AW689" s="63"/>
      <c r="AX689" s="250"/>
      <c r="AY689" s="434"/>
      <c r="AZ689" s="78"/>
      <c r="BA689" s="78"/>
      <c r="BB689" s="249"/>
      <c r="BC689" s="249"/>
      <c r="BE689" s="249"/>
      <c r="BF689" s="249"/>
      <c r="BG689" s="272"/>
      <c r="BH689" s="249"/>
      <c r="BI689" s="249"/>
      <c r="BJ689" s="249"/>
      <c r="BK689" s="249"/>
      <c r="CM689" s="438"/>
    </row>
    <row r="690" customFormat="false" ht="12.75" hidden="false" customHeight="false" outlineLevel="0" collapsed="false">
      <c r="C690" s="77"/>
      <c r="D690" s="70"/>
      <c r="E690" s="72"/>
      <c r="AB690" s="427"/>
      <c r="AC690" s="249"/>
      <c r="AF690" s="263"/>
      <c r="AG690" s="263"/>
      <c r="AV690" s="247"/>
      <c r="AW690" s="63"/>
      <c r="AX690" s="250"/>
      <c r="AY690" s="434"/>
      <c r="AZ690" s="78"/>
      <c r="BA690" s="78"/>
      <c r="BB690" s="249"/>
      <c r="BC690" s="249"/>
      <c r="BE690" s="249"/>
      <c r="BF690" s="249"/>
      <c r="BG690" s="272"/>
      <c r="BH690" s="249"/>
      <c r="BI690" s="249"/>
      <c r="BJ690" s="249"/>
      <c r="BK690" s="249"/>
      <c r="CM690" s="438"/>
    </row>
    <row r="691" customFormat="false" ht="12.75" hidden="false" customHeight="false" outlineLevel="0" collapsed="false">
      <c r="C691" s="77"/>
      <c r="D691" s="70"/>
      <c r="E691" s="72"/>
      <c r="AB691" s="427"/>
      <c r="AC691" s="249"/>
      <c r="AF691" s="263"/>
      <c r="AG691" s="263"/>
      <c r="AV691" s="247"/>
      <c r="AW691" s="63"/>
      <c r="AX691" s="250"/>
      <c r="AY691" s="434"/>
      <c r="AZ691" s="78"/>
      <c r="BA691" s="78"/>
      <c r="BB691" s="249"/>
      <c r="BC691" s="249"/>
      <c r="BE691" s="249"/>
      <c r="BF691" s="249"/>
      <c r="BG691" s="272"/>
      <c r="BH691" s="249"/>
      <c r="BI691" s="249"/>
      <c r="BJ691" s="249"/>
      <c r="BK691" s="249"/>
      <c r="CM691" s="438"/>
    </row>
    <row r="692" customFormat="false" ht="12.75" hidden="false" customHeight="false" outlineLevel="0" collapsed="false">
      <c r="C692" s="77"/>
      <c r="D692" s="70"/>
      <c r="E692" s="72"/>
      <c r="AB692" s="427"/>
      <c r="AC692" s="249"/>
      <c r="AF692" s="263"/>
      <c r="AG692" s="263"/>
      <c r="AV692" s="247"/>
      <c r="AW692" s="63"/>
      <c r="AX692" s="250"/>
      <c r="AY692" s="434"/>
      <c r="AZ692" s="78"/>
      <c r="BA692" s="78"/>
      <c r="BB692" s="249"/>
      <c r="BC692" s="249"/>
      <c r="BE692" s="249"/>
      <c r="BF692" s="249"/>
      <c r="BG692" s="272"/>
      <c r="BH692" s="249"/>
      <c r="BI692" s="249"/>
      <c r="BJ692" s="249"/>
      <c r="BK692" s="249"/>
      <c r="CM692" s="438"/>
    </row>
    <row r="693" customFormat="false" ht="12.75" hidden="false" customHeight="false" outlineLevel="0" collapsed="false">
      <c r="C693" s="77"/>
      <c r="D693" s="70"/>
      <c r="E693" s="72"/>
      <c r="AB693" s="427"/>
      <c r="AC693" s="249"/>
      <c r="AF693" s="263"/>
      <c r="AG693" s="263"/>
      <c r="AV693" s="247"/>
      <c r="AW693" s="63"/>
      <c r="AX693" s="250"/>
      <c r="AY693" s="434"/>
      <c r="AZ693" s="78"/>
      <c r="BA693" s="78"/>
      <c r="BB693" s="249"/>
      <c r="BC693" s="249"/>
      <c r="BE693" s="249"/>
      <c r="BF693" s="249"/>
      <c r="BG693" s="272"/>
      <c r="BH693" s="249"/>
      <c r="BI693" s="249"/>
      <c r="BJ693" s="249"/>
      <c r="BK693" s="249"/>
      <c r="CM693" s="438"/>
    </row>
    <row r="694" customFormat="false" ht="12.75" hidden="false" customHeight="false" outlineLevel="0" collapsed="false">
      <c r="C694" s="77"/>
      <c r="D694" s="70"/>
      <c r="E694" s="72"/>
      <c r="AB694" s="427"/>
      <c r="AC694" s="249"/>
      <c r="AF694" s="263"/>
      <c r="AG694" s="263"/>
      <c r="AV694" s="247"/>
      <c r="AW694" s="63"/>
      <c r="AX694" s="250"/>
      <c r="AY694" s="434"/>
      <c r="AZ694" s="78"/>
      <c r="BA694" s="78"/>
      <c r="BB694" s="249"/>
      <c r="BC694" s="249"/>
      <c r="BE694" s="249"/>
      <c r="BF694" s="249"/>
      <c r="BG694" s="272"/>
      <c r="BH694" s="249"/>
      <c r="BI694" s="249"/>
      <c r="BJ694" s="249"/>
      <c r="BK694" s="249"/>
      <c r="CM694" s="438"/>
    </row>
    <row r="695" customFormat="false" ht="12.75" hidden="false" customHeight="false" outlineLevel="0" collapsed="false">
      <c r="C695" s="77"/>
      <c r="D695" s="70"/>
      <c r="E695" s="72"/>
      <c r="AB695" s="427"/>
      <c r="AC695" s="249"/>
      <c r="AF695" s="263"/>
      <c r="AG695" s="263"/>
      <c r="AV695" s="247"/>
      <c r="AW695" s="63"/>
      <c r="AX695" s="250"/>
      <c r="AY695" s="434"/>
      <c r="AZ695" s="78"/>
      <c r="BA695" s="78"/>
      <c r="BB695" s="249"/>
      <c r="BC695" s="249"/>
      <c r="BE695" s="249"/>
      <c r="BF695" s="249"/>
      <c r="BG695" s="272"/>
      <c r="BH695" s="249"/>
      <c r="BI695" s="249"/>
      <c r="BJ695" s="249"/>
      <c r="BK695" s="249"/>
      <c r="CM695" s="438"/>
    </row>
    <row r="696" customFormat="false" ht="12.75" hidden="false" customHeight="false" outlineLevel="0" collapsed="false">
      <c r="C696" s="77"/>
      <c r="D696" s="70"/>
      <c r="E696" s="72"/>
      <c r="AB696" s="427"/>
      <c r="AC696" s="249"/>
      <c r="AF696" s="263"/>
      <c r="AG696" s="263"/>
      <c r="AV696" s="247"/>
      <c r="AW696" s="63"/>
      <c r="AX696" s="250"/>
      <c r="AY696" s="434"/>
      <c r="AZ696" s="78"/>
      <c r="BA696" s="78"/>
      <c r="BB696" s="249"/>
      <c r="BC696" s="249"/>
      <c r="BE696" s="249"/>
      <c r="BF696" s="249"/>
      <c r="BG696" s="272"/>
      <c r="BH696" s="249"/>
      <c r="BI696" s="249"/>
      <c r="BJ696" s="249"/>
      <c r="BK696" s="249"/>
      <c r="CM696" s="438"/>
    </row>
    <row r="697" customFormat="false" ht="12.75" hidden="false" customHeight="false" outlineLevel="0" collapsed="false">
      <c r="C697" s="77"/>
      <c r="D697" s="70"/>
      <c r="E697" s="72"/>
      <c r="AB697" s="427"/>
      <c r="AC697" s="249"/>
      <c r="AF697" s="263"/>
      <c r="AG697" s="263"/>
      <c r="AV697" s="247"/>
      <c r="AW697" s="63"/>
      <c r="AX697" s="250"/>
      <c r="AY697" s="434"/>
      <c r="AZ697" s="78"/>
      <c r="BA697" s="78"/>
      <c r="BB697" s="249"/>
      <c r="BC697" s="249"/>
      <c r="BE697" s="249"/>
      <c r="BF697" s="249"/>
      <c r="BG697" s="272"/>
      <c r="BH697" s="249"/>
      <c r="BI697" s="249"/>
      <c r="BJ697" s="249"/>
      <c r="BK697" s="249"/>
      <c r="CM697" s="438"/>
    </row>
    <row r="698" customFormat="false" ht="12.75" hidden="false" customHeight="false" outlineLevel="0" collapsed="false">
      <c r="C698" s="77"/>
      <c r="D698" s="70"/>
      <c r="E698" s="72"/>
      <c r="AB698" s="427"/>
      <c r="AC698" s="249"/>
      <c r="AF698" s="263"/>
      <c r="AG698" s="263"/>
      <c r="AV698" s="247"/>
      <c r="AW698" s="63"/>
      <c r="AX698" s="250"/>
      <c r="AY698" s="434"/>
      <c r="AZ698" s="78"/>
      <c r="BA698" s="78"/>
      <c r="BB698" s="249"/>
      <c r="BC698" s="249"/>
      <c r="BE698" s="249"/>
      <c r="BF698" s="249"/>
      <c r="BG698" s="272"/>
      <c r="BH698" s="249"/>
      <c r="BI698" s="249"/>
      <c r="BJ698" s="249"/>
      <c r="BK698" s="249"/>
      <c r="CM698" s="438"/>
    </row>
    <row r="699" customFormat="false" ht="12.75" hidden="false" customHeight="false" outlineLevel="0" collapsed="false">
      <c r="C699" s="77"/>
      <c r="D699" s="70"/>
      <c r="E699" s="72"/>
      <c r="AB699" s="427"/>
      <c r="AC699" s="249"/>
      <c r="AF699" s="263"/>
      <c r="AG699" s="263"/>
      <c r="AV699" s="247"/>
      <c r="AW699" s="63"/>
      <c r="AX699" s="250"/>
      <c r="AY699" s="434"/>
      <c r="AZ699" s="78"/>
      <c r="BA699" s="78"/>
      <c r="BB699" s="249"/>
      <c r="BC699" s="249"/>
      <c r="BE699" s="249"/>
      <c r="BF699" s="249"/>
      <c r="BG699" s="272"/>
      <c r="BH699" s="249"/>
      <c r="BI699" s="249"/>
      <c r="BJ699" s="249"/>
      <c r="BK699" s="249"/>
      <c r="CM699" s="438"/>
    </row>
    <row r="700" customFormat="false" ht="12.75" hidden="false" customHeight="false" outlineLevel="0" collapsed="false">
      <c r="C700" s="77"/>
      <c r="D700" s="70"/>
      <c r="E700" s="72"/>
      <c r="AB700" s="427"/>
      <c r="AC700" s="249"/>
      <c r="AF700" s="263"/>
      <c r="AG700" s="263"/>
      <c r="AV700" s="247"/>
      <c r="AW700" s="63"/>
      <c r="AX700" s="250"/>
      <c r="AY700" s="434"/>
      <c r="AZ700" s="78"/>
      <c r="BA700" s="78"/>
      <c r="BB700" s="249"/>
      <c r="BC700" s="249"/>
      <c r="BE700" s="249"/>
      <c r="BF700" s="249"/>
      <c r="BG700" s="272"/>
      <c r="BH700" s="249"/>
      <c r="BI700" s="249"/>
      <c r="BJ700" s="249"/>
      <c r="BK700" s="249"/>
      <c r="CM700" s="438"/>
    </row>
    <row r="701" customFormat="false" ht="12.75" hidden="false" customHeight="false" outlineLevel="0" collapsed="false">
      <c r="C701" s="77"/>
      <c r="D701" s="70"/>
      <c r="E701" s="72"/>
      <c r="AB701" s="427"/>
      <c r="AC701" s="249"/>
      <c r="AF701" s="263"/>
      <c r="AG701" s="263"/>
      <c r="AV701" s="247"/>
      <c r="AW701" s="63"/>
      <c r="AX701" s="250"/>
      <c r="AY701" s="434"/>
      <c r="AZ701" s="78"/>
      <c r="BA701" s="78"/>
      <c r="BB701" s="249"/>
      <c r="BC701" s="249"/>
      <c r="BE701" s="249"/>
      <c r="BF701" s="249"/>
      <c r="BG701" s="272"/>
      <c r="BH701" s="249"/>
      <c r="BI701" s="249"/>
      <c r="BJ701" s="249"/>
      <c r="BK701" s="249"/>
      <c r="CM701" s="438"/>
    </row>
    <row r="702" customFormat="false" ht="12.75" hidden="false" customHeight="false" outlineLevel="0" collapsed="false">
      <c r="C702" s="77"/>
      <c r="D702" s="70"/>
      <c r="E702" s="72"/>
      <c r="AB702" s="427"/>
      <c r="AC702" s="249"/>
      <c r="AF702" s="263"/>
      <c r="AG702" s="263"/>
      <c r="AV702" s="247"/>
      <c r="AW702" s="63"/>
      <c r="AX702" s="250"/>
      <c r="AY702" s="434"/>
      <c r="AZ702" s="78"/>
      <c r="BA702" s="78"/>
      <c r="BB702" s="249"/>
      <c r="BC702" s="249"/>
      <c r="BE702" s="249"/>
      <c r="BF702" s="249"/>
      <c r="BG702" s="272"/>
      <c r="BH702" s="249"/>
      <c r="BI702" s="249"/>
      <c r="BJ702" s="249"/>
      <c r="BK702" s="249"/>
      <c r="CM702" s="438"/>
    </row>
    <row r="703" customFormat="false" ht="12.75" hidden="false" customHeight="false" outlineLevel="0" collapsed="false">
      <c r="C703" s="77"/>
      <c r="D703" s="70"/>
      <c r="E703" s="72"/>
      <c r="AB703" s="427"/>
      <c r="AC703" s="249"/>
      <c r="AF703" s="263"/>
      <c r="AG703" s="263"/>
      <c r="AV703" s="247"/>
      <c r="AW703" s="63"/>
      <c r="AX703" s="250"/>
      <c r="AY703" s="434"/>
      <c r="AZ703" s="78"/>
      <c r="BA703" s="78"/>
      <c r="BB703" s="249"/>
      <c r="BC703" s="249"/>
      <c r="BE703" s="249"/>
      <c r="BF703" s="249"/>
      <c r="BG703" s="272"/>
      <c r="BH703" s="249"/>
      <c r="BI703" s="249"/>
      <c r="BJ703" s="249"/>
      <c r="BK703" s="249"/>
      <c r="CM703" s="438"/>
    </row>
    <row r="704" customFormat="false" ht="12.75" hidden="false" customHeight="false" outlineLevel="0" collapsed="false">
      <c r="C704" s="77"/>
      <c r="D704" s="70"/>
      <c r="E704" s="72"/>
      <c r="AB704" s="427"/>
      <c r="AC704" s="249"/>
      <c r="AF704" s="263"/>
      <c r="AG704" s="263"/>
      <c r="AV704" s="247"/>
      <c r="AW704" s="63"/>
      <c r="AX704" s="250"/>
      <c r="AY704" s="434"/>
      <c r="AZ704" s="78"/>
      <c r="BA704" s="78"/>
      <c r="BB704" s="249"/>
      <c r="BC704" s="249"/>
      <c r="BE704" s="249"/>
      <c r="BF704" s="249"/>
      <c r="BG704" s="272"/>
      <c r="BH704" s="249"/>
      <c r="BI704" s="249"/>
      <c r="BJ704" s="249"/>
      <c r="BK704" s="249"/>
      <c r="CM704" s="438"/>
    </row>
    <row r="705" customFormat="false" ht="12.75" hidden="false" customHeight="false" outlineLevel="0" collapsed="false">
      <c r="C705" s="77"/>
      <c r="D705" s="70"/>
      <c r="E705" s="72"/>
      <c r="AB705" s="427"/>
      <c r="AC705" s="249"/>
      <c r="AF705" s="263"/>
      <c r="AG705" s="263"/>
      <c r="AV705" s="247"/>
      <c r="AW705" s="63"/>
      <c r="AX705" s="250"/>
      <c r="AY705" s="434"/>
      <c r="AZ705" s="78"/>
      <c r="BA705" s="78"/>
      <c r="BB705" s="249"/>
      <c r="BC705" s="249"/>
      <c r="BE705" s="249"/>
      <c r="BF705" s="249"/>
      <c r="BG705" s="272"/>
      <c r="BH705" s="249"/>
      <c r="BI705" s="249"/>
      <c r="BJ705" s="249"/>
      <c r="BK705" s="249"/>
      <c r="CM705" s="438"/>
    </row>
    <row r="706" customFormat="false" ht="12.75" hidden="false" customHeight="false" outlineLevel="0" collapsed="false">
      <c r="C706" s="77"/>
      <c r="D706" s="70"/>
      <c r="E706" s="72"/>
      <c r="AB706" s="427"/>
      <c r="AC706" s="249"/>
      <c r="AF706" s="263"/>
      <c r="AG706" s="263"/>
      <c r="AV706" s="247"/>
      <c r="AW706" s="63"/>
      <c r="AX706" s="250"/>
      <c r="AY706" s="434"/>
      <c r="AZ706" s="78"/>
      <c r="BA706" s="78"/>
      <c r="BB706" s="249"/>
      <c r="BC706" s="249"/>
      <c r="BE706" s="249"/>
      <c r="BF706" s="249"/>
      <c r="BG706" s="272"/>
      <c r="BH706" s="249"/>
      <c r="BI706" s="249"/>
      <c r="BJ706" s="249"/>
      <c r="BK706" s="249"/>
      <c r="CM706" s="438"/>
    </row>
    <row r="707" customFormat="false" ht="12.75" hidden="false" customHeight="false" outlineLevel="0" collapsed="false">
      <c r="C707" s="77"/>
      <c r="D707" s="70"/>
      <c r="E707" s="72"/>
      <c r="AB707" s="427"/>
      <c r="AC707" s="249"/>
      <c r="AF707" s="263"/>
      <c r="AG707" s="263"/>
      <c r="AV707" s="247"/>
      <c r="AW707" s="63"/>
      <c r="AX707" s="250"/>
      <c r="AY707" s="434"/>
      <c r="AZ707" s="78"/>
      <c r="BA707" s="78"/>
      <c r="BB707" s="249"/>
      <c r="BC707" s="249"/>
      <c r="BE707" s="249"/>
      <c r="BF707" s="249"/>
      <c r="BG707" s="272"/>
      <c r="BH707" s="249"/>
      <c r="BI707" s="249"/>
      <c r="BJ707" s="249"/>
      <c r="BK707" s="249"/>
      <c r="CM707" s="438"/>
    </row>
    <row r="708" customFormat="false" ht="12.75" hidden="false" customHeight="false" outlineLevel="0" collapsed="false">
      <c r="C708" s="77"/>
      <c r="D708" s="70"/>
      <c r="E708" s="72"/>
      <c r="AB708" s="427"/>
      <c r="AC708" s="249"/>
      <c r="AF708" s="263"/>
      <c r="AG708" s="263"/>
      <c r="AV708" s="247"/>
      <c r="AW708" s="63"/>
      <c r="AX708" s="250"/>
      <c r="AY708" s="434"/>
      <c r="AZ708" s="78"/>
      <c r="BA708" s="78"/>
      <c r="BB708" s="249"/>
      <c r="BC708" s="249"/>
      <c r="BE708" s="249"/>
      <c r="BF708" s="249"/>
      <c r="BG708" s="272"/>
      <c r="BH708" s="249"/>
      <c r="BI708" s="249"/>
      <c r="BJ708" s="249"/>
      <c r="BK708" s="249"/>
      <c r="CM708" s="438"/>
    </row>
    <row r="709" customFormat="false" ht="12.75" hidden="false" customHeight="false" outlineLevel="0" collapsed="false">
      <c r="C709" s="77"/>
      <c r="D709" s="70"/>
      <c r="E709" s="72"/>
      <c r="AB709" s="427"/>
      <c r="AC709" s="249"/>
      <c r="AF709" s="263"/>
      <c r="AG709" s="263"/>
      <c r="AV709" s="247"/>
      <c r="AW709" s="63"/>
      <c r="AX709" s="250"/>
      <c r="AY709" s="434"/>
      <c r="AZ709" s="78"/>
      <c r="BA709" s="78"/>
      <c r="BB709" s="249"/>
      <c r="BC709" s="249"/>
      <c r="BE709" s="249"/>
      <c r="BF709" s="249"/>
      <c r="BG709" s="272"/>
      <c r="BH709" s="249"/>
      <c r="BI709" s="249"/>
      <c r="BJ709" s="249"/>
      <c r="BK709" s="249"/>
      <c r="CM709" s="438"/>
    </row>
    <row r="710" customFormat="false" ht="12.75" hidden="false" customHeight="false" outlineLevel="0" collapsed="false">
      <c r="C710" s="77"/>
      <c r="D710" s="70"/>
      <c r="E710" s="72"/>
      <c r="AB710" s="427"/>
      <c r="AC710" s="249"/>
      <c r="AF710" s="263"/>
      <c r="AG710" s="263"/>
      <c r="AV710" s="247"/>
      <c r="AW710" s="63"/>
      <c r="AX710" s="250"/>
      <c r="AY710" s="434"/>
      <c r="AZ710" s="78"/>
      <c r="BA710" s="78"/>
      <c r="BB710" s="249"/>
      <c r="BC710" s="249"/>
      <c r="BE710" s="249"/>
      <c r="BF710" s="249"/>
      <c r="BG710" s="272"/>
      <c r="BH710" s="249"/>
      <c r="BI710" s="249"/>
      <c r="BJ710" s="249"/>
      <c r="BK710" s="249"/>
      <c r="CM710" s="438"/>
    </row>
    <row r="711" customFormat="false" ht="12.75" hidden="false" customHeight="false" outlineLevel="0" collapsed="false">
      <c r="C711" s="77"/>
      <c r="D711" s="70"/>
      <c r="E711" s="72"/>
      <c r="AB711" s="427"/>
      <c r="AC711" s="249"/>
      <c r="AF711" s="263"/>
      <c r="AG711" s="263"/>
      <c r="AV711" s="247"/>
      <c r="AW711" s="63"/>
      <c r="AX711" s="250"/>
      <c r="AY711" s="434"/>
      <c r="AZ711" s="78"/>
      <c r="BA711" s="78"/>
      <c r="BB711" s="249"/>
      <c r="BC711" s="249"/>
      <c r="BE711" s="249"/>
      <c r="BF711" s="249"/>
      <c r="BG711" s="272"/>
      <c r="BH711" s="249"/>
      <c r="BI711" s="249"/>
      <c r="BJ711" s="249"/>
      <c r="BK711" s="249"/>
      <c r="CM711" s="438"/>
    </row>
    <row r="712" customFormat="false" ht="12.75" hidden="false" customHeight="false" outlineLevel="0" collapsed="false">
      <c r="C712" s="77"/>
      <c r="D712" s="70"/>
      <c r="E712" s="72"/>
      <c r="AB712" s="427"/>
      <c r="AC712" s="249"/>
      <c r="AF712" s="263"/>
      <c r="AG712" s="263"/>
      <c r="AV712" s="247"/>
      <c r="AW712" s="63"/>
      <c r="AX712" s="250"/>
      <c r="AY712" s="434"/>
      <c r="AZ712" s="78"/>
      <c r="BA712" s="78"/>
      <c r="BB712" s="249"/>
      <c r="BC712" s="249"/>
      <c r="BE712" s="249"/>
      <c r="BF712" s="249"/>
      <c r="BG712" s="272"/>
      <c r="BH712" s="249"/>
      <c r="BI712" s="249"/>
      <c r="BJ712" s="249"/>
      <c r="BK712" s="249"/>
      <c r="CM712" s="438"/>
    </row>
    <row r="713" customFormat="false" ht="12.75" hidden="false" customHeight="false" outlineLevel="0" collapsed="false">
      <c r="C713" s="77"/>
      <c r="D713" s="70"/>
      <c r="E713" s="72"/>
      <c r="AB713" s="427"/>
      <c r="AC713" s="249"/>
      <c r="AF713" s="263"/>
      <c r="AG713" s="263"/>
      <c r="AV713" s="247"/>
      <c r="AW713" s="63"/>
      <c r="AX713" s="250"/>
      <c r="AY713" s="434"/>
      <c r="AZ713" s="78"/>
      <c r="BA713" s="78"/>
      <c r="BB713" s="249"/>
      <c r="BC713" s="249"/>
      <c r="BE713" s="249"/>
      <c r="BF713" s="249"/>
      <c r="BG713" s="272"/>
      <c r="BH713" s="249"/>
      <c r="BI713" s="249"/>
      <c r="BJ713" s="249"/>
      <c r="BK713" s="249"/>
      <c r="CM713" s="438"/>
    </row>
    <row r="714" customFormat="false" ht="12.75" hidden="false" customHeight="false" outlineLevel="0" collapsed="false">
      <c r="C714" s="77"/>
      <c r="D714" s="70"/>
      <c r="E714" s="72"/>
      <c r="AB714" s="427"/>
      <c r="AC714" s="249"/>
      <c r="AF714" s="263"/>
      <c r="AG714" s="263"/>
      <c r="AV714" s="247"/>
      <c r="AW714" s="63"/>
      <c r="AX714" s="250"/>
      <c r="AY714" s="434"/>
      <c r="AZ714" s="78"/>
      <c r="BA714" s="78"/>
      <c r="BB714" s="249"/>
      <c r="BC714" s="249"/>
      <c r="BE714" s="249"/>
      <c r="BF714" s="249"/>
      <c r="BG714" s="272"/>
      <c r="BH714" s="249"/>
      <c r="BI714" s="249"/>
      <c r="BJ714" s="249"/>
      <c r="BK714" s="249"/>
      <c r="CM714" s="438"/>
    </row>
    <row r="715" customFormat="false" ht="12.75" hidden="false" customHeight="false" outlineLevel="0" collapsed="false">
      <c r="C715" s="77"/>
      <c r="D715" s="70"/>
      <c r="E715" s="72"/>
      <c r="AB715" s="427"/>
      <c r="AC715" s="249"/>
      <c r="AF715" s="263"/>
      <c r="AG715" s="263"/>
      <c r="AV715" s="247"/>
      <c r="AW715" s="63"/>
      <c r="AX715" s="250"/>
      <c r="AY715" s="434"/>
      <c r="AZ715" s="78"/>
      <c r="BA715" s="78"/>
      <c r="BB715" s="249"/>
      <c r="BC715" s="249"/>
      <c r="BE715" s="249"/>
      <c r="BF715" s="249"/>
      <c r="BG715" s="272"/>
      <c r="BH715" s="249"/>
      <c r="BI715" s="249"/>
      <c r="BJ715" s="249"/>
      <c r="BK715" s="249"/>
      <c r="CM715" s="438"/>
    </row>
    <row r="716" customFormat="false" ht="12.75" hidden="false" customHeight="false" outlineLevel="0" collapsed="false">
      <c r="C716" s="77"/>
      <c r="D716" s="70"/>
      <c r="E716" s="72"/>
      <c r="AB716" s="427"/>
      <c r="AC716" s="249"/>
      <c r="AF716" s="263"/>
      <c r="AG716" s="263"/>
      <c r="AV716" s="247"/>
      <c r="AW716" s="63"/>
      <c r="AX716" s="250"/>
      <c r="AY716" s="434"/>
      <c r="AZ716" s="78"/>
      <c r="BA716" s="78"/>
      <c r="BB716" s="249"/>
      <c r="BC716" s="249"/>
      <c r="BE716" s="249"/>
      <c r="BF716" s="249"/>
      <c r="BG716" s="272"/>
      <c r="BH716" s="249"/>
      <c r="BI716" s="249"/>
      <c r="BJ716" s="249"/>
      <c r="BK716" s="249"/>
      <c r="CM716" s="438"/>
    </row>
    <row r="717" customFormat="false" ht="12.75" hidden="false" customHeight="false" outlineLevel="0" collapsed="false">
      <c r="C717" s="77"/>
      <c r="D717" s="70"/>
      <c r="E717" s="72"/>
      <c r="AB717" s="427"/>
      <c r="AC717" s="249"/>
      <c r="AF717" s="263"/>
      <c r="AG717" s="263"/>
      <c r="AV717" s="247"/>
      <c r="AW717" s="63"/>
      <c r="AX717" s="250"/>
      <c r="AY717" s="434"/>
      <c r="AZ717" s="78"/>
      <c r="BA717" s="78"/>
      <c r="BB717" s="249"/>
      <c r="BC717" s="249"/>
      <c r="BE717" s="249"/>
      <c r="BF717" s="249"/>
      <c r="BG717" s="272"/>
      <c r="BH717" s="249"/>
      <c r="BI717" s="249"/>
      <c r="BJ717" s="249"/>
      <c r="BK717" s="249"/>
      <c r="CM717" s="438"/>
    </row>
    <row r="718" customFormat="false" ht="12.75" hidden="false" customHeight="false" outlineLevel="0" collapsed="false">
      <c r="C718" s="77"/>
      <c r="D718" s="70"/>
      <c r="E718" s="72"/>
      <c r="AB718" s="427"/>
      <c r="AC718" s="249"/>
      <c r="AF718" s="263"/>
      <c r="AG718" s="263"/>
      <c r="AV718" s="247"/>
      <c r="AW718" s="63"/>
      <c r="AX718" s="250"/>
      <c r="AY718" s="434"/>
      <c r="AZ718" s="78"/>
      <c r="BA718" s="78"/>
      <c r="BB718" s="249"/>
      <c r="BC718" s="249"/>
      <c r="BE718" s="249"/>
      <c r="BF718" s="249"/>
      <c r="BG718" s="272"/>
      <c r="BH718" s="249"/>
      <c r="BI718" s="249"/>
      <c r="BJ718" s="249"/>
      <c r="BK718" s="249"/>
      <c r="CM718" s="438"/>
    </row>
    <row r="719" customFormat="false" ht="12.75" hidden="false" customHeight="false" outlineLevel="0" collapsed="false">
      <c r="C719" s="77"/>
      <c r="D719" s="70"/>
      <c r="E719" s="72"/>
      <c r="AB719" s="427"/>
      <c r="AC719" s="249"/>
      <c r="AF719" s="263"/>
      <c r="AG719" s="263"/>
      <c r="AV719" s="247"/>
      <c r="AW719" s="63"/>
      <c r="AX719" s="250"/>
      <c r="AY719" s="434"/>
      <c r="AZ719" s="78"/>
      <c r="BA719" s="78"/>
      <c r="BB719" s="249"/>
      <c r="BC719" s="249"/>
      <c r="BE719" s="249"/>
      <c r="BF719" s="249"/>
      <c r="BG719" s="272"/>
      <c r="BH719" s="249"/>
      <c r="BI719" s="249"/>
      <c r="BJ719" s="249"/>
      <c r="BK719" s="249"/>
      <c r="CM719" s="438"/>
    </row>
    <row r="720" customFormat="false" ht="12.75" hidden="false" customHeight="false" outlineLevel="0" collapsed="false">
      <c r="C720" s="77"/>
      <c r="D720" s="70"/>
      <c r="E720" s="72"/>
      <c r="AB720" s="427"/>
      <c r="AC720" s="249"/>
      <c r="AF720" s="263"/>
      <c r="AG720" s="263"/>
      <c r="AV720" s="247"/>
      <c r="AW720" s="63"/>
      <c r="AX720" s="250"/>
      <c r="AY720" s="434"/>
      <c r="AZ720" s="78"/>
      <c r="BA720" s="78"/>
      <c r="BB720" s="249"/>
      <c r="BC720" s="249"/>
      <c r="BE720" s="249"/>
      <c r="BF720" s="249"/>
      <c r="BG720" s="272"/>
      <c r="BH720" s="249"/>
      <c r="BI720" s="249"/>
      <c r="BJ720" s="249"/>
      <c r="BK720" s="249"/>
      <c r="CM720" s="438"/>
    </row>
    <row r="721" customFormat="false" ht="12.75" hidden="false" customHeight="false" outlineLevel="0" collapsed="false">
      <c r="C721" s="77"/>
      <c r="D721" s="70"/>
      <c r="E721" s="72"/>
      <c r="AB721" s="427"/>
      <c r="AC721" s="249"/>
      <c r="AF721" s="263"/>
      <c r="AG721" s="263"/>
      <c r="AV721" s="247"/>
      <c r="AW721" s="63"/>
      <c r="AX721" s="250"/>
      <c r="AY721" s="434"/>
      <c r="AZ721" s="78"/>
      <c r="BA721" s="78"/>
      <c r="BB721" s="249"/>
      <c r="BC721" s="249"/>
      <c r="BE721" s="249"/>
      <c r="BF721" s="249"/>
      <c r="BG721" s="272"/>
      <c r="BH721" s="249"/>
      <c r="BI721" s="249"/>
      <c r="BJ721" s="249"/>
      <c r="BK721" s="249"/>
      <c r="CM721" s="438"/>
    </row>
    <row r="722" customFormat="false" ht="12.75" hidden="false" customHeight="false" outlineLevel="0" collapsed="false">
      <c r="C722" s="77"/>
      <c r="D722" s="70"/>
      <c r="E722" s="72"/>
      <c r="AB722" s="427"/>
      <c r="AC722" s="249"/>
      <c r="AF722" s="263"/>
      <c r="AG722" s="263"/>
      <c r="AV722" s="247"/>
      <c r="AW722" s="63"/>
      <c r="AX722" s="250"/>
      <c r="AY722" s="434"/>
      <c r="AZ722" s="78"/>
      <c r="BA722" s="78"/>
      <c r="BB722" s="249"/>
      <c r="BC722" s="249"/>
      <c r="BE722" s="249"/>
      <c r="BF722" s="249"/>
      <c r="BG722" s="272"/>
      <c r="BH722" s="249"/>
      <c r="BI722" s="249"/>
      <c r="BJ722" s="249"/>
      <c r="BK722" s="249"/>
      <c r="CM722" s="438"/>
    </row>
    <row r="723" customFormat="false" ht="12.75" hidden="false" customHeight="false" outlineLevel="0" collapsed="false">
      <c r="C723" s="77"/>
      <c r="D723" s="70"/>
      <c r="E723" s="72"/>
      <c r="AB723" s="427"/>
      <c r="AC723" s="249"/>
      <c r="AF723" s="263"/>
      <c r="AG723" s="263"/>
      <c r="AV723" s="247"/>
      <c r="AW723" s="63"/>
      <c r="AX723" s="250"/>
      <c r="AY723" s="434"/>
      <c r="AZ723" s="78"/>
      <c r="BA723" s="78"/>
      <c r="BB723" s="249"/>
      <c r="BC723" s="249"/>
      <c r="BE723" s="249"/>
      <c r="BF723" s="249"/>
      <c r="BG723" s="272"/>
      <c r="BH723" s="249"/>
      <c r="BI723" s="249"/>
      <c r="BJ723" s="249"/>
      <c r="BK723" s="249"/>
      <c r="CM723" s="438"/>
    </row>
    <row r="724" customFormat="false" ht="12.75" hidden="false" customHeight="false" outlineLevel="0" collapsed="false">
      <c r="C724" s="77"/>
      <c r="D724" s="70"/>
      <c r="E724" s="72"/>
      <c r="AB724" s="427"/>
      <c r="AC724" s="249"/>
      <c r="AF724" s="263"/>
      <c r="AG724" s="263"/>
      <c r="AV724" s="247"/>
      <c r="AW724" s="63"/>
      <c r="AX724" s="250"/>
      <c r="AY724" s="434"/>
      <c r="AZ724" s="78"/>
      <c r="BA724" s="78"/>
      <c r="BB724" s="249"/>
      <c r="BC724" s="249"/>
      <c r="BE724" s="249"/>
      <c r="BF724" s="249"/>
      <c r="BG724" s="272"/>
      <c r="BH724" s="249"/>
      <c r="BI724" s="249"/>
      <c r="BJ724" s="249"/>
      <c r="BK724" s="249"/>
      <c r="CM724" s="438"/>
    </row>
    <row r="725" customFormat="false" ht="12.75" hidden="false" customHeight="false" outlineLevel="0" collapsed="false">
      <c r="C725" s="77"/>
      <c r="D725" s="70"/>
      <c r="E725" s="72"/>
      <c r="AB725" s="427"/>
      <c r="AC725" s="249"/>
      <c r="AF725" s="263"/>
      <c r="AG725" s="263"/>
      <c r="AV725" s="247"/>
      <c r="AW725" s="63"/>
      <c r="AX725" s="250"/>
      <c r="AY725" s="434"/>
      <c r="AZ725" s="78"/>
      <c r="BA725" s="78"/>
      <c r="BB725" s="249"/>
      <c r="BC725" s="249"/>
      <c r="BE725" s="249"/>
      <c r="BF725" s="249"/>
      <c r="BG725" s="272"/>
      <c r="BH725" s="249"/>
      <c r="BI725" s="249"/>
      <c r="BJ725" s="249"/>
      <c r="BK725" s="249"/>
      <c r="CM725" s="438"/>
    </row>
    <row r="726" customFormat="false" ht="12.75" hidden="false" customHeight="false" outlineLevel="0" collapsed="false">
      <c r="C726" s="77"/>
      <c r="D726" s="70"/>
      <c r="E726" s="72"/>
      <c r="AB726" s="427"/>
      <c r="AC726" s="249"/>
      <c r="AF726" s="263"/>
      <c r="AG726" s="263"/>
      <c r="AV726" s="247"/>
      <c r="AW726" s="63"/>
      <c r="AX726" s="250"/>
      <c r="AY726" s="434"/>
      <c r="AZ726" s="78"/>
      <c r="BA726" s="78"/>
      <c r="BB726" s="249"/>
      <c r="BC726" s="249"/>
      <c r="BE726" s="249"/>
      <c r="BF726" s="249"/>
      <c r="BG726" s="272"/>
      <c r="BH726" s="249"/>
      <c r="BI726" s="249"/>
      <c r="BJ726" s="249"/>
      <c r="BK726" s="249"/>
      <c r="CM726" s="438"/>
    </row>
    <row r="727" customFormat="false" ht="12.75" hidden="false" customHeight="false" outlineLevel="0" collapsed="false">
      <c r="C727" s="77"/>
      <c r="D727" s="70"/>
      <c r="E727" s="72"/>
      <c r="AB727" s="427"/>
      <c r="AC727" s="249"/>
      <c r="AF727" s="263"/>
      <c r="AG727" s="263"/>
      <c r="AV727" s="247"/>
      <c r="AW727" s="63"/>
      <c r="AX727" s="250"/>
      <c r="AY727" s="434"/>
      <c r="AZ727" s="78"/>
      <c r="BA727" s="78"/>
      <c r="BB727" s="249"/>
      <c r="BC727" s="249"/>
      <c r="BE727" s="249"/>
      <c r="BF727" s="249"/>
      <c r="BG727" s="272"/>
      <c r="BH727" s="249"/>
      <c r="BI727" s="249"/>
      <c r="BJ727" s="249"/>
      <c r="BK727" s="249"/>
      <c r="CM727" s="438"/>
    </row>
    <row r="728" customFormat="false" ht="12.75" hidden="false" customHeight="false" outlineLevel="0" collapsed="false">
      <c r="C728" s="77"/>
      <c r="D728" s="70"/>
      <c r="E728" s="72"/>
      <c r="AB728" s="427"/>
      <c r="AC728" s="249"/>
      <c r="AF728" s="263"/>
      <c r="AG728" s="263"/>
      <c r="AV728" s="247"/>
      <c r="AW728" s="63"/>
      <c r="AX728" s="250"/>
      <c r="AY728" s="434"/>
      <c r="AZ728" s="78"/>
      <c r="BA728" s="78"/>
      <c r="BB728" s="249"/>
      <c r="BC728" s="249"/>
      <c r="BE728" s="249"/>
      <c r="BF728" s="249"/>
      <c r="BG728" s="272"/>
      <c r="BH728" s="249"/>
      <c r="BI728" s="249"/>
      <c r="BJ728" s="249"/>
      <c r="BK728" s="249"/>
      <c r="CM728" s="438"/>
    </row>
    <row r="729" customFormat="false" ht="12.75" hidden="false" customHeight="false" outlineLevel="0" collapsed="false">
      <c r="C729" s="77"/>
      <c r="D729" s="70"/>
      <c r="E729" s="72"/>
      <c r="AB729" s="427"/>
      <c r="AC729" s="249"/>
      <c r="AF729" s="263"/>
      <c r="AG729" s="263"/>
      <c r="AV729" s="247"/>
      <c r="AW729" s="63"/>
      <c r="AX729" s="250"/>
      <c r="AY729" s="434"/>
      <c r="AZ729" s="78"/>
      <c r="BA729" s="78"/>
      <c r="BB729" s="249"/>
      <c r="BC729" s="249"/>
      <c r="BE729" s="249"/>
      <c r="BF729" s="249"/>
      <c r="BG729" s="272"/>
      <c r="BH729" s="249"/>
      <c r="BI729" s="249"/>
      <c r="BJ729" s="249"/>
      <c r="BK729" s="249"/>
      <c r="CM729" s="438"/>
    </row>
    <row r="730" customFormat="false" ht="12.75" hidden="false" customHeight="false" outlineLevel="0" collapsed="false">
      <c r="C730" s="77"/>
      <c r="D730" s="70"/>
      <c r="E730" s="72"/>
      <c r="AB730" s="427"/>
      <c r="AC730" s="249"/>
      <c r="AF730" s="263"/>
      <c r="AG730" s="263"/>
      <c r="AV730" s="247"/>
      <c r="AW730" s="63"/>
      <c r="AX730" s="250"/>
      <c r="AY730" s="434"/>
      <c r="AZ730" s="78"/>
      <c r="BA730" s="78"/>
      <c r="BB730" s="249"/>
      <c r="BC730" s="249"/>
      <c r="BE730" s="249"/>
      <c r="BF730" s="249"/>
      <c r="BG730" s="272"/>
      <c r="BH730" s="249"/>
      <c r="BI730" s="249"/>
      <c r="BJ730" s="249"/>
      <c r="BK730" s="249"/>
      <c r="CM730" s="438"/>
    </row>
    <row r="731" customFormat="false" ht="12.75" hidden="false" customHeight="false" outlineLevel="0" collapsed="false">
      <c r="C731" s="77"/>
      <c r="D731" s="70"/>
      <c r="E731" s="72"/>
      <c r="AB731" s="427"/>
      <c r="AC731" s="249"/>
      <c r="AF731" s="263"/>
      <c r="AG731" s="263"/>
      <c r="AV731" s="247"/>
      <c r="AW731" s="63"/>
      <c r="AX731" s="250"/>
      <c r="AY731" s="434"/>
      <c r="AZ731" s="78"/>
      <c r="BA731" s="78"/>
      <c r="BB731" s="249"/>
      <c r="BC731" s="249"/>
      <c r="BE731" s="249"/>
      <c r="BF731" s="249"/>
      <c r="BG731" s="272"/>
      <c r="BH731" s="249"/>
      <c r="BI731" s="249"/>
      <c r="BJ731" s="249"/>
      <c r="BK731" s="249"/>
      <c r="CM731" s="438"/>
    </row>
    <row r="732" customFormat="false" ht="12.75" hidden="false" customHeight="false" outlineLevel="0" collapsed="false">
      <c r="C732" s="77"/>
      <c r="D732" s="70"/>
      <c r="E732" s="72"/>
      <c r="AB732" s="427"/>
      <c r="AC732" s="249"/>
      <c r="AF732" s="263"/>
      <c r="AG732" s="263"/>
      <c r="AV732" s="247"/>
      <c r="AW732" s="63"/>
      <c r="AX732" s="250"/>
      <c r="AY732" s="434"/>
      <c r="AZ732" s="78"/>
      <c r="BA732" s="78"/>
      <c r="BB732" s="249"/>
      <c r="BC732" s="249"/>
      <c r="BE732" s="249"/>
      <c r="BF732" s="249"/>
      <c r="BG732" s="272"/>
      <c r="BH732" s="249"/>
      <c r="BI732" s="249"/>
      <c r="BJ732" s="249"/>
      <c r="BK732" s="249"/>
      <c r="CM732" s="438"/>
    </row>
    <row r="733" customFormat="false" ht="12.75" hidden="false" customHeight="false" outlineLevel="0" collapsed="false">
      <c r="C733" s="77"/>
      <c r="D733" s="70"/>
      <c r="E733" s="72"/>
      <c r="AB733" s="427"/>
      <c r="AC733" s="249"/>
      <c r="AF733" s="263"/>
      <c r="AG733" s="263"/>
      <c r="AV733" s="247"/>
      <c r="AW733" s="63"/>
      <c r="AX733" s="250"/>
      <c r="AY733" s="434"/>
      <c r="AZ733" s="78"/>
      <c r="BA733" s="78"/>
      <c r="BB733" s="249"/>
      <c r="BC733" s="249"/>
      <c r="BE733" s="249"/>
      <c r="BF733" s="249"/>
      <c r="BG733" s="272"/>
      <c r="BH733" s="249"/>
      <c r="BI733" s="249"/>
      <c r="BJ733" s="249"/>
      <c r="BK733" s="249"/>
      <c r="CM733" s="438"/>
    </row>
    <row r="734" customFormat="false" ht="12.75" hidden="false" customHeight="false" outlineLevel="0" collapsed="false">
      <c r="C734" s="77"/>
      <c r="D734" s="70"/>
      <c r="E734" s="72"/>
      <c r="AB734" s="427"/>
      <c r="AC734" s="249"/>
      <c r="AF734" s="263"/>
      <c r="AG734" s="263"/>
      <c r="AV734" s="247"/>
      <c r="AW734" s="63"/>
      <c r="AX734" s="250"/>
      <c r="AY734" s="434"/>
      <c r="AZ734" s="78"/>
      <c r="BA734" s="78"/>
      <c r="BB734" s="249"/>
      <c r="BC734" s="249"/>
      <c r="BE734" s="249"/>
      <c r="BF734" s="249"/>
      <c r="BG734" s="272"/>
      <c r="BH734" s="249"/>
      <c r="BI734" s="249"/>
      <c r="BJ734" s="249"/>
      <c r="BK734" s="249"/>
      <c r="CM734" s="438"/>
    </row>
    <row r="735" customFormat="false" ht="12.75" hidden="false" customHeight="false" outlineLevel="0" collapsed="false">
      <c r="C735" s="77"/>
      <c r="D735" s="70"/>
      <c r="E735" s="72"/>
      <c r="AB735" s="427"/>
      <c r="AC735" s="249"/>
      <c r="AF735" s="263"/>
      <c r="AG735" s="263"/>
      <c r="AV735" s="247"/>
      <c r="AW735" s="63"/>
      <c r="AX735" s="250"/>
      <c r="AY735" s="434"/>
      <c r="AZ735" s="78"/>
      <c r="BA735" s="78"/>
      <c r="BB735" s="249"/>
      <c r="BC735" s="249"/>
      <c r="BE735" s="249"/>
      <c r="BF735" s="249"/>
      <c r="BG735" s="272"/>
      <c r="BH735" s="249"/>
      <c r="BI735" s="249"/>
      <c r="BJ735" s="249"/>
      <c r="BK735" s="249"/>
      <c r="CM735" s="438"/>
    </row>
    <row r="736" customFormat="false" ht="12.75" hidden="false" customHeight="false" outlineLevel="0" collapsed="false">
      <c r="C736" s="77"/>
      <c r="D736" s="70"/>
      <c r="E736" s="72"/>
      <c r="AB736" s="427"/>
      <c r="AC736" s="249"/>
      <c r="AF736" s="263"/>
      <c r="AG736" s="263"/>
      <c r="AV736" s="247"/>
      <c r="AW736" s="63"/>
      <c r="AX736" s="250"/>
      <c r="AY736" s="434"/>
      <c r="AZ736" s="78"/>
      <c r="BA736" s="78"/>
      <c r="BB736" s="249"/>
      <c r="BC736" s="249"/>
      <c r="BE736" s="249"/>
      <c r="BF736" s="249"/>
      <c r="BG736" s="272"/>
      <c r="BH736" s="249"/>
      <c r="BI736" s="249"/>
      <c r="BJ736" s="249"/>
      <c r="BK736" s="249"/>
      <c r="CM736" s="438"/>
    </row>
    <row r="737" customFormat="false" ht="12.75" hidden="false" customHeight="false" outlineLevel="0" collapsed="false">
      <c r="C737" s="77"/>
      <c r="D737" s="70"/>
      <c r="E737" s="72"/>
      <c r="AB737" s="427"/>
      <c r="AC737" s="249"/>
      <c r="AF737" s="263"/>
      <c r="AG737" s="263"/>
      <c r="AV737" s="247"/>
      <c r="AW737" s="63"/>
      <c r="AX737" s="250"/>
      <c r="AY737" s="434"/>
      <c r="AZ737" s="78"/>
      <c r="BA737" s="78"/>
      <c r="BB737" s="249"/>
      <c r="BC737" s="249"/>
      <c r="BE737" s="249"/>
      <c r="BF737" s="249"/>
      <c r="BG737" s="272"/>
      <c r="BH737" s="249"/>
      <c r="BI737" s="249"/>
      <c r="BJ737" s="249"/>
      <c r="BK737" s="249"/>
      <c r="CM737" s="438"/>
    </row>
    <row r="738" customFormat="false" ht="12.75" hidden="false" customHeight="false" outlineLevel="0" collapsed="false">
      <c r="C738" s="77"/>
      <c r="D738" s="70"/>
      <c r="E738" s="72"/>
      <c r="AB738" s="427"/>
      <c r="AC738" s="249"/>
      <c r="AF738" s="263"/>
      <c r="AG738" s="263"/>
      <c r="AV738" s="247"/>
      <c r="AW738" s="63"/>
      <c r="AX738" s="250"/>
      <c r="AY738" s="434"/>
      <c r="AZ738" s="78"/>
      <c r="BA738" s="78"/>
      <c r="BB738" s="249"/>
      <c r="BC738" s="249"/>
      <c r="BE738" s="249"/>
      <c r="BF738" s="249"/>
      <c r="BG738" s="272"/>
      <c r="BH738" s="249"/>
      <c r="BI738" s="249"/>
      <c r="BJ738" s="249"/>
      <c r="BK738" s="249"/>
      <c r="CM738" s="438"/>
    </row>
    <row r="739" customFormat="false" ht="12.75" hidden="false" customHeight="false" outlineLevel="0" collapsed="false">
      <c r="C739" s="77"/>
      <c r="D739" s="70"/>
      <c r="E739" s="72"/>
      <c r="AB739" s="427"/>
      <c r="AC739" s="249"/>
      <c r="AF739" s="263"/>
      <c r="AG739" s="263"/>
      <c r="AV739" s="247"/>
      <c r="AW739" s="63"/>
      <c r="AX739" s="250"/>
      <c r="AY739" s="434"/>
      <c r="AZ739" s="78"/>
      <c r="BA739" s="78"/>
      <c r="BB739" s="249"/>
      <c r="BC739" s="249"/>
      <c r="BE739" s="249"/>
      <c r="BF739" s="249"/>
      <c r="BG739" s="272"/>
      <c r="BH739" s="249"/>
      <c r="BI739" s="249"/>
      <c r="BJ739" s="249"/>
      <c r="BK739" s="249"/>
      <c r="CM739" s="438"/>
    </row>
    <row r="740" customFormat="false" ht="12.75" hidden="false" customHeight="false" outlineLevel="0" collapsed="false">
      <c r="C740" s="77"/>
      <c r="D740" s="70"/>
      <c r="E740" s="72"/>
      <c r="AB740" s="427"/>
      <c r="AC740" s="249"/>
      <c r="AF740" s="263"/>
      <c r="AG740" s="263"/>
      <c r="AV740" s="247"/>
      <c r="AW740" s="63"/>
      <c r="AX740" s="250"/>
      <c r="AY740" s="434"/>
      <c r="AZ740" s="78"/>
      <c r="BA740" s="78"/>
      <c r="BB740" s="249"/>
      <c r="BC740" s="249"/>
      <c r="BE740" s="249"/>
      <c r="BF740" s="249"/>
      <c r="BG740" s="272"/>
      <c r="BH740" s="249"/>
      <c r="BI740" s="249"/>
      <c r="BJ740" s="249"/>
      <c r="BK740" s="249"/>
      <c r="CM740" s="438"/>
    </row>
    <row r="741" customFormat="false" ht="12.75" hidden="false" customHeight="false" outlineLevel="0" collapsed="false">
      <c r="C741" s="77"/>
      <c r="D741" s="70"/>
      <c r="E741" s="72"/>
      <c r="AB741" s="427"/>
      <c r="AC741" s="249"/>
      <c r="AF741" s="263"/>
      <c r="AG741" s="263"/>
      <c r="AV741" s="247"/>
      <c r="AW741" s="63"/>
      <c r="AX741" s="250"/>
      <c r="AY741" s="434"/>
      <c r="AZ741" s="78"/>
      <c r="BA741" s="78"/>
      <c r="BB741" s="249"/>
      <c r="BC741" s="249"/>
      <c r="BE741" s="249"/>
      <c r="BF741" s="249"/>
      <c r="BG741" s="272"/>
      <c r="BH741" s="249"/>
      <c r="BI741" s="249"/>
      <c r="BJ741" s="249"/>
      <c r="BK741" s="249"/>
      <c r="CM741" s="438"/>
    </row>
    <row r="742" customFormat="false" ht="12.75" hidden="false" customHeight="false" outlineLevel="0" collapsed="false">
      <c r="C742" s="77"/>
      <c r="D742" s="70"/>
      <c r="E742" s="72"/>
      <c r="AB742" s="427"/>
      <c r="AC742" s="249"/>
      <c r="AF742" s="263"/>
      <c r="AG742" s="263"/>
      <c r="AV742" s="247"/>
      <c r="AW742" s="63"/>
      <c r="AX742" s="250"/>
      <c r="AY742" s="434"/>
      <c r="AZ742" s="78"/>
      <c r="BA742" s="78"/>
      <c r="BB742" s="249"/>
      <c r="BC742" s="249"/>
      <c r="BE742" s="249"/>
      <c r="BF742" s="249"/>
      <c r="BG742" s="272"/>
      <c r="BH742" s="249"/>
      <c r="BI742" s="249"/>
      <c r="BJ742" s="249"/>
      <c r="BK742" s="249"/>
      <c r="CM742" s="438"/>
    </row>
    <row r="743" customFormat="false" ht="12.75" hidden="false" customHeight="false" outlineLevel="0" collapsed="false">
      <c r="C743" s="77"/>
      <c r="D743" s="70"/>
      <c r="E743" s="72"/>
      <c r="AB743" s="427"/>
      <c r="AC743" s="249"/>
      <c r="AF743" s="263"/>
      <c r="AG743" s="263"/>
      <c r="AV743" s="247"/>
      <c r="AW743" s="63"/>
      <c r="AX743" s="250"/>
      <c r="AY743" s="434"/>
      <c r="AZ743" s="78"/>
      <c r="BA743" s="78"/>
      <c r="BB743" s="249"/>
      <c r="BC743" s="249"/>
      <c r="BE743" s="249"/>
      <c r="BF743" s="249"/>
      <c r="BG743" s="272"/>
      <c r="BH743" s="249"/>
      <c r="BI743" s="249"/>
      <c r="BJ743" s="249"/>
      <c r="BK743" s="249"/>
      <c r="CM743" s="438"/>
    </row>
    <row r="744" customFormat="false" ht="12.75" hidden="false" customHeight="false" outlineLevel="0" collapsed="false">
      <c r="C744" s="77"/>
      <c r="D744" s="70"/>
      <c r="E744" s="72"/>
      <c r="AB744" s="427"/>
      <c r="AC744" s="249"/>
      <c r="AF744" s="263"/>
      <c r="AG744" s="263"/>
      <c r="AV744" s="247"/>
      <c r="AW744" s="63"/>
      <c r="AX744" s="250"/>
      <c r="AY744" s="434"/>
      <c r="AZ744" s="78"/>
      <c r="BA744" s="78"/>
      <c r="BB744" s="249"/>
      <c r="BC744" s="249"/>
      <c r="BE744" s="249"/>
      <c r="BF744" s="249"/>
      <c r="BG744" s="272"/>
      <c r="BH744" s="249"/>
      <c r="BI744" s="249"/>
      <c r="BJ744" s="249"/>
      <c r="BK744" s="249"/>
      <c r="CM744" s="438"/>
    </row>
    <row r="745" customFormat="false" ht="12.75" hidden="false" customHeight="false" outlineLevel="0" collapsed="false">
      <c r="C745" s="77"/>
      <c r="D745" s="70"/>
      <c r="E745" s="72"/>
      <c r="AB745" s="427"/>
      <c r="AC745" s="249"/>
      <c r="AF745" s="263"/>
      <c r="AG745" s="263"/>
      <c r="AV745" s="247"/>
      <c r="AW745" s="63"/>
      <c r="AX745" s="250"/>
      <c r="AY745" s="434"/>
      <c r="AZ745" s="78"/>
      <c r="BA745" s="78"/>
      <c r="BB745" s="249"/>
      <c r="BC745" s="249"/>
      <c r="BE745" s="249"/>
      <c r="BF745" s="249"/>
      <c r="BG745" s="272"/>
      <c r="BH745" s="249"/>
      <c r="BI745" s="249"/>
      <c r="BJ745" s="249"/>
      <c r="BK745" s="249"/>
      <c r="CM745" s="438"/>
    </row>
    <row r="746" customFormat="false" ht="12.75" hidden="false" customHeight="false" outlineLevel="0" collapsed="false">
      <c r="C746" s="77"/>
      <c r="D746" s="70"/>
      <c r="E746" s="72"/>
      <c r="AB746" s="427"/>
      <c r="AC746" s="249"/>
      <c r="AF746" s="263"/>
      <c r="AG746" s="263"/>
      <c r="AV746" s="247"/>
      <c r="AW746" s="63"/>
      <c r="AX746" s="250"/>
      <c r="AY746" s="434"/>
      <c r="AZ746" s="78"/>
      <c r="BA746" s="78"/>
      <c r="BB746" s="249"/>
      <c r="BC746" s="249"/>
      <c r="BE746" s="249"/>
      <c r="BF746" s="249"/>
      <c r="BG746" s="272"/>
      <c r="BH746" s="249"/>
      <c r="BI746" s="249"/>
      <c r="BJ746" s="249"/>
      <c r="BK746" s="249"/>
      <c r="CM746" s="438"/>
    </row>
    <row r="747" customFormat="false" ht="12.75" hidden="false" customHeight="false" outlineLevel="0" collapsed="false">
      <c r="C747" s="77"/>
      <c r="D747" s="70"/>
      <c r="E747" s="72"/>
      <c r="AB747" s="427"/>
      <c r="AC747" s="249"/>
      <c r="AF747" s="263"/>
      <c r="AG747" s="263"/>
      <c r="AV747" s="247"/>
      <c r="AW747" s="63"/>
      <c r="AX747" s="250"/>
      <c r="AY747" s="434"/>
      <c r="AZ747" s="78"/>
      <c r="BA747" s="78"/>
      <c r="BB747" s="249"/>
      <c r="BC747" s="249"/>
      <c r="BE747" s="249"/>
      <c r="BF747" s="249"/>
      <c r="BG747" s="272"/>
      <c r="BH747" s="249"/>
      <c r="BI747" s="249"/>
      <c r="BJ747" s="249"/>
      <c r="BK747" s="249"/>
      <c r="CM747" s="438"/>
    </row>
    <row r="748" customFormat="false" ht="12.75" hidden="false" customHeight="false" outlineLevel="0" collapsed="false">
      <c r="C748" s="77"/>
      <c r="D748" s="70"/>
      <c r="E748" s="72"/>
      <c r="AB748" s="427"/>
      <c r="AC748" s="249"/>
      <c r="AF748" s="263"/>
      <c r="AG748" s="263"/>
      <c r="AV748" s="247"/>
      <c r="AW748" s="63"/>
      <c r="AX748" s="250"/>
      <c r="AY748" s="434"/>
      <c r="AZ748" s="78"/>
      <c r="BA748" s="78"/>
      <c r="BB748" s="249"/>
      <c r="BC748" s="249"/>
      <c r="BE748" s="249"/>
      <c r="BF748" s="249"/>
      <c r="BG748" s="272"/>
      <c r="BH748" s="249"/>
      <c r="BI748" s="249"/>
      <c r="BJ748" s="249"/>
      <c r="BK748" s="249"/>
      <c r="CM748" s="438"/>
    </row>
    <row r="749" customFormat="false" ht="12.75" hidden="false" customHeight="false" outlineLevel="0" collapsed="false">
      <c r="C749" s="77"/>
      <c r="D749" s="70"/>
      <c r="E749" s="72"/>
      <c r="AB749" s="427"/>
      <c r="AC749" s="249"/>
      <c r="AF749" s="263"/>
      <c r="AG749" s="263"/>
      <c r="AV749" s="247"/>
      <c r="AW749" s="63"/>
      <c r="AX749" s="250"/>
      <c r="AY749" s="434"/>
      <c r="AZ749" s="78"/>
      <c r="BA749" s="78"/>
      <c r="BB749" s="249"/>
      <c r="BC749" s="249"/>
      <c r="BE749" s="249"/>
      <c r="BF749" s="249"/>
      <c r="BG749" s="272"/>
      <c r="BH749" s="249"/>
      <c r="BI749" s="249"/>
      <c r="BJ749" s="249"/>
      <c r="BK749" s="249"/>
      <c r="CM749" s="438"/>
    </row>
    <row r="750" customFormat="false" ht="12.75" hidden="false" customHeight="false" outlineLevel="0" collapsed="false">
      <c r="C750" s="77"/>
      <c r="D750" s="70"/>
      <c r="E750" s="72"/>
      <c r="AB750" s="427"/>
      <c r="AC750" s="249"/>
      <c r="AF750" s="263"/>
      <c r="AG750" s="263"/>
      <c r="AV750" s="247"/>
      <c r="AW750" s="63"/>
      <c r="AX750" s="250"/>
      <c r="AY750" s="434"/>
      <c r="AZ750" s="78"/>
      <c r="BA750" s="78"/>
      <c r="BB750" s="249"/>
      <c r="BC750" s="249"/>
      <c r="BE750" s="249"/>
      <c r="BF750" s="249"/>
      <c r="BG750" s="272"/>
      <c r="BH750" s="249"/>
      <c r="BI750" s="249"/>
      <c r="BJ750" s="249"/>
      <c r="BK750" s="249"/>
      <c r="CM750" s="438"/>
    </row>
    <row r="751" customFormat="false" ht="12.75" hidden="false" customHeight="false" outlineLevel="0" collapsed="false">
      <c r="C751" s="77"/>
      <c r="D751" s="70"/>
      <c r="E751" s="72"/>
      <c r="AB751" s="427"/>
      <c r="AC751" s="249"/>
      <c r="AF751" s="263"/>
      <c r="AG751" s="263"/>
      <c r="AV751" s="247"/>
      <c r="AW751" s="63"/>
      <c r="AX751" s="250"/>
      <c r="AY751" s="434"/>
      <c r="AZ751" s="78"/>
      <c r="BA751" s="78"/>
      <c r="BB751" s="249"/>
      <c r="BC751" s="249"/>
      <c r="BE751" s="249"/>
      <c r="BF751" s="249"/>
      <c r="BG751" s="272"/>
      <c r="BH751" s="249"/>
      <c r="BI751" s="249"/>
      <c r="BJ751" s="249"/>
      <c r="BK751" s="249"/>
      <c r="CM751" s="438"/>
    </row>
    <row r="752" customFormat="false" ht="12.75" hidden="false" customHeight="false" outlineLevel="0" collapsed="false">
      <c r="C752" s="77"/>
      <c r="D752" s="70"/>
      <c r="E752" s="72"/>
      <c r="AB752" s="427"/>
      <c r="AC752" s="249"/>
      <c r="AF752" s="263"/>
      <c r="AG752" s="263"/>
      <c r="AV752" s="247"/>
      <c r="AW752" s="63"/>
      <c r="AX752" s="250"/>
      <c r="AY752" s="434"/>
      <c r="AZ752" s="78"/>
      <c r="BA752" s="78"/>
      <c r="BB752" s="249"/>
      <c r="BC752" s="249"/>
      <c r="BE752" s="249"/>
      <c r="BF752" s="249"/>
      <c r="BG752" s="272"/>
      <c r="BH752" s="249"/>
      <c r="BI752" s="249"/>
      <c r="BJ752" s="249"/>
      <c r="BK752" s="249"/>
      <c r="CM752" s="438"/>
    </row>
    <row r="753" customFormat="false" ht="12.75" hidden="false" customHeight="false" outlineLevel="0" collapsed="false">
      <c r="C753" s="77"/>
      <c r="D753" s="70"/>
      <c r="E753" s="72"/>
      <c r="AB753" s="427"/>
      <c r="AC753" s="249"/>
      <c r="AF753" s="263"/>
      <c r="AG753" s="263"/>
      <c r="AV753" s="247"/>
      <c r="AW753" s="63"/>
      <c r="AX753" s="250"/>
      <c r="AY753" s="434"/>
      <c r="AZ753" s="78"/>
      <c r="BA753" s="78"/>
      <c r="BB753" s="249"/>
      <c r="BC753" s="249"/>
      <c r="BE753" s="249"/>
      <c r="BF753" s="249"/>
      <c r="BG753" s="272"/>
      <c r="BH753" s="249"/>
      <c r="BI753" s="249"/>
      <c r="BJ753" s="249"/>
      <c r="BK753" s="249"/>
      <c r="CM753" s="438"/>
    </row>
    <row r="754" customFormat="false" ht="12.75" hidden="false" customHeight="false" outlineLevel="0" collapsed="false">
      <c r="C754" s="77"/>
      <c r="D754" s="70"/>
      <c r="E754" s="72"/>
      <c r="AB754" s="427"/>
      <c r="AC754" s="249"/>
      <c r="AF754" s="263"/>
      <c r="AG754" s="263"/>
      <c r="AV754" s="247"/>
      <c r="AW754" s="63"/>
      <c r="AX754" s="250"/>
      <c r="AY754" s="434"/>
      <c r="AZ754" s="78"/>
      <c r="BA754" s="78"/>
      <c r="BB754" s="249"/>
      <c r="BC754" s="249"/>
      <c r="BE754" s="249"/>
      <c r="BF754" s="249"/>
      <c r="BG754" s="272"/>
      <c r="BH754" s="249"/>
      <c r="BI754" s="249"/>
      <c r="BJ754" s="249"/>
      <c r="BK754" s="249"/>
      <c r="CM754" s="438"/>
    </row>
    <row r="755" customFormat="false" ht="12.75" hidden="false" customHeight="false" outlineLevel="0" collapsed="false">
      <c r="C755" s="77"/>
      <c r="D755" s="70"/>
      <c r="E755" s="72"/>
      <c r="AB755" s="427"/>
      <c r="AC755" s="249"/>
      <c r="AF755" s="263"/>
      <c r="AG755" s="263"/>
      <c r="AV755" s="247"/>
      <c r="AW755" s="63"/>
      <c r="AX755" s="250"/>
      <c r="AY755" s="434"/>
      <c r="AZ755" s="78"/>
      <c r="BA755" s="78"/>
      <c r="BB755" s="249"/>
      <c r="BC755" s="249"/>
      <c r="BE755" s="249"/>
      <c r="BF755" s="249"/>
      <c r="BG755" s="272"/>
      <c r="BH755" s="249"/>
      <c r="BI755" s="249"/>
      <c r="BJ755" s="249"/>
      <c r="BK755" s="249"/>
      <c r="CM755" s="438"/>
    </row>
    <row r="756" customFormat="false" ht="12.75" hidden="false" customHeight="false" outlineLevel="0" collapsed="false">
      <c r="C756" s="77"/>
      <c r="D756" s="70"/>
      <c r="E756" s="72"/>
      <c r="AB756" s="427"/>
      <c r="AC756" s="249"/>
      <c r="AF756" s="263"/>
      <c r="AG756" s="263"/>
      <c r="AV756" s="247"/>
      <c r="AW756" s="63"/>
      <c r="AX756" s="250"/>
      <c r="AY756" s="434"/>
      <c r="AZ756" s="78"/>
      <c r="BA756" s="78"/>
      <c r="BB756" s="249"/>
      <c r="BC756" s="249"/>
      <c r="BE756" s="249"/>
      <c r="BF756" s="249"/>
      <c r="BG756" s="272"/>
      <c r="BH756" s="249"/>
      <c r="BI756" s="249"/>
      <c r="BJ756" s="249"/>
      <c r="BK756" s="249"/>
      <c r="CM756" s="438"/>
    </row>
    <row r="757" customFormat="false" ht="12.75" hidden="false" customHeight="false" outlineLevel="0" collapsed="false">
      <c r="C757" s="77"/>
      <c r="D757" s="70"/>
      <c r="E757" s="72"/>
      <c r="AB757" s="427"/>
      <c r="AC757" s="249"/>
      <c r="AF757" s="263"/>
      <c r="AG757" s="263"/>
      <c r="AV757" s="247"/>
      <c r="AW757" s="63"/>
      <c r="AX757" s="250"/>
      <c r="AY757" s="434"/>
      <c r="AZ757" s="78"/>
      <c r="BA757" s="78"/>
      <c r="BB757" s="249"/>
      <c r="BC757" s="249"/>
      <c r="BE757" s="249"/>
      <c r="BF757" s="249"/>
      <c r="BG757" s="272"/>
      <c r="BH757" s="249"/>
      <c r="BI757" s="249"/>
      <c r="BJ757" s="249"/>
      <c r="BK757" s="249"/>
      <c r="CM757" s="438"/>
    </row>
    <row r="758" customFormat="false" ht="12.75" hidden="false" customHeight="false" outlineLevel="0" collapsed="false">
      <c r="C758" s="77"/>
      <c r="D758" s="70"/>
      <c r="E758" s="72"/>
      <c r="AB758" s="427"/>
      <c r="AC758" s="249"/>
      <c r="AF758" s="263"/>
      <c r="AG758" s="263"/>
      <c r="AV758" s="247"/>
      <c r="AW758" s="63"/>
      <c r="AX758" s="250"/>
      <c r="AY758" s="434"/>
      <c r="AZ758" s="78"/>
      <c r="BA758" s="78"/>
      <c r="BB758" s="249"/>
      <c r="BC758" s="249"/>
      <c r="BE758" s="249"/>
      <c r="BF758" s="249"/>
      <c r="BG758" s="272"/>
      <c r="BH758" s="249"/>
      <c r="BI758" s="249"/>
      <c r="BJ758" s="249"/>
      <c r="BK758" s="249"/>
      <c r="CM758" s="438"/>
    </row>
    <row r="759" customFormat="false" ht="12.75" hidden="false" customHeight="false" outlineLevel="0" collapsed="false">
      <c r="C759" s="77"/>
      <c r="D759" s="70"/>
      <c r="E759" s="72"/>
      <c r="AB759" s="427"/>
      <c r="AC759" s="249"/>
      <c r="AF759" s="263"/>
      <c r="AG759" s="263"/>
      <c r="AV759" s="247"/>
      <c r="AW759" s="63"/>
      <c r="AX759" s="250"/>
      <c r="AY759" s="434"/>
      <c r="AZ759" s="78"/>
      <c r="BA759" s="78"/>
      <c r="BB759" s="249"/>
      <c r="BC759" s="249"/>
      <c r="BE759" s="249"/>
      <c r="BF759" s="249"/>
      <c r="BG759" s="272"/>
      <c r="BH759" s="249"/>
      <c r="BI759" s="249"/>
      <c r="BJ759" s="249"/>
      <c r="BK759" s="249"/>
      <c r="CM759" s="438"/>
    </row>
    <row r="760" customFormat="false" ht="12.75" hidden="false" customHeight="false" outlineLevel="0" collapsed="false">
      <c r="C760" s="77"/>
      <c r="D760" s="70"/>
      <c r="E760" s="72"/>
      <c r="AB760" s="427"/>
      <c r="AC760" s="249"/>
      <c r="AF760" s="263"/>
      <c r="AG760" s="263"/>
      <c r="AV760" s="247"/>
      <c r="AW760" s="63"/>
      <c r="AX760" s="250"/>
      <c r="AY760" s="434"/>
      <c r="AZ760" s="78"/>
      <c r="BA760" s="78"/>
      <c r="BB760" s="249"/>
      <c r="BC760" s="249"/>
      <c r="BE760" s="249"/>
      <c r="BF760" s="249"/>
      <c r="BG760" s="272"/>
      <c r="BH760" s="249"/>
      <c r="BI760" s="249"/>
      <c r="BJ760" s="249"/>
      <c r="BK760" s="249"/>
      <c r="CM760" s="438"/>
    </row>
    <row r="761" customFormat="false" ht="12.75" hidden="false" customHeight="false" outlineLevel="0" collapsed="false">
      <c r="C761" s="77"/>
      <c r="D761" s="70"/>
      <c r="E761" s="72"/>
      <c r="AB761" s="427"/>
      <c r="AC761" s="249"/>
      <c r="AF761" s="263"/>
      <c r="AG761" s="263"/>
      <c r="AV761" s="247"/>
      <c r="AW761" s="63"/>
      <c r="AX761" s="250"/>
      <c r="AY761" s="434"/>
      <c r="AZ761" s="78"/>
      <c r="BA761" s="78"/>
      <c r="BB761" s="249"/>
      <c r="BC761" s="249"/>
      <c r="BE761" s="249"/>
      <c r="BF761" s="249"/>
      <c r="BG761" s="272"/>
      <c r="BH761" s="249"/>
      <c r="BI761" s="249"/>
      <c r="BJ761" s="249"/>
      <c r="BK761" s="249"/>
      <c r="CM761" s="438"/>
    </row>
    <row r="762" customFormat="false" ht="12.75" hidden="false" customHeight="false" outlineLevel="0" collapsed="false">
      <c r="C762" s="77"/>
      <c r="D762" s="70"/>
      <c r="E762" s="72"/>
      <c r="AB762" s="427"/>
      <c r="AC762" s="249"/>
      <c r="AF762" s="263"/>
      <c r="AG762" s="263"/>
      <c r="AV762" s="247"/>
      <c r="AW762" s="63"/>
      <c r="AX762" s="250"/>
      <c r="AY762" s="434"/>
      <c r="AZ762" s="78"/>
      <c r="BA762" s="78"/>
      <c r="BB762" s="249"/>
      <c r="BC762" s="249"/>
      <c r="BE762" s="249"/>
      <c r="BF762" s="249"/>
      <c r="BG762" s="272"/>
      <c r="BH762" s="249"/>
      <c r="BI762" s="249"/>
      <c r="BJ762" s="249"/>
      <c r="BK762" s="249"/>
      <c r="CM762" s="438"/>
    </row>
    <row r="763" customFormat="false" ht="12.75" hidden="false" customHeight="false" outlineLevel="0" collapsed="false">
      <c r="C763" s="77"/>
      <c r="D763" s="70"/>
      <c r="E763" s="72"/>
      <c r="AB763" s="427"/>
      <c r="AC763" s="249"/>
      <c r="AF763" s="263"/>
      <c r="AG763" s="263"/>
      <c r="AV763" s="247"/>
      <c r="AW763" s="63"/>
      <c r="AX763" s="250"/>
      <c r="AY763" s="434"/>
      <c r="AZ763" s="78"/>
      <c r="BA763" s="78"/>
      <c r="BB763" s="249"/>
      <c r="BC763" s="249"/>
      <c r="BE763" s="249"/>
      <c r="BF763" s="249"/>
      <c r="BG763" s="272"/>
      <c r="BH763" s="249"/>
      <c r="BI763" s="249"/>
      <c r="BJ763" s="249"/>
      <c r="BK763" s="249"/>
      <c r="CM763" s="438"/>
    </row>
    <row r="764" customFormat="false" ht="12.75" hidden="false" customHeight="false" outlineLevel="0" collapsed="false">
      <c r="C764" s="77"/>
      <c r="D764" s="70"/>
      <c r="E764" s="72"/>
      <c r="AB764" s="427"/>
      <c r="AC764" s="249"/>
      <c r="AF764" s="263"/>
      <c r="AG764" s="263"/>
      <c r="AV764" s="247"/>
      <c r="AW764" s="63"/>
      <c r="AX764" s="250"/>
      <c r="AY764" s="434"/>
      <c r="AZ764" s="78"/>
      <c r="BA764" s="78"/>
      <c r="BB764" s="249"/>
      <c r="BC764" s="249"/>
      <c r="BE764" s="249"/>
      <c r="BF764" s="249"/>
      <c r="BG764" s="272"/>
      <c r="BH764" s="249"/>
      <c r="BI764" s="249"/>
      <c r="BJ764" s="249"/>
      <c r="BK764" s="249"/>
      <c r="CM764" s="438"/>
    </row>
    <row r="765" customFormat="false" ht="12.75" hidden="false" customHeight="false" outlineLevel="0" collapsed="false">
      <c r="C765" s="77"/>
      <c r="D765" s="70"/>
      <c r="E765" s="72"/>
      <c r="AB765" s="427"/>
      <c r="AC765" s="249"/>
      <c r="AF765" s="263"/>
      <c r="AG765" s="263"/>
      <c r="AV765" s="247"/>
      <c r="AW765" s="63"/>
      <c r="AX765" s="250"/>
      <c r="AY765" s="434"/>
      <c r="AZ765" s="78"/>
      <c r="BA765" s="78"/>
      <c r="BB765" s="249"/>
      <c r="BC765" s="249"/>
      <c r="BE765" s="249"/>
      <c r="BF765" s="249"/>
      <c r="BG765" s="272"/>
      <c r="BH765" s="249"/>
      <c r="BI765" s="249"/>
      <c r="BJ765" s="249"/>
      <c r="BK765" s="249"/>
      <c r="CM765" s="438"/>
    </row>
    <row r="766" customFormat="false" ht="12.75" hidden="false" customHeight="false" outlineLevel="0" collapsed="false">
      <c r="C766" s="77"/>
      <c r="D766" s="70"/>
      <c r="E766" s="72"/>
      <c r="AB766" s="427"/>
      <c r="AC766" s="249"/>
      <c r="AF766" s="263"/>
      <c r="AG766" s="263"/>
      <c r="AV766" s="247"/>
      <c r="AW766" s="63"/>
      <c r="AX766" s="250"/>
      <c r="AY766" s="434"/>
      <c r="AZ766" s="78"/>
      <c r="BA766" s="78"/>
      <c r="BB766" s="249"/>
      <c r="BC766" s="249"/>
      <c r="BE766" s="249"/>
      <c r="BF766" s="249"/>
      <c r="BG766" s="272"/>
      <c r="BH766" s="249"/>
      <c r="BI766" s="249"/>
      <c r="BJ766" s="249"/>
      <c r="BK766" s="249"/>
      <c r="CM766" s="438"/>
    </row>
    <row r="767" customFormat="false" ht="12.75" hidden="false" customHeight="false" outlineLevel="0" collapsed="false">
      <c r="C767" s="77"/>
      <c r="D767" s="70"/>
      <c r="E767" s="72"/>
      <c r="AB767" s="427"/>
      <c r="AC767" s="249"/>
      <c r="AF767" s="263"/>
      <c r="AG767" s="263"/>
      <c r="AV767" s="247"/>
      <c r="AW767" s="63"/>
      <c r="AX767" s="250"/>
      <c r="AY767" s="434"/>
      <c r="AZ767" s="78"/>
      <c r="BA767" s="78"/>
      <c r="BB767" s="249"/>
      <c r="BC767" s="249"/>
      <c r="BE767" s="249"/>
      <c r="BF767" s="249"/>
      <c r="BG767" s="272"/>
      <c r="BH767" s="249"/>
      <c r="BI767" s="249"/>
      <c r="BJ767" s="249"/>
      <c r="BK767" s="249"/>
      <c r="CM767" s="438"/>
    </row>
    <row r="768" customFormat="false" ht="12.75" hidden="false" customHeight="false" outlineLevel="0" collapsed="false">
      <c r="C768" s="77"/>
      <c r="D768" s="70"/>
      <c r="E768" s="72"/>
      <c r="AB768" s="427"/>
      <c r="AC768" s="249"/>
      <c r="AF768" s="263"/>
      <c r="AG768" s="263"/>
      <c r="AV768" s="247"/>
      <c r="AW768" s="63"/>
      <c r="AX768" s="250"/>
      <c r="AY768" s="434"/>
      <c r="AZ768" s="78"/>
      <c r="BA768" s="78"/>
      <c r="BB768" s="249"/>
      <c r="BC768" s="249"/>
      <c r="BE768" s="249"/>
      <c r="BF768" s="249"/>
      <c r="BG768" s="272"/>
      <c r="BH768" s="249"/>
      <c r="BI768" s="249"/>
      <c r="BJ768" s="249"/>
      <c r="BK768" s="249"/>
      <c r="CM768" s="438"/>
    </row>
    <row r="769" customFormat="false" ht="12.75" hidden="false" customHeight="false" outlineLevel="0" collapsed="false">
      <c r="C769" s="77"/>
      <c r="D769" s="70"/>
      <c r="E769" s="72"/>
      <c r="AB769" s="427"/>
      <c r="AC769" s="249"/>
      <c r="AF769" s="263"/>
      <c r="AG769" s="263"/>
      <c r="AV769" s="247"/>
      <c r="AW769" s="63"/>
      <c r="AX769" s="250"/>
      <c r="AY769" s="434"/>
      <c r="AZ769" s="78"/>
      <c r="BA769" s="78"/>
      <c r="BB769" s="249"/>
      <c r="BC769" s="249"/>
      <c r="BE769" s="249"/>
      <c r="BF769" s="249"/>
      <c r="BG769" s="272"/>
      <c r="BH769" s="249"/>
      <c r="BI769" s="249"/>
      <c r="BJ769" s="249"/>
      <c r="BK769" s="249"/>
      <c r="CM769" s="438"/>
    </row>
    <row r="770" customFormat="false" ht="12.75" hidden="false" customHeight="false" outlineLevel="0" collapsed="false">
      <c r="C770" s="77"/>
      <c r="D770" s="70"/>
      <c r="E770" s="72"/>
      <c r="AB770" s="427"/>
      <c r="AC770" s="249"/>
      <c r="AF770" s="263"/>
      <c r="AG770" s="263"/>
      <c r="AV770" s="247"/>
      <c r="AW770" s="63"/>
      <c r="AX770" s="250"/>
      <c r="AY770" s="434"/>
      <c r="AZ770" s="78"/>
      <c r="BA770" s="78"/>
      <c r="BB770" s="249"/>
      <c r="BC770" s="249"/>
      <c r="BE770" s="249"/>
      <c r="BF770" s="249"/>
      <c r="BG770" s="272"/>
      <c r="BH770" s="249"/>
      <c r="BI770" s="249"/>
      <c r="BJ770" s="249"/>
      <c r="BK770" s="249"/>
      <c r="CM770" s="438"/>
    </row>
    <row r="771" customFormat="false" ht="12.75" hidden="false" customHeight="false" outlineLevel="0" collapsed="false">
      <c r="C771" s="77"/>
      <c r="D771" s="70"/>
      <c r="E771" s="72"/>
      <c r="AB771" s="427"/>
      <c r="AC771" s="249"/>
      <c r="AF771" s="263"/>
      <c r="AG771" s="263"/>
      <c r="AV771" s="247"/>
      <c r="AW771" s="63"/>
      <c r="AX771" s="250"/>
      <c r="AY771" s="434"/>
      <c r="AZ771" s="78"/>
      <c r="BA771" s="78"/>
      <c r="BB771" s="249"/>
      <c r="BC771" s="249"/>
      <c r="BE771" s="249"/>
      <c r="BF771" s="249"/>
      <c r="BG771" s="272"/>
      <c r="BH771" s="249"/>
      <c r="BI771" s="249"/>
      <c r="BJ771" s="249"/>
      <c r="BK771" s="249"/>
      <c r="CM771" s="438"/>
    </row>
    <row r="772" customFormat="false" ht="12.75" hidden="false" customHeight="false" outlineLevel="0" collapsed="false">
      <c r="C772" s="77"/>
      <c r="D772" s="70"/>
      <c r="E772" s="72"/>
      <c r="AB772" s="427"/>
      <c r="AC772" s="249"/>
      <c r="AF772" s="263"/>
      <c r="AG772" s="263"/>
      <c r="AV772" s="247"/>
      <c r="AW772" s="63"/>
      <c r="AX772" s="250"/>
      <c r="AY772" s="434"/>
      <c r="AZ772" s="78"/>
      <c r="BA772" s="78"/>
      <c r="BB772" s="249"/>
      <c r="BC772" s="249"/>
      <c r="BE772" s="249"/>
      <c r="BF772" s="249"/>
      <c r="BG772" s="272"/>
      <c r="BH772" s="249"/>
      <c r="BI772" s="249"/>
      <c r="BJ772" s="249"/>
      <c r="BK772" s="249"/>
      <c r="CM772" s="438"/>
    </row>
    <row r="773" customFormat="false" ht="12.75" hidden="false" customHeight="false" outlineLevel="0" collapsed="false">
      <c r="C773" s="77"/>
      <c r="D773" s="70"/>
      <c r="E773" s="72"/>
      <c r="AB773" s="427"/>
      <c r="AC773" s="249"/>
      <c r="AF773" s="263"/>
      <c r="AG773" s="263"/>
      <c r="AV773" s="247"/>
      <c r="AW773" s="63"/>
      <c r="AX773" s="250"/>
      <c r="AY773" s="434"/>
      <c r="AZ773" s="78"/>
      <c r="BA773" s="78"/>
      <c r="BB773" s="249"/>
      <c r="BC773" s="249"/>
      <c r="BE773" s="249"/>
      <c r="BF773" s="249"/>
      <c r="BG773" s="272"/>
      <c r="BH773" s="249"/>
      <c r="BI773" s="249"/>
      <c r="BJ773" s="249"/>
      <c r="BK773" s="249"/>
      <c r="CM773" s="438"/>
    </row>
    <row r="774" customFormat="false" ht="12.75" hidden="false" customHeight="false" outlineLevel="0" collapsed="false">
      <c r="C774" s="77"/>
      <c r="D774" s="70"/>
      <c r="E774" s="72"/>
      <c r="AB774" s="427"/>
      <c r="AC774" s="249"/>
      <c r="AF774" s="263"/>
      <c r="AG774" s="263"/>
      <c r="AV774" s="247"/>
      <c r="AW774" s="63"/>
      <c r="AX774" s="250"/>
      <c r="AY774" s="434"/>
      <c r="AZ774" s="78"/>
      <c r="BA774" s="78"/>
      <c r="BB774" s="249"/>
      <c r="BC774" s="249"/>
      <c r="BE774" s="249"/>
      <c r="BF774" s="249"/>
      <c r="BG774" s="272"/>
      <c r="BH774" s="249"/>
      <c r="BI774" s="249"/>
      <c r="BJ774" s="249"/>
      <c r="BK774" s="249"/>
      <c r="CM774" s="438"/>
    </row>
    <row r="775" customFormat="false" ht="12.75" hidden="false" customHeight="false" outlineLevel="0" collapsed="false">
      <c r="C775" s="77"/>
      <c r="D775" s="70"/>
      <c r="E775" s="72"/>
      <c r="AB775" s="427"/>
      <c r="AC775" s="249"/>
      <c r="AF775" s="263"/>
      <c r="AG775" s="263"/>
      <c r="AV775" s="247"/>
      <c r="AW775" s="63"/>
      <c r="AX775" s="250"/>
      <c r="AY775" s="434"/>
      <c r="AZ775" s="78"/>
      <c r="BA775" s="78"/>
      <c r="BB775" s="249"/>
      <c r="BC775" s="249"/>
      <c r="BE775" s="249"/>
      <c r="BF775" s="249"/>
      <c r="BG775" s="272"/>
      <c r="BH775" s="249"/>
      <c r="BI775" s="249"/>
      <c r="BJ775" s="249"/>
      <c r="BK775" s="249"/>
      <c r="CM775" s="438"/>
    </row>
    <row r="776" customFormat="false" ht="12.75" hidden="false" customHeight="false" outlineLevel="0" collapsed="false">
      <c r="C776" s="77"/>
      <c r="D776" s="70"/>
      <c r="E776" s="72"/>
      <c r="AB776" s="427"/>
      <c r="AC776" s="249"/>
      <c r="AF776" s="263"/>
      <c r="AG776" s="263"/>
      <c r="AV776" s="247"/>
      <c r="AW776" s="63"/>
      <c r="AX776" s="250"/>
      <c r="AY776" s="434"/>
      <c r="AZ776" s="78"/>
      <c r="BA776" s="78"/>
      <c r="BB776" s="249"/>
      <c r="BC776" s="249"/>
      <c r="BE776" s="249"/>
      <c r="BF776" s="249"/>
      <c r="BG776" s="272"/>
      <c r="BH776" s="249"/>
      <c r="BI776" s="249"/>
      <c r="BJ776" s="249"/>
      <c r="BK776" s="249"/>
      <c r="CM776" s="438"/>
    </row>
    <row r="777" customFormat="false" ht="12.75" hidden="false" customHeight="false" outlineLevel="0" collapsed="false">
      <c r="C777" s="77"/>
      <c r="D777" s="70"/>
      <c r="E777" s="72"/>
      <c r="AB777" s="427"/>
      <c r="AC777" s="249"/>
      <c r="AF777" s="263"/>
      <c r="AG777" s="263"/>
      <c r="AV777" s="247"/>
      <c r="AW777" s="63"/>
      <c r="AX777" s="250"/>
      <c r="AY777" s="434"/>
      <c r="AZ777" s="78"/>
      <c r="BA777" s="78"/>
      <c r="BB777" s="249"/>
      <c r="BC777" s="249"/>
      <c r="BE777" s="249"/>
      <c r="BF777" s="249"/>
      <c r="BG777" s="272"/>
      <c r="BH777" s="249"/>
      <c r="BI777" s="249"/>
      <c r="BJ777" s="249"/>
      <c r="BK777" s="249"/>
      <c r="CM777" s="438"/>
    </row>
    <row r="778" customFormat="false" ht="12.75" hidden="false" customHeight="false" outlineLevel="0" collapsed="false">
      <c r="C778" s="77"/>
      <c r="D778" s="70"/>
      <c r="E778" s="72"/>
      <c r="AB778" s="427"/>
      <c r="AC778" s="249"/>
      <c r="AF778" s="263"/>
      <c r="AG778" s="263"/>
      <c r="AV778" s="247"/>
      <c r="AW778" s="63"/>
      <c r="AX778" s="250"/>
      <c r="AY778" s="434"/>
      <c r="AZ778" s="78"/>
      <c r="BA778" s="78"/>
      <c r="BB778" s="249"/>
      <c r="BC778" s="249"/>
      <c r="BE778" s="249"/>
      <c r="BF778" s="249"/>
      <c r="BG778" s="272"/>
      <c r="BH778" s="249"/>
      <c r="BI778" s="249"/>
      <c r="BJ778" s="249"/>
      <c r="BK778" s="249"/>
      <c r="CM778" s="438"/>
    </row>
    <row r="779" customFormat="false" ht="12.75" hidden="false" customHeight="false" outlineLevel="0" collapsed="false">
      <c r="C779" s="77"/>
      <c r="D779" s="70"/>
      <c r="E779" s="72"/>
      <c r="AB779" s="427"/>
      <c r="AC779" s="249"/>
      <c r="AF779" s="263"/>
      <c r="AG779" s="263"/>
      <c r="AV779" s="247"/>
      <c r="AW779" s="63"/>
      <c r="AX779" s="250"/>
      <c r="AY779" s="434"/>
      <c r="AZ779" s="78"/>
      <c r="BA779" s="78"/>
      <c r="BB779" s="249"/>
      <c r="BC779" s="249"/>
      <c r="BE779" s="249"/>
      <c r="BF779" s="249"/>
      <c r="BG779" s="272"/>
      <c r="BH779" s="249"/>
      <c r="BI779" s="249"/>
      <c r="BJ779" s="249"/>
      <c r="BK779" s="249"/>
      <c r="CM779" s="438"/>
    </row>
    <row r="780" customFormat="false" ht="12.75" hidden="false" customHeight="false" outlineLevel="0" collapsed="false">
      <c r="C780" s="77"/>
      <c r="D780" s="70"/>
      <c r="E780" s="72"/>
      <c r="AB780" s="427"/>
      <c r="AC780" s="249"/>
      <c r="AF780" s="263"/>
      <c r="AG780" s="263"/>
      <c r="AV780" s="247"/>
      <c r="AW780" s="63"/>
      <c r="AX780" s="250"/>
      <c r="AY780" s="434"/>
      <c r="AZ780" s="78"/>
      <c r="BA780" s="78"/>
      <c r="BB780" s="249"/>
      <c r="BC780" s="249"/>
      <c r="BE780" s="249"/>
      <c r="BF780" s="249"/>
      <c r="BG780" s="272"/>
      <c r="BH780" s="249"/>
      <c r="BI780" s="249"/>
      <c r="BJ780" s="249"/>
      <c r="BK780" s="249"/>
      <c r="CM780" s="438"/>
    </row>
    <row r="781" customFormat="false" ht="12.75" hidden="false" customHeight="false" outlineLevel="0" collapsed="false">
      <c r="C781" s="77"/>
      <c r="D781" s="70"/>
      <c r="E781" s="72"/>
      <c r="AB781" s="427"/>
      <c r="AC781" s="249"/>
      <c r="AF781" s="263"/>
      <c r="AG781" s="263"/>
      <c r="AV781" s="247"/>
      <c r="AW781" s="63"/>
      <c r="AX781" s="250"/>
      <c r="AY781" s="434"/>
      <c r="AZ781" s="78"/>
      <c r="BA781" s="78"/>
      <c r="BB781" s="249"/>
      <c r="BC781" s="249"/>
      <c r="BE781" s="249"/>
      <c r="BF781" s="249"/>
      <c r="BG781" s="272"/>
      <c r="BH781" s="249"/>
      <c r="BI781" s="249"/>
      <c r="BJ781" s="249"/>
      <c r="BK781" s="249"/>
      <c r="CM781" s="438"/>
    </row>
    <row r="782" customFormat="false" ht="12.75" hidden="false" customHeight="false" outlineLevel="0" collapsed="false">
      <c r="C782" s="77"/>
      <c r="D782" s="70"/>
      <c r="E782" s="72"/>
      <c r="AB782" s="427"/>
      <c r="AC782" s="249"/>
      <c r="AF782" s="263"/>
      <c r="AG782" s="263"/>
      <c r="AV782" s="247"/>
      <c r="AW782" s="63"/>
      <c r="AX782" s="250"/>
      <c r="AY782" s="434"/>
      <c r="AZ782" s="78"/>
      <c r="BA782" s="78"/>
      <c r="BB782" s="249"/>
      <c r="BC782" s="249"/>
      <c r="BE782" s="249"/>
      <c r="BF782" s="249"/>
      <c r="BG782" s="272"/>
      <c r="BH782" s="249"/>
      <c r="BI782" s="249"/>
      <c r="BJ782" s="249"/>
      <c r="BK782" s="249"/>
      <c r="CM782" s="438"/>
    </row>
    <row r="783" customFormat="false" ht="12.75" hidden="false" customHeight="false" outlineLevel="0" collapsed="false">
      <c r="C783" s="77"/>
      <c r="D783" s="70"/>
      <c r="E783" s="72"/>
      <c r="AB783" s="427"/>
      <c r="AC783" s="249"/>
      <c r="AF783" s="263"/>
      <c r="AG783" s="263"/>
      <c r="AV783" s="247"/>
      <c r="AW783" s="63"/>
      <c r="AX783" s="250"/>
      <c r="AY783" s="434"/>
      <c r="AZ783" s="78"/>
      <c r="BA783" s="78"/>
      <c r="BB783" s="249"/>
      <c r="BC783" s="249"/>
      <c r="BE783" s="249"/>
      <c r="BF783" s="249"/>
      <c r="BG783" s="272"/>
      <c r="BH783" s="249"/>
      <c r="BI783" s="249"/>
      <c r="BJ783" s="249"/>
      <c r="BK783" s="249"/>
      <c r="CM783" s="438"/>
    </row>
    <row r="784" customFormat="false" ht="12.75" hidden="false" customHeight="false" outlineLevel="0" collapsed="false">
      <c r="C784" s="77"/>
      <c r="D784" s="70"/>
      <c r="E784" s="72"/>
      <c r="AB784" s="427"/>
      <c r="AC784" s="249"/>
      <c r="AF784" s="263"/>
      <c r="AG784" s="263"/>
      <c r="AV784" s="247"/>
      <c r="AW784" s="63"/>
      <c r="AX784" s="250"/>
      <c r="AY784" s="434"/>
      <c r="AZ784" s="78"/>
      <c r="BA784" s="78"/>
      <c r="BB784" s="249"/>
      <c r="BC784" s="249"/>
      <c r="BE784" s="249"/>
      <c r="BF784" s="249"/>
      <c r="BG784" s="272"/>
      <c r="BH784" s="249"/>
      <c r="BI784" s="249"/>
      <c r="BJ784" s="249"/>
      <c r="BK784" s="249"/>
      <c r="CM784" s="438"/>
    </row>
    <row r="785" customFormat="false" ht="12.75" hidden="false" customHeight="false" outlineLevel="0" collapsed="false">
      <c r="C785" s="77"/>
      <c r="D785" s="70"/>
      <c r="E785" s="72"/>
      <c r="AB785" s="427"/>
      <c r="AC785" s="249"/>
      <c r="AF785" s="263"/>
      <c r="AG785" s="263"/>
      <c r="AV785" s="247"/>
      <c r="AW785" s="63"/>
      <c r="AX785" s="250"/>
      <c r="AY785" s="434"/>
      <c r="AZ785" s="78"/>
      <c r="BA785" s="78"/>
      <c r="BB785" s="249"/>
      <c r="BC785" s="249"/>
      <c r="BE785" s="249"/>
      <c r="BF785" s="249"/>
      <c r="BG785" s="272"/>
      <c r="BH785" s="249"/>
      <c r="BI785" s="249"/>
      <c r="BJ785" s="249"/>
      <c r="BK785" s="249"/>
      <c r="CM785" s="438"/>
    </row>
    <row r="786" customFormat="false" ht="12.75" hidden="false" customHeight="false" outlineLevel="0" collapsed="false">
      <c r="C786" s="77"/>
      <c r="D786" s="70"/>
      <c r="E786" s="72"/>
      <c r="AB786" s="427"/>
      <c r="AC786" s="249"/>
      <c r="AF786" s="263"/>
      <c r="AG786" s="263"/>
      <c r="AV786" s="247"/>
      <c r="AW786" s="63"/>
      <c r="AX786" s="250"/>
      <c r="AY786" s="434"/>
      <c r="AZ786" s="78"/>
      <c r="BA786" s="78"/>
      <c r="BB786" s="249"/>
      <c r="BC786" s="249"/>
      <c r="BE786" s="249"/>
      <c r="BF786" s="249"/>
      <c r="BG786" s="272"/>
      <c r="BH786" s="249"/>
      <c r="BI786" s="249"/>
      <c r="BJ786" s="249"/>
      <c r="BK786" s="249"/>
      <c r="CM786" s="438"/>
    </row>
    <row r="787" customFormat="false" ht="12.75" hidden="false" customHeight="false" outlineLevel="0" collapsed="false">
      <c r="C787" s="77"/>
      <c r="D787" s="70"/>
      <c r="E787" s="72"/>
      <c r="AB787" s="427"/>
      <c r="AC787" s="249"/>
      <c r="AF787" s="263"/>
      <c r="AG787" s="263"/>
      <c r="AV787" s="247"/>
      <c r="AW787" s="63"/>
      <c r="AX787" s="250"/>
      <c r="AY787" s="434"/>
      <c r="AZ787" s="78"/>
      <c r="BA787" s="78"/>
      <c r="BB787" s="249"/>
      <c r="BC787" s="249"/>
      <c r="BE787" s="249"/>
      <c r="BF787" s="249"/>
      <c r="BG787" s="272"/>
      <c r="BH787" s="249"/>
      <c r="BI787" s="249"/>
      <c r="BJ787" s="249"/>
      <c r="BK787" s="249"/>
      <c r="CM787" s="438"/>
    </row>
    <row r="788" customFormat="false" ht="12.75" hidden="false" customHeight="false" outlineLevel="0" collapsed="false">
      <c r="C788" s="77"/>
      <c r="D788" s="70"/>
      <c r="E788" s="72"/>
      <c r="AB788" s="427"/>
      <c r="AC788" s="249"/>
      <c r="AF788" s="263"/>
      <c r="AG788" s="263"/>
      <c r="AV788" s="247"/>
      <c r="AW788" s="63"/>
      <c r="AX788" s="250"/>
      <c r="AY788" s="434"/>
      <c r="AZ788" s="78"/>
      <c r="BA788" s="78"/>
      <c r="BB788" s="249"/>
      <c r="BC788" s="249"/>
      <c r="BE788" s="249"/>
      <c r="BF788" s="249"/>
      <c r="BG788" s="272"/>
      <c r="BH788" s="249"/>
      <c r="BI788" s="249"/>
      <c r="BJ788" s="249"/>
      <c r="BK788" s="249"/>
      <c r="CM788" s="438"/>
    </row>
    <row r="789" customFormat="false" ht="12.75" hidden="false" customHeight="false" outlineLevel="0" collapsed="false">
      <c r="C789" s="77"/>
      <c r="D789" s="70"/>
      <c r="E789" s="72"/>
      <c r="AB789" s="427"/>
      <c r="AC789" s="249"/>
      <c r="AF789" s="263"/>
      <c r="AG789" s="263"/>
      <c r="AV789" s="247"/>
      <c r="AW789" s="63"/>
      <c r="AX789" s="250"/>
      <c r="AY789" s="434"/>
      <c r="AZ789" s="78"/>
      <c r="BA789" s="78"/>
      <c r="BB789" s="249"/>
      <c r="BC789" s="249"/>
      <c r="BE789" s="249"/>
      <c r="BF789" s="249"/>
      <c r="BG789" s="272"/>
      <c r="BH789" s="249"/>
      <c r="BI789" s="249"/>
      <c r="BJ789" s="249"/>
      <c r="BK789" s="249"/>
      <c r="CM789" s="438"/>
    </row>
    <row r="790" customFormat="false" ht="12.75" hidden="false" customHeight="false" outlineLevel="0" collapsed="false">
      <c r="C790" s="77"/>
      <c r="D790" s="70"/>
      <c r="E790" s="72"/>
      <c r="AB790" s="427"/>
      <c r="AC790" s="249"/>
      <c r="AF790" s="263"/>
      <c r="AG790" s="263"/>
      <c r="AV790" s="247"/>
      <c r="AW790" s="63"/>
      <c r="AX790" s="250"/>
      <c r="AY790" s="434"/>
      <c r="AZ790" s="78"/>
      <c r="BA790" s="78"/>
      <c r="BB790" s="249"/>
      <c r="BC790" s="249"/>
      <c r="BE790" s="249"/>
      <c r="BF790" s="249"/>
      <c r="BG790" s="272"/>
      <c r="BH790" s="249"/>
      <c r="BI790" s="249"/>
      <c r="BJ790" s="249"/>
      <c r="BK790" s="249"/>
      <c r="CM790" s="438"/>
    </row>
    <row r="791" customFormat="false" ht="12.75" hidden="false" customHeight="false" outlineLevel="0" collapsed="false">
      <c r="C791" s="77"/>
      <c r="D791" s="70"/>
      <c r="E791" s="72"/>
      <c r="AB791" s="427"/>
      <c r="AC791" s="249"/>
      <c r="AF791" s="263"/>
      <c r="AG791" s="263"/>
      <c r="AV791" s="247"/>
      <c r="AW791" s="63"/>
      <c r="AX791" s="250"/>
      <c r="AY791" s="434"/>
      <c r="AZ791" s="78"/>
      <c r="BA791" s="78"/>
      <c r="BB791" s="249"/>
      <c r="BC791" s="249"/>
      <c r="BE791" s="249"/>
      <c r="BF791" s="249"/>
      <c r="BG791" s="272"/>
      <c r="BH791" s="249"/>
      <c r="BI791" s="249"/>
      <c r="BJ791" s="249"/>
      <c r="BK791" s="249"/>
      <c r="CM791" s="438"/>
    </row>
    <row r="792" customFormat="false" ht="12.75" hidden="false" customHeight="false" outlineLevel="0" collapsed="false">
      <c r="C792" s="77"/>
      <c r="D792" s="70"/>
      <c r="E792" s="72"/>
      <c r="AB792" s="427"/>
      <c r="AC792" s="249"/>
      <c r="AF792" s="263"/>
      <c r="AG792" s="263"/>
      <c r="AV792" s="247"/>
      <c r="AW792" s="63"/>
      <c r="AX792" s="250"/>
      <c r="AY792" s="434"/>
      <c r="AZ792" s="78"/>
      <c r="BA792" s="78"/>
      <c r="BB792" s="249"/>
      <c r="BC792" s="249"/>
      <c r="BE792" s="249"/>
      <c r="BF792" s="249"/>
      <c r="BG792" s="272"/>
      <c r="BH792" s="249"/>
      <c r="BI792" s="249"/>
      <c r="BJ792" s="249"/>
      <c r="BK792" s="249"/>
      <c r="CM792" s="438"/>
    </row>
    <row r="793" customFormat="false" ht="12.75" hidden="false" customHeight="false" outlineLevel="0" collapsed="false">
      <c r="C793" s="77"/>
      <c r="D793" s="70"/>
      <c r="E793" s="72"/>
      <c r="AB793" s="427"/>
      <c r="AC793" s="249"/>
      <c r="AF793" s="263"/>
      <c r="AG793" s="263"/>
      <c r="AV793" s="247"/>
      <c r="AW793" s="63"/>
      <c r="AX793" s="250"/>
      <c r="AY793" s="434"/>
      <c r="AZ793" s="78"/>
      <c r="BA793" s="78"/>
      <c r="BB793" s="249"/>
      <c r="BC793" s="249"/>
      <c r="BE793" s="249"/>
      <c r="BF793" s="249"/>
      <c r="BG793" s="272"/>
      <c r="BH793" s="249"/>
      <c r="BI793" s="249"/>
      <c r="BJ793" s="249"/>
      <c r="BK793" s="249"/>
      <c r="CM793" s="438"/>
    </row>
    <row r="794" customFormat="false" ht="12.75" hidden="false" customHeight="false" outlineLevel="0" collapsed="false">
      <c r="C794" s="77"/>
      <c r="D794" s="70"/>
      <c r="E794" s="72"/>
      <c r="AB794" s="427"/>
      <c r="AC794" s="249"/>
      <c r="AF794" s="263"/>
      <c r="AG794" s="263"/>
      <c r="AV794" s="247"/>
      <c r="AW794" s="63"/>
      <c r="AX794" s="250"/>
      <c r="AY794" s="434"/>
      <c r="AZ794" s="78"/>
      <c r="BA794" s="78"/>
      <c r="BB794" s="249"/>
      <c r="BC794" s="249"/>
      <c r="BE794" s="249"/>
      <c r="BF794" s="249"/>
      <c r="BG794" s="272"/>
      <c r="BH794" s="249"/>
      <c r="BI794" s="249"/>
      <c r="BJ794" s="249"/>
      <c r="BK794" s="249"/>
      <c r="CM794" s="438"/>
    </row>
    <row r="795" customFormat="false" ht="12.75" hidden="false" customHeight="false" outlineLevel="0" collapsed="false">
      <c r="C795" s="77"/>
      <c r="D795" s="70"/>
      <c r="E795" s="72"/>
      <c r="AB795" s="427"/>
      <c r="AC795" s="249"/>
      <c r="AF795" s="263"/>
      <c r="AG795" s="263"/>
      <c r="AV795" s="247"/>
      <c r="AW795" s="63"/>
      <c r="AX795" s="250"/>
      <c r="AY795" s="434"/>
      <c r="AZ795" s="78"/>
      <c r="BA795" s="78"/>
      <c r="BB795" s="249"/>
      <c r="BC795" s="249"/>
      <c r="BE795" s="249"/>
      <c r="BF795" s="249"/>
      <c r="BG795" s="272"/>
      <c r="BH795" s="249"/>
      <c r="BI795" s="249"/>
      <c r="BJ795" s="249"/>
      <c r="BK795" s="249"/>
      <c r="CM795" s="438"/>
    </row>
    <row r="796" customFormat="false" ht="12.75" hidden="false" customHeight="false" outlineLevel="0" collapsed="false">
      <c r="C796" s="77"/>
      <c r="D796" s="70"/>
      <c r="E796" s="72"/>
      <c r="AB796" s="427"/>
      <c r="AC796" s="249"/>
      <c r="AF796" s="263"/>
      <c r="AG796" s="263"/>
      <c r="AV796" s="247"/>
      <c r="AW796" s="63"/>
      <c r="AX796" s="250"/>
      <c r="AY796" s="434"/>
      <c r="AZ796" s="78"/>
      <c r="BA796" s="78"/>
      <c r="BB796" s="249"/>
      <c r="BC796" s="249"/>
      <c r="BE796" s="249"/>
      <c r="BF796" s="249"/>
      <c r="BG796" s="272"/>
      <c r="BH796" s="249"/>
      <c r="BI796" s="249"/>
      <c r="BJ796" s="249"/>
      <c r="BK796" s="249"/>
      <c r="CM796" s="438"/>
    </row>
    <row r="797" customFormat="false" ht="12.75" hidden="false" customHeight="false" outlineLevel="0" collapsed="false">
      <c r="C797" s="77"/>
      <c r="D797" s="70"/>
      <c r="E797" s="72"/>
      <c r="AB797" s="427"/>
      <c r="AC797" s="249"/>
      <c r="AF797" s="263"/>
      <c r="AG797" s="263"/>
      <c r="AV797" s="247"/>
      <c r="AW797" s="63"/>
      <c r="AX797" s="250"/>
      <c r="AY797" s="434"/>
      <c r="AZ797" s="78"/>
      <c r="BA797" s="78"/>
      <c r="BB797" s="249"/>
      <c r="BC797" s="249"/>
      <c r="BE797" s="249"/>
      <c r="BF797" s="249"/>
      <c r="BG797" s="272"/>
      <c r="BH797" s="249"/>
      <c r="BI797" s="249"/>
      <c r="BJ797" s="249"/>
      <c r="BK797" s="249"/>
      <c r="CM797" s="438"/>
    </row>
    <row r="798" customFormat="false" ht="12.75" hidden="false" customHeight="false" outlineLevel="0" collapsed="false">
      <c r="C798" s="77"/>
      <c r="D798" s="70"/>
      <c r="E798" s="72"/>
      <c r="AB798" s="427"/>
      <c r="AC798" s="249"/>
      <c r="AF798" s="263"/>
      <c r="AG798" s="263"/>
      <c r="AV798" s="247"/>
      <c r="AW798" s="63"/>
      <c r="AX798" s="250"/>
      <c r="AY798" s="434"/>
      <c r="AZ798" s="78"/>
      <c r="BA798" s="78"/>
      <c r="BB798" s="249"/>
      <c r="BC798" s="249"/>
      <c r="BE798" s="249"/>
      <c r="BF798" s="249"/>
      <c r="BG798" s="272"/>
      <c r="BH798" s="249"/>
      <c r="BI798" s="249"/>
      <c r="BJ798" s="249"/>
      <c r="BK798" s="249"/>
      <c r="CM798" s="438"/>
    </row>
    <row r="799" customFormat="false" ht="12.75" hidden="false" customHeight="false" outlineLevel="0" collapsed="false">
      <c r="C799" s="77"/>
      <c r="D799" s="70"/>
      <c r="E799" s="72"/>
      <c r="AB799" s="427"/>
      <c r="AC799" s="249"/>
      <c r="AF799" s="263"/>
      <c r="AG799" s="263"/>
      <c r="AV799" s="247"/>
      <c r="AW799" s="63"/>
      <c r="AX799" s="250"/>
      <c r="AY799" s="434"/>
      <c r="AZ799" s="78"/>
      <c r="BA799" s="78"/>
      <c r="BB799" s="249"/>
      <c r="BC799" s="249"/>
      <c r="BE799" s="249"/>
      <c r="BF799" s="249"/>
      <c r="BG799" s="272"/>
      <c r="BH799" s="249"/>
      <c r="BI799" s="249"/>
      <c r="BJ799" s="249"/>
      <c r="BK799" s="249"/>
      <c r="CM799" s="438"/>
    </row>
    <row r="800" customFormat="false" ht="12.75" hidden="false" customHeight="false" outlineLevel="0" collapsed="false">
      <c r="C800" s="77"/>
      <c r="D800" s="70"/>
      <c r="E800" s="72"/>
      <c r="AB800" s="427"/>
      <c r="AC800" s="249"/>
      <c r="AF800" s="263"/>
      <c r="AG800" s="263"/>
      <c r="AV800" s="247"/>
      <c r="AW800" s="63"/>
      <c r="AX800" s="250"/>
      <c r="AY800" s="434"/>
      <c r="AZ800" s="78"/>
      <c r="BA800" s="78"/>
      <c r="BB800" s="249"/>
      <c r="BC800" s="249"/>
      <c r="BE800" s="249"/>
      <c r="BF800" s="249"/>
      <c r="BG800" s="272"/>
      <c r="BH800" s="249"/>
      <c r="BI800" s="249"/>
      <c r="BJ800" s="249"/>
      <c r="BK800" s="249"/>
      <c r="CM800" s="438"/>
    </row>
    <row r="801" customFormat="false" ht="12.75" hidden="false" customHeight="false" outlineLevel="0" collapsed="false">
      <c r="C801" s="77"/>
      <c r="D801" s="70"/>
      <c r="E801" s="72"/>
      <c r="AB801" s="427"/>
      <c r="AC801" s="249"/>
      <c r="AF801" s="263"/>
      <c r="AG801" s="263"/>
      <c r="AV801" s="247"/>
      <c r="AW801" s="63"/>
      <c r="AX801" s="250"/>
      <c r="AY801" s="434"/>
      <c r="AZ801" s="78"/>
      <c r="BA801" s="78"/>
      <c r="BB801" s="249"/>
      <c r="BC801" s="249"/>
      <c r="BE801" s="249"/>
      <c r="BF801" s="249"/>
      <c r="BG801" s="272"/>
      <c r="BH801" s="249"/>
      <c r="BI801" s="249"/>
      <c r="BJ801" s="249"/>
      <c r="BK801" s="249"/>
      <c r="CM801" s="438"/>
    </row>
    <row r="802" customFormat="false" ht="12.75" hidden="false" customHeight="false" outlineLevel="0" collapsed="false">
      <c r="C802" s="77"/>
      <c r="D802" s="70"/>
      <c r="E802" s="72"/>
      <c r="AB802" s="427"/>
      <c r="AC802" s="249"/>
      <c r="AF802" s="263"/>
      <c r="AG802" s="263"/>
      <c r="AV802" s="247"/>
      <c r="AW802" s="63"/>
      <c r="AX802" s="250"/>
      <c r="AY802" s="434"/>
      <c r="AZ802" s="78"/>
      <c r="BA802" s="78"/>
      <c r="BB802" s="249"/>
      <c r="BC802" s="249"/>
      <c r="BE802" s="249"/>
      <c r="BF802" s="249"/>
      <c r="BG802" s="272"/>
      <c r="BH802" s="249"/>
      <c r="BI802" s="249"/>
      <c r="BJ802" s="249"/>
      <c r="BK802" s="249"/>
      <c r="CM802" s="438"/>
    </row>
    <row r="803" customFormat="false" ht="12.75" hidden="false" customHeight="false" outlineLevel="0" collapsed="false">
      <c r="C803" s="77"/>
      <c r="D803" s="70"/>
      <c r="E803" s="72"/>
      <c r="AB803" s="427"/>
      <c r="AC803" s="249"/>
      <c r="AF803" s="263"/>
      <c r="AG803" s="263"/>
      <c r="AV803" s="247"/>
      <c r="AW803" s="63"/>
      <c r="AX803" s="250"/>
      <c r="AY803" s="434"/>
      <c r="AZ803" s="78"/>
      <c r="BA803" s="78"/>
      <c r="BB803" s="249"/>
      <c r="BC803" s="249"/>
      <c r="BE803" s="249"/>
      <c r="BF803" s="249"/>
      <c r="BG803" s="272"/>
      <c r="BH803" s="249"/>
      <c r="BI803" s="249"/>
      <c r="BJ803" s="249"/>
      <c r="BK803" s="249"/>
      <c r="CM803" s="438"/>
    </row>
    <row r="804" customFormat="false" ht="12.75" hidden="false" customHeight="false" outlineLevel="0" collapsed="false">
      <c r="C804" s="77"/>
      <c r="D804" s="70"/>
      <c r="E804" s="72"/>
      <c r="AB804" s="427"/>
      <c r="AC804" s="249"/>
      <c r="AF804" s="263"/>
      <c r="AG804" s="263"/>
      <c r="AV804" s="247"/>
      <c r="AW804" s="63"/>
      <c r="AX804" s="250"/>
      <c r="AY804" s="434"/>
      <c r="AZ804" s="78"/>
      <c r="BA804" s="78"/>
      <c r="BB804" s="249"/>
      <c r="BC804" s="249"/>
      <c r="BE804" s="249"/>
      <c r="BF804" s="249"/>
      <c r="BG804" s="272"/>
      <c r="BH804" s="249"/>
      <c r="BI804" s="249"/>
      <c r="BJ804" s="249"/>
      <c r="BK804" s="249"/>
      <c r="CM804" s="438"/>
    </row>
    <row r="805" customFormat="false" ht="12.75" hidden="false" customHeight="false" outlineLevel="0" collapsed="false">
      <c r="C805" s="77"/>
      <c r="D805" s="70"/>
      <c r="E805" s="72"/>
      <c r="AB805" s="427"/>
      <c r="AC805" s="249"/>
      <c r="AF805" s="263"/>
      <c r="AG805" s="263"/>
      <c r="AV805" s="247"/>
      <c r="AW805" s="63"/>
      <c r="AX805" s="250"/>
      <c r="AY805" s="434"/>
      <c r="AZ805" s="78"/>
      <c r="BA805" s="78"/>
      <c r="BB805" s="249"/>
      <c r="BC805" s="249"/>
      <c r="BE805" s="249"/>
      <c r="BF805" s="249"/>
      <c r="BG805" s="272"/>
      <c r="BH805" s="249"/>
      <c r="BI805" s="249"/>
      <c r="BJ805" s="249"/>
      <c r="BK805" s="249"/>
      <c r="CM805" s="438"/>
    </row>
    <row r="806" customFormat="false" ht="12.75" hidden="false" customHeight="false" outlineLevel="0" collapsed="false">
      <c r="C806" s="77"/>
      <c r="D806" s="70"/>
      <c r="E806" s="72"/>
      <c r="AB806" s="427"/>
      <c r="AC806" s="249"/>
      <c r="AF806" s="263"/>
      <c r="AG806" s="263"/>
      <c r="AV806" s="247"/>
      <c r="AW806" s="63"/>
      <c r="AX806" s="250"/>
      <c r="AY806" s="434"/>
      <c r="AZ806" s="78"/>
      <c r="BA806" s="78"/>
      <c r="BB806" s="249"/>
      <c r="BC806" s="249"/>
      <c r="BE806" s="249"/>
      <c r="BF806" s="249"/>
      <c r="BG806" s="272"/>
      <c r="BH806" s="249"/>
      <c r="BI806" s="249"/>
      <c r="BJ806" s="249"/>
      <c r="BK806" s="249"/>
      <c r="CM806" s="438"/>
    </row>
    <row r="807" customFormat="false" ht="12.75" hidden="false" customHeight="false" outlineLevel="0" collapsed="false">
      <c r="C807" s="77"/>
      <c r="D807" s="70"/>
      <c r="E807" s="72"/>
      <c r="AB807" s="427"/>
      <c r="AC807" s="249"/>
      <c r="AF807" s="263"/>
      <c r="AG807" s="263"/>
      <c r="AV807" s="247"/>
      <c r="AW807" s="63"/>
      <c r="AX807" s="250"/>
      <c r="AY807" s="434"/>
      <c r="AZ807" s="78"/>
      <c r="BA807" s="78"/>
      <c r="BB807" s="249"/>
      <c r="BC807" s="249"/>
      <c r="BE807" s="249"/>
      <c r="BF807" s="249"/>
      <c r="BG807" s="272"/>
      <c r="BH807" s="249"/>
      <c r="BI807" s="249"/>
      <c r="BJ807" s="249"/>
      <c r="BK807" s="249"/>
      <c r="CM807" s="438"/>
    </row>
    <row r="808" customFormat="false" ht="12.75" hidden="false" customHeight="false" outlineLevel="0" collapsed="false">
      <c r="C808" s="77"/>
      <c r="D808" s="70"/>
      <c r="E808" s="72"/>
      <c r="AB808" s="427"/>
      <c r="AC808" s="249"/>
      <c r="AF808" s="263"/>
      <c r="AG808" s="263"/>
      <c r="AV808" s="247"/>
      <c r="AW808" s="63"/>
      <c r="AX808" s="250"/>
      <c r="AY808" s="434"/>
      <c r="AZ808" s="78"/>
      <c r="BA808" s="78"/>
      <c r="BB808" s="249"/>
      <c r="BC808" s="249"/>
      <c r="BE808" s="249"/>
      <c r="BF808" s="249"/>
      <c r="BG808" s="272"/>
      <c r="BH808" s="249"/>
      <c r="BI808" s="249"/>
      <c r="BJ808" s="249"/>
      <c r="BK808" s="249"/>
      <c r="CM808" s="438"/>
    </row>
    <row r="809" customFormat="false" ht="12.75" hidden="false" customHeight="false" outlineLevel="0" collapsed="false">
      <c r="C809" s="77"/>
      <c r="D809" s="70"/>
      <c r="E809" s="72"/>
      <c r="AB809" s="427"/>
      <c r="AC809" s="249"/>
      <c r="AF809" s="263"/>
      <c r="AG809" s="263"/>
      <c r="AV809" s="247"/>
      <c r="AW809" s="63"/>
      <c r="AX809" s="250"/>
      <c r="AY809" s="434"/>
      <c r="AZ809" s="78"/>
      <c r="BA809" s="78"/>
      <c r="BB809" s="249"/>
      <c r="BC809" s="249"/>
      <c r="BE809" s="249"/>
      <c r="BF809" s="249"/>
      <c r="BG809" s="272"/>
      <c r="BH809" s="249"/>
      <c r="BI809" s="249"/>
      <c r="BJ809" s="249"/>
      <c r="BK809" s="249"/>
      <c r="CM809" s="438"/>
    </row>
    <row r="810" customFormat="false" ht="12.75" hidden="false" customHeight="false" outlineLevel="0" collapsed="false">
      <c r="C810" s="77"/>
      <c r="D810" s="70"/>
      <c r="E810" s="72"/>
      <c r="AB810" s="427"/>
      <c r="AC810" s="249"/>
      <c r="AF810" s="263"/>
      <c r="AG810" s="263"/>
      <c r="AV810" s="247"/>
      <c r="AW810" s="63"/>
      <c r="AX810" s="250"/>
      <c r="AY810" s="434"/>
      <c r="AZ810" s="78"/>
      <c r="BA810" s="78"/>
      <c r="BB810" s="249"/>
      <c r="BC810" s="249"/>
      <c r="BE810" s="249"/>
      <c r="BF810" s="249"/>
      <c r="BG810" s="272"/>
      <c r="BH810" s="249"/>
      <c r="BI810" s="249"/>
      <c r="BJ810" s="249"/>
      <c r="BK810" s="249"/>
      <c r="CM810" s="438"/>
    </row>
    <row r="811" customFormat="false" ht="12.75" hidden="false" customHeight="false" outlineLevel="0" collapsed="false">
      <c r="C811" s="77"/>
      <c r="D811" s="70"/>
      <c r="E811" s="72"/>
      <c r="AB811" s="427"/>
      <c r="AC811" s="249"/>
      <c r="AF811" s="263"/>
      <c r="AG811" s="263"/>
      <c r="AV811" s="247"/>
      <c r="AW811" s="63"/>
      <c r="AX811" s="250"/>
      <c r="AY811" s="434"/>
      <c r="AZ811" s="78"/>
      <c r="BA811" s="78"/>
      <c r="BB811" s="249"/>
      <c r="BC811" s="249"/>
      <c r="BE811" s="249"/>
      <c r="BF811" s="249"/>
      <c r="BG811" s="272"/>
      <c r="BH811" s="249"/>
      <c r="BI811" s="249"/>
      <c r="BJ811" s="249"/>
      <c r="BK811" s="249"/>
      <c r="CM811" s="438"/>
    </row>
    <row r="812" customFormat="false" ht="12.75" hidden="false" customHeight="false" outlineLevel="0" collapsed="false">
      <c r="C812" s="77"/>
      <c r="D812" s="70"/>
      <c r="E812" s="72"/>
      <c r="AB812" s="427"/>
      <c r="AC812" s="249"/>
      <c r="AF812" s="263"/>
      <c r="AG812" s="263"/>
      <c r="AV812" s="247"/>
      <c r="AW812" s="63"/>
      <c r="AX812" s="250"/>
      <c r="AY812" s="434"/>
      <c r="AZ812" s="78"/>
      <c r="BA812" s="78"/>
      <c r="BB812" s="249"/>
      <c r="BC812" s="249"/>
      <c r="BE812" s="249"/>
      <c r="BF812" s="249"/>
      <c r="BG812" s="272"/>
      <c r="BH812" s="249"/>
      <c r="BI812" s="249"/>
      <c r="BJ812" s="249"/>
      <c r="BK812" s="249"/>
      <c r="CM812" s="438"/>
    </row>
    <row r="813" customFormat="false" ht="12.75" hidden="false" customHeight="false" outlineLevel="0" collapsed="false">
      <c r="C813" s="77"/>
      <c r="D813" s="70"/>
      <c r="E813" s="72"/>
      <c r="AB813" s="427"/>
      <c r="AC813" s="249"/>
      <c r="AF813" s="263"/>
      <c r="AG813" s="263"/>
      <c r="AV813" s="247"/>
      <c r="AW813" s="63"/>
      <c r="AX813" s="250"/>
      <c r="AY813" s="434"/>
      <c r="AZ813" s="78"/>
      <c r="BA813" s="78"/>
      <c r="BB813" s="249"/>
      <c r="BC813" s="249"/>
      <c r="BE813" s="249"/>
      <c r="BF813" s="249"/>
      <c r="BG813" s="272"/>
      <c r="BH813" s="249"/>
      <c r="BI813" s="249"/>
      <c r="BJ813" s="249"/>
      <c r="BK813" s="249"/>
      <c r="CM813" s="438"/>
    </row>
    <row r="814" customFormat="false" ht="12.75" hidden="false" customHeight="false" outlineLevel="0" collapsed="false">
      <c r="C814" s="77"/>
      <c r="D814" s="70"/>
      <c r="E814" s="72"/>
      <c r="AB814" s="427"/>
      <c r="AC814" s="249"/>
      <c r="AF814" s="263"/>
      <c r="AG814" s="263"/>
      <c r="AV814" s="247"/>
      <c r="AW814" s="63"/>
      <c r="AX814" s="250"/>
      <c r="AY814" s="434"/>
      <c r="AZ814" s="78"/>
      <c r="BA814" s="78"/>
      <c r="BB814" s="249"/>
      <c r="BC814" s="249"/>
      <c r="BE814" s="249"/>
      <c r="BF814" s="249"/>
      <c r="BG814" s="272"/>
      <c r="BH814" s="249"/>
      <c r="BI814" s="249"/>
      <c r="BJ814" s="249"/>
      <c r="BK814" s="249"/>
      <c r="CM814" s="438"/>
    </row>
    <row r="815" customFormat="false" ht="12.75" hidden="false" customHeight="false" outlineLevel="0" collapsed="false">
      <c r="C815" s="77"/>
      <c r="D815" s="70"/>
      <c r="E815" s="72"/>
      <c r="AB815" s="427"/>
      <c r="AC815" s="249"/>
      <c r="AF815" s="263"/>
      <c r="AG815" s="263"/>
      <c r="AV815" s="247"/>
      <c r="AW815" s="63"/>
      <c r="AX815" s="250"/>
      <c r="AY815" s="434"/>
      <c r="AZ815" s="78"/>
      <c r="BA815" s="78"/>
      <c r="BB815" s="249"/>
      <c r="BC815" s="249"/>
      <c r="BE815" s="249"/>
      <c r="BF815" s="249"/>
      <c r="BG815" s="272"/>
      <c r="BH815" s="249"/>
      <c r="BI815" s="249"/>
      <c r="BJ815" s="249"/>
      <c r="BK815" s="249"/>
      <c r="CM815" s="438"/>
    </row>
    <row r="816" customFormat="false" ht="12.75" hidden="false" customHeight="false" outlineLevel="0" collapsed="false">
      <c r="C816" s="77"/>
      <c r="D816" s="70"/>
      <c r="E816" s="72"/>
      <c r="AB816" s="427"/>
      <c r="AC816" s="249"/>
      <c r="AF816" s="263"/>
      <c r="AG816" s="263"/>
      <c r="AV816" s="247"/>
      <c r="AW816" s="63"/>
      <c r="AX816" s="250"/>
      <c r="AY816" s="434"/>
      <c r="AZ816" s="78"/>
      <c r="BA816" s="78"/>
      <c r="BB816" s="249"/>
      <c r="BC816" s="249"/>
      <c r="BE816" s="249"/>
      <c r="BF816" s="249"/>
      <c r="BG816" s="272"/>
      <c r="BH816" s="249"/>
      <c r="BI816" s="249"/>
      <c r="BJ816" s="249"/>
      <c r="BK816" s="249"/>
      <c r="CM816" s="438"/>
    </row>
    <row r="817" customFormat="false" ht="12.75" hidden="false" customHeight="false" outlineLevel="0" collapsed="false">
      <c r="C817" s="77"/>
      <c r="D817" s="70"/>
      <c r="E817" s="72"/>
      <c r="AB817" s="427"/>
      <c r="AC817" s="249"/>
      <c r="AF817" s="263"/>
      <c r="AG817" s="263"/>
      <c r="AV817" s="247"/>
      <c r="AW817" s="63"/>
      <c r="AX817" s="250"/>
      <c r="AY817" s="434"/>
      <c r="AZ817" s="78"/>
      <c r="BA817" s="78"/>
      <c r="BB817" s="249"/>
      <c r="BC817" s="249"/>
      <c r="BE817" s="249"/>
      <c r="BF817" s="249"/>
      <c r="BG817" s="272"/>
      <c r="BH817" s="249"/>
      <c r="BI817" s="249"/>
      <c r="BJ817" s="249"/>
      <c r="BK817" s="249"/>
      <c r="CM817" s="438"/>
    </row>
    <row r="818" customFormat="false" ht="12.75" hidden="false" customHeight="false" outlineLevel="0" collapsed="false">
      <c r="C818" s="77"/>
      <c r="D818" s="70"/>
      <c r="E818" s="72"/>
      <c r="AB818" s="427"/>
      <c r="AC818" s="249"/>
      <c r="AF818" s="263"/>
      <c r="AG818" s="263"/>
      <c r="AV818" s="247"/>
      <c r="AW818" s="63"/>
      <c r="AX818" s="250"/>
      <c r="AY818" s="434"/>
      <c r="AZ818" s="78"/>
      <c r="BA818" s="78"/>
      <c r="BB818" s="249"/>
      <c r="BC818" s="249"/>
      <c r="BE818" s="249"/>
      <c r="BF818" s="249"/>
      <c r="BG818" s="272"/>
      <c r="BH818" s="249"/>
      <c r="BI818" s="249"/>
      <c r="BJ818" s="249"/>
      <c r="BK818" s="249"/>
      <c r="CM818" s="438"/>
    </row>
    <row r="819" customFormat="false" ht="12.75" hidden="false" customHeight="false" outlineLevel="0" collapsed="false">
      <c r="C819" s="77"/>
      <c r="D819" s="70"/>
      <c r="E819" s="72"/>
      <c r="AB819" s="427"/>
      <c r="AC819" s="249"/>
      <c r="AF819" s="263"/>
      <c r="AG819" s="263"/>
      <c r="AV819" s="247"/>
      <c r="AW819" s="63"/>
      <c r="AX819" s="250"/>
      <c r="AY819" s="434"/>
      <c r="AZ819" s="78"/>
      <c r="BA819" s="78"/>
      <c r="BB819" s="249"/>
      <c r="BC819" s="249"/>
      <c r="BE819" s="249"/>
      <c r="BF819" s="249"/>
      <c r="BG819" s="272"/>
      <c r="BH819" s="249"/>
      <c r="BI819" s="249"/>
      <c r="BJ819" s="249"/>
      <c r="BK819" s="249"/>
      <c r="CM819" s="438"/>
    </row>
    <row r="820" customFormat="false" ht="12.75" hidden="false" customHeight="false" outlineLevel="0" collapsed="false">
      <c r="C820" s="77"/>
      <c r="D820" s="70"/>
      <c r="E820" s="72"/>
      <c r="AB820" s="427"/>
      <c r="AC820" s="249"/>
      <c r="AF820" s="263"/>
      <c r="AG820" s="263"/>
      <c r="AV820" s="247"/>
      <c r="AW820" s="63"/>
      <c r="AX820" s="250"/>
      <c r="AY820" s="434"/>
      <c r="AZ820" s="78"/>
      <c r="BA820" s="78"/>
      <c r="BB820" s="249"/>
      <c r="BC820" s="249"/>
      <c r="BE820" s="249"/>
      <c r="BF820" s="249"/>
      <c r="BG820" s="272"/>
      <c r="BH820" s="249"/>
      <c r="BI820" s="249"/>
      <c r="BJ820" s="249"/>
      <c r="BK820" s="249"/>
      <c r="CM820" s="438"/>
    </row>
    <row r="821" customFormat="false" ht="12.75" hidden="false" customHeight="false" outlineLevel="0" collapsed="false">
      <c r="C821" s="77"/>
      <c r="D821" s="70"/>
      <c r="E821" s="72"/>
      <c r="AB821" s="427"/>
      <c r="AC821" s="249"/>
      <c r="AF821" s="263"/>
      <c r="AG821" s="263"/>
      <c r="AV821" s="247"/>
      <c r="AW821" s="63"/>
      <c r="AX821" s="250"/>
      <c r="AY821" s="434"/>
      <c r="AZ821" s="78"/>
      <c r="BA821" s="78"/>
      <c r="BB821" s="249"/>
      <c r="BC821" s="249"/>
      <c r="BE821" s="249"/>
      <c r="BF821" s="249"/>
      <c r="BG821" s="272"/>
      <c r="BH821" s="249"/>
      <c r="BI821" s="249"/>
      <c r="BJ821" s="249"/>
      <c r="BK821" s="249"/>
      <c r="CM821" s="438"/>
    </row>
    <row r="822" customFormat="false" ht="12.75" hidden="false" customHeight="false" outlineLevel="0" collapsed="false">
      <c r="C822" s="77"/>
      <c r="D822" s="70"/>
      <c r="E822" s="72"/>
      <c r="AB822" s="427"/>
      <c r="AC822" s="249"/>
      <c r="AF822" s="263"/>
      <c r="AG822" s="263"/>
      <c r="AV822" s="247"/>
      <c r="AW822" s="63"/>
      <c r="AX822" s="250"/>
      <c r="AY822" s="434"/>
      <c r="AZ822" s="78"/>
      <c r="BA822" s="78"/>
      <c r="BB822" s="249"/>
      <c r="BC822" s="249"/>
      <c r="BE822" s="249"/>
      <c r="BF822" s="249"/>
      <c r="BG822" s="272"/>
      <c r="BH822" s="249"/>
      <c r="BI822" s="249"/>
      <c r="BJ822" s="249"/>
      <c r="BK822" s="249"/>
      <c r="CM822" s="438"/>
    </row>
    <row r="823" customFormat="false" ht="12.75" hidden="false" customHeight="false" outlineLevel="0" collapsed="false">
      <c r="C823" s="77"/>
      <c r="D823" s="70"/>
      <c r="E823" s="72"/>
      <c r="AB823" s="427"/>
      <c r="AC823" s="249"/>
      <c r="AF823" s="263"/>
      <c r="AG823" s="263"/>
      <c r="AV823" s="247"/>
      <c r="AW823" s="63"/>
      <c r="AX823" s="250"/>
      <c r="AY823" s="434"/>
      <c r="AZ823" s="78"/>
      <c r="BA823" s="78"/>
      <c r="BB823" s="249"/>
      <c r="BC823" s="249"/>
      <c r="BE823" s="249"/>
      <c r="BF823" s="249"/>
      <c r="BG823" s="272"/>
      <c r="BH823" s="249"/>
      <c r="BI823" s="249"/>
      <c r="BJ823" s="249"/>
      <c r="BK823" s="249"/>
      <c r="CM823" s="438"/>
    </row>
    <row r="824" customFormat="false" ht="12.75" hidden="false" customHeight="false" outlineLevel="0" collapsed="false">
      <c r="C824" s="77"/>
      <c r="D824" s="70"/>
      <c r="E824" s="72"/>
      <c r="AB824" s="427"/>
      <c r="AC824" s="249"/>
      <c r="AF824" s="263"/>
      <c r="AG824" s="263"/>
      <c r="AV824" s="247"/>
      <c r="AW824" s="63"/>
      <c r="AX824" s="250"/>
      <c r="AY824" s="434"/>
      <c r="AZ824" s="78"/>
      <c r="BA824" s="78"/>
      <c r="BB824" s="249"/>
      <c r="BC824" s="249"/>
      <c r="BE824" s="249"/>
      <c r="BF824" s="249"/>
      <c r="BG824" s="272"/>
      <c r="BH824" s="249"/>
      <c r="BI824" s="249"/>
      <c r="BJ824" s="249"/>
      <c r="BK824" s="249"/>
      <c r="CM824" s="438"/>
    </row>
    <row r="825" customFormat="false" ht="12.75" hidden="false" customHeight="false" outlineLevel="0" collapsed="false">
      <c r="C825" s="77"/>
      <c r="D825" s="70"/>
      <c r="E825" s="72"/>
      <c r="AB825" s="427"/>
      <c r="AC825" s="249"/>
      <c r="AF825" s="263"/>
      <c r="AG825" s="263"/>
      <c r="AV825" s="247"/>
      <c r="AW825" s="63"/>
      <c r="AX825" s="250"/>
      <c r="AY825" s="434"/>
      <c r="AZ825" s="78"/>
      <c r="BA825" s="78"/>
      <c r="BB825" s="249"/>
      <c r="BC825" s="249"/>
      <c r="BE825" s="249"/>
      <c r="BF825" s="249"/>
      <c r="BG825" s="272"/>
      <c r="BH825" s="249"/>
      <c r="BI825" s="249"/>
      <c r="BJ825" s="249"/>
      <c r="BK825" s="249"/>
      <c r="CM825" s="438"/>
    </row>
    <row r="826" customFormat="false" ht="12.75" hidden="false" customHeight="false" outlineLevel="0" collapsed="false">
      <c r="C826" s="77"/>
      <c r="D826" s="70"/>
      <c r="E826" s="72"/>
      <c r="AB826" s="427"/>
      <c r="AC826" s="249"/>
      <c r="AF826" s="263"/>
      <c r="AG826" s="263"/>
      <c r="AV826" s="247"/>
      <c r="AW826" s="63"/>
      <c r="AX826" s="250"/>
      <c r="AY826" s="434"/>
      <c r="AZ826" s="78"/>
      <c r="BA826" s="78"/>
      <c r="BB826" s="249"/>
      <c r="BC826" s="249"/>
      <c r="BE826" s="249"/>
      <c r="BF826" s="249"/>
      <c r="BG826" s="272"/>
      <c r="BH826" s="249"/>
      <c r="BI826" s="249"/>
      <c r="BJ826" s="249"/>
      <c r="BK826" s="249"/>
      <c r="CM826" s="438"/>
    </row>
    <row r="827" customFormat="false" ht="12.75" hidden="false" customHeight="false" outlineLevel="0" collapsed="false">
      <c r="C827" s="77"/>
      <c r="D827" s="70"/>
      <c r="E827" s="72"/>
      <c r="AB827" s="427"/>
      <c r="AC827" s="249"/>
      <c r="AF827" s="263"/>
      <c r="AG827" s="263"/>
      <c r="AV827" s="247"/>
      <c r="AW827" s="63"/>
      <c r="AX827" s="250"/>
      <c r="AY827" s="434"/>
      <c r="AZ827" s="78"/>
      <c r="BA827" s="78"/>
      <c r="BB827" s="249"/>
      <c r="BC827" s="249"/>
      <c r="BE827" s="249"/>
      <c r="BF827" s="249"/>
      <c r="BG827" s="272"/>
      <c r="BH827" s="249"/>
      <c r="BI827" s="249"/>
      <c r="BJ827" s="249"/>
      <c r="BK827" s="249"/>
      <c r="CM827" s="438"/>
    </row>
    <row r="828" customFormat="false" ht="12.75" hidden="false" customHeight="false" outlineLevel="0" collapsed="false">
      <c r="C828" s="77"/>
      <c r="D828" s="70"/>
      <c r="E828" s="72"/>
      <c r="AB828" s="427"/>
      <c r="AC828" s="249"/>
      <c r="AF828" s="263"/>
      <c r="AG828" s="263"/>
      <c r="AV828" s="247"/>
      <c r="AW828" s="63"/>
      <c r="AX828" s="250"/>
      <c r="AY828" s="434"/>
      <c r="AZ828" s="78"/>
      <c r="BA828" s="78"/>
      <c r="BB828" s="249"/>
      <c r="BC828" s="249"/>
      <c r="BE828" s="249"/>
      <c r="BF828" s="249"/>
      <c r="BG828" s="272"/>
      <c r="BH828" s="249"/>
      <c r="BI828" s="249"/>
      <c r="BJ828" s="249"/>
      <c r="BK828" s="249"/>
      <c r="CM828" s="438"/>
    </row>
    <row r="829" customFormat="false" ht="12.75" hidden="false" customHeight="false" outlineLevel="0" collapsed="false">
      <c r="C829" s="77"/>
      <c r="D829" s="70"/>
      <c r="E829" s="72"/>
      <c r="AB829" s="427"/>
      <c r="AC829" s="249"/>
      <c r="AF829" s="263"/>
      <c r="AG829" s="263"/>
      <c r="AV829" s="247"/>
      <c r="AW829" s="63"/>
      <c r="AX829" s="250"/>
      <c r="AY829" s="434"/>
      <c r="AZ829" s="78"/>
      <c r="BA829" s="78"/>
      <c r="BB829" s="249"/>
      <c r="BC829" s="249"/>
      <c r="BE829" s="249"/>
      <c r="BF829" s="249"/>
      <c r="BG829" s="272"/>
      <c r="BH829" s="249"/>
      <c r="BI829" s="249"/>
      <c r="BJ829" s="249"/>
      <c r="BK829" s="249"/>
      <c r="CM829" s="438"/>
    </row>
    <row r="830" customFormat="false" ht="12.75" hidden="false" customHeight="false" outlineLevel="0" collapsed="false">
      <c r="C830" s="77"/>
      <c r="D830" s="70"/>
      <c r="E830" s="72"/>
      <c r="AB830" s="427"/>
      <c r="AC830" s="249"/>
      <c r="AF830" s="263"/>
      <c r="AG830" s="263"/>
      <c r="AV830" s="247"/>
      <c r="AW830" s="63"/>
      <c r="AX830" s="250"/>
      <c r="AY830" s="434"/>
      <c r="AZ830" s="78"/>
      <c r="BA830" s="78"/>
      <c r="BB830" s="249"/>
      <c r="BC830" s="249"/>
      <c r="BE830" s="249"/>
      <c r="BF830" s="249"/>
      <c r="BG830" s="272"/>
      <c r="BH830" s="249"/>
      <c r="BI830" s="249"/>
      <c r="BJ830" s="249"/>
      <c r="BK830" s="249"/>
      <c r="CM830" s="438"/>
    </row>
    <row r="831" customFormat="false" ht="12.75" hidden="false" customHeight="false" outlineLevel="0" collapsed="false">
      <c r="C831" s="77"/>
      <c r="D831" s="70"/>
      <c r="E831" s="72"/>
      <c r="AB831" s="427"/>
      <c r="AC831" s="249"/>
      <c r="AF831" s="263"/>
      <c r="AG831" s="263"/>
      <c r="AV831" s="247"/>
      <c r="AW831" s="63"/>
      <c r="AX831" s="250"/>
      <c r="AY831" s="434"/>
      <c r="AZ831" s="78"/>
      <c r="BA831" s="78"/>
      <c r="BB831" s="249"/>
      <c r="BC831" s="249"/>
      <c r="BE831" s="249"/>
      <c r="BF831" s="249"/>
      <c r="BG831" s="272"/>
      <c r="BH831" s="249"/>
      <c r="BI831" s="249"/>
      <c r="BJ831" s="249"/>
      <c r="BK831" s="249"/>
      <c r="CM831" s="438"/>
    </row>
    <row r="832" customFormat="false" ht="12.75" hidden="false" customHeight="false" outlineLevel="0" collapsed="false">
      <c r="C832" s="77"/>
      <c r="D832" s="70"/>
      <c r="E832" s="72"/>
      <c r="AB832" s="427"/>
      <c r="AC832" s="249"/>
      <c r="AF832" s="263"/>
      <c r="AG832" s="263"/>
      <c r="AV832" s="247"/>
      <c r="AW832" s="63"/>
      <c r="AX832" s="250"/>
      <c r="AY832" s="434"/>
      <c r="AZ832" s="78"/>
      <c r="BA832" s="78"/>
      <c r="BB832" s="249"/>
      <c r="BC832" s="249"/>
      <c r="BE832" s="249"/>
      <c r="BF832" s="249"/>
      <c r="BG832" s="272"/>
      <c r="BH832" s="249"/>
      <c r="BI832" s="249"/>
      <c r="BJ832" s="249"/>
      <c r="BK832" s="249"/>
      <c r="CM832" s="438"/>
    </row>
    <row r="833" customFormat="false" ht="12.75" hidden="false" customHeight="false" outlineLevel="0" collapsed="false">
      <c r="C833" s="77"/>
      <c r="D833" s="70"/>
      <c r="E833" s="72"/>
      <c r="AB833" s="427"/>
      <c r="AC833" s="249"/>
      <c r="AF833" s="263"/>
      <c r="AG833" s="263"/>
      <c r="AV833" s="247"/>
      <c r="AW833" s="63"/>
      <c r="AX833" s="250"/>
      <c r="AY833" s="434"/>
      <c r="AZ833" s="78"/>
      <c r="BA833" s="78"/>
      <c r="BB833" s="249"/>
      <c r="BC833" s="249"/>
      <c r="BE833" s="249"/>
      <c r="BF833" s="249"/>
      <c r="BG833" s="272"/>
      <c r="BH833" s="249"/>
      <c r="BI833" s="249"/>
      <c r="BJ833" s="249"/>
      <c r="BK833" s="249"/>
      <c r="CM833" s="438"/>
    </row>
    <row r="834" customFormat="false" ht="12.75" hidden="false" customHeight="false" outlineLevel="0" collapsed="false">
      <c r="C834" s="77"/>
      <c r="D834" s="70"/>
      <c r="E834" s="72"/>
      <c r="AB834" s="427"/>
      <c r="AC834" s="249"/>
      <c r="AF834" s="263"/>
      <c r="AG834" s="263"/>
      <c r="AV834" s="247"/>
      <c r="AW834" s="63"/>
      <c r="AX834" s="250"/>
      <c r="AY834" s="434"/>
      <c r="AZ834" s="78"/>
      <c r="BA834" s="78"/>
      <c r="BB834" s="249"/>
      <c r="BC834" s="249"/>
      <c r="BE834" s="249"/>
      <c r="BF834" s="249"/>
      <c r="BG834" s="272"/>
      <c r="BH834" s="249"/>
      <c r="BI834" s="249"/>
      <c r="BJ834" s="249"/>
      <c r="BK834" s="249"/>
      <c r="CM834" s="438"/>
    </row>
    <row r="835" customFormat="false" ht="12.75" hidden="false" customHeight="false" outlineLevel="0" collapsed="false">
      <c r="C835" s="77"/>
      <c r="D835" s="70"/>
      <c r="E835" s="72"/>
      <c r="AB835" s="427"/>
      <c r="AC835" s="249"/>
      <c r="AF835" s="263"/>
      <c r="AG835" s="263"/>
      <c r="AV835" s="247"/>
      <c r="AW835" s="63"/>
      <c r="AX835" s="250"/>
      <c r="AY835" s="434"/>
      <c r="AZ835" s="78"/>
      <c r="BA835" s="78"/>
      <c r="BB835" s="249"/>
      <c r="BC835" s="249"/>
      <c r="BE835" s="249"/>
      <c r="BF835" s="249"/>
      <c r="BG835" s="272"/>
      <c r="BH835" s="249"/>
      <c r="BI835" s="249"/>
      <c r="BJ835" s="249"/>
      <c r="BK835" s="249"/>
      <c r="CM835" s="438"/>
    </row>
    <row r="836" customFormat="false" ht="12.75" hidden="false" customHeight="false" outlineLevel="0" collapsed="false">
      <c r="C836" s="77"/>
      <c r="D836" s="70"/>
      <c r="E836" s="72"/>
      <c r="AB836" s="427"/>
      <c r="AC836" s="249"/>
      <c r="AF836" s="263"/>
      <c r="AG836" s="263"/>
      <c r="AV836" s="247"/>
      <c r="AW836" s="63"/>
      <c r="AX836" s="250"/>
      <c r="AY836" s="434"/>
      <c r="AZ836" s="78"/>
      <c r="BA836" s="78"/>
      <c r="BB836" s="249"/>
      <c r="BC836" s="249"/>
      <c r="BE836" s="249"/>
      <c r="BF836" s="249"/>
      <c r="BG836" s="272"/>
      <c r="BH836" s="249"/>
      <c r="BI836" s="249"/>
      <c r="BJ836" s="249"/>
      <c r="BK836" s="249"/>
      <c r="CM836" s="438"/>
    </row>
    <row r="837" customFormat="false" ht="12.75" hidden="false" customHeight="false" outlineLevel="0" collapsed="false">
      <c r="C837" s="77"/>
      <c r="D837" s="70"/>
      <c r="E837" s="72"/>
      <c r="AB837" s="427"/>
      <c r="AC837" s="249"/>
      <c r="AF837" s="263"/>
      <c r="AG837" s="263"/>
      <c r="AV837" s="247"/>
      <c r="AW837" s="63"/>
      <c r="AX837" s="250"/>
      <c r="AY837" s="434"/>
      <c r="AZ837" s="78"/>
      <c r="BA837" s="78"/>
      <c r="BB837" s="249"/>
      <c r="BC837" s="249"/>
      <c r="BE837" s="249"/>
      <c r="BF837" s="249"/>
      <c r="BG837" s="272"/>
      <c r="BH837" s="249"/>
      <c r="BI837" s="249"/>
      <c r="BJ837" s="249"/>
      <c r="BK837" s="249"/>
      <c r="CM837" s="438"/>
    </row>
    <row r="838" customFormat="false" ht="12.75" hidden="false" customHeight="false" outlineLevel="0" collapsed="false">
      <c r="C838" s="77"/>
      <c r="D838" s="70"/>
      <c r="E838" s="72"/>
      <c r="AB838" s="427"/>
      <c r="AC838" s="249"/>
      <c r="AF838" s="263"/>
      <c r="AG838" s="263"/>
      <c r="AV838" s="247"/>
      <c r="AW838" s="63"/>
      <c r="AX838" s="250"/>
      <c r="AY838" s="434"/>
      <c r="AZ838" s="78"/>
      <c r="BA838" s="78"/>
      <c r="BB838" s="249"/>
      <c r="BC838" s="249"/>
      <c r="BE838" s="249"/>
      <c r="BF838" s="249"/>
      <c r="BG838" s="272"/>
      <c r="BH838" s="249"/>
      <c r="BI838" s="249"/>
      <c r="BJ838" s="249"/>
      <c r="BK838" s="249"/>
      <c r="CM838" s="438"/>
    </row>
    <row r="839" customFormat="false" ht="12.75" hidden="false" customHeight="false" outlineLevel="0" collapsed="false">
      <c r="C839" s="77"/>
      <c r="D839" s="70"/>
      <c r="E839" s="72"/>
      <c r="AB839" s="427"/>
      <c r="AC839" s="249"/>
      <c r="AF839" s="263"/>
      <c r="AG839" s="263"/>
      <c r="AV839" s="247"/>
      <c r="AW839" s="63"/>
      <c r="AX839" s="250"/>
      <c r="AY839" s="434"/>
      <c r="AZ839" s="78"/>
      <c r="BA839" s="78"/>
      <c r="BB839" s="249"/>
      <c r="BC839" s="249"/>
      <c r="BE839" s="249"/>
      <c r="BF839" s="249"/>
      <c r="BG839" s="272"/>
      <c r="BH839" s="249"/>
      <c r="BI839" s="249"/>
      <c r="BJ839" s="249"/>
      <c r="BK839" s="249"/>
      <c r="CM839" s="438"/>
    </row>
    <row r="840" customFormat="false" ht="12.75" hidden="false" customHeight="false" outlineLevel="0" collapsed="false">
      <c r="C840" s="77"/>
      <c r="D840" s="70"/>
      <c r="E840" s="72"/>
      <c r="AB840" s="427"/>
      <c r="AC840" s="249"/>
      <c r="AF840" s="263"/>
      <c r="AG840" s="263"/>
      <c r="AV840" s="247"/>
      <c r="AW840" s="63"/>
      <c r="AX840" s="250"/>
      <c r="AY840" s="434"/>
      <c r="AZ840" s="78"/>
      <c r="BA840" s="78"/>
      <c r="BB840" s="249"/>
      <c r="BC840" s="249"/>
      <c r="BE840" s="249"/>
      <c r="BF840" s="249"/>
      <c r="BG840" s="272"/>
      <c r="BH840" s="249"/>
      <c r="BI840" s="249"/>
      <c r="BJ840" s="249"/>
      <c r="BK840" s="249"/>
      <c r="CM840" s="438"/>
    </row>
    <row r="841" customFormat="false" ht="12.75" hidden="false" customHeight="false" outlineLevel="0" collapsed="false">
      <c r="C841" s="77"/>
      <c r="D841" s="70"/>
      <c r="E841" s="72"/>
      <c r="AB841" s="427"/>
      <c r="AC841" s="249"/>
      <c r="AF841" s="263"/>
      <c r="AG841" s="263"/>
      <c r="AV841" s="247"/>
      <c r="AW841" s="63"/>
      <c r="AX841" s="250"/>
      <c r="AY841" s="434"/>
      <c r="AZ841" s="78"/>
      <c r="BA841" s="78"/>
      <c r="BB841" s="249"/>
      <c r="BC841" s="249"/>
      <c r="BE841" s="249"/>
      <c r="BF841" s="249"/>
      <c r="BG841" s="272"/>
      <c r="BH841" s="249"/>
      <c r="BI841" s="249"/>
      <c r="BJ841" s="249"/>
      <c r="BK841" s="249"/>
      <c r="CM841" s="438"/>
    </row>
    <row r="842" customFormat="false" ht="12.75" hidden="false" customHeight="false" outlineLevel="0" collapsed="false">
      <c r="C842" s="77"/>
      <c r="D842" s="70"/>
      <c r="E842" s="72"/>
      <c r="AB842" s="427"/>
      <c r="AC842" s="249"/>
      <c r="AF842" s="263"/>
      <c r="AG842" s="263"/>
      <c r="AV842" s="247"/>
      <c r="AW842" s="63"/>
      <c r="AX842" s="250"/>
      <c r="AY842" s="434"/>
      <c r="AZ842" s="78"/>
      <c r="BA842" s="78"/>
      <c r="BB842" s="249"/>
      <c r="BC842" s="249"/>
      <c r="BE842" s="249"/>
      <c r="BF842" s="249"/>
      <c r="BG842" s="272"/>
      <c r="BH842" s="249"/>
      <c r="BI842" s="249"/>
      <c r="BJ842" s="249"/>
      <c r="BK842" s="249"/>
      <c r="CM842" s="438"/>
    </row>
    <row r="843" customFormat="false" ht="12.75" hidden="false" customHeight="false" outlineLevel="0" collapsed="false">
      <c r="C843" s="77"/>
      <c r="D843" s="70"/>
      <c r="E843" s="72"/>
      <c r="AB843" s="427"/>
      <c r="AC843" s="249"/>
      <c r="AF843" s="263"/>
      <c r="AG843" s="263"/>
      <c r="AV843" s="247"/>
      <c r="AW843" s="63"/>
      <c r="AX843" s="250"/>
      <c r="AY843" s="434"/>
      <c r="AZ843" s="78"/>
      <c r="BA843" s="78"/>
      <c r="BB843" s="249"/>
      <c r="BC843" s="249"/>
      <c r="BE843" s="249"/>
      <c r="BF843" s="249"/>
      <c r="BG843" s="272"/>
      <c r="BH843" s="249"/>
      <c r="BI843" s="249"/>
      <c r="BJ843" s="249"/>
      <c r="BK843" s="249"/>
      <c r="CM843" s="438"/>
    </row>
    <row r="844" customFormat="false" ht="12.75" hidden="false" customHeight="false" outlineLevel="0" collapsed="false">
      <c r="C844" s="77"/>
      <c r="D844" s="70"/>
      <c r="E844" s="72"/>
      <c r="AB844" s="427"/>
      <c r="AC844" s="249"/>
      <c r="AF844" s="263"/>
      <c r="AG844" s="263"/>
      <c r="AV844" s="247"/>
      <c r="AW844" s="63"/>
      <c r="AX844" s="250"/>
      <c r="AY844" s="434"/>
      <c r="AZ844" s="78"/>
      <c r="BA844" s="78"/>
      <c r="BB844" s="249"/>
      <c r="BC844" s="249"/>
      <c r="BE844" s="249"/>
      <c r="BF844" s="249"/>
      <c r="BG844" s="272"/>
      <c r="BH844" s="249"/>
      <c r="BI844" s="249"/>
      <c r="BJ844" s="249"/>
      <c r="BK844" s="249"/>
      <c r="CM844" s="438"/>
    </row>
    <row r="845" customFormat="false" ht="12.75" hidden="false" customHeight="false" outlineLevel="0" collapsed="false">
      <c r="C845" s="77"/>
      <c r="D845" s="70"/>
      <c r="E845" s="72"/>
      <c r="AB845" s="427"/>
      <c r="AC845" s="249"/>
      <c r="AF845" s="263"/>
      <c r="AG845" s="263"/>
      <c r="AV845" s="247"/>
      <c r="AW845" s="63"/>
      <c r="AX845" s="250"/>
      <c r="AY845" s="434"/>
      <c r="AZ845" s="78"/>
      <c r="BA845" s="78"/>
      <c r="BB845" s="249"/>
      <c r="BC845" s="249"/>
      <c r="BE845" s="249"/>
      <c r="BF845" s="249"/>
      <c r="BG845" s="272"/>
      <c r="BH845" s="249"/>
      <c r="BI845" s="249"/>
      <c r="BJ845" s="249"/>
      <c r="BK845" s="249"/>
      <c r="CM845" s="438"/>
    </row>
    <row r="846" customFormat="false" ht="12.75" hidden="false" customHeight="false" outlineLevel="0" collapsed="false">
      <c r="C846" s="77"/>
      <c r="D846" s="70"/>
      <c r="E846" s="72"/>
      <c r="AB846" s="427"/>
      <c r="AC846" s="249"/>
      <c r="AF846" s="263"/>
      <c r="AG846" s="263"/>
      <c r="AV846" s="247"/>
      <c r="AW846" s="63"/>
      <c r="AX846" s="250"/>
      <c r="AY846" s="434"/>
      <c r="AZ846" s="78"/>
      <c r="BA846" s="78"/>
      <c r="BB846" s="249"/>
      <c r="BC846" s="249"/>
      <c r="BE846" s="249"/>
      <c r="BF846" s="249"/>
      <c r="BG846" s="272"/>
      <c r="BH846" s="249"/>
      <c r="BI846" s="249"/>
      <c r="BJ846" s="249"/>
      <c r="BK846" s="249"/>
      <c r="CM846" s="438"/>
    </row>
    <row r="847" customFormat="false" ht="12.75" hidden="false" customHeight="false" outlineLevel="0" collapsed="false">
      <c r="C847" s="77"/>
      <c r="D847" s="70"/>
      <c r="E847" s="72"/>
      <c r="AB847" s="427"/>
      <c r="AC847" s="249"/>
      <c r="AF847" s="263"/>
      <c r="AG847" s="263"/>
      <c r="AV847" s="247"/>
      <c r="AW847" s="63"/>
      <c r="AX847" s="250"/>
      <c r="AY847" s="434"/>
      <c r="AZ847" s="78"/>
      <c r="BA847" s="78"/>
      <c r="BB847" s="249"/>
      <c r="BC847" s="249"/>
      <c r="BE847" s="249"/>
      <c r="BF847" s="249"/>
      <c r="BG847" s="272"/>
      <c r="BH847" s="249"/>
      <c r="BI847" s="249"/>
      <c r="BJ847" s="249"/>
      <c r="BK847" s="249"/>
      <c r="CM847" s="438"/>
    </row>
    <row r="848" customFormat="false" ht="12.75" hidden="false" customHeight="false" outlineLevel="0" collapsed="false">
      <c r="C848" s="77"/>
      <c r="D848" s="70"/>
      <c r="E848" s="72"/>
      <c r="AB848" s="427"/>
      <c r="AC848" s="249"/>
      <c r="AF848" s="263"/>
      <c r="AG848" s="263"/>
      <c r="AV848" s="247"/>
      <c r="AW848" s="63"/>
      <c r="AX848" s="250"/>
      <c r="AY848" s="434"/>
      <c r="AZ848" s="78"/>
      <c r="BA848" s="78"/>
      <c r="BB848" s="249"/>
      <c r="BC848" s="249"/>
      <c r="BE848" s="249"/>
      <c r="BF848" s="249"/>
      <c r="BG848" s="272"/>
      <c r="BH848" s="249"/>
      <c r="BI848" s="249"/>
      <c r="BJ848" s="249"/>
      <c r="BK848" s="249"/>
      <c r="CM848" s="438"/>
    </row>
    <row r="849" customFormat="false" ht="12.75" hidden="false" customHeight="false" outlineLevel="0" collapsed="false">
      <c r="C849" s="77"/>
      <c r="D849" s="70"/>
      <c r="E849" s="72"/>
      <c r="AB849" s="427"/>
      <c r="AC849" s="249"/>
      <c r="AF849" s="263"/>
      <c r="AG849" s="263"/>
      <c r="AV849" s="247"/>
      <c r="AW849" s="63"/>
      <c r="AX849" s="250"/>
      <c r="AY849" s="434"/>
      <c r="AZ849" s="78"/>
      <c r="BA849" s="78"/>
      <c r="BB849" s="249"/>
      <c r="BC849" s="249"/>
      <c r="BE849" s="249"/>
      <c r="BF849" s="249"/>
      <c r="BG849" s="272"/>
      <c r="BH849" s="249"/>
      <c r="BI849" s="249"/>
      <c r="BJ849" s="249"/>
      <c r="BK849" s="249"/>
      <c r="CM849" s="438"/>
    </row>
    <row r="850" customFormat="false" ht="12.75" hidden="false" customHeight="false" outlineLevel="0" collapsed="false">
      <c r="C850" s="77"/>
      <c r="D850" s="70"/>
      <c r="E850" s="72"/>
      <c r="AB850" s="427"/>
      <c r="AC850" s="249"/>
      <c r="AF850" s="263"/>
      <c r="AG850" s="263"/>
      <c r="AV850" s="247"/>
      <c r="AW850" s="63"/>
      <c r="AX850" s="250"/>
      <c r="AY850" s="434"/>
      <c r="AZ850" s="78"/>
      <c r="BA850" s="78"/>
      <c r="BB850" s="249"/>
      <c r="BC850" s="249"/>
      <c r="BE850" s="249"/>
      <c r="BF850" s="249"/>
      <c r="BG850" s="272"/>
      <c r="BH850" s="249"/>
      <c r="BI850" s="249"/>
      <c r="BJ850" s="249"/>
      <c r="BK850" s="249"/>
      <c r="CM850" s="438"/>
    </row>
    <row r="851" customFormat="false" ht="12.75" hidden="false" customHeight="false" outlineLevel="0" collapsed="false">
      <c r="C851" s="77"/>
      <c r="D851" s="70"/>
      <c r="E851" s="72"/>
      <c r="AB851" s="427"/>
      <c r="AC851" s="249"/>
      <c r="AF851" s="263"/>
      <c r="AG851" s="263"/>
      <c r="AV851" s="247"/>
      <c r="AW851" s="63"/>
      <c r="AX851" s="250"/>
      <c r="AY851" s="434"/>
      <c r="AZ851" s="78"/>
      <c r="BA851" s="78"/>
      <c r="BB851" s="249"/>
      <c r="BC851" s="249"/>
      <c r="BE851" s="249"/>
      <c r="BF851" s="249"/>
      <c r="BG851" s="272"/>
      <c r="BH851" s="249"/>
      <c r="BI851" s="249"/>
      <c r="BJ851" s="249"/>
      <c r="BK851" s="249"/>
      <c r="CM851" s="438"/>
    </row>
    <row r="852" customFormat="false" ht="12.75" hidden="false" customHeight="false" outlineLevel="0" collapsed="false">
      <c r="C852" s="77"/>
      <c r="D852" s="70"/>
      <c r="E852" s="72"/>
      <c r="AB852" s="427"/>
      <c r="AC852" s="249"/>
      <c r="AF852" s="263"/>
      <c r="AG852" s="263"/>
      <c r="AV852" s="247"/>
      <c r="AW852" s="63"/>
      <c r="AX852" s="250"/>
      <c r="AY852" s="434"/>
      <c r="AZ852" s="78"/>
      <c r="BA852" s="78"/>
      <c r="BB852" s="249"/>
      <c r="BC852" s="249"/>
      <c r="BE852" s="249"/>
      <c r="BF852" s="249"/>
      <c r="BG852" s="272"/>
      <c r="BH852" s="249"/>
      <c r="BI852" s="249"/>
      <c r="BJ852" s="249"/>
      <c r="BK852" s="249"/>
      <c r="CM852" s="438"/>
    </row>
    <row r="853" customFormat="false" ht="12.75" hidden="false" customHeight="false" outlineLevel="0" collapsed="false">
      <c r="C853" s="77"/>
      <c r="D853" s="70"/>
      <c r="E853" s="72"/>
      <c r="AB853" s="427"/>
      <c r="AC853" s="249"/>
      <c r="AF853" s="263"/>
      <c r="AG853" s="263"/>
      <c r="AV853" s="247"/>
      <c r="AW853" s="63"/>
      <c r="AX853" s="250"/>
      <c r="AY853" s="434"/>
      <c r="AZ853" s="78"/>
      <c r="BA853" s="78"/>
      <c r="BB853" s="249"/>
      <c r="BC853" s="249"/>
      <c r="BE853" s="249"/>
      <c r="BF853" s="249"/>
      <c r="BG853" s="272"/>
      <c r="BH853" s="249"/>
      <c r="BI853" s="249"/>
      <c r="BJ853" s="249"/>
      <c r="BK853" s="249"/>
      <c r="CM853" s="438"/>
    </row>
    <row r="854" customFormat="false" ht="12.75" hidden="false" customHeight="false" outlineLevel="0" collapsed="false">
      <c r="C854" s="77"/>
      <c r="D854" s="70"/>
      <c r="E854" s="72"/>
      <c r="AB854" s="427"/>
      <c r="AC854" s="249"/>
      <c r="AF854" s="263"/>
      <c r="AG854" s="263"/>
      <c r="AV854" s="247"/>
      <c r="AW854" s="63"/>
      <c r="AX854" s="250"/>
      <c r="AY854" s="434"/>
      <c r="AZ854" s="78"/>
      <c r="BA854" s="78"/>
      <c r="BB854" s="249"/>
      <c r="BC854" s="249"/>
      <c r="BE854" s="249"/>
      <c r="BF854" s="249"/>
      <c r="BG854" s="272"/>
      <c r="BH854" s="249"/>
      <c r="BI854" s="249"/>
      <c r="BJ854" s="249"/>
      <c r="BK854" s="249"/>
      <c r="CM854" s="438"/>
    </row>
    <row r="855" customFormat="false" ht="12.75" hidden="false" customHeight="false" outlineLevel="0" collapsed="false">
      <c r="C855" s="77"/>
      <c r="D855" s="70"/>
      <c r="E855" s="72"/>
      <c r="AB855" s="427"/>
      <c r="AC855" s="249"/>
      <c r="AF855" s="263"/>
      <c r="AG855" s="263"/>
      <c r="AV855" s="247"/>
      <c r="AW855" s="63"/>
      <c r="AX855" s="250"/>
      <c r="AY855" s="434"/>
      <c r="AZ855" s="78"/>
      <c r="BA855" s="78"/>
      <c r="BB855" s="249"/>
      <c r="BC855" s="249"/>
      <c r="BE855" s="249"/>
      <c r="BF855" s="249"/>
      <c r="BG855" s="272"/>
      <c r="BH855" s="249"/>
      <c r="BI855" s="249"/>
      <c r="BJ855" s="249"/>
      <c r="BK855" s="249"/>
      <c r="CM855" s="438"/>
    </row>
    <row r="856" customFormat="false" ht="12.75" hidden="false" customHeight="false" outlineLevel="0" collapsed="false">
      <c r="C856" s="77"/>
      <c r="D856" s="70"/>
      <c r="E856" s="72"/>
      <c r="AB856" s="427"/>
      <c r="AC856" s="249"/>
      <c r="AF856" s="263"/>
      <c r="AG856" s="263"/>
      <c r="AV856" s="247"/>
      <c r="AW856" s="63"/>
      <c r="AX856" s="250"/>
      <c r="AY856" s="434"/>
      <c r="AZ856" s="78"/>
      <c r="BA856" s="78"/>
      <c r="BB856" s="249"/>
      <c r="BC856" s="249"/>
      <c r="BE856" s="249"/>
      <c r="BF856" s="249"/>
      <c r="BG856" s="272"/>
      <c r="BH856" s="249"/>
      <c r="BI856" s="249"/>
      <c r="BJ856" s="249"/>
      <c r="BK856" s="249"/>
      <c r="CM856" s="438"/>
    </row>
    <row r="857" customFormat="false" ht="12.75" hidden="false" customHeight="false" outlineLevel="0" collapsed="false">
      <c r="C857" s="77"/>
      <c r="D857" s="70"/>
      <c r="E857" s="72"/>
      <c r="AB857" s="427"/>
      <c r="AC857" s="249"/>
      <c r="AF857" s="263"/>
      <c r="AG857" s="263"/>
      <c r="AV857" s="247"/>
      <c r="AW857" s="63"/>
      <c r="AX857" s="250"/>
      <c r="AY857" s="434"/>
      <c r="AZ857" s="78"/>
      <c r="BA857" s="78"/>
      <c r="BB857" s="249"/>
      <c r="BC857" s="249"/>
      <c r="BE857" s="249"/>
      <c r="BF857" s="249"/>
      <c r="BG857" s="272"/>
      <c r="BH857" s="249"/>
      <c r="BI857" s="249"/>
      <c r="BJ857" s="249"/>
      <c r="BK857" s="249"/>
      <c r="CM857" s="438"/>
    </row>
    <row r="858" customFormat="false" ht="12.75" hidden="false" customHeight="false" outlineLevel="0" collapsed="false">
      <c r="C858" s="77"/>
      <c r="D858" s="70"/>
      <c r="E858" s="72"/>
      <c r="AB858" s="427"/>
      <c r="AC858" s="249"/>
      <c r="AF858" s="263"/>
      <c r="AG858" s="263"/>
      <c r="AV858" s="247"/>
      <c r="AW858" s="63"/>
      <c r="AX858" s="250"/>
      <c r="AY858" s="434"/>
      <c r="AZ858" s="78"/>
      <c r="BA858" s="78"/>
      <c r="BB858" s="249"/>
      <c r="BC858" s="249"/>
      <c r="BE858" s="249"/>
      <c r="BF858" s="249"/>
      <c r="BG858" s="272"/>
      <c r="BH858" s="249"/>
      <c r="BI858" s="249"/>
      <c r="BJ858" s="249"/>
      <c r="BK858" s="249"/>
      <c r="CM858" s="438"/>
    </row>
    <row r="859" customFormat="false" ht="12.75" hidden="false" customHeight="false" outlineLevel="0" collapsed="false">
      <c r="C859" s="77"/>
      <c r="D859" s="70"/>
      <c r="E859" s="72"/>
      <c r="AB859" s="427"/>
      <c r="AC859" s="249"/>
      <c r="AF859" s="263"/>
      <c r="AG859" s="263"/>
      <c r="AV859" s="247"/>
      <c r="AW859" s="63"/>
      <c r="AX859" s="250"/>
      <c r="AY859" s="434"/>
      <c r="AZ859" s="78"/>
      <c r="BA859" s="78"/>
      <c r="BB859" s="249"/>
      <c r="BC859" s="249"/>
      <c r="BE859" s="249"/>
      <c r="BF859" s="249"/>
      <c r="BG859" s="272"/>
      <c r="BH859" s="249"/>
      <c r="BI859" s="249"/>
      <c r="BJ859" s="249"/>
      <c r="BK859" s="249"/>
      <c r="CM859" s="438"/>
    </row>
    <row r="860" customFormat="false" ht="12.75" hidden="false" customHeight="false" outlineLevel="0" collapsed="false">
      <c r="C860" s="77"/>
      <c r="D860" s="70"/>
      <c r="E860" s="72"/>
      <c r="AB860" s="427"/>
      <c r="AC860" s="249"/>
      <c r="AF860" s="263"/>
      <c r="AG860" s="263"/>
      <c r="AV860" s="247"/>
      <c r="AW860" s="63"/>
      <c r="AX860" s="250"/>
      <c r="AY860" s="434"/>
      <c r="AZ860" s="78"/>
      <c r="BA860" s="78"/>
      <c r="BB860" s="249"/>
      <c r="BC860" s="249"/>
      <c r="BE860" s="249"/>
      <c r="BF860" s="249"/>
      <c r="BG860" s="272"/>
      <c r="BH860" s="249"/>
      <c r="BI860" s="249"/>
      <c r="BJ860" s="249"/>
      <c r="BK860" s="249"/>
      <c r="CM860" s="438"/>
    </row>
    <row r="861" customFormat="false" ht="12.75" hidden="false" customHeight="false" outlineLevel="0" collapsed="false">
      <c r="C861" s="77"/>
      <c r="D861" s="70"/>
      <c r="E861" s="72"/>
      <c r="AB861" s="427"/>
      <c r="AC861" s="249"/>
      <c r="AF861" s="263"/>
      <c r="AG861" s="263"/>
      <c r="AV861" s="247"/>
      <c r="AW861" s="63"/>
      <c r="AX861" s="250"/>
      <c r="AY861" s="434"/>
      <c r="AZ861" s="78"/>
      <c r="BA861" s="78"/>
      <c r="BB861" s="249"/>
      <c r="BC861" s="249"/>
      <c r="BE861" s="249"/>
      <c r="BF861" s="249"/>
      <c r="BG861" s="272"/>
      <c r="BH861" s="249"/>
      <c r="BI861" s="249"/>
      <c r="BJ861" s="249"/>
      <c r="BK861" s="249"/>
      <c r="CM861" s="438"/>
    </row>
    <row r="862" customFormat="false" ht="12.75" hidden="false" customHeight="false" outlineLevel="0" collapsed="false">
      <c r="C862" s="77"/>
      <c r="D862" s="70"/>
      <c r="E862" s="72"/>
      <c r="AB862" s="427"/>
      <c r="AC862" s="249"/>
      <c r="AF862" s="263"/>
      <c r="AG862" s="263"/>
      <c r="AV862" s="247"/>
      <c r="AW862" s="63"/>
      <c r="AX862" s="250"/>
      <c r="AY862" s="434"/>
      <c r="AZ862" s="78"/>
      <c r="BA862" s="78"/>
      <c r="BB862" s="249"/>
      <c r="BC862" s="249"/>
      <c r="BE862" s="249"/>
      <c r="BF862" s="249"/>
      <c r="BG862" s="272"/>
      <c r="BH862" s="249"/>
      <c r="BI862" s="249"/>
      <c r="BJ862" s="249"/>
      <c r="BK862" s="249"/>
      <c r="CM862" s="438"/>
    </row>
    <row r="863" customFormat="false" ht="12.75" hidden="false" customHeight="false" outlineLevel="0" collapsed="false">
      <c r="C863" s="77"/>
      <c r="D863" s="70"/>
      <c r="E863" s="72"/>
      <c r="AB863" s="427"/>
      <c r="AC863" s="249"/>
      <c r="AF863" s="263"/>
      <c r="AG863" s="263"/>
      <c r="AV863" s="247"/>
      <c r="AW863" s="63"/>
      <c r="AX863" s="250"/>
      <c r="AY863" s="434"/>
      <c r="AZ863" s="78"/>
      <c r="BA863" s="78"/>
      <c r="BB863" s="249"/>
      <c r="BC863" s="249"/>
      <c r="BE863" s="249"/>
      <c r="BF863" s="249"/>
      <c r="BG863" s="272"/>
      <c r="BH863" s="249"/>
      <c r="BI863" s="249"/>
      <c r="BJ863" s="249"/>
      <c r="BK863" s="249"/>
      <c r="CM863" s="438"/>
    </row>
    <row r="864" customFormat="false" ht="12.75" hidden="false" customHeight="false" outlineLevel="0" collapsed="false">
      <c r="C864" s="77"/>
      <c r="D864" s="70"/>
      <c r="E864" s="72"/>
      <c r="AB864" s="427"/>
      <c r="AC864" s="249"/>
      <c r="AF864" s="263"/>
      <c r="AG864" s="263"/>
      <c r="AV864" s="247"/>
      <c r="AW864" s="63"/>
      <c r="AX864" s="250"/>
      <c r="AY864" s="434"/>
      <c r="AZ864" s="78"/>
      <c r="BA864" s="78"/>
      <c r="BB864" s="249"/>
      <c r="BC864" s="249"/>
      <c r="BE864" s="249"/>
      <c r="BF864" s="249"/>
      <c r="BG864" s="272"/>
      <c r="BH864" s="249"/>
      <c r="BI864" s="249"/>
      <c r="BJ864" s="249"/>
      <c r="BK864" s="249"/>
      <c r="CM864" s="438"/>
    </row>
    <row r="865" customFormat="false" ht="12.75" hidden="false" customHeight="false" outlineLevel="0" collapsed="false">
      <c r="C865" s="77"/>
      <c r="D865" s="70"/>
      <c r="E865" s="72"/>
      <c r="AB865" s="427"/>
      <c r="AC865" s="249"/>
      <c r="AF865" s="263"/>
      <c r="AG865" s="263"/>
      <c r="AV865" s="247"/>
      <c r="AW865" s="63"/>
      <c r="AX865" s="250"/>
      <c r="AY865" s="434"/>
      <c r="AZ865" s="78"/>
      <c r="BA865" s="78"/>
      <c r="BB865" s="249"/>
      <c r="BC865" s="249"/>
      <c r="BE865" s="249"/>
      <c r="BF865" s="249"/>
      <c r="BG865" s="272"/>
      <c r="BH865" s="249"/>
      <c r="BI865" s="249"/>
      <c r="BJ865" s="249"/>
      <c r="BK865" s="249"/>
      <c r="CM865" s="438"/>
    </row>
    <row r="866" customFormat="false" ht="12.75" hidden="false" customHeight="false" outlineLevel="0" collapsed="false">
      <c r="C866" s="77"/>
      <c r="D866" s="70"/>
      <c r="E866" s="72"/>
      <c r="AB866" s="427"/>
      <c r="AC866" s="249"/>
      <c r="AF866" s="263"/>
      <c r="AG866" s="263"/>
      <c r="AV866" s="247"/>
      <c r="AW866" s="63"/>
      <c r="AX866" s="250"/>
      <c r="AY866" s="434"/>
      <c r="AZ866" s="78"/>
      <c r="BA866" s="78"/>
      <c r="BB866" s="249"/>
      <c r="BC866" s="249"/>
      <c r="BE866" s="249"/>
      <c r="BF866" s="249"/>
      <c r="BG866" s="272"/>
      <c r="BH866" s="249"/>
      <c r="BI866" s="249"/>
      <c r="BJ866" s="249"/>
      <c r="BK866" s="249"/>
      <c r="CM866" s="438"/>
    </row>
    <row r="867" customFormat="false" ht="12.75" hidden="false" customHeight="false" outlineLevel="0" collapsed="false">
      <c r="C867" s="77"/>
      <c r="D867" s="70"/>
      <c r="E867" s="72"/>
      <c r="AB867" s="427"/>
      <c r="AC867" s="249"/>
      <c r="AF867" s="263"/>
      <c r="AG867" s="263"/>
      <c r="AV867" s="247"/>
      <c r="AW867" s="63"/>
      <c r="AX867" s="250"/>
      <c r="AY867" s="434"/>
      <c r="AZ867" s="78"/>
      <c r="BA867" s="78"/>
      <c r="BB867" s="249"/>
      <c r="BC867" s="249"/>
      <c r="BE867" s="249"/>
      <c r="BF867" s="249"/>
      <c r="BG867" s="272"/>
      <c r="BH867" s="249"/>
      <c r="BI867" s="249"/>
      <c r="BJ867" s="249"/>
      <c r="BK867" s="249"/>
      <c r="CM867" s="438"/>
    </row>
    <row r="868" customFormat="false" ht="12.75" hidden="false" customHeight="false" outlineLevel="0" collapsed="false">
      <c r="C868" s="77"/>
      <c r="D868" s="70"/>
      <c r="E868" s="72"/>
      <c r="AB868" s="427"/>
      <c r="AC868" s="249"/>
      <c r="AF868" s="263"/>
      <c r="AG868" s="263"/>
      <c r="AV868" s="247"/>
      <c r="AW868" s="63"/>
      <c r="AX868" s="250"/>
      <c r="AY868" s="434"/>
      <c r="AZ868" s="78"/>
      <c r="BA868" s="78"/>
      <c r="BB868" s="249"/>
      <c r="BC868" s="249"/>
      <c r="BE868" s="249"/>
      <c r="BF868" s="249"/>
      <c r="BG868" s="272"/>
      <c r="BH868" s="249"/>
      <c r="BI868" s="249"/>
      <c r="BJ868" s="249"/>
      <c r="BK868" s="249"/>
      <c r="CM868" s="438"/>
    </row>
    <row r="869" customFormat="false" ht="12.75" hidden="false" customHeight="false" outlineLevel="0" collapsed="false">
      <c r="C869" s="77"/>
      <c r="D869" s="70"/>
      <c r="E869" s="72"/>
      <c r="AB869" s="427"/>
      <c r="AC869" s="249"/>
      <c r="AF869" s="263"/>
      <c r="AG869" s="263"/>
      <c r="AV869" s="247"/>
      <c r="AW869" s="63"/>
      <c r="AX869" s="250"/>
      <c r="AY869" s="434"/>
      <c r="AZ869" s="78"/>
      <c r="BA869" s="78"/>
      <c r="BB869" s="249"/>
      <c r="BC869" s="249"/>
      <c r="BE869" s="249"/>
      <c r="BF869" s="249"/>
      <c r="BG869" s="272"/>
      <c r="BH869" s="249"/>
      <c r="BI869" s="249"/>
      <c r="BJ869" s="249"/>
      <c r="BK869" s="249"/>
      <c r="CM869" s="438"/>
    </row>
    <row r="870" customFormat="false" ht="12.75" hidden="false" customHeight="false" outlineLevel="0" collapsed="false">
      <c r="C870" s="77"/>
      <c r="D870" s="70"/>
      <c r="E870" s="72"/>
      <c r="AB870" s="427"/>
      <c r="AC870" s="249"/>
      <c r="AF870" s="263"/>
      <c r="AG870" s="263"/>
      <c r="AV870" s="247"/>
      <c r="AW870" s="63"/>
      <c r="AX870" s="250"/>
      <c r="AY870" s="434"/>
      <c r="AZ870" s="78"/>
      <c r="BA870" s="78"/>
      <c r="BB870" s="249"/>
      <c r="BC870" s="249"/>
      <c r="BE870" s="249"/>
      <c r="BF870" s="249"/>
      <c r="BG870" s="272"/>
      <c r="BH870" s="249"/>
      <c r="BI870" s="249"/>
      <c r="BJ870" s="249"/>
      <c r="BK870" s="249"/>
      <c r="CM870" s="438"/>
    </row>
    <row r="871" customFormat="false" ht="12.75" hidden="false" customHeight="false" outlineLevel="0" collapsed="false">
      <c r="C871" s="77"/>
      <c r="D871" s="70"/>
      <c r="E871" s="72"/>
      <c r="AB871" s="427"/>
      <c r="AC871" s="249"/>
      <c r="AF871" s="263"/>
      <c r="AG871" s="263"/>
      <c r="AV871" s="247"/>
      <c r="AW871" s="63"/>
      <c r="AX871" s="250"/>
      <c r="AY871" s="434"/>
      <c r="AZ871" s="78"/>
      <c r="BA871" s="78"/>
      <c r="BB871" s="249"/>
      <c r="BC871" s="249"/>
      <c r="BE871" s="249"/>
      <c r="BF871" s="249"/>
      <c r="BG871" s="272"/>
      <c r="BH871" s="249"/>
      <c r="BI871" s="249"/>
      <c r="BJ871" s="249"/>
      <c r="BK871" s="249"/>
      <c r="CM871" s="438"/>
    </row>
    <row r="872" customFormat="false" ht="12.75" hidden="false" customHeight="false" outlineLevel="0" collapsed="false">
      <c r="C872" s="77"/>
      <c r="D872" s="70"/>
      <c r="E872" s="72"/>
      <c r="AB872" s="427"/>
      <c r="AC872" s="249"/>
      <c r="AF872" s="263"/>
      <c r="AG872" s="263"/>
      <c r="AV872" s="247"/>
      <c r="AW872" s="63"/>
      <c r="AX872" s="250"/>
      <c r="AY872" s="434"/>
      <c r="AZ872" s="78"/>
      <c r="BA872" s="78"/>
      <c r="BB872" s="249"/>
      <c r="BC872" s="249"/>
      <c r="BE872" s="249"/>
      <c r="BF872" s="249"/>
      <c r="BG872" s="272"/>
      <c r="BH872" s="249"/>
      <c r="BI872" s="249"/>
      <c r="BJ872" s="249"/>
      <c r="BK872" s="249"/>
      <c r="CM872" s="438"/>
    </row>
    <row r="873" customFormat="false" ht="12.75" hidden="false" customHeight="false" outlineLevel="0" collapsed="false">
      <c r="C873" s="77"/>
      <c r="D873" s="70"/>
      <c r="E873" s="72"/>
      <c r="AB873" s="427"/>
      <c r="AC873" s="249"/>
      <c r="AF873" s="263"/>
      <c r="AG873" s="263"/>
      <c r="AV873" s="247"/>
      <c r="AW873" s="63"/>
      <c r="AX873" s="250"/>
      <c r="AY873" s="434"/>
      <c r="AZ873" s="78"/>
      <c r="BA873" s="78"/>
      <c r="BB873" s="249"/>
      <c r="BC873" s="249"/>
      <c r="BE873" s="249"/>
      <c r="BF873" s="249"/>
      <c r="BG873" s="272"/>
      <c r="BH873" s="249"/>
      <c r="BI873" s="249"/>
      <c r="BJ873" s="249"/>
      <c r="BK873" s="249"/>
      <c r="CM873" s="438"/>
    </row>
    <row r="874" customFormat="false" ht="12.75" hidden="false" customHeight="false" outlineLevel="0" collapsed="false">
      <c r="C874" s="77"/>
      <c r="D874" s="70"/>
      <c r="E874" s="72"/>
      <c r="AB874" s="427"/>
      <c r="AC874" s="249"/>
      <c r="AF874" s="263"/>
      <c r="AG874" s="263"/>
      <c r="AV874" s="247"/>
      <c r="AW874" s="63"/>
      <c r="AX874" s="250"/>
      <c r="AY874" s="434"/>
      <c r="AZ874" s="78"/>
      <c r="BA874" s="78"/>
      <c r="BB874" s="249"/>
      <c r="BC874" s="249"/>
      <c r="BE874" s="249"/>
      <c r="BF874" s="249"/>
      <c r="BG874" s="272"/>
      <c r="BH874" s="249"/>
      <c r="BI874" s="249"/>
      <c r="BJ874" s="249"/>
      <c r="BK874" s="249"/>
      <c r="CM874" s="438"/>
    </row>
    <row r="875" customFormat="false" ht="12.75" hidden="false" customHeight="false" outlineLevel="0" collapsed="false">
      <c r="C875" s="77"/>
      <c r="D875" s="70"/>
      <c r="E875" s="72"/>
      <c r="AB875" s="427"/>
      <c r="AC875" s="249"/>
      <c r="AF875" s="263"/>
      <c r="AG875" s="263"/>
      <c r="AV875" s="247"/>
      <c r="AW875" s="63"/>
      <c r="AX875" s="250"/>
      <c r="AY875" s="434"/>
      <c r="AZ875" s="78"/>
      <c r="BA875" s="78"/>
      <c r="BB875" s="249"/>
      <c r="BC875" s="249"/>
      <c r="BE875" s="249"/>
      <c r="BF875" s="249"/>
      <c r="BG875" s="272"/>
      <c r="BH875" s="249"/>
      <c r="BI875" s="249"/>
      <c r="BJ875" s="249"/>
      <c r="BK875" s="249"/>
      <c r="CM875" s="438"/>
    </row>
    <row r="876" customFormat="false" ht="12.75" hidden="false" customHeight="false" outlineLevel="0" collapsed="false">
      <c r="C876" s="77"/>
      <c r="D876" s="70"/>
      <c r="E876" s="72"/>
      <c r="AB876" s="427"/>
      <c r="AC876" s="249"/>
      <c r="AF876" s="263"/>
      <c r="AG876" s="263"/>
      <c r="AV876" s="247"/>
      <c r="AW876" s="63"/>
      <c r="AX876" s="250"/>
      <c r="AY876" s="434"/>
      <c r="AZ876" s="78"/>
      <c r="BA876" s="78"/>
      <c r="BB876" s="249"/>
      <c r="BC876" s="249"/>
      <c r="BE876" s="249"/>
      <c r="BF876" s="249"/>
      <c r="BG876" s="272"/>
      <c r="BH876" s="249"/>
      <c r="BI876" s="249"/>
      <c r="BJ876" s="249"/>
      <c r="BK876" s="249"/>
      <c r="CM876" s="438"/>
    </row>
    <row r="877" customFormat="false" ht="12.75" hidden="false" customHeight="false" outlineLevel="0" collapsed="false">
      <c r="C877" s="77"/>
      <c r="D877" s="70"/>
      <c r="E877" s="72"/>
      <c r="AB877" s="427"/>
      <c r="AC877" s="249"/>
      <c r="AF877" s="263"/>
      <c r="AG877" s="263"/>
      <c r="AV877" s="247"/>
      <c r="AW877" s="63"/>
      <c r="AX877" s="250"/>
      <c r="AY877" s="434"/>
      <c r="AZ877" s="78"/>
      <c r="BA877" s="78"/>
      <c r="BB877" s="249"/>
      <c r="BC877" s="249"/>
      <c r="BE877" s="249"/>
      <c r="BF877" s="249"/>
      <c r="BG877" s="272"/>
      <c r="BH877" s="249"/>
      <c r="BI877" s="249"/>
      <c r="BJ877" s="249"/>
      <c r="BK877" s="249"/>
      <c r="CM877" s="438"/>
    </row>
    <row r="878" customFormat="false" ht="12.75" hidden="false" customHeight="false" outlineLevel="0" collapsed="false">
      <c r="C878" s="77"/>
      <c r="D878" s="70"/>
      <c r="E878" s="72"/>
      <c r="AB878" s="427"/>
      <c r="AC878" s="249"/>
      <c r="AF878" s="263"/>
      <c r="AG878" s="263"/>
      <c r="AV878" s="247"/>
      <c r="AW878" s="63"/>
      <c r="AX878" s="250"/>
      <c r="AY878" s="434"/>
      <c r="AZ878" s="78"/>
      <c r="BA878" s="78"/>
      <c r="BB878" s="249"/>
      <c r="BC878" s="249"/>
      <c r="BE878" s="249"/>
      <c r="BF878" s="249"/>
      <c r="BG878" s="272"/>
      <c r="BH878" s="249"/>
      <c r="BI878" s="249"/>
      <c r="BJ878" s="249"/>
      <c r="BK878" s="249"/>
      <c r="CM878" s="438"/>
    </row>
    <row r="879" customFormat="false" ht="12.75" hidden="false" customHeight="false" outlineLevel="0" collapsed="false">
      <c r="C879" s="77"/>
      <c r="D879" s="70"/>
      <c r="E879" s="72"/>
      <c r="AB879" s="427"/>
      <c r="AC879" s="249"/>
      <c r="AF879" s="263"/>
      <c r="AG879" s="263"/>
      <c r="AV879" s="247"/>
      <c r="AW879" s="63"/>
      <c r="AX879" s="250"/>
      <c r="AY879" s="434"/>
      <c r="AZ879" s="78"/>
      <c r="BA879" s="78"/>
      <c r="BB879" s="249"/>
      <c r="BC879" s="249"/>
      <c r="BE879" s="249"/>
      <c r="BF879" s="249"/>
      <c r="BG879" s="272"/>
      <c r="BH879" s="249"/>
      <c r="BI879" s="249"/>
      <c r="BJ879" s="249"/>
      <c r="BK879" s="249"/>
      <c r="CM879" s="438"/>
    </row>
    <row r="880" customFormat="false" ht="12.75" hidden="false" customHeight="false" outlineLevel="0" collapsed="false">
      <c r="C880" s="77"/>
      <c r="D880" s="70"/>
      <c r="E880" s="72"/>
      <c r="AB880" s="427"/>
      <c r="AC880" s="249"/>
      <c r="AF880" s="263"/>
      <c r="AG880" s="263"/>
      <c r="AV880" s="247"/>
      <c r="AW880" s="63"/>
      <c r="AX880" s="250"/>
      <c r="AY880" s="434"/>
      <c r="AZ880" s="78"/>
      <c r="BA880" s="78"/>
      <c r="BB880" s="249"/>
      <c r="BC880" s="249"/>
      <c r="BE880" s="249"/>
      <c r="BF880" s="249"/>
      <c r="BG880" s="272"/>
      <c r="BH880" s="249"/>
      <c r="BI880" s="249"/>
      <c r="BJ880" s="249"/>
      <c r="BK880" s="249"/>
      <c r="CM880" s="438"/>
    </row>
    <row r="881" customFormat="false" ht="12.75" hidden="false" customHeight="false" outlineLevel="0" collapsed="false">
      <c r="C881" s="77"/>
      <c r="D881" s="70"/>
      <c r="E881" s="72"/>
      <c r="AB881" s="427"/>
      <c r="AC881" s="249"/>
      <c r="AF881" s="263"/>
      <c r="AG881" s="263"/>
      <c r="AV881" s="247"/>
      <c r="AW881" s="63"/>
      <c r="AX881" s="250"/>
      <c r="AY881" s="434"/>
      <c r="AZ881" s="78"/>
      <c r="BA881" s="78"/>
      <c r="BB881" s="249"/>
      <c r="BC881" s="249"/>
      <c r="BE881" s="249"/>
      <c r="BF881" s="249"/>
      <c r="BG881" s="272"/>
      <c r="BH881" s="249"/>
      <c r="BI881" s="249"/>
      <c r="BJ881" s="249"/>
      <c r="BK881" s="249"/>
      <c r="CM881" s="438"/>
    </row>
    <row r="882" customFormat="false" ht="12.75" hidden="false" customHeight="false" outlineLevel="0" collapsed="false">
      <c r="C882" s="77"/>
      <c r="D882" s="70"/>
      <c r="E882" s="72"/>
      <c r="AB882" s="427"/>
      <c r="AC882" s="249"/>
      <c r="AF882" s="263"/>
      <c r="AG882" s="263"/>
      <c r="AV882" s="247"/>
      <c r="AW882" s="63"/>
      <c r="AX882" s="250"/>
      <c r="AY882" s="434"/>
      <c r="AZ882" s="78"/>
      <c r="BA882" s="78"/>
      <c r="BB882" s="249"/>
      <c r="BC882" s="249"/>
      <c r="BE882" s="249"/>
      <c r="BF882" s="249"/>
      <c r="BG882" s="272"/>
      <c r="BH882" s="249"/>
      <c r="BI882" s="249"/>
      <c r="BJ882" s="249"/>
      <c r="BK882" s="249"/>
      <c r="CM882" s="438"/>
    </row>
    <row r="883" customFormat="false" ht="12.75" hidden="false" customHeight="false" outlineLevel="0" collapsed="false">
      <c r="C883" s="77"/>
      <c r="D883" s="70"/>
      <c r="E883" s="72"/>
      <c r="AB883" s="427"/>
      <c r="AC883" s="249"/>
      <c r="AF883" s="263"/>
      <c r="AG883" s="263"/>
      <c r="AV883" s="247"/>
      <c r="AW883" s="63"/>
      <c r="AX883" s="250"/>
      <c r="AY883" s="434"/>
      <c r="AZ883" s="78"/>
      <c r="BA883" s="78"/>
      <c r="BB883" s="249"/>
      <c r="BC883" s="249"/>
      <c r="BE883" s="249"/>
      <c r="BF883" s="249"/>
      <c r="BG883" s="272"/>
      <c r="BH883" s="249"/>
      <c r="BI883" s="249"/>
      <c r="BJ883" s="249"/>
      <c r="BK883" s="249"/>
      <c r="CM883" s="438"/>
    </row>
    <row r="884" customFormat="false" ht="12.75" hidden="false" customHeight="false" outlineLevel="0" collapsed="false">
      <c r="C884" s="77"/>
      <c r="D884" s="70"/>
      <c r="E884" s="72"/>
      <c r="AB884" s="427"/>
      <c r="AC884" s="249"/>
      <c r="AF884" s="263"/>
      <c r="AG884" s="263"/>
      <c r="AV884" s="247"/>
      <c r="AW884" s="63"/>
      <c r="AX884" s="250"/>
      <c r="AY884" s="434"/>
      <c r="AZ884" s="78"/>
      <c r="BA884" s="78"/>
      <c r="BB884" s="249"/>
      <c r="BC884" s="249"/>
      <c r="BE884" s="249"/>
      <c r="BF884" s="249"/>
      <c r="BG884" s="272"/>
      <c r="BH884" s="249"/>
      <c r="BI884" s="249"/>
      <c r="BJ884" s="249"/>
      <c r="BK884" s="249"/>
      <c r="CM884" s="438"/>
    </row>
    <row r="885" customFormat="false" ht="12.75" hidden="false" customHeight="false" outlineLevel="0" collapsed="false">
      <c r="C885" s="77"/>
      <c r="D885" s="70"/>
      <c r="E885" s="72"/>
      <c r="AB885" s="427"/>
      <c r="AC885" s="249"/>
      <c r="AF885" s="263"/>
      <c r="AG885" s="263"/>
      <c r="AV885" s="247"/>
      <c r="AW885" s="63"/>
      <c r="AX885" s="250"/>
      <c r="AY885" s="434"/>
      <c r="AZ885" s="78"/>
      <c r="BA885" s="78"/>
      <c r="BB885" s="249"/>
      <c r="BC885" s="249"/>
      <c r="BE885" s="249"/>
      <c r="BF885" s="249"/>
      <c r="BG885" s="272"/>
      <c r="BH885" s="249"/>
      <c r="BI885" s="249"/>
      <c r="BJ885" s="249"/>
      <c r="BK885" s="249"/>
      <c r="CM885" s="438"/>
    </row>
    <row r="886" customFormat="false" ht="12.75" hidden="false" customHeight="false" outlineLevel="0" collapsed="false">
      <c r="C886" s="77"/>
      <c r="D886" s="70"/>
      <c r="E886" s="72"/>
      <c r="AB886" s="427"/>
      <c r="AC886" s="249"/>
      <c r="AF886" s="263"/>
      <c r="AG886" s="263"/>
      <c r="AV886" s="247"/>
      <c r="AW886" s="63"/>
      <c r="AX886" s="250"/>
      <c r="AY886" s="434"/>
      <c r="AZ886" s="78"/>
      <c r="BA886" s="78"/>
      <c r="BB886" s="249"/>
      <c r="BC886" s="249"/>
      <c r="BE886" s="249"/>
      <c r="BF886" s="249"/>
      <c r="BG886" s="272"/>
      <c r="BH886" s="249"/>
      <c r="BI886" s="249"/>
      <c r="BJ886" s="249"/>
      <c r="BK886" s="249"/>
      <c r="CM886" s="438"/>
    </row>
    <row r="887" customFormat="false" ht="12.75" hidden="false" customHeight="false" outlineLevel="0" collapsed="false">
      <c r="C887" s="77"/>
      <c r="D887" s="70"/>
      <c r="E887" s="72"/>
      <c r="AB887" s="427"/>
      <c r="AC887" s="249"/>
      <c r="AF887" s="263"/>
      <c r="AG887" s="263"/>
      <c r="AV887" s="247"/>
      <c r="AW887" s="63"/>
      <c r="AX887" s="250"/>
      <c r="AY887" s="434"/>
      <c r="AZ887" s="78"/>
      <c r="BA887" s="78"/>
      <c r="BB887" s="249"/>
      <c r="BC887" s="249"/>
      <c r="BE887" s="249"/>
      <c r="BF887" s="249"/>
      <c r="BG887" s="272"/>
      <c r="BH887" s="249"/>
      <c r="BI887" s="249"/>
      <c r="BJ887" s="249"/>
      <c r="BK887" s="249"/>
      <c r="CM887" s="438"/>
    </row>
    <row r="888" customFormat="false" ht="12.75" hidden="false" customHeight="false" outlineLevel="0" collapsed="false">
      <c r="C888" s="77"/>
      <c r="D888" s="70"/>
      <c r="E888" s="72"/>
      <c r="AB888" s="427"/>
      <c r="AC888" s="249"/>
      <c r="AF888" s="263"/>
      <c r="AG888" s="263"/>
      <c r="AV888" s="247"/>
      <c r="AW888" s="63"/>
      <c r="AX888" s="250"/>
      <c r="AY888" s="434"/>
      <c r="AZ888" s="78"/>
      <c r="BA888" s="78"/>
      <c r="BB888" s="249"/>
      <c r="BC888" s="249"/>
      <c r="BE888" s="249"/>
      <c r="BF888" s="249"/>
      <c r="BG888" s="272"/>
      <c r="BH888" s="249"/>
      <c r="BI888" s="249"/>
      <c r="BJ888" s="249"/>
      <c r="BK888" s="249"/>
      <c r="CM888" s="438"/>
    </row>
    <row r="889" customFormat="false" ht="12.75" hidden="false" customHeight="false" outlineLevel="0" collapsed="false">
      <c r="C889" s="77"/>
      <c r="D889" s="70"/>
      <c r="E889" s="72"/>
      <c r="AB889" s="427"/>
      <c r="AC889" s="249"/>
      <c r="AF889" s="263"/>
      <c r="AG889" s="263"/>
      <c r="AV889" s="247"/>
      <c r="AW889" s="63"/>
      <c r="AX889" s="250"/>
      <c r="AY889" s="434"/>
      <c r="AZ889" s="78"/>
      <c r="BA889" s="78"/>
      <c r="BB889" s="249"/>
      <c r="BC889" s="249"/>
      <c r="BE889" s="249"/>
      <c r="BF889" s="249"/>
      <c r="BG889" s="272"/>
      <c r="BH889" s="249"/>
      <c r="BI889" s="249"/>
      <c r="BJ889" s="249"/>
      <c r="BK889" s="249"/>
      <c r="CM889" s="438"/>
    </row>
    <row r="890" customFormat="false" ht="12.75" hidden="false" customHeight="false" outlineLevel="0" collapsed="false">
      <c r="C890" s="77"/>
      <c r="D890" s="70"/>
      <c r="E890" s="72"/>
      <c r="AB890" s="427"/>
      <c r="AC890" s="249"/>
      <c r="AF890" s="263"/>
      <c r="AG890" s="263"/>
      <c r="AV890" s="247"/>
      <c r="AW890" s="63"/>
      <c r="AX890" s="250"/>
      <c r="AY890" s="434"/>
      <c r="AZ890" s="78"/>
      <c r="BA890" s="78"/>
      <c r="BB890" s="249"/>
      <c r="BC890" s="249"/>
      <c r="BE890" s="249"/>
      <c r="BF890" s="249"/>
      <c r="BG890" s="272"/>
      <c r="BH890" s="249"/>
      <c r="BI890" s="249"/>
      <c r="BJ890" s="249"/>
      <c r="BK890" s="249"/>
      <c r="CM890" s="438"/>
    </row>
    <row r="891" customFormat="false" ht="12.75" hidden="false" customHeight="false" outlineLevel="0" collapsed="false">
      <c r="C891" s="77"/>
      <c r="D891" s="70"/>
      <c r="E891" s="72"/>
      <c r="AB891" s="427"/>
      <c r="AC891" s="249"/>
      <c r="AF891" s="263"/>
      <c r="AG891" s="263"/>
      <c r="AV891" s="247"/>
      <c r="AW891" s="63"/>
      <c r="AX891" s="250"/>
      <c r="AY891" s="434"/>
      <c r="AZ891" s="78"/>
      <c r="BA891" s="78"/>
      <c r="BB891" s="249"/>
      <c r="BC891" s="249"/>
      <c r="BE891" s="249"/>
      <c r="BF891" s="249"/>
      <c r="BG891" s="272"/>
      <c r="BH891" s="249"/>
      <c r="BI891" s="249"/>
      <c r="BJ891" s="249"/>
      <c r="BK891" s="249"/>
      <c r="CM891" s="438"/>
    </row>
    <row r="892" customFormat="false" ht="12.75" hidden="false" customHeight="false" outlineLevel="0" collapsed="false">
      <c r="C892" s="77"/>
      <c r="D892" s="70"/>
      <c r="E892" s="72"/>
      <c r="AB892" s="427"/>
      <c r="AC892" s="249"/>
      <c r="AF892" s="263"/>
      <c r="AG892" s="263"/>
      <c r="AV892" s="247"/>
      <c r="AW892" s="63"/>
      <c r="AX892" s="250"/>
      <c r="AY892" s="434"/>
      <c r="AZ892" s="78"/>
      <c r="BA892" s="78"/>
      <c r="BB892" s="249"/>
      <c r="BC892" s="249"/>
      <c r="BE892" s="249"/>
      <c r="BF892" s="249"/>
      <c r="BG892" s="272"/>
      <c r="BH892" s="249"/>
      <c r="BI892" s="249"/>
      <c r="BJ892" s="249"/>
      <c r="BK892" s="249"/>
      <c r="CM892" s="438"/>
    </row>
    <row r="893" customFormat="false" ht="12.75" hidden="false" customHeight="false" outlineLevel="0" collapsed="false">
      <c r="C893" s="77"/>
      <c r="D893" s="70"/>
      <c r="E893" s="72"/>
      <c r="AB893" s="427"/>
      <c r="AC893" s="249"/>
      <c r="AF893" s="263"/>
      <c r="AG893" s="263"/>
      <c r="AV893" s="247"/>
      <c r="AW893" s="63"/>
      <c r="AX893" s="250"/>
      <c r="AY893" s="434"/>
      <c r="AZ893" s="78"/>
      <c r="BA893" s="78"/>
      <c r="BB893" s="249"/>
      <c r="BC893" s="249"/>
      <c r="BE893" s="249"/>
      <c r="BF893" s="249"/>
      <c r="BG893" s="272"/>
      <c r="BH893" s="249"/>
      <c r="BI893" s="249"/>
      <c r="BJ893" s="249"/>
      <c r="BK893" s="249"/>
      <c r="CM893" s="438"/>
    </row>
    <row r="894" customFormat="false" ht="12.75" hidden="false" customHeight="false" outlineLevel="0" collapsed="false">
      <c r="C894" s="77"/>
      <c r="D894" s="70"/>
      <c r="E894" s="72"/>
      <c r="AB894" s="427"/>
      <c r="AC894" s="249"/>
      <c r="AF894" s="263"/>
      <c r="AG894" s="263"/>
      <c r="AV894" s="247"/>
      <c r="AW894" s="63"/>
      <c r="AX894" s="250"/>
      <c r="AY894" s="434"/>
      <c r="AZ894" s="78"/>
      <c r="BA894" s="78"/>
      <c r="BB894" s="249"/>
      <c r="BC894" s="249"/>
      <c r="BE894" s="249"/>
      <c r="BF894" s="249"/>
      <c r="BG894" s="272"/>
      <c r="BH894" s="249"/>
      <c r="BI894" s="249"/>
      <c r="BJ894" s="249"/>
      <c r="BK894" s="249"/>
      <c r="CM894" s="438"/>
    </row>
    <row r="895" customFormat="false" ht="12.75" hidden="false" customHeight="false" outlineLevel="0" collapsed="false">
      <c r="C895" s="77"/>
      <c r="D895" s="70"/>
      <c r="E895" s="72"/>
      <c r="AB895" s="427"/>
      <c r="AC895" s="249"/>
      <c r="AF895" s="263"/>
      <c r="AG895" s="263"/>
      <c r="AV895" s="247"/>
      <c r="AW895" s="63"/>
      <c r="AX895" s="250"/>
      <c r="AY895" s="434"/>
      <c r="AZ895" s="78"/>
      <c r="BA895" s="78"/>
      <c r="BB895" s="249"/>
      <c r="BC895" s="249"/>
      <c r="BE895" s="249"/>
      <c r="BF895" s="249"/>
      <c r="BG895" s="272"/>
      <c r="BH895" s="249"/>
      <c r="BI895" s="249"/>
      <c r="BJ895" s="249"/>
      <c r="BK895" s="249"/>
      <c r="CM895" s="438"/>
    </row>
    <row r="896" customFormat="false" ht="12.75" hidden="false" customHeight="false" outlineLevel="0" collapsed="false">
      <c r="C896" s="77"/>
      <c r="D896" s="70"/>
      <c r="E896" s="72"/>
      <c r="AB896" s="427"/>
      <c r="AC896" s="249"/>
      <c r="AF896" s="263"/>
      <c r="AG896" s="263"/>
      <c r="AV896" s="247"/>
      <c r="AW896" s="63"/>
      <c r="AX896" s="250"/>
      <c r="AY896" s="434"/>
      <c r="AZ896" s="78"/>
      <c r="BA896" s="78"/>
      <c r="BB896" s="249"/>
      <c r="BC896" s="249"/>
      <c r="BE896" s="249"/>
      <c r="BF896" s="249"/>
      <c r="BG896" s="272"/>
      <c r="BH896" s="249"/>
      <c r="BI896" s="249"/>
      <c r="BJ896" s="249"/>
      <c r="BK896" s="249"/>
      <c r="CM896" s="438"/>
    </row>
    <row r="897" customFormat="false" ht="12.75" hidden="false" customHeight="false" outlineLevel="0" collapsed="false">
      <c r="C897" s="77"/>
      <c r="D897" s="70"/>
      <c r="E897" s="72"/>
      <c r="AB897" s="427"/>
      <c r="AC897" s="249"/>
      <c r="AF897" s="263"/>
      <c r="AG897" s="263"/>
      <c r="AV897" s="247"/>
      <c r="AW897" s="63"/>
      <c r="AX897" s="250"/>
      <c r="AY897" s="434"/>
      <c r="AZ897" s="78"/>
      <c r="BA897" s="78"/>
      <c r="BB897" s="249"/>
      <c r="BC897" s="249"/>
      <c r="BE897" s="249"/>
      <c r="BF897" s="249"/>
      <c r="BG897" s="272"/>
      <c r="BH897" s="249"/>
      <c r="BI897" s="249"/>
      <c r="BJ897" s="249"/>
      <c r="BK897" s="249"/>
      <c r="CM897" s="438"/>
    </row>
    <row r="898" customFormat="false" ht="12.75" hidden="false" customHeight="false" outlineLevel="0" collapsed="false">
      <c r="C898" s="77"/>
      <c r="D898" s="70"/>
      <c r="E898" s="72"/>
      <c r="AB898" s="427"/>
      <c r="AC898" s="249"/>
      <c r="AF898" s="263"/>
      <c r="AG898" s="263"/>
      <c r="AV898" s="247"/>
      <c r="AW898" s="63"/>
      <c r="AX898" s="250"/>
      <c r="AY898" s="434"/>
      <c r="AZ898" s="78"/>
      <c r="BA898" s="78"/>
      <c r="BB898" s="249"/>
      <c r="BC898" s="249"/>
      <c r="BE898" s="249"/>
      <c r="BF898" s="249"/>
      <c r="BG898" s="272"/>
      <c r="BH898" s="249"/>
      <c r="BI898" s="249"/>
      <c r="BJ898" s="249"/>
      <c r="BK898" s="249"/>
      <c r="CM898" s="438"/>
    </row>
    <row r="899" customFormat="false" ht="12.75" hidden="false" customHeight="false" outlineLevel="0" collapsed="false">
      <c r="C899" s="77"/>
      <c r="D899" s="70"/>
      <c r="E899" s="72"/>
      <c r="AB899" s="427"/>
      <c r="AC899" s="249"/>
      <c r="AF899" s="263"/>
      <c r="AG899" s="263"/>
      <c r="AV899" s="247"/>
      <c r="AW899" s="63"/>
      <c r="AX899" s="250"/>
      <c r="AY899" s="434"/>
      <c r="AZ899" s="78"/>
      <c r="BA899" s="78"/>
      <c r="BB899" s="249"/>
      <c r="BC899" s="249"/>
      <c r="BE899" s="249"/>
      <c r="BF899" s="249"/>
      <c r="BG899" s="272"/>
      <c r="BH899" s="249"/>
      <c r="BI899" s="249"/>
      <c r="BJ899" s="249"/>
      <c r="BK899" s="249"/>
      <c r="CM899" s="438"/>
    </row>
    <row r="900" customFormat="false" ht="12.75" hidden="false" customHeight="false" outlineLevel="0" collapsed="false">
      <c r="C900" s="77"/>
      <c r="D900" s="70"/>
      <c r="E900" s="72"/>
      <c r="AB900" s="427"/>
      <c r="AC900" s="249"/>
      <c r="AF900" s="263"/>
      <c r="AG900" s="263"/>
      <c r="AV900" s="247"/>
      <c r="AW900" s="63"/>
      <c r="AX900" s="250"/>
      <c r="AY900" s="434"/>
      <c r="AZ900" s="78"/>
      <c r="BA900" s="78"/>
      <c r="BB900" s="249"/>
      <c r="BC900" s="249"/>
      <c r="BE900" s="249"/>
      <c r="BF900" s="249"/>
      <c r="BG900" s="272"/>
      <c r="BH900" s="249"/>
      <c r="BI900" s="249"/>
      <c r="BJ900" s="249"/>
      <c r="BK900" s="249"/>
      <c r="CM900" s="438"/>
    </row>
    <row r="901" customFormat="false" ht="12.75" hidden="false" customHeight="false" outlineLevel="0" collapsed="false">
      <c r="C901" s="77"/>
      <c r="D901" s="70"/>
      <c r="E901" s="72"/>
      <c r="AB901" s="427"/>
      <c r="AC901" s="249"/>
      <c r="AF901" s="263"/>
      <c r="AG901" s="263"/>
      <c r="AV901" s="247"/>
      <c r="AW901" s="63"/>
      <c r="AX901" s="250"/>
      <c r="AY901" s="434"/>
      <c r="AZ901" s="78"/>
      <c r="BA901" s="78"/>
      <c r="BB901" s="249"/>
      <c r="BC901" s="249"/>
      <c r="BE901" s="249"/>
      <c r="BF901" s="249"/>
      <c r="BG901" s="272"/>
      <c r="BH901" s="249"/>
      <c r="BI901" s="249"/>
      <c r="BJ901" s="249"/>
      <c r="BK901" s="249"/>
      <c r="CM901" s="438"/>
    </row>
    <row r="902" customFormat="false" ht="12.75" hidden="false" customHeight="false" outlineLevel="0" collapsed="false">
      <c r="C902" s="77"/>
      <c r="D902" s="70"/>
      <c r="E902" s="72"/>
      <c r="AB902" s="427"/>
      <c r="AC902" s="249"/>
      <c r="AF902" s="263"/>
      <c r="AG902" s="263"/>
      <c r="AV902" s="247"/>
      <c r="AW902" s="63"/>
      <c r="AX902" s="250"/>
      <c r="AY902" s="434"/>
      <c r="AZ902" s="78"/>
      <c r="BA902" s="78"/>
      <c r="BB902" s="249"/>
      <c r="BC902" s="249"/>
      <c r="BE902" s="249"/>
      <c r="BF902" s="249"/>
      <c r="BG902" s="272"/>
      <c r="BH902" s="249"/>
      <c r="BI902" s="249"/>
      <c r="BJ902" s="249"/>
      <c r="BK902" s="249"/>
      <c r="CM902" s="438"/>
    </row>
    <row r="903" customFormat="false" ht="12.75" hidden="false" customHeight="false" outlineLevel="0" collapsed="false">
      <c r="C903" s="77"/>
      <c r="D903" s="70"/>
      <c r="E903" s="72"/>
      <c r="AB903" s="427"/>
      <c r="AC903" s="249"/>
      <c r="AF903" s="263"/>
      <c r="AG903" s="263"/>
      <c r="AV903" s="247"/>
      <c r="AW903" s="63"/>
      <c r="AX903" s="250"/>
      <c r="AY903" s="434"/>
      <c r="AZ903" s="78"/>
      <c r="BA903" s="78"/>
      <c r="BB903" s="249"/>
      <c r="BC903" s="249"/>
      <c r="BE903" s="249"/>
      <c r="BF903" s="249"/>
      <c r="BG903" s="272"/>
      <c r="BH903" s="249"/>
      <c r="BI903" s="249"/>
      <c r="BJ903" s="249"/>
      <c r="BK903" s="249"/>
      <c r="CM903" s="438"/>
    </row>
    <row r="904" customFormat="false" ht="12.75" hidden="false" customHeight="false" outlineLevel="0" collapsed="false">
      <c r="C904" s="77"/>
      <c r="D904" s="70"/>
      <c r="E904" s="72"/>
      <c r="AB904" s="427"/>
      <c r="AC904" s="249"/>
      <c r="AF904" s="263"/>
      <c r="AG904" s="263"/>
      <c r="AV904" s="247"/>
      <c r="AW904" s="63"/>
      <c r="AX904" s="250"/>
      <c r="AY904" s="434"/>
      <c r="AZ904" s="78"/>
      <c r="BA904" s="78"/>
      <c r="BB904" s="249"/>
      <c r="BC904" s="249"/>
      <c r="BE904" s="249"/>
      <c r="BF904" s="249"/>
      <c r="BG904" s="272"/>
      <c r="BH904" s="249"/>
      <c r="BI904" s="249"/>
      <c r="BJ904" s="249"/>
      <c r="BK904" s="249"/>
      <c r="CM904" s="438"/>
    </row>
    <row r="905" customFormat="false" ht="12.75" hidden="false" customHeight="false" outlineLevel="0" collapsed="false">
      <c r="C905" s="77"/>
      <c r="D905" s="70"/>
      <c r="E905" s="72"/>
      <c r="AB905" s="427"/>
      <c r="AC905" s="249"/>
      <c r="AF905" s="263"/>
      <c r="AG905" s="263"/>
      <c r="AV905" s="247"/>
      <c r="AW905" s="63"/>
      <c r="AX905" s="250"/>
      <c r="AY905" s="434"/>
      <c r="AZ905" s="78"/>
      <c r="BA905" s="78"/>
      <c r="BB905" s="249"/>
      <c r="BC905" s="249"/>
      <c r="BE905" s="249"/>
      <c r="BF905" s="249"/>
      <c r="BG905" s="272"/>
      <c r="BH905" s="249"/>
      <c r="BI905" s="249"/>
      <c r="BJ905" s="249"/>
      <c r="BK905" s="249"/>
      <c r="CM905" s="438"/>
    </row>
    <row r="906" customFormat="false" ht="12.75" hidden="false" customHeight="false" outlineLevel="0" collapsed="false">
      <c r="C906" s="77"/>
      <c r="D906" s="70"/>
      <c r="E906" s="72"/>
      <c r="AB906" s="427"/>
      <c r="AC906" s="249"/>
      <c r="AF906" s="263"/>
      <c r="AG906" s="263"/>
      <c r="AV906" s="247"/>
      <c r="AW906" s="63"/>
      <c r="AX906" s="250"/>
      <c r="AY906" s="434"/>
      <c r="AZ906" s="78"/>
      <c r="BA906" s="78"/>
      <c r="BB906" s="249"/>
      <c r="BC906" s="249"/>
      <c r="BE906" s="249"/>
      <c r="BF906" s="249"/>
      <c r="BG906" s="272"/>
      <c r="BH906" s="249"/>
      <c r="BI906" s="249"/>
      <c r="BJ906" s="249"/>
      <c r="BK906" s="249"/>
      <c r="CM906" s="438"/>
    </row>
    <row r="907" customFormat="false" ht="12.75" hidden="false" customHeight="false" outlineLevel="0" collapsed="false">
      <c r="C907" s="77"/>
      <c r="D907" s="70"/>
      <c r="E907" s="72"/>
      <c r="AB907" s="427"/>
      <c r="AC907" s="249"/>
      <c r="AF907" s="263"/>
      <c r="AG907" s="263"/>
      <c r="AV907" s="247"/>
      <c r="AW907" s="63"/>
      <c r="AX907" s="250"/>
      <c r="AY907" s="434"/>
      <c r="AZ907" s="78"/>
      <c r="BA907" s="78"/>
      <c r="BB907" s="249"/>
      <c r="BC907" s="249"/>
      <c r="BE907" s="249"/>
      <c r="BF907" s="249"/>
      <c r="BG907" s="272"/>
      <c r="BH907" s="249"/>
      <c r="BI907" s="249"/>
      <c r="BJ907" s="249"/>
      <c r="BK907" s="249"/>
      <c r="CM907" s="438"/>
    </row>
    <row r="908" customFormat="false" ht="12.75" hidden="false" customHeight="false" outlineLevel="0" collapsed="false">
      <c r="C908" s="77"/>
      <c r="D908" s="70"/>
      <c r="E908" s="72"/>
      <c r="AB908" s="427"/>
      <c r="AC908" s="249"/>
      <c r="AF908" s="263"/>
      <c r="AG908" s="263"/>
      <c r="AV908" s="247"/>
      <c r="AW908" s="63"/>
      <c r="AX908" s="250"/>
      <c r="AY908" s="434"/>
      <c r="AZ908" s="78"/>
      <c r="BA908" s="78"/>
      <c r="BB908" s="249"/>
      <c r="BC908" s="249"/>
      <c r="BE908" s="249"/>
      <c r="BF908" s="249"/>
      <c r="BG908" s="272"/>
      <c r="BH908" s="249"/>
      <c r="BI908" s="249"/>
      <c r="BJ908" s="249"/>
      <c r="BK908" s="249"/>
      <c r="CM908" s="438"/>
    </row>
    <row r="909" customFormat="false" ht="12.75" hidden="false" customHeight="false" outlineLevel="0" collapsed="false">
      <c r="C909" s="77"/>
      <c r="D909" s="70"/>
      <c r="E909" s="72"/>
      <c r="AB909" s="427"/>
      <c r="AC909" s="249"/>
      <c r="AF909" s="263"/>
      <c r="AG909" s="263"/>
      <c r="AV909" s="247"/>
      <c r="AW909" s="63"/>
      <c r="AX909" s="250"/>
      <c r="AY909" s="434"/>
      <c r="AZ909" s="78"/>
      <c r="BA909" s="78"/>
      <c r="BB909" s="249"/>
      <c r="BC909" s="249"/>
      <c r="BE909" s="249"/>
      <c r="BF909" s="249"/>
      <c r="BG909" s="272"/>
      <c r="BH909" s="249"/>
      <c r="BI909" s="249"/>
      <c r="BJ909" s="249"/>
      <c r="BK909" s="249"/>
      <c r="CM909" s="438"/>
    </row>
    <row r="910" customFormat="false" ht="12.75" hidden="false" customHeight="false" outlineLevel="0" collapsed="false">
      <c r="C910" s="77"/>
      <c r="D910" s="70"/>
      <c r="E910" s="72"/>
      <c r="AB910" s="427"/>
      <c r="AC910" s="249"/>
      <c r="AF910" s="263"/>
      <c r="AG910" s="263"/>
      <c r="AV910" s="247"/>
      <c r="AW910" s="63"/>
      <c r="AX910" s="250"/>
      <c r="AY910" s="434"/>
      <c r="AZ910" s="78"/>
      <c r="BA910" s="78"/>
      <c r="BB910" s="249"/>
      <c r="BC910" s="249"/>
      <c r="BE910" s="249"/>
      <c r="BF910" s="249"/>
      <c r="BG910" s="272"/>
      <c r="BH910" s="249"/>
      <c r="BI910" s="249"/>
      <c r="BJ910" s="249"/>
      <c r="BK910" s="249"/>
      <c r="CM910" s="438"/>
    </row>
    <row r="911" customFormat="false" ht="12.75" hidden="false" customHeight="false" outlineLevel="0" collapsed="false">
      <c r="C911" s="77"/>
      <c r="D911" s="70"/>
      <c r="E911" s="72"/>
      <c r="AB911" s="427"/>
      <c r="AC911" s="249"/>
      <c r="AF911" s="263"/>
      <c r="AG911" s="263"/>
      <c r="AV911" s="247"/>
      <c r="AW911" s="63"/>
      <c r="AX911" s="250"/>
      <c r="AY911" s="434"/>
      <c r="AZ911" s="78"/>
      <c r="BA911" s="78"/>
      <c r="BB911" s="249"/>
      <c r="BC911" s="249"/>
      <c r="BE911" s="249"/>
      <c r="BF911" s="249"/>
      <c r="BG911" s="272"/>
      <c r="BH911" s="249"/>
      <c r="BI911" s="249"/>
      <c r="BJ911" s="249"/>
      <c r="BK911" s="249"/>
      <c r="CM911" s="438"/>
    </row>
    <row r="912" customFormat="false" ht="12.75" hidden="false" customHeight="false" outlineLevel="0" collapsed="false">
      <c r="C912" s="77"/>
      <c r="D912" s="70"/>
      <c r="E912" s="72"/>
      <c r="AB912" s="427"/>
      <c r="AC912" s="249"/>
      <c r="AF912" s="263"/>
      <c r="AG912" s="263"/>
      <c r="AV912" s="247"/>
      <c r="AW912" s="63"/>
      <c r="AX912" s="250"/>
      <c r="AY912" s="434"/>
      <c r="AZ912" s="78"/>
      <c r="BA912" s="78"/>
      <c r="BB912" s="249"/>
      <c r="BC912" s="249"/>
      <c r="BE912" s="249"/>
      <c r="BF912" s="249"/>
      <c r="BG912" s="272"/>
      <c r="BH912" s="249"/>
      <c r="BI912" s="249"/>
      <c r="BJ912" s="249"/>
      <c r="BK912" s="249"/>
      <c r="CM912" s="438"/>
    </row>
    <row r="913" customFormat="false" ht="12.75" hidden="false" customHeight="false" outlineLevel="0" collapsed="false">
      <c r="C913" s="77"/>
      <c r="D913" s="70"/>
      <c r="E913" s="72"/>
      <c r="AB913" s="427"/>
      <c r="AC913" s="249"/>
      <c r="AF913" s="263"/>
      <c r="AG913" s="263"/>
      <c r="AV913" s="247"/>
      <c r="AW913" s="63"/>
      <c r="AX913" s="250"/>
      <c r="AY913" s="434"/>
      <c r="AZ913" s="78"/>
      <c r="BA913" s="78"/>
      <c r="BB913" s="249"/>
      <c r="BC913" s="249"/>
      <c r="BE913" s="249"/>
      <c r="BF913" s="249"/>
      <c r="BG913" s="272"/>
      <c r="BH913" s="249"/>
      <c r="BI913" s="249"/>
      <c r="BJ913" s="249"/>
      <c r="BK913" s="249"/>
      <c r="CM913" s="438"/>
    </row>
    <row r="914" customFormat="false" ht="12.75" hidden="false" customHeight="false" outlineLevel="0" collapsed="false">
      <c r="C914" s="77"/>
      <c r="D914" s="70"/>
      <c r="E914" s="72"/>
      <c r="AB914" s="427"/>
      <c r="AC914" s="249"/>
      <c r="AF914" s="263"/>
      <c r="AG914" s="263"/>
      <c r="AV914" s="247"/>
      <c r="AW914" s="63"/>
      <c r="AX914" s="250"/>
      <c r="AY914" s="434"/>
      <c r="AZ914" s="78"/>
      <c r="BA914" s="78"/>
      <c r="BB914" s="249"/>
      <c r="BC914" s="249"/>
      <c r="BE914" s="249"/>
      <c r="BF914" s="249"/>
      <c r="BG914" s="272"/>
      <c r="BH914" s="249"/>
      <c r="BI914" s="249"/>
      <c r="BJ914" s="249"/>
      <c r="BK914" s="249"/>
      <c r="CM914" s="438"/>
    </row>
    <row r="915" customFormat="false" ht="12.75" hidden="false" customHeight="false" outlineLevel="0" collapsed="false">
      <c r="C915" s="77"/>
      <c r="D915" s="70"/>
      <c r="E915" s="72"/>
      <c r="AB915" s="427"/>
      <c r="AC915" s="249"/>
      <c r="AF915" s="263"/>
      <c r="AG915" s="263"/>
      <c r="AV915" s="247"/>
      <c r="AW915" s="63"/>
      <c r="AX915" s="250"/>
      <c r="AY915" s="434"/>
      <c r="AZ915" s="78"/>
      <c r="BA915" s="78"/>
      <c r="BB915" s="249"/>
      <c r="BC915" s="249"/>
      <c r="BE915" s="249"/>
      <c r="BF915" s="249"/>
      <c r="BG915" s="272"/>
      <c r="BH915" s="249"/>
      <c r="BI915" s="249"/>
      <c r="BJ915" s="249"/>
      <c r="BK915" s="249"/>
      <c r="CM915" s="438"/>
    </row>
    <row r="916" customFormat="false" ht="12.75" hidden="false" customHeight="false" outlineLevel="0" collapsed="false">
      <c r="C916" s="77"/>
      <c r="D916" s="70"/>
      <c r="E916" s="72"/>
      <c r="AB916" s="427"/>
      <c r="AC916" s="249"/>
      <c r="AF916" s="263"/>
      <c r="AG916" s="263"/>
      <c r="AV916" s="247"/>
      <c r="AW916" s="63"/>
      <c r="AX916" s="250"/>
      <c r="AY916" s="434"/>
      <c r="AZ916" s="78"/>
      <c r="BA916" s="78"/>
      <c r="BB916" s="249"/>
      <c r="BC916" s="249"/>
      <c r="BE916" s="249"/>
      <c r="BF916" s="249"/>
      <c r="BG916" s="272"/>
      <c r="BH916" s="249"/>
      <c r="BI916" s="249"/>
      <c r="BJ916" s="249"/>
      <c r="BK916" s="249"/>
      <c r="CM916" s="438"/>
    </row>
    <row r="917" customFormat="false" ht="12.75" hidden="false" customHeight="false" outlineLevel="0" collapsed="false">
      <c r="C917" s="77"/>
      <c r="D917" s="70"/>
      <c r="E917" s="72"/>
      <c r="AB917" s="427"/>
      <c r="AC917" s="249"/>
      <c r="AF917" s="263"/>
      <c r="AG917" s="263"/>
      <c r="AV917" s="247"/>
      <c r="AW917" s="63"/>
      <c r="AX917" s="250"/>
      <c r="AY917" s="434"/>
      <c r="AZ917" s="78"/>
      <c r="BA917" s="78"/>
      <c r="BB917" s="249"/>
      <c r="BC917" s="249"/>
      <c r="BE917" s="249"/>
      <c r="BF917" s="249"/>
      <c r="BG917" s="272"/>
      <c r="BH917" s="249"/>
      <c r="BI917" s="249"/>
      <c r="BJ917" s="249"/>
      <c r="BK917" s="249"/>
      <c r="CM917" s="438"/>
    </row>
    <row r="918" customFormat="false" ht="12.75" hidden="false" customHeight="false" outlineLevel="0" collapsed="false">
      <c r="C918" s="77"/>
      <c r="D918" s="70"/>
      <c r="E918" s="72"/>
      <c r="AB918" s="427"/>
      <c r="AC918" s="249"/>
      <c r="AF918" s="263"/>
      <c r="AG918" s="263"/>
      <c r="AV918" s="247"/>
      <c r="AW918" s="63"/>
      <c r="AX918" s="250"/>
      <c r="AY918" s="434"/>
      <c r="AZ918" s="78"/>
      <c r="BA918" s="78"/>
      <c r="BB918" s="249"/>
      <c r="BC918" s="249"/>
      <c r="BE918" s="249"/>
      <c r="BF918" s="249"/>
      <c r="BG918" s="272"/>
      <c r="BH918" s="249"/>
      <c r="BI918" s="249"/>
      <c r="BJ918" s="249"/>
      <c r="BK918" s="249"/>
      <c r="CM918" s="438"/>
    </row>
    <row r="919" customFormat="false" ht="12.75" hidden="false" customHeight="false" outlineLevel="0" collapsed="false">
      <c r="C919" s="77"/>
      <c r="D919" s="70"/>
      <c r="E919" s="72"/>
      <c r="AB919" s="427"/>
      <c r="AC919" s="249"/>
      <c r="AF919" s="263"/>
      <c r="AG919" s="263"/>
      <c r="AV919" s="247"/>
      <c r="AW919" s="63"/>
      <c r="AX919" s="250"/>
      <c r="AY919" s="434"/>
      <c r="AZ919" s="78"/>
      <c r="BA919" s="78"/>
      <c r="BB919" s="249"/>
      <c r="BC919" s="249"/>
      <c r="BE919" s="249"/>
      <c r="BF919" s="249"/>
      <c r="BG919" s="272"/>
      <c r="BH919" s="249"/>
      <c r="BI919" s="249"/>
      <c r="BJ919" s="249"/>
      <c r="BK919" s="249"/>
      <c r="CM919" s="438"/>
    </row>
    <row r="920" customFormat="false" ht="12.75" hidden="false" customHeight="false" outlineLevel="0" collapsed="false">
      <c r="C920" s="77"/>
      <c r="D920" s="70"/>
      <c r="E920" s="72"/>
      <c r="AB920" s="427"/>
      <c r="AC920" s="249"/>
      <c r="AF920" s="263"/>
      <c r="AG920" s="263"/>
      <c r="AV920" s="247"/>
      <c r="AW920" s="63"/>
      <c r="AX920" s="250"/>
      <c r="AY920" s="434"/>
      <c r="AZ920" s="78"/>
      <c r="BA920" s="78"/>
      <c r="BB920" s="249"/>
      <c r="BC920" s="249"/>
      <c r="BE920" s="249"/>
      <c r="BF920" s="249"/>
      <c r="BG920" s="272"/>
      <c r="BH920" s="249"/>
      <c r="BI920" s="249"/>
      <c r="BJ920" s="249"/>
      <c r="BK920" s="249"/>
      <c r="CM920" s="438"/>
    </row>
    <row r="921" customFormat="false" ht="12.75" hidden="false" customHeight="false" outlineLevel="0" collapsed="false">
      <c r="C921" s="77"/>
      <c r="D921" s="70"/>
      <c r="E921" s="72"/>
      <c r="AB921" s="427"/>
      <c r="AC921" s="249"/>
      <c r="AF921" s="263"/>
      <c r="AG921" s="263"/>
      <c r="AV921" s="247"/>
      <c r="AW921" s="63"/>
      <c r="AX921" s="250"/>
      <c r="AY921" s="434"/>
      <c r="AZ921" s="78"/>
      <c r="BA921" s="78"/>
      <c r="BB921" s="249"/>
      <c r="BC921" s="249"/>
      <c r="BE921" s="249"/>
      <c r="BF921" s="249"/>
      <c r="BG921" s="272"/>
      <c r="BH921" s="249"/>
      <c r="BI921" s="249"/>
      <c r="BJ921" s="249"/>
      <c r="BK921" s="249"/>
      <c r="CM921" s="438"/>
    </row>
    <row r="922" customFormat="false" ht="12.75" hidden="false" customHeight="false" outlineLevel="0" collapsed="false">
      <c r="C922" s="77"/>
      <c r="D922" s="70"/>
      <c r="E922" s="72"/>
      <c r="AB922" s="427"/>
      <c r="AC922" s="249"/>
      <c r="AF922" s="263"/>
      <c r="AG922" s="263"/>
      <c r="AV922" s="247"/>
      <c r="AW922" s="63"/>
      <c r="AX922" s="250"/>
      <c r="AY922" s="434"/>
      <c r="AZ922" s="78"/>
      <c r="BA922" s="78"/>
      <c r="BB922" s="249"/>
      <c r="BC922" s="249"/>
      <c r="BE922" s="249"/>
      <c r="BF922" s="249"/>
      <c r="BG922" s="272"/>
      <c r="BH922" s="249"/>
      <c r="BI922" s="249"/>
      <c r="BJ922" s="249"/>
      <c r="BK922" s="249"/>
      <c r="CM922" s="438"/>
    </row>
    <row r="923" customFormat="false" ht="12.75" hidden="false" customHeight="false" outlineLevel="0" collapsed="false">
      <c r="C923" s="77"/>
      <c r="D923" s="70"/>
      <c r="E923" s="72"/>
      <c r="AB923" s="427"/>
      <c r="AC923" s="249"/>
      <c r="AF923" s="263"/>
      <c r="AG923" s="263"/>
      <c r="AV923" s="247"/>
      <c r="AW923" s="63"/>
      <c r="AX923" s="250"/>
      <c r="AY923" s="434"/>
      <c r="AZ923" s="78"/>
      <c r="BA923" s="78"/>
      <c r="BB923" s="249"/>
      <c r="BC923" s="249"/>
      <c r="BE923" s="249"/>
      <c r="BF923" s="249"/>
      <c r="BG923" s="272"/>
      <c r="BH923" s="249"/>
      <c r="BI923" s="249"/>
      <c r="BJ923" s="249"/>
      <c r="BK923" s="249"/>
      <c r="CM923" s="438"/>
    </row>
    <row r="924" customFormat="false" ht="12.75" hidden="false" customHeight="false" outlineLevel="0" collapsed="false">
      <c r="C924" s="77"/>
      <c r="D924" s="70"/>
      <c r="E924" s="72"/>
      <c r="AB924" s="427"/>
      <c r="AC924" s="249"/>
      <c r="AF924" s="263"/>
      <c r="AG924" s="263"/>
      <c r="AV924" s="247"/>
      <c r="AW924" s="63"/>
      <c r="AX924" s="250"/>
      <c r="AY924" s="434"/>
      <c r="AZ924" s="78"/>
      <c r="BA924" s="78"/>
      <c r="BB924" s="249"/>
      <c r="BC924" s="249"/>
      <c r="BE924" s="249"/>
      <c r="BF924" s="249"/>
      <c r="BG924" s="272"/>
      <c r="BH924" s="249"/>
      <c r="BI924" s="249"/>
      <c r="BJ924" s="249"/>
      <c r="BK924" s="249"/>
      <c r="CM924" s="438"/>
    </row>
    <row r="925" customFormat="false" ht="12.75" hidden="false" customHeight="false" outlineLevel="0" collapsed="false">
      <c r="C925" s="77"/>
      <c r="D925" s="70"/>
      <c r="E925" s="72"/>
      <c r="AB925" s="427"/>
      <c r="AC925" s="249"/>
      <c r="AF925" s="263"/>
      <c r="AG925" s="263"/>
      <c r="AV925" s="247"/>
      <c r="AW925" s="63"/>
      <c r="AX925" s="250"/>
      <c r="AY925" s="434"/>
      <c r="AZ925" s="78"/>
      <c r="BA925" s="78"/>
      <c r="BB925" s="249"/>
      <c r="BC925" s="249"/>
      <c r="BE925" s="249"/>
      <c r="BF925" s="249"/>
      <c r="BG925" s="272"/>
      <c r="BH925" s="249"/>
      <c r="BI925" s="249"/>
      <c r="BJ925" s="249"/>
      <c r="BK925" s="249"/>
      <c r="CM925" s="438"/>
    </row>
    <row r="926" customFormat="false" ht="12.75" hidden="false" customHeight="false" outlineLevel="0" collapsed="false">
      <c r="C926" s="77"/>
      <c r="D926" s="70"/>
      <c r="E926" s="72"/>
      <c r="AB926" s="427"/>
      <c r="AC926" s="249"/>
      <c r="AF926" s="263"/>
      <c r="AG926" s="263"/>
      <c r="AV926" s="247"/>
      <c r="AW926" s="63"/>
      <c r="AX926" s="250"/>
      <c r="AY926" s="434"/>
      <c r="AZ926" s="78"/>
      <c r="BA926" s="78"/>
      <c r="BB926" s="249"/>
      <c r="BC926" s="249"/>
      <c r="BE926" s="249"/>
      <c r="BF926" s="249"/>
      <c r="BG926" s="272"/>
      <c r="BH926" s="249"/>
      <c r="BI926" s="249"/>
      <c r="BJ926" s="249"/>
      <c r="BK926" s="249"/>
      <c r="CM926" s="438"/>
    </row>
    <row r="927" customFormat="false" ht="12.75" hidden="false" customHeight="false" outlineLevel="0" collapsed="false">
      <c r="C927" s="77"/>
      <c r="D927" s="70"/>
      <c r="E927" s="72"/>
      <c r="AB927" s="427"/>
      <c r="AC927" s="249"/>
      <c r="AF927" s="263"/>
      <c r="AG927" s="263"/>
      <c r="AV927" s="247"/>
      <c r="AW927" s="63"/>
      <c r="AX927" s="250"/>
      <c r="AY927" s="434"/>
      <c r="AZ927" s="78"/>
      <c r="BA927" s="78"/>
      <c r="BB927" s="249"/>
      <c r="BC927" s="249"/>
      <c r="BE927" s="249"/>
      <c r="BF927" s="249"/>
      <c r="BG927" s="272"/>
      <c r="BH927" s="249"/>
      <c r="BI927" s="249"/>
      <c r="BJ927" s="249"/>
      <c r="BK927" s="249"/>
      <c r="CM927" s="438"/>
    </row>
    <row r="928" customFormat="false" ht="12.75" hidden="false" customHeight="false" outlineLevel="0" collapsed="false">
      <c r="C928" s="77"/>
      <c r="D928" s="70"/>
      <c r="E928" s="72"/>
      <c r="AB928" s="427"/>
      <c r="AC928" s="249"/>
      <c r="AF928" s="263"/>
      <c r="AG928" s="263"/>
      <c r="AV928" s="247"/>
      <c r="AW928" s="63"/>
      <c r="AX928" s="250"/>
      <c r="AY928" s="434"/>
      <c r="AZ928" s="78"/>
      <c r="BA928" s="78"/>
      <c r="BB928" s="249"/>
      <c r="BC928" s="249"/>
      <c r="BE928" s="249"/>
      <c r="BF928" s="249"/>
      <c r="BG928" s="272"/>
      <c r="BH928" s="249"/>
      <c r="BI928" s="249"/>
      <c r="BJ928" s="249"/>
      <c r="BK928" s="249"/>
      <c r="CM928" s="438"/>
    </row>
    <row r="929" customFormat="false" ht="12.75" hidden="false" customHeight="false" outlineLevel="0" collapsed="false">
      <c r="C929" s="77"/>
      <c r="D929" s="70"/>
      <c r="E929" s="72"/>
      <c r="AB929" s="427"/>
      <c r="AC929" s="249"/>
      <c r="AF929" s="263"/>
      <c r="AG929" s="263"/>
      <c r="AV929" s="247"/>
      <c r="AW929" s="63"/>
      <c r="AX929" s="250"/>
      <c r="AY929" s="434"/>
      <c r="AZ929" s="78"/>
      <c r="BA929" s="78"/>
      <c r="BB929" s="249"/>
      <c r="BC929" s="249"/>
      <c r="BE929" s="249"/>
      <c r="BF929" s="249"/>
      <c r="BG929" s="272"/>
      <c r="BH929" s="249"/>
      <c r="BI929" s="249"/>
      <c r="BJ929" s="249"/>
      <c r="BK929" s="249"/>
      <c r="CM929" s="438"/>
    </row>
    <row r="930" customFormat="false" ht="12.75" hidden="false" customHeight="false" outlineLevel="0" collapsed="false">
      <c r="C930" s="77"/>
      <c r="D930" s="70"/>
      <c r="E930" s="72"/>
      <c r="AB930" s="427"/>
      <c r="AC930" s="249"/>
      <c r="AF930" s="263"/>
      <c r="AG930" s="263"/>
      <c r="AV930" s="247"/>
      <c r="AW930" s="63"/>
      <c r="AX930" s="250"/>
      <c r="AY930" s="434"/>
      <c r="AZ930" s="78"/>
      <c r="BA930" s="78"/>
      <c r="BB930" s="249"/>
      <c r="BC930" s="249"/>
      <c r="BE930" s="249"/>
      <c r="BF930" s="249"/>
      <c r="BG930" s="272"/>
      <c r="BH930" s="249"/>
      <c r="BI930" s="249"/>
      <c r="BJ930" s="249"/>
      <c r="BK930" s="249"/>
      <c r="CM930" s="438"/>
    </row>
    <row r="931" customFormat="false" ht="12.75" hidden="false" customHeight="false" outlineLevel="0" collapsed="false">
      <c r="C931" s="77"/>
      <c r="D931" s="70"/>
      <c r="E931" s="72"/>
      <c r="AB931" s="427"/>
      <c r="AC931" s="249"/>
      <c r="AF931" s="263"/>
      <c r="AG931" s="263"/>
      <c r="AV931" s="247"/>
      <c r="AW931" s="63"/>
      <c r="AX931" s="250"/>
      <c r="AY931" s="434"/>
      <c r="AZ931" s="78"/>
      <c r="BA931" s="78"/>
      <c r="BB931" s="249"/>
      <c r="BC931" s="249"/>
      <c r="BE931" s="249"/>
      <c r="BF931" s="249"/>
      <c r="BG931" s="272"/>
      <c r="BH931" s="249"/>
      <c r="BI931" s="249"/>
      <c r="BJ931" s="249"/>
      <c r="BK931" s="249"/>
      <c r="CM931" s="438"/>
    </row>
    <row r="932" customFormat="false" ht="12.75" hidden="false" customHeight="false" outlineLevel="0" collapsed="false">
      <c r="C932" s="77"/>
      <c r="D932" s="70"/>
      <c r="E932" s="72"/>
      <c r="AB932" s="427"/>
      <c r="AC932" s="249"/>
      <c r="AF932" s="263"/>
      <c r="AG932" s="263"/>
      <c r="AV932" s="247"/>
      <c r="AW932" s="63"/>
      <c r="AX932" s="250"/>
      <c r="AY932" s="434"/>
      <c r="AZ932" s="78"/>
      <c r="BA932" s="78"/>
      <c r="BB932" s="249"/>
      <c r="BC932" s="249"/>
      <c r="BE932" s="249"/>
      <c r="BF932" s="249"/>
      <c r="BG932" s="272"/>
      <c r="BH932" s="249"/>
      <c r="BI932" s="249"/>
      <c r="BJ932" s="249"/>
      <c r="BK932" s="249"/>
      <c r="CM932" s="438"/>
    </row>
    <row r="933" customFormat="false" ht="12.75" hidden="false" customHeight="false" outlineLevel="0" collapsed="false">
      <c r="C933" s="77"/>
      <c r="D933" s="70"/>
      <c r="E933" s="72"/>
      <c r="AB933" s="427"/>
      <c r="AC933" s="249"/>
      <c r="AF933" s="263"/>
      <c r="AG933" s="263"/>
      <c r="AV933" s="247"/>
      <c r="AW933" s="63"/>
      <c r="AX933" s="250"/>
      <c r="AY933" s="434"/>
      <c r="AZ933" s="78"/>
      <c r="BA933" s="78"/>
      <c r="BB933" s="249"/>
      <c r="BC933" s="249"/>
      <c r="BE933" s="249"/>
      <c r="BF933" s="249"/>
      <c r="BG933" s="272"/>
      <c r="BH933" s="249"/>
      <c r="BI933" s="249"/>
      <c r="BJ933" s="249"/>
      <c r="BK933" s="249"/>
      <c r="CM933" s="438"/>
    </row>
    <row r="934" customFormat="false" ht="12.75" hidden="false" customHeight="false" outlineLevel="0" collapsed="false">
      <c r="C934" s="77"/>
      <c r="D934" s="70"/>
      <c r="E934" s="72"/>
      <c r="AB934" s="427"/>
      <c r="AC934" s="249"/>
      <c r="AF934" s="263"/>
      <c r="AG934" s="263"/>
      <c r="AV934" s="247"/>
      <c r="AW934" s="63"/>
      <c r="AX934" s="250"/>
      <c r="AY934" s="434"/>
      <c r="AZ934" s="78"/>
      <c r="BA934" s="78"/>
      <c r="BB934" s="249"/>
      <c r="BC934" s="249"/>
      <c r="BE934" s="249"/>
      <c r="BF934" s="249"/>
      <c r="BG934" s="272"/>
      <c r="BH934" s="249"/>
      <c r="BI934" s="249"/>
      <c r="BJ934" s="249"/>
      <c r="BK934" s="249"/>
      <c r="CM934" s="438"/>
    </row>
    <row r="935" customFormat="false" ht="12.75" hidden="false" customHeight="false" outlineLevel="0" collapsed="false">
      <c r="C935" s="77"/>
      <c r="D935" s="70"/>
      <c r="E935" s="72"/>
      <c r="AB935" s="427"/>
      <c r="AC935" s="249"/>
      <c r="AF935" s="263"/>
      <c r="AG935" s="263"/>
      <c r="AV935" s="247"/>
      <c r="AW935" s="63"/>
      <c r="AX935" s="250"/>
      <c r="AY935" s="434"/>
      <c r="AZ935" s="78"/>
      <c r="BA935" s="78"/>
      <c r="BB935" s="249"/>
      <c r="BC935" s="249"/>
      <c r="BE935" s="249"/>
      <c r="BF935" s="249"/>
      <c r="BG935" s="272"/>
      <c r="BH935" s="249"/>
      <c r="BI935" s="249"/>
      <c r="BJ935" s="249"/>
      <c r="BK935" s="249"/>
      <c r="CM935" s="438"/>
    </row>
    <row r="936" customFormat="false" ht="12.75" hidden="false" customHeight="false" outlineLevel="0" collapsed="false">
      <c r="C936" s="77"/>
      <c r="D936" s="70"/>
      <c r="E936" s="72"/>
      <c r="AB936" s="427"/>
      <c r="AC936" s="249"/>
      <c r="AF936" s="263"/>
      <c r="AG936" s="263"/>
      <c r="AV936" s="247"/>
      <c r="AW936" s="63"/>
      <c r="AX936" s="250"/>
      <c r="AY936" s="434"/>
      <c r="AZ936" s="78"/>
      <c r="BA936" s="78"/>
      <c r="BB936" s="249"/>
      <c r="BC936" s="249"/>
      <c r="BE936" s="249"/>
      <c r="BF936" s="249"/>
      <c r="BG936" s="272"/>
      <c r="BH936" s="249"/>
      <c r="BI936" s="249"/>
      <c r="BJ936" s="249"/>
      <c r="BK936" s="249"/>
      <c r="CM936" s="438"/>
    </row>
    <row r="937" customFormat="false" ht="12.75" hidden="false" customHeight="false" outlineLevel="0" collapsed="false">
      <c r="C937" s="77"/>
      <c r="D937" s="70"/>
      <c r="E937" s="72"/>
      <c r="AB937" s="427"/>
      <c r="AC937" s="249"/>
      <c r="AF937" s="263"/>
      <c r="AG937" s="263"/>
      <c r="AV937" s="247"/>
      <c r="AW937" s="63"/>
      <c r="AX937" s="250"/>
      <c r="AY937" s="434"/>
      <c r="AZ937" s="78"/>
      <c r="BA937" s="78"/>
      <c r="BB937" s="249"/>
      <c r="BC937" s="249"/>
      <c r="BE937" s="249"/>
      <c r="BF937" s="249"/>
      <c r="BG937" s="272"/>
      <c r="BH937" s="249"/>
      <c r="BI937" s="249"/>
      <c r="BJ937" s="249"/>
      <c r="BK937" s="249"/>
      <c r="CM937" s="438"/>
    </row>
    <row r="938" customFormat="false" ht="12.75" hidden="false" customHeight="false" outlineLevel="0" collapsed="false">
      <c r="C938" s="77"/>
      <c r="D938" s="70"/>
      <c r="E938" s="72"/>
      <c r="AB938" s="427"/>
      <c r="AC938" s="249"/>
      <c r="AF938" s="263"/>
      <c r="AG938" s="263"/>
      <c r="AV938" s="247"/>
      <c r="AW938" s="63"/>
      <c r="AX938" s="250"/>
      <c r="AY938" s="434"/>
      <c r="AZ938" s="78"/>
      <c r="BA938" s="78"/>
      <c r="BB938" s="249"/>
      <c r="BC938" s="249"/>
      <c r="BE938" s="249"/>
      <c r="BF938" s="249"/>
      <c r="BG938" s="272"/>
      <c r="BH938" s="249"/>
      <c r="BI938" s="249"/>
      <c r="BJ938" s="249"/>
      <c r="BK938" s="249"/>
      <c r="CM938" s="438"/>
    </row>
    <row r="939" customFormat="false" ht="12.75" hidden="false" customHeight="false" outlineLevel="0" collapsed="false">
      <c r="C939" s="77"/>
      <c r="D939" s="70"/>
      <c r="E939" s="72"/>
      <c r="AB939" s="427"/>
      <c r="AC939" s="249"/>
      <c r="AF939" s="263"/>
      <c r="AG939" s="263"/>
      <c r="AV939" s="247"/>
      <c r="AW939" s="63"/>
      <c r="AX939" s="250"/>
      <c r="AY939" s="434"/>
      <c r="AZ939" s="78"/>
      <c r="BA939" s="78"/>
      <c r="BB939" s="249"/>
      <c r="BC939" s="249"/>
      <c r="BE939" s="249"/>
      <c r="BF939" s="249"/>
      <c r="BG939" s="272"/>
      <c r="BH939" s="249"/>
      <c r="BI939" s="249"/>
      <c r="BJ939" s="249"/>
      <c r="BK939" s="249"/>
      <c r="CM939" s="438"/>
    </row>
    <row r="940" customFormat="false" ht="12.75" hidden="false" customHeight="false" outlineLevel="0" collapsed="false">
      <c r="C940" s="77"/>
      <c r="D940" s="70"/>
      <c r="E940" s="72"/>
      <c r="AB940" s="427"/>
      <c r="AC940" s="249"/>
      <c r="AF940" s="263"/>
      <c r="AG940" s="263"/>
      <c r="AV940" s="247"/>
      <c r="AW940" s="63"/>
      <c r="AX940" s="250"/>
      <c r="AY940" s="434"/>
      <c r="AZ940" s="78"/>
      <c r="BA940" s="78"/>
      <c r="BB940" s="249"/>
      <c r="BC940" s="249"/>
      <c r="BE940" s="249"/>
      <c r="BF940" s="249"/>
      <c r="BG940" s="272"/>
      <c r="BH940" s="249"/>
      <c r="BI940" s="249"/>
      <c r="BJ940" s="249"/>
      <c r="BK940" s="249"/>
      <c r="CM940" s="438"/>
    </row>
    <row r="941" customFormat="false" ht="12.75" hidden="false" customHeight="false" outlineLevel="0" collapsed="false">
      <c r="C941" s="77"/>
      <c r="D941" s="70"/>
      <c r="E941" s="72"/>
      <c r="AB941" s="427"/>
      <c r="AC941" s="249"/>
      <c r="AF941" s="263"/>
      <c r="AG941" s="263"/>
      <c r="AV941" s="247"/>
      <c r="AW941" s="63"/>
      <c r="AX941" s="250"/>
      <c r="AY941" s="434"/>
      <c r="AZ941" s="78"/>
      <c r="BA941" s="78"/>
      <c r="BB941" s="249"/>
      <c r="BC941" s="249"/>
      <c r="BE941" s="249"/>
      <c r="BF941" s="249"/>
      <c r="BG941" s="272"/>
      <c r="BH941" s="249"/>
      <c r="BI941" s="249"/>
      <c r="BJ941" s="249"/>
      <c r="BK941" s="249"/>
      <c r="CM941" s="438"/>
    </row>
    <row r="942" customFormat="false" ht="12.75" hidden="false" customHeight="false" outlineLevel="0" collapsed="false">
      <c r="C942" s="77"/>
      <c r="D942" s="70"/>
      <c r="E942" s="72"/>
      <c r="AB942" s="427"/>
      <c r="AC942" s="249"/>
      <c r="AF942" s="263"/>
      <c r="AG942" s="263"/>
      <c r="AV942" s="247"/>
      <c r="AW942" s="63"/>
      <c r="AX942" s="250"/>
      <c r="AY942" s="434"/>
      <c r="AZ942" s="78"/>
      <c r="BA942" s="78"/>
      <c r="BB942" s="249"/>
      <c r="BC942" s="249"/>
      <c r="BE942" s="249"/>
      <c r="BF942" s="249"/>
      <c r="BG942" s="272"/>
      <c r="BH942" s="249"/>
      <c r="BI942" s="249"/>
      <c r="BJ942" s="249"/>
      <c r="BK942" s="249"/>
      <c r="CM942" s="438"/>
    </row>
    <row r="943" customFormat="false" ht="12.75" hidden="false" customHeight="false" outlineLevel="0" collapsed="false">
      <c r="C943" s="77"/>
      <c r="D943" s="70"/>
      <c r="E943" s="72"/>
      <c r="AB943" s="427"/>
      <c r="AC943" s="249"/>
      <c r="AF943" s="263"/>
      <c r="AG943" s="263"/>
      <c r="AV943" s="247"/>
      <c r="AW943" s="63"/>
      <c r="AX943" s="250"/>
      <c r="AY943" s="434"/>
      <c r="AZ943" s="78"/>
      <c r="BA943" s="78"/>
      <c r="BB943" s="249"/>
      <c r="BC943" s="249"/>
      <c r="BE943" s="249"/>
      <c r="BF943" s="249"/>
      <c r="BG943" s="272"/>
      <c r="BH943" s="249"/>
      <c r="BI943" s="249"/>
      <c r="BJ943" s="249"/>
      <c r="BK943" s="249"/>
      <c r="CM943" s="438"/>
    </row>
    <row r="944" customFormat="false" ht="12.75" hidden="false" customHeight="false" outlineLevel="0" collapsed="false">
      <c r="C944" s="77"/>
      <c r="D944" s="70"/>
      <c r="E944" s="72"/>
      <c r="AB944" s="427"/>
      <c r="AC944" s="249"/>
      <c r="AF944" s="263"/>
      <c r="AG944" s="263"/>
      <c r="AV944" s="247"/>
      <c r="AW944" s="63"/>
      <c r="AX944" s="250"/>
      <c r="AY944" s="434"/>
      <c r="AZ944" s="78"/>
      <c r="BA944" s="78"/>
      <c r="BB944" s="249"/>
      <c r="BC944" s="249"/>
      <c r="BE944" s="249"/>
      <c r="BF944" s="249"/>
      <c r="BG944" s="272"/>
      <c r="BH944" s="249"/>
      <c r="BI944" s="249"/>
      <c r="BJ944" s="249"/>
      <c r="BK944" s="249"/>
      <c r="CM944" s="438"/>
    </row>
    <row r="945" customFormat="false" ht="12.75" hidden="false" customHeight="false" outlineLevel="0" collapsed="false">
      <c r="C945" s="77"/>
      <c r="D945" s="70"/>
      <c r="E945" s="72"/>
      <c r="AB945" s="427"/>
      <c r="AC945" s="249"/>
      <c r="AF945" s="263"/>
      <c r="AG945" s="263"/>
      <c r="AV945" s="247"/>
      <c r="AW945" s="63"/>
      <c r="AX945" s="250"/>
      <c r="AY945" s="434"/>
      <c r="AZ945" s="78"/>
      <c r="BA945" s="78"/>
      <c r="BB945" s="249"/>
      <c r="BC945" s="249"/>
      <c r="BE945" s="249"/>
      <c r="BF945" s="249"/>
      <c r="BG945" s="272"/>
      <c r="BH945" s="249"/>
      <c r="BI945" s="249"/>
      <c r="BJ945" s="249"/>
      <c r="BK945" s="249"/>
      <c r="CM945" s="438"/>
    </row>
    <row r="946" customFormat="false" ht="12.75" hidden="false" customHeight="false" outlineLevel="0" collapsed="false">
      <c r="C946" s="77"/>
      <c r="D946" s="70"/>
      <c r="E946" s="72"/>
      <c r="AB946" s="427"/>
      <c r="AC946" s="249"/>
      <c r="AF946" s="263"/>
      <c r="AG946" s="263"/>
      <c r="AV946" s="247"/>
      <c r="AW946" s="63"/>
      <c r="AX946" s="250"/>
      <c r="AY946" s="434"/>
      <c r="AZ946" s="78"/>
      <c r="BA946" s="78"/>
      <c r="BB946" s="249"/>
      <c r="BC946" s="249"/>
      <c r="BE946" s="249"/>
      <c r="BF946" s="249"/>
      <c r="BG946" s="272"/>
      <c r="BH946" s="249"/>
      <c r="BI946" s="249"/>
      <c r="BJ946" s="249"/>
      <c r="BK946" s="249"/>
      <c r="CM946" s="438"/>
    </row>
    <row r="947" customFormat="false" ht="12.75" hidden="false" customHeight="false" outlineLevel="0" collapsed="false">
      <c r="C947" s="77"/>
      <c r="D947" s="70"/>
      <c r="E947" s="72"/>
      <c r="AB947" s="427"/>
      <c r="AC947" s="249"/>
      <c r="AF947" s="263"/>
      <c r="AG947" s="263"/>
      <c r="AV947" s="247"/>
      <c r="AW947" s="63"/>
      <c r="AX947" s="250"/>
      <c r="AY947" s="434"/>
      <c r="AZ947" s="78"/>
      <c r="BA947" s="78"/>
      <c r="BB947" s="249"/>
      <c r="BC947" s="249"/>
      <c r="BE947" s="249"/>
      <c r="BF947" s="249"/>
      <c r="BG947" s="272"/>
      <c r="BH947" s="249"/>
      <c r="BI947" s="249"/>
      <c r="BJ947" s="249"/>
      <c r="BK947" s="249"/>
      <c r="CM947" s="438"/>
    </row>
    <row r="948" customFormat="false" ht="12.75" hidden="false" customHeight="false" outlineLevel="0" collapsed="false">
      <c r="C948" s="77"/>
      <c r="D948" s="70"/>
      <c r="E948" s="72"/>
      <c r="AB948" s="427"/>
      <c r="AC948" s="249"/>
      <c r="AF948" s="263"/>
      <c r="AG948" s="263"/>
      <c r="AV948" s="247"/>
      <c r="AW948" s="63"/>
      <c r="AX948" s="250"/>
      <c r="AY948" s="434"/>
      <c r="AZ948" s="78"/>
      <c r="BA948" s="78"/>
      <c r="BB948" s="249"/>
      <c r="BC948" s="249"/>
      <c r="BE948" s="249"/>
      <c r="BF948" s="249"/>
      <c r="BG948" s="272"/>
      <c r="BH948" s="249"/>
      <c r="BI948" s="249"/>
      <c r="BJ948" s="249"/>
      <c r="BK948" s="249"/>
      <c r="CM948" s="438"/>
    </row>
    <row r="949" customFormat="false" ht="12.75" hidden="false" customHeight="false" outlineLevel="0" collapsed="false">
      <c r="C949" s="77"/>
      <c r="D949" s="70"/>
      <c r="E949" s="72"/>
      <c r="AB949" s="427"/>
      <c r="AC949" s="249"/>
      <c r="AF949" s="263"/>
      <c r="AG949" s="263"/>
      <c r="AV949" s="247"/>
      <c r="AW949" s="63"/>
      <c r="AX949" s="250"/>
      <c r="AY949" s="434"/>
      <c r="AZ949" s="78"/>
      <c r="BA949" s="78"/>
      <c r="BB949" s="249"/>
      <c r="BC949" s="249"/>
      <c r="BE949" s="249"/>
      <c r="BF949" s="249"/>
      <c r="BG949" s="272"/>
      <c r="BH949" s="249"/>
      <c r="BI949" s="249"/>
      <c r="BJ949" s="249"/>
      <c r="BK949" s="249"/>
      <c r="CM949" s="438"/>
    </row>
    <row r="950" customFormat="false" ht="12.75" hidden="false" customHeight="false" outlineLevel="0" collapsed="false">
      <c r="C950" s="77"/>
      <c r="D950" s="70"/>
      <c r="E950" s="72"/>
      <c r="AB950" s="427"/>
      <c r="AC950" s="249"/>
      <c r="AF950" s="263"/>
      <c r="AG950" s="263"/>
      <c r="AV950" s="247"/>
      <c r="AW950" s="63"/>
      <c r="AX950" s="250"/>
      <c r="AY950" s="434"/>
      <c r="AZ950" s="78"/>
      <c r="BA950" s="78"/>
      <c r="BB950" s="249"/>
      <c r="BC950" s="249"/>
      <c r="BE950" s="249"/>
      <c r="BF950" s="249"/>
      <c r="BG950" s="272"/>
      <c r="BH950" s="249"/>
      <c r="BI950" s="249"/>
      <c r="BJ950" s="249"/>
      <c r="BK950" s="249"/>
      <c r="CM950" s="438"/>
    </row>
    <row r="951" customFormat="false" ht="12.75" hidden="false" customHeight="false" outlineLevel="0" collapsed="false">
      <c r="C951" s="77"/>
      <c r="D951" s="70"/>
      <c r="E951" s="72"/>
      <c r="AB951" s="427"/>
      <c r="AC951" s="249"/>
      <c r="AF951" s="263"/>
      <c r="AG951" s="263"/>
      <c r="AV951" s="247"/>
      <c r="AW951" s="63"/>
      <c r="AX951" s="250"/>
      <c r="AY951" s="434"/>
      <c r="AZ951" s="78"/>
      <c r="BA951" s="78"/>
      <c r="BB951" s="249"/>
      <c r="BC951" s="249"/>
      <c r="BE951" s="249"/>
      <c r="BF951" s="249"/>
      <c r="BG951" s="272"/>
      <c r="BH951" s="249"/>
      <c r="BI951" s="249"/>
      <c r="BJ951" s="249"/>
      <c r="BK951" s="249"/>
      <c r="CM951" s="438"/>
    </row>
    <row r="952" customFormat="false" ht="12.75" hidden="false" customHeight="false" outlineLevel="0" collapsed="false">
      <c r="C952" s="77"/>
      <c r="D952" s="70"/>
      <c r="E952" s="72"/>
      <c r="AB952" s="427"/>
      <c r="AC952" s="249"/>
      <c r="AF952" s="263"/>
      <c r="AG952" s="263"/>
      <c r="AV952" s="247"/>
      <c r="AW952" s="63"/>
      <c r="AX952" s="250"/>
      <c r="AY952" s="434"/>
      <c r="AZ952" s="78"/>
      <c r="BA952" s="78"/>
      <c r="BB952" s="249"/>
      <c r="BC952" s="249"/>
      <c r="BE952" s="249"/>
      <c r="BF952" s="249"/>
      <c r="BG952" s="272"/>
      <c r="BH952" s="249"/>
      <c r="BI952" s="249"/>
      <c r="BJ952" s="249"/>
      <c r="BK952" s="249"/>
      <c r="CM952" s="438"/>
    </row>
    <row r="953" customFormat="false" ht="12.75" hidden="false" customHeight="false" outlineLevel="0" collapsed="false">
      <c r="C953" s="77"/>
      <c r="D953" s="70"/>
      <c r="E953" s="72"/>
      <c r="AB953" s="427"/>
      <c r="AC953" s="249"/>
      <c r="AF953" s="263"/>
      <c r="AG953" s="263"/>
      <c r="AV953" s="247"/>
      <c r="AW953" s="63"/>
      <c r="AX953" s="250"/>
      <c r="AY953" s="434"/>
      <c r="AZ953" s="78"/>
      <c r="BA953" s="78"/>
      <c r="BB953" s="249"/>
      <c r="BC953" s="249"/>
      <c r="BE953" s="249"/>
      <c r="BF953" s="249"/>
      <c r="BG953" s="272"/>
      <c r="BH953" s="249"/>
      <c r="BI953" s="249"/>
      <c r="BJ953" s="249"/>
      <c r="BK953" s="249"/>
      <c r="CM953" s="438"/>
    </row>
    <row r="954" customFormat="false" ht="12.75" hidden="false" customHeight="false" outlineLevel="0" collapsed="false">
      <c r="C954" s="77"/>
      <c r="D954" s="70"/>
      <c r="E954" s="72"/>
      <c r="AB954" s="427"/>
      <c r="AC954" s="249"/>
      <c r="AF954" s="263"/>
      <c r="AG954" s="263"/>
      <c r="AV954" s="247"/>
      <c r="AW954" s="63"/>
      <c r="AX954" s="250"/>
      <c r="AY954" s="434"/>
      <c r="AZ954" s="78"/>
      <c r="BA954" s="78"/>
      <c r="BB954" s="249"/>
      <c r="BC954" s="249"/>
      <c r="BE954" s="249"/>
      <c r="BF954" s="249"/>
      <c r="BG954" s="272"/>
      <c r="BH954" s="249"/>
      <c r="BI954" s="249"/>
      <c r="BJ954" s="249"/>
      <c r="BK954" s="249"/>
      <c r="CM954" s="438"/>
    </row>
    <row r="955" customFormat="false" ht="12.75" hidden="false" customHeight="false" outlineLevel="0" collapsed="false">
      <c r="C955" s="77"/>
      <c r="D955" s="70"/>
      <c r="E955" s="72"/>
      <c r="AB955" s="427"/>
      <c r="AC955" s="249"/>
      <c r="AF955" s="263"/>
      <c r="AG955" s="263"/>
      <c r="AV955" s="247"/>
      <c r="AW955" s="63"/>
      <c r="AX955" s="250"/>
      <c r="AY955" s="434"/>
      <c r="AZ955" s="78"/>
      <c r="BA955" s="78"/>
      <c r="BB955" s="249"/>
      <c r="BC955" s="249"/>
      <c r="BE955" s="249"/>
      <c r="BF955" s="249"/>
      <c r="BG955" s="272"/>
      <c r="BH955" s="249"/>
      <c r="BI955" s="249"/>
      <c r="BJ955" s="249"/>
      <c r="BK955" s="249"/>
      <c r="CM955" s="438"/>
    </row>
    <row r="956" customFormat="false" ht="12.75" hidden="false" customHeight="false" outlineLevel="0" collapsed="false">
      <c r="C956" s="77"/>
      <c r="D956" s="70"/>
      <c r="E956" s="72"/>
      <c r="AB956" s="427"/>
      <c r="AC956" s="249"/>
      <c r="AF956" s="263"/>
      <c r="AG956" s="263"/>
      <c r="AV956" s="247"/>
      <c r="AW956" s="63"/>
      <c r="AX956" s="250"/>
      <c r="AY956" s="434"/>
      <c r="AZ956" s="78"/>
      <c r="BA956" s="78"/>
      <c r="BB956" s="249"/>
      <c r="BC956" s="249"/>
      <c r="BE956" s="249"/>
      <c r="BF956" s="249"/>
      <c r="BG956" s="272"/>
      <c r="BH956" s="249"/>
      <c r="BI956" s="249"/>
      <c r="BJ956" s="249"/>
      <c r="BK956" s="249"/>
      <c r="CM956" s="438"/>
    </row>
    <row r="957" customFormat="false" ht="12.75" hidden="false" customHeight="false" outlineLevel="0" collapsed="false">
      <c r="C957" s="77"/>
      <c r="D957" s="70"/>
      <c r="E957" s="72"/>
      <c r="AB957" s="427"/>
      <c r="AC957" s="249"/>
      <c r="AF957" s="263"/>
      <c r="AG957" s="263"/>
      <c r="AV957" s="247"/>
      <c r="AW957" s="63"/>
      <c r="AX957" s="250"/>
      <c r="AY957" s="434"/>
      <c r="AZ957" s="78"/>
      <c r="BA957" s="78"/>
      <c r="BB957" s="249"/>
      <c r="BC957" s="249"/>
      <c r="BE957" s="249"/>
      <c r="BF957" s="249"/>
      <c r="BG957" s="272"/>
      <c r="BH957" s="249"/>
      <c r="BI957" s="249"/>
      <c r="BJ957" s="249"/>
      <c r="BK957" s="249"/>
      <c r="CM957" s="438"/>
    </row>
    <row r="958" customFormat="false" ht="12.75" hidden="false" customHeight="false" outlineLevel="0" collapsed="false">
      <c r="C958" s="77"/>
      <c r="D958" s="70"/>
      <c r="E958" s="72"/>
      <c r="AB958" s="427"/>
      <c r="AC958" s="249"/>
      <c r="AF958" s="263"/>
      <c r="AG958" s="263"/>
      <c r="AV958" s="247"/>
      <c r="AW958" s="63"/>
      <c r="AX958" s="250"/>
      <c r="AY958" s="434"/>
      <c r="AZ958" s="78"/>
      <c r="BA958" s="78"/>
      <c r="BB958" s="249"/>
      <c r="BC958" s="249"/>
      <c r="BE958" s="249"/>
      <c r="BF958" s="249"/>
      <c r="BG958" s="272"/>
      <c r="BH958" s="249"/>
      <c r="BI958" s="249"/>
      <c r="BJ958" s="249"/>
      <c r="BK958" s="249"/>
      <c r="CM958" s="438"/>
    </row>
    <row r="959" customFormat="false" ht="12.75" hidden="false" customHeight="false" outlineLevel="0" collapsed="false">
      <c r="C959" s="77"/>
      <c r="D959" s="70"/>
      <c r="E959" s="72"/>
      <c r="AB959" s="427"/>
      <c r="AC959" s="249"/>
      <c r="AF959" s="263"/>
      <c r="AG959" s="263"/>
      <c r="AV959" s="247"/>
      <c r="AW959" s="63"/>
      <c r="AX959" s="250"/>
      <c r="AY959" s="434"/>
      <c r="AZ959" s="78"/>
      <c r="BA959" s="78"/>
      <c r="BB959" s="249"/>
      <c r="BC959" s="249"/>
      <c r="BE959" s="249"/>
      <c r="BF959" s="249"/>
      <c r="BG959" s="272"/>
      <c r="BH959" s="249"/>
      <c r="BI959" s="249"/>
      <c r="BJ959" s="249"/>
      <c r="BK959" s="249"/>
      <c r="CM959" s="438"/>
    </row>
    <row r="960" customFormat="false" ht="12.75" hidden="false" customHeight="false" outlineLevel="0" collapsed="false">
      <c r="C960" s="77"/>
      <c r="D960" s="70"/>
      <c r="E960" s="72"/>
      <c r="AB960" s="427"/>
      <c r="AC960" s="249"/>
      <c r="AF960" s="263"/>
      <c r="AG960" s="263"/>
      <c r="AV960" s="247"/>
      <c r="AW960" s="63"/>
      <c r="AX960" s="250"/>
      <c r="AY960" s="434"/>
      <c r="AZ960" s="78"/>
      <c r="BA960" s="78"/>
      <c r="BB960" s="249"/>
      <c r="BC960" s="249"/>
      <c r="BE960" s="249"/>
      <c r="BF960" s="249"/>
      <c r="BG960" s="272"/>
      <c r="BH960" s="249"/>
      <c r="BI960" s="249"/>
      <c r="BJ960" s="249"/>
      <c r="BK960" s="249"/>
      <c r="CM960" s="438"/>
    </row>
    <row r="961" customFormat="false" ht="12.75" hidden="false" customHeight="false" outlineLevel="0" collapsed="false">
      <c r="C961" s="77"/>
      <c r="D961" s="70"/>
      <c r="E961" s="72"/>
      <c r="AB961" s="427"/>
      <c r="AC961" s="249"/>
      <c r="AF961" s="263"/>
      <c r="AG961" s="263"/>
      <c r="AV961" s="247"/>
      <c r="AW961" s="63"/>
      <c r="AX961" s="250"/>
      <c r="AY961" s="434"/>
      <c r="AZ961" s="78"/>
      <c r="BA961" s="78"/>
      <c r="BB961" s="249"/>
      <c r="BC961" s="249"/>
      <c r="BE961" s="249"/>
      <c r="BF961" s="249"/>
      <c r="BG961" s="272"/>
      <c r="BH961" s="249"/>
      <c r="BI961" s="249"/>
      <c r="BJ961" s="249"/>
      <c r="BK961" s="249"/>
      <c r="CM961" s="438"/>
    </row>
    <row r="962" customFormat="false" ht="12.75" hidden="false" customHeight="false" outlineLevel="0" collapsed="false">
      <c r="C962" s="77"/>
      <c r="D962" s="70"/>
      <c r="E962" s="72"/>
      <c r="AB962" s="427"/>
      <c r="AC962" s="249"/>
      <c r="AF962" s="263"/>
      <c r="AG962" s="263"/>
      <c r="AV962" s="247"/>
      <c r="AW962" s="63"/>
      <c r="AX962" s="250"/>
      <c r="AY962" s="434"/>
      <c r="AZ962" s="78"/>
      <c r="BA962" s="78"/>
      <c r="BB962" s="249"/>
      <c r="BC962" s="249"/>
      <c r="BE962" s="249"/>
      <c r="BF962" s="249"/>
      <c r="BG962" s="272"/>
      <c r="BH962" s="249"/>
      <c r="BI962" s="249"/>
      <c r="BJ962" s="249"/>
      <c r="BK962" s="249"/>
      <c r="CM962" s="438"/>
    </row>
    <row r="963" customFormat="false" ht="12.75" hidden="false" customHeight="false" outlineLevel="0" collapsed="false">
      <c r="C963" s="77"/>
      <c r="D963" s="70"/>
      <c r="E963" s="72"/>
      <c r="AB963" s="427"/>
      <c r="AC963" s="249"/>
      <c r="AF963" s="263"/>
      <c r="AG963" s="263"/>
      <c r="AV963" s="247"/>
      <c r="AW963" s="63"/>
      <c r="AX963" s="250"/>
      <c r="AY963" s="434"/>
      <c r="AZ963" s="78"/>
      <c r="BA963" s="78"/>
      <c r="BB963" s="249"/>
      <c r="BC963" s="249"/>
      <c r="BE963" s="249"/>
      <c r="BF963" s="249"/>
      <c r="BG963" s="272"/>
      <c r="BH963" s="249"/>
      <c r="BI963" s="249"/>
      <c r="BJ963" s="249"/>
      <c r="BK963" s="249"/>
      <c r="CM963" s="438"/>
    </row>
    <row r="964" customFormat="false" ht="12.75" hidden="false" customHeight="false" outlineLevel="0" collapsed="false">
      <c r="C964" s="77"/>
      <c r="D964" s="70"/>
      <c r="E964" s="72"/>
      <c r="AB964" s="427"/>
      <c r="AC964" s="249"/>
      <c r="AF964" s="263"/>
      <c r="AG964" s="263"/>
      <c r="AV964" s="247"/>
      <c r="AW964" s="63"/>
      <c r="AX964" s="250"/>
      <c r="AY964" s="434"/>
      <c r="AZ964" s="78"/>
      <c r="BA964" s="78"/>
      <c r="BB964" s="249"/>
      <c r="BC964" s="249"/>
      <c r="BE964" s="249"/>
      <c r="BF964" s="249"/>
      <c r="BG964" s="272"/>
      <c r="BH964" s="249"/>
      <c r="BI964" s="249"/>
      <c r="BJ964" s="249"/>
      <c r="BK964" s="249"/>
      <c r="CM964" s="438"/>
    </row>
    <row r="965" customFormat="false" ht="12.75" hidden="false" customHeight="false" outlineLevel="0" collapsed="false">
      <c r="C965" s="77"/>
      <c r="D965" s="70"/>
      <c r="E965" s="72"/>
      <c r="AB965" s="427"/>
      <c r="AC965" s="249"/>
      <c r="AF965" s="263"/>
      <c r="AG965" s="263"/>
      <c r="AV965" s="247"/>
      <c r="AW965" s="63"/>
      <c r="AX965" s="250"/>
      <c r="AY965" s="434"/>
      <c r="AZ965" s="78"/>
      <c r="BA965" s="78"/>
      <c r="BB965" s="249"/>
      <c r="BC965" s="249"/>
      <c r="BE965" s="249"/>
      <c r="BF965" s="249"/>
      <c r="BG965" s="272"/>
      <c r="BH965" s="249"/>
      <c r="BI965" s="249"/>
      <c r="BJ965" s="249"/>
      <c r="BK965" s="249"/>
      <c r="CM965" s="438"/>
    </row>
    <row r="966" customFormat="false" ht="12.75" hidden="false" customHeight="false" outlineLevel="0" collapsed="false">
      <c r="C966" s="77"/>
      <c r="D966" s="70"/>
      <c r="E966" s="72"/>
      <c r="AB966" s="427"/>
      <c r="AC966" s="249"/>
      <c r="AF966" s="263"/>
      <c r="AG966" s="263"/>
      <c r="AV966" s="247"/>
      <c r="AW966" s="63"/>
      <c r="AX966" s="250"/>
      <c r="AY966" s="434"/>
      <c r="AZ966" s="78"/>
      <c r="BA966" s="78"/>
      <c r="BB966" s="249"/>
      <c r="BC966" s="249"/>
      <c r="BE966" s="249"/>
      <c r="BF966" s="249"/>
      <c r="BG966" s="272"/>
      <c r="BH966" s="249"/>
      <c r="BI966" s="249"/>
      <c r="BJ966" s="249"/>
      <c r="BK966" s="249"/>
      <c r="CM966" s="438"/>
    </row>
    <row r="967" customFormat="false" ht="12.75" hidden="false" customHeight="false" outlineLevel="0" collapsed="false">
      <c r="C967" s="77"/>
      <c r="D967" s="70"/>
      <c r="E967" s="72"/>
      <c r="AB967" s="427"/>
      <c r="AC967" s="249"/>
      <c r="AF967" s="263"/>
      <c r="AG967" s="263"/>
      <c r="AV967" s="247"/>
      <c r="AW967" s="63"/>
      <c r="AX967" s="250"/>
      <c r="AY967" s="434"/>
      <c r="AZ967" s="78"/>
      <c r="BA967" s="78"/>
      <c r="BB967" s="249"/>
      <c r="BC967" s="249"/>
      <c r="BE967" s="249"/>
      <c r="BF967" s="249"/>
      <c r="BG967" s="272"/>
      <c r="BH967" s="249"/>
      <c r="BI967" s="249"/>
      <c r="BJ967" s="249"/>
      <c r="BK967" s="249"/>
      <c r="CM967" s="438"/>
    </row>
    <row r="968" customFormat="false" ht="12.75" hidden="false" customHeight="false" outlineLevel="0" collapsed="false">
      <c r="C968" s="77"/>
      <c r="D968" s="70"/>
      <c r="E968" s="72"/>
      <c r="AB968" s="427"/>
      <c r="AC968" s="249"/>
      <c r="AF968" s="263"/>
      <c r="AG968" s="263"/>
      <c r="AV968" s="247"/>
      <c r="AW968" s="63"/>
      <c r="AX968" s="250"/>
      <c r="AY968" s="434"/>
      <c r="AZ968" s="78"/>
      <c r="BA968" s="78"/>
      <c r="BB968" s="249"/>
      <c r="BC968" s="249"/>
      <c r="BE968" s="249"/>
      <c r="BF968" s="249"/>
      <c r="BG968" s="272"/>
      <c r="BH968" s="249"/>
      <c r="BI968" s="249"/>
      <c r="BJ968" s="249"/>
      <c r="BK968" s="249"/>
      <c r="CM968" s="438"/>
    </row>
    <row r="969" customFormat="false" ht="12.75" hidden="false" customHeight="false" outlineLevel="0" collapsed="false">
      <c r="C969" s="77"/>
      <c r="D969" s="70"/>
      <c r="E969" s="72"/>
      <c r="AB969" s="427"/>
      <c r="AC969" s="249"/>
      <c r="AF969" s="263"/>
      <c r="AG969" s="263"/>
      <c r="AV969" s="247"/>
      <c r="AW969" s="63"/>
      <c r="AX969" s="250"/>
      <c r="AY969" s="434"/>
      <c r="AZ969" s="78"/>
      <c r="BA969" s="78"/>
      <c r="BB969" s="249"/>
      <c r="BC969" s="249"/>
      <c r="BE969" s="249"/>
      <c r="BF969" s="249"/>
      <c r="BG969" s="272"/>
      <c r="BH969" s="249"/>
      <c r="BI969" s="249"/>
      <c r="BJ969" s="249"/>
      <c r="BK969" s="249"/>
      <c r="CM969" s="438"/>
    </row>
    <row r="970" customFormat="false" ht="12.75" hidden="false" customHeight="false" outlineLevel="0" collapsed="false">
      <c r="C970" s="77"/>
      <c r="D970" s="70"/>
      <c r="E970" s="72"/>
      <c r="AB970" s="427"/>
      <c r="AC970" s="249"/>
      <c r="AF970" s="263"/>
      <c r="AG970" s="263"/>
      <c r="AV970" s="247"/>
      <c r="AW970" s="63"/>
      <c r="AX970" s="250"/>
      <c r="AY970" s="434"/>
      <c r="AZ970" s="78"/>
      <c r="BA970" s="78"/>
      <c r="BB970" s="249"/>
      <c r="BC970" s="249"/>
      <c r="BE970" s="249"/>
      <c r="BF970" s="249"/>
      <c r="BG970" s="272"/>
      <c r="BH970" s="249"/>
      <c r="BI970" s="249"/>
      <c r="BJ970" s="249"/>
      <c r="BK970" s="249"/>
      <c r="CM970" s="438"/>
    </row>
    <row r="971" customFormat="false" ht="12.75" hidden="false" customHeight="false" outlineLevel="0" collapsed="false">
      <c r="C971" s="77"/>
      <c r="D971" s="70"/>
      <c r="E971" s="72"/>
      <c r="AB971" s="427"/>
      <c r="AC971" s="249"/>
      <c r="AF971" s="263"/>
      <c r="AG971" s="263"/>
      <c r="AV971" s="247"/>
      <c r="AW971" s="63"/>
      <c r="AX971" s="250"/>
      <c r="AY971" s="434"/>
      <c r="AZ971" s="78"/>
      <c r="BA971" s="78"/>
      <c r="BB971" s="249"/>
      <c r="BC971" s="249"/>
      <c r="BE971" s="249"/>
      <c r="BF971" s="249"/>
      <c r="BG971" s="272"/>
      <c r="BH971" s="249"/>
      <c r="BI971" s="249"/>
      <c r="BJ971" s="249"/>
      <c r="BK971" s="249"/>
      <c r="CM971" s="438"/>
    </row>
    <row r="972" customFormat="false" ht="12.75" hidden="false" customHeight="false" outlineLevel="0" collapsed="false">
      <c r="C972" s="77"/>
      <c r="D972" s="70"/>
      <c r="E972" s="72"/>
      <c r="AB972" s="427"/>
      <c r="AC972" s="249"/>
      <c r="AF972" s="263"/>
      <c r="AG972" s="263"/>
      <c r="AV972" s="247"/>
      <c r="AW972" s="63"/>
      <c r="AX972" s="250"/>
      <c r="AY972" s="434"/>
      <c r="AZ972" s="78"/>
      <c r="BA972" s="78"/>
      <c r="BB972" s="249"/>
      <c r="BC972" s="249"/>
      <c r="BE972" s="249"/>
      <c r="BF972" s="249"/>
      <c r="BG972" s="272"/>
      <c r="BH972" s="249"/>
      <c r="BI972" s="249"/>
      <c r="BJ972" s="249"/>
      <c r="BK972" s="249"/>
      <c r="CM972" s="438"/>
    </row>
    <row r="973" customFormat="false" ht="12.75" hidden="false" customHeight="false" outlineLevel="0" collapsed="false">
      <c r="C973" s="77"/>
      <c r="D973" s="70"/>
      <c r="E973" s="72"/>
      <c r="AB973" s="427"/>
      <c r="AC973" s="249"/>
      <c r="AF973" s="263"/>
      <c r="AG973" s="263"/>
      <c r="AV973" s="247"/>
      <c r="AW973" s="63"/>
      <c r="AX973" s="250"/>
      <c r="AY973" s="434"/>
      <c r="AZ973" s="78"/>
      <c r="BA973" s="78"/>
      <c r="BB973" s="249"/>
      <c r="BC973" s="249"/>
      <c r="BE973" s="249"/>
      <c r="BF973" s="249"/>
      <c r="BG973" s="272"/>
      <c r="BH973" s="249"/>
      <c r="BI973" s="249"/>
      <c r="BJ973" s="249"/>
      <c r="BK973" s="249"/>
      <c r="CM973" s="438"/>
    </row>
    <row r="974" customFormat="false" ht="12.75" hidden="false" customHeight="false" outlineLevel="0" collapsed="false">
      <c r="C974" s="77"/>
      <c r="D974" s="70"/>
      <c r="E974" s="72"/>
      <c r="AB974" s="427"/>
      <c r="AC974" s="249"/>
      <c r="AF974" s="263"/>
      <c r="AG974" s="263"/>
      <c r="AV974" s="247"/>
      <c r="AW974" s="63"/>
      <c r="AX974" s="250"/>
      <c r="AY974" s="434"/>
      <c r="AZ974" s="78"/>
      <c r="BA974" s="78"/>
      <c r="BB974" s="249"/>
      <c r="BC974" s="249"/>
      <c r="BE974" s="249"/>
      <c r="BF974" s="249"/>
      <c r="BG974" s="272"/>
      <c r="BH974" s="249"/>
      <c r="BI974" s="249"/>
      <c r="BJ974" s="249"/>
      <c r="BK974" s="249"/>
      <c r="CM974" s="438"/>
    </row>
    <row r="975" customFormat="false" ht="12.75" hidden="false" customHeight="false" outlineLevel="0" collapsed="false">
      <c r="C975" s="77"/>
      <c r="D975" s="70"/>
      <c r="E975" s="72"/>
      <c r="AB975" s="427"/>
      <c r="AC975" s="249"/>
      <c r="AF975" s="263"/>
      <c r="AG975" s="263"/>
      <c r="AV975" s="247"/>
      <c r="AW975" s="63"/>
      <c r="AX975" s="250"/>
      <c r="AY975" s="434"/>
      <c r="AZ975" s="78"/>
      <c r="BA975" s="78"/>
      <c r="BB975" s="249"/>
      <c r="BC975" s="249"/>
      <c r="BE975" s="249"/>
      <c r="BF975" s="249"/>
      <c r="BG975" s="272"/>
      <c r="BH975" s="249"/>
      <c r="BI975" s="249"/>
      <c r="BJ975" s="249"/>
      <c r="BK975" s="249"/>
      <c r="CM975" s="438"/>
    </row>
    <row r="976" customFormat="false" ht="12.75" hidden="false" customHeight="false" outlineLevel="0" collapsed="false">
      <c r="C976" s="77"/>
      <c r="D976" s="70"/>
      <c r="E976" s="72"/>
      <c r="AB976" s="427"/>
      <c r="AC976" s="249"/>
      <c r="AF976" s="263"/>
      <c r="AG976" s="263"/>
      <c r="AV976" s="247"/>
      <c r="AW976" s="63"/>
      <c r="AX976" s="250"/>
      <c r="AY976" s="434"/>
      <c r="AZ976" s="78"/>
      <c r="BA976" s="78"/>
      <c r="BB976" s="249"/>
      <c r="BC976" s="249"/>
      <c r="BE976" s="249"/>
      <c r="BF976" s="249"/>
      <c r="BG976" s="272"/>
      <c r="BH976" s="249"/>
      <c r="BI976" s="249"/>
      <c r="BJ976" s="249"/>
      <c r="BK976" s="249"/>
      <c r="CM976" s="438"/>
    </row>
    <row r="977" customFormat="false" ht="12.75" hidden="false" customHeight="false" outlineLevel="0" collapsed="false">
      <c r="C977" s="77"/>
      <c r="D977" s="70"/>
      <c r="E977" s="72"/>
      <c r="AB977" s="427"/>
      <c r="AC977" s="249"/>
      <c r="AF977" s="263"/>
      <c r="AG977" s="263"/>
      <c r="AV977" s="247"/>
      <c r="AW977" s="63"/>
      <c r="AX977" s="250"/>
      <c r="AY977" s="434"/>
      <c r="AZ977" s="78"/>
      <c r="BA977" s="78"/>
      <c r="BB977" s="249"/>
      <c r="BC977" s="249"/>
      <c r="BE977" s="249"/>
      <c r="BF977" s="249"/>
      <c r="BG977" s="272"/>
      <c r="BH977" s="249"/>
      <c r="BI977" s="249"/>
      <c r="BJ977" s="249"/>
      <c r="BK977" s="249"/>
      <c r="CM977" s="438"/>
    </row>
    <row r="978" customFormat="false" ht="12.75" hidden="false" customHeight="false" outlineLevel="0" collapsed="false">
      <c r="C978" s="77"/>
      <c r="D978" s="70"/>
      <c r="E978" s="72"/>
      <c r="AB978" s="427"/>
      <c r="AC978" s="249"/>
      <c r="AF978" s="263"/>
      <c r="AG978" s="263"/>
      <c r="AV978" s="247"/>
      <c r="AW978" s="63"/>
      <c r="AX978" s="250"/>
      <c r="AY978" s="434"/>
      <c r="AZ978" s="78"/>
      <c r="BA978" s="78"/>
      <c r="BB978" s="249"/>
      <c r="BC978" s="249"/>
      <c r="BE978" s="249"/>
      <c r="BF978" s="249"/>
      <c r="BG978" s="272"/>
      <c r="BH978" s="249"/>
      <c r="BI978" s="249"/>
      <c r="BJ978" s="249"/>
      <c r="BK978" s="249"/>
      <c r="CM978" s="438"/>
    </row>
    <row r="979" customFormat="false" ht="12.75" hidden="false" customHeight="false" outlineLevel="0" collapsed="false">
      <c r="C979" s="77"/>
      <c r="D979" s="70"/>
      <c r="E979" s="72"/>
      <c r="AB979" s="427"/>
      <c r="AC979" s="249"/>
      <c r="AF979" s="263"/>
      <c r="AG979" s="263"/>
      <c r="AV979" s="247"/>
      <c r="AW979" s="63"/>
      <c r="AX979" s="250"/>
      <c r="AY979" s="434"/>
      <c r="AZ979" s="78"/>
      <c r="BA979" s="78"/>
      <c r="BB979" s="249"/>
      <c r="BC979" s="249"/>
      <c r="BE979" s="249"/>
      <c r="BF979" s="249"/>
      <c r="BG979" s="272"/>
      <c r="BH979" s="249"/>
      <c r="BI979" s="249"/>
      <c r="BJ979" s="249"/>
      <c r="BK979" s="249"/>
      <c r="CM979" s="438"/>
    </row>
    <row r="980" customFormat="false" ht="12.75" hidden="false" customHeight="false" outlineLevel="0" collapsed="false">
      <c r="C980" s="77"/>
      <c r="D980" s="70"/>
      <c r="E980" s="72"/>
      <c r="AB980" s="427"/>
      <c r="AC980" s="249"/>
      <c r="AF980" s="263"/>
      <c r="AG980" s="263"/>
      <c r="AV980" s="247"/>
      <c r="AW980" s="63"/>
      <c r="AX980" s="250"/>
      <c r="AY980" s="434"/>
      <c r="AZ980" s="78"/>
      <c r="BA980" s="78"/>
      <c r="BB980" s="249"/>
      <c r="BC980" s="249"/>
      <c r="BE980" s="249"/>
      <c r="BF980" s="249"/>
      <c r="BG980" s="272"/>
      <c r="BH980" s="249"/>
      <c r="BI980" s="249"/>
      <c r="BJ980" s="249"/>
      <c r="BK980" s="249"/>
      <c r="CM980" s="438"/>
    </row>
    <row r="981" customFormat="false" ht="12.75" hidden="false" customHeight="false" outlineLevel="0" collapsed="false">
      <c r="C981" s="77"/>
      <c r="D981" s="70"/>
      <c r="E981" s="72"/>
      <c r="AB981" s="427"/>
      <c r="AC981" s="249"/>
      <c r="AF981" s="263"/>
      <c r="AG981" s="263"/>
      <c r="AV981" s="247"/>
      <c r="AW981" s="63"/>
      <c r="AX981" s="250"/>
      <c r="AY981" s="434"/>
      <c r="AZ981" s="78"/>
      <c r="BA981" s="78"/>
      <c r="BB981" s="249"/>
      <c r="BC981" s="249"/>
      <c r="BE981" s="249"/>
      <c r="BF981" s="249"/>
      <c r="BG981" s="272"/>
      <c r="BH981" s="249"/>
      <c r="BI981" s="249"/>
      <c r="BJ981" s="249"/>
      <c r="BK981" s="249"/>
      <c r="CM981" s="438"/>
    </row>
    <row r="982" customFormat="false" ht="12.75" hidden="false" customHeight="false" outlineLevel="0" collapsed="false">
      <c r="C982" s="77"/>
      <c r="D982" s="70"/>
      <c r="E982" s="72"/>
      <c r="AB982" s="427"/>
      <c r="AC982" s="249"/>
      <c r="AF982" s="263"/>
      <c r="AG982" s="263"/>
      <c r="AV982" s="247"/>
      <c r="AW982" s="63"/>
      <c r="AX982" s="250"/>
      <c r="AY982" s="434"/>
      <c r="AZ982" s="78"/>
      <c r="BA982" s="78"/>
      <c r="BB982" s="249"/>
      <c r="BC982" s="249"/>
      <c r="BE982" s="249"/>
      <c r="BF982" s="249"/>
      <c r="BG982" s="272"/>
      <c r="BH982" s="249"/>
      <c r="BI982" s="249"/>
      <c r="BJ982" s="249"/>
      <c r="BK982" s="249"/>
      <c r="CM982" s="438"/>
    </row>
    <row r="983" customFormat="false" ht="12.75" hidden="false" customHeight="false" outlineLevel="0" collapsed="false">
      <c r="C983" s="77"/>
      <c r="D983" s="70"/>
      <c r="E983" s="72"/>
      <c r="AB983" s="427"/>
      <c r="AC983" s="249"/>
      <c r="AF983" s="263"/>
      <c r="AG983" s="263"/>
      <c r="AV983" s="247"/>
      <c r="AW983" s="63"/>
      <c r="AX983" s="250"/>
      <c r="AY983" s="434"/>
      <c r="AZ983" s="78"/>
      <c r="BA983" s="78"/>
      <c r="BB983" s="249"/>
      <c r="BC983" s="249"/>
      <c r="BE983" s="249"/>
      <c r="BF983" s="249"/>
      <c r="BG983" s="272"/>
      <c r="BH983" s="249"/>
      <c r="BI983" s="249"/>
      <c r="BJ983" s="249"/>
      <c r="BK983" s="249"/>
      <c r="CM983" s="438"/>
    </row>
    <row r="984" customFormat="false" ht="12.75" hidden="false" customHeight="false" outlineLevel="0" collapsed="false">
      <c r="C984" s="77"/>
      <c r="D984" s="70"/>
      <c r="E984" s="72"/>
      <c r="AB984" s="427"/>
      <c r="AC984" s="249"/>
      <c r="AF984" s="263"/>
      <c r="AG984" s="263"/>
      <c r="AV984" s="247"/>
      <c r="AW984" s="63"/>
      <c r="AX984" s="250"/>
      <c r="AY984" s="434"/>
      <c r="AZ984" s="78"/>
      <c r="BA984" s="78"/>
      <c r="BB984" s="249"/>
      <c r="BC984" s="249"/>
      <c r="BE984" s="249"/>
      <c r="BF984" s="249"/>
      <c r="BG984" s="272"/>
      <c r="BH984" s="249"/>
      <c r="BI984" s="249"/>
      <c r="BJ984" s="249"/>
      <c r="BK984" s="249"/>
      <c r="CM984" s="438"/>
    </row>
    <row r="985" customFormat="false" ht="12.75" hidden="false" customHeight="false" outlineLevel="0" collapsed="false">
      <c r="C985" s="77"/>
      <c r="D985" s="70"/>
      <c r="E985" s="72"/>
      <c r="AB985" s="427"/>
      <c r="AC985" s="249"/>
      <c r="AF985" s="263"/>
      <c r="AG985" s="263"/>
      <c r="AV985" s="247"/>
      <c r="AW985" s="63"/>
      <c r="AX985" s="250"/>
      <c r="AY985" s="434"/>
      <c r="AZ985" s="78"/>
      <c r="BA985" s="78"/>
      <c r="BB985" s="249"/>
      <c r="BC985" s="249"/>
      <c r="BE985" s="249"/>
      <c r="BF985" s="249"/>
      <c r="BG985" s="272"/>
      <c r="BH985" s="249"/>
      <c r="BI985" s="249"/>
      <c r="BJ985" s="249"/>
      <c r="BK985" s="249"/>
      <c r="CM985" s="438"/>
    </row>
    <row r="986" customFormat="false" ht="12.75" hidden="false" customHeight="false" outlineLevel="0" collapsed="false">
      <c r="C986" s="77"/>
      <c r="D986" s="70"/>
      <c r="E986" s="72"/>
      <c r="AB986" s="427"/>
      <c r="AC986" s="249"/>
      <c r="AF986" s="263"/>
      <c r="AG986" s="263"/>
      <c r="AV986" s="247"/>
      <c r="AW986" s="63"/>
      <c r="AX986" s="250"/>
      <c r="AY986" s="434"/>
      <c r="AZ986" s="78"/>
      <c r="BA986" s="78"/>
      <c r="BB986" s="249"/>
      <c r="BC986" s="249"/>
      <c r="BE986" s="249"/>
      <c r="BF986" s="249"/>
      <c r="BG986" s="272"/>
      <c r="BH986" s="249"/>
      <c r="BI986" s="249"/>
      <c r="BJ986" s="249"/>
      <c r="BK986" s="249"/>
      <c r="CM986" s="438"/>
    </row>
    <row r="987" customFormat="false" ht="12.75" hidden="false" customHeight="false" outlineLevel="0" collapsed="false">
      <c r="C987" s="77"/>
      <c r="D987" s="70"/>
      <c r="E987" s="72"/>
      <c r="AB987" s="427"/>
      <c r="AC987" s="249"/>
      <c r="AF987" s="263"/>
      <c r="AG987" s="263"/>
      <c r="AV987" s="247"/>
      <c r="AW987" s="63"/>
      <c r="AX987" s="250"/>
      <c r="AY987" s="434"/>
      <c r="AZ987" s="78"/>
      <c r="BA987" s="78"/>
      <c r="BB987" s="249"/>
      <c r="BC987" s="249"/>
      <c r="BE987" s="249"/>
      <c r="BF987" s="249"/>
      <c r="BG987" s="272"/>
      <c r="BH987" s="249"/>
      <c r="BI987" s="249"/>
      <c r="BJ987" s="249"/>
      <c r="BK987" s="249"/>
      <c r="CM987" s="438"/>
    </row>
    <row r="988" customFormat="false" ht="12.75" hidden="false" customHeight="false" outlineLevel="0" collapsed="false">
      <c r="C988" s="77"/>
      <c r="D988" s="70"/>
      <c r="E988" s="72"/>
      <c r="AB988" s="427"/>
      <c r="AC988" s="249"/>
      <c r="AF988" s="263"/>
      <c r="AG988" s="263"/>
      <c r="AV988" s="247"/>
      <c r="AW988" s="63"/>
      <c r="AX988" s="250"/>
      <c r="AY988" s="434"/>
      <c r="AZ988" s="78"/>
      <c r="BA988" s="78"/>
      <c r="BB988" s="249"/>
      <c r="BC988" s="249"/>
      <c r="BE988" s="249"/>
      <c r="BF988" s="249"/>
      <c r="BG988" s="272"/>
      <c r="BH988" s="249"/>
      <c r="BI988" s="249"/>
      <c r="BJ988" s="249"/>
      <c r="BK988" s="249"/>
      <c r="CM988" s="438"/>
    </row>
    <row r="989" customFormat="false" ht="12.75" hidden="false" customHeight="false" outlineLevel="0" collapsed="false">
      <c r="C989" s="77"/>
      <c r="D989" s="70"/>
      <c r="E989" s="72"/>
      <c r="AB989" s="427"/>
      <c r="AC989" s="249"/>
      <c r="AF989" s="263"/>
      <c r="AG989" s="263"/>
      <c r="AV989" s="247"/>
      <c r="AW989" s="63"/>
      <c r="AX989" s="250"/>
      <c r="AY989" s="434"/>
      <c r="AZ989" s="78"/>
      <c r="BA989" s="78"/>
      <c r="BB989" s="249"/>
      <c r="BC989" s="249"/>
      <c r="BE989" s="249"/>
      <c r="BF989" s="249"/>
      <c r="BG989" s="272"/>
      <c r="BH989" s="249"/>
      <c r="BI989" s="249"/>
      <c r="BJ989" s="249"/>
      <c r="BK989" s="249"/>
      <c r="CM989" s="438"/>
    </row>
    <row r="990" customFormat="false" ht="12.75" hidden="false" customHeight="false" outlineLevel="0" collapsed="false">
      <c r="C990" s="77"/>
      <c r="D990" s="70"/>
      <c r="E990" s="72"/>
      <c r="AB990" s="427"/>
      <c r="AC990" s="249"/>
      <c r="AF990" s="263"/>
      <c r="AG990" s="263"/>
      <c r="AV990" s="247"/>
      <c r="AW990" s="63"/>
      <c r="AX990" s="250"/>
      <c r="AY990" s="434"/>
      <c r="AZ990" s="78"/>
      <c r="BA990" s="78"/>
      <c r="BB990" s="249"/>
      <c r="BC990" s="249"/>
      <c r="BE990" s="249"/>
      <c r="BF990" s="249"/>
      <c r="BG990" s="272"/>
      <c r="BH990" s="249"/>
      <c r="BI990" s="249"/>
      <c r="BJ990" s="249"/>
      <c r="BK990" s="249"/>
      <c r="CM990" s="438"/>
    </row>
    <row r="991" customFormat="false" ht="12.75" hidden="false" customHeight="false" outlineLevel="0" collapsed="false">
      <c r="C991" s="77"/>
      <c r="D991" s="70"/>
      <c r="E991" s="72"/>
      <c r="AB991" s="427"/>
      <c r="AC991" s="249"/>
      <c r="AF991" s="263"/>
      <c r="AG991" s="263"/>
      <c r="AV991" s="247"/>
      <c r="AW991" s="63"/>
      <c r="AX991" s="250"/>
      <c r="AY991" s="434"/>
      <c r="AZ991" s="78"/>
      <c r="BA991" s="78"/>
      <c r="BB991" s="249"/>
      <c r="BC991" s="249"/>
      <c r="BE991" s="249"/>
      <c r="BF991" s="249"/>
      <c r="BG991" s="272"/>
      <c r="BH991" s="249"/>
      <c r="BI991" s="249"/>
      <c r="BJ991" s="249"/>
      <c r="BK991" s="249"/>
      <c r="CM991" s="438"/>
    </row>
    <row r="992" customFormat="false" ht="12.75" hidden="false" customHeight="false" outlineLevel="0" collapsed="false">
      <c r="C992" s="77"/>
      <c r="D992" s="70"/>
      <c r="E992" s="72"/>
      <c r="AB992" s="427"/>
      <c r="AC992" s="249"/>
      <c r="AF992" s="263"/>
      <c r="AG992" s="263"/>
      <c r="AV992" s="247"/>
      <c r="AW992" s="63"/>
      <c r="AX992" s="250"/>
      <c r="AY992" s="434"/>
      <c r="AZ992" s="78"/>
      <c r="BA992" s="78"/>
      <c r="BB992" s="249"/>
      <c r="BC992" s="249"/>
      <c r="BE992" s="249"/>
      <c r="BF992" s="249"/>
      <c r="BG992" s="272"/>
      <c r="BH992" s="249"/>
      <c r="BI992" s="249"/>
      <c r="BJ992" s="249"/>
      <c r="BK992" s="249"/>
      <c r="CM992" s="438"/>
    </row>
    <row r="993" customFormat="false" ht="12.75" hidden="false" customHeight="false" outlineLevel="0" collapsed="false">
      <c r="C993" s="77"/>
      <c r="D993" s="70"/>
      <c r="E993" s="72"/>
      <c r="AB993" s="427"/>
      <c r="AC993" s="249"/>
      <c r="AF993" s="263"/>
      <c r="AG993" s="263"/>
      <c r="AV993" s="247"/>
      <c r="AW993" s="63"/>
      <c r="AX993" s="250"/>
      <c r="AY993" s="434"/>
      <c r="AZ993" s="78"/>
      <c r="BA993" s="78"/>
      <c r="BB993" s="249"/>
      <c r="BC993" s="249"/>
      <c r="BE993" s="249"/>
      <c r="BF993" s="249"/>
      <c r="BG993" s="272"/>
      <c r="BH993" s="249"/>
      <c r="BI993" s="249"/>
      <c r="BJ993" s="249"/>
      <c r="BK993" s="249"/>
      <c r="CM993" s="438"/>
    </row>
    <row r="994" customFormat="false" ht="12.75" hidden="false" customHeight="false" outlineLevel="0" collapsed="false">
      <c r="C994" s="77"/>
      <c r="D994" s="70"/>
      <c r="E994" s="72"/>
      <c r="AB994" s="427"/>
      <c r="AC994" s="249"/>
      <c r="AF994" s="263"/>
      <c r="AG994" s="263"/>
      <c r="AV994" s="247"/>
      <c r="AW994" s="63"/>
      <c r="AX994" s="250"/>
      <c r="AY994" s="434"/>
      <c r="AZ994" s="78"/>
      <c r="BA994" s="78"/>
      <c r="BB994" s="249"/>
      <c r="BC994" s="249"/>
      <c r="BE994" s="249"/>
      <c r="BF994" s="249"/>
      <c r="BG994" s="272"/>
      <c r="BH994" s="249"/>
      <c r="BI994" s="249"/>
      <c r="BJ994" s="249"/>
      <c r="BK994" s="249"/>
      <c r="CM994" s="438"/>
    </row>
    <row r="995" customFormat="false" ht="12.75" hidden="false" customHeight="false" outlineLevel="0" collapsed="false">
      <c r="C995" s="77"/>
      <c r="D995" s="70"/>
      <c r="E995" s="72"/>
      <c r="AB995" s="427"/>
      <c r="AC995" s="249"/>
      <c r="AF995" s="263"/>
      <c r="AG995" s="263"/>
      <c r="AV995" s="247"/>
      <c r="AW995" s="63"/>
      <c r="AX995" s="250"/>
      <c r="AY995" s="434"/>
      <c r="AZ995" s="78"/>
      <c r="BA995" s="78"/>
      <c r="BB995" s="249"/>
      <c r="BC995" s="249"/>
      <c r="BE995" s="249"/>
      <c r="BF995" s="249"/>
      <c r="BG995" s="272"/>
      <c r="BH995" s="249"/>
      <c r="BI995" s="249"/>
      <c r="BJ995" s="249"/>
      <c r="BK995" s="249"/>
      <c r="CM995" s="438"/>
    </row>
    <row r="996" customFormat="false" ht="12.75" hidden="false" customHeight="false" outlineLevel="0" collapsed="false">
      <c r="C996" s="77"/>
      <c r="D996" s="70"/>
      <c r="E996" s="72"/>
      <c r="AB996" s="427"/>
      <c r="AC996" s="249"/>
      <c r="AF996" s="263"/>
      <c r="AG996" s="263"/>
      <c r="AV996" s="247"/>
      <c r="AW996" s="63"/>
      <c r="AX996" s="250"/>
      <c r="AY996" s="434"/>
      <c r="AZ996" s="78"/>
      <c r="BA996" s="78"/>
      <c r="BB996" s="249"/>
      <c r="BC996" s="249"/>
      <c r="BE996" s="249"/>
      <c r="BF996" s="249"/>
      <c r="BG996" s="272"/>
      <c r="BH996" s="249"/>
      <c r="BI996" s="249"/>
      <c r="BJ996" s="249"/>
      <c r="BK996" s="249"/>
      <c r="CM996" s="438"/>
    </row>
    <row r="997" customFormat="false" ht="12.75" hidden="false" customHeight="false" outlineLevel="0" collapsed="false">
      <c r="C997" s="77"/>
      <c r="D997" s="70"/>
      <c r="E997" s="72"/>
      <c r="AB997" s="427"/>
      <c r="AC997" s="249"/>
      <c r="AF997" s="263"/>
      <c r="AG997" s="263"/>
      <c r="AV997" s="247"/>
      <c r="AW997" s="63"/>
      <c r="AX997" s="250"/>
      <c r="AY997" s="434"/>
      <c r="AZ997" s="78"/>
      <c r="BA997" s="78"/>
      <c r="BB997" s="249"/>
      <c r="BC997" s="249"/>
      <c r="BE997" s="249"/>
      <c r="BF997" s="249"/>
      <c r="BG997" s="272"/>
      <c r="BH997" s="249"/>
      <c r="BI997" s="249"/>
      <c r="BJ997" s="249"/>
      <c r="BK997" s="249"/>
      <c r="CM997" s="438"/>
    </row>
    <row r="998" customFormat="false" ht="12.75" hidden="false" customHeight="false" outlineLevel="0" collapsed="false">
      <c r="C998" s="77"/>
      <c r="D998" s="70"/>
      <c r="E998" s="72"/>
      <c r="AB998" s="427"/>
      <c r="AC998" s="249"/>
      <c r="AF998" s="263"/>
      <c r="AG998" s="263"/>
      <c r="AV998" s="247"/>
      <c r="AW998" s="63"/>
      <c r="AX998" s="250"/>
      <c r="AY998" s="434"/>
      <c r="AZ998" s="78"/>
      <c r="BA998" s="78"/>
      <c r="BB998" s="249"/>
      <c r="BC998" s="249"/>
      <c r="BE998" s="249"/>
      <c r="BF998" s="249"/>
      <c r="BG998" s="272"/>
      <c r="BH998" s="249"/>
      <c r="BI998" s="249"/>
      <c r="BJ998" s="249"/>
      <c r="BK998" s="249"/>
      <c r="CM998" s="438"/>
    </row>
    <row r="999" customFormat="false" ht="12.75" hidden="false" customHeight="false" outlineLevel="0" collapsed="false">
      <c r="C999" s="77"/>
      <c r="D999" s="70"/>
      <c r="E999" s="72"/>
      <c r="AB999" s="427"/>
      <c r="AC999" s="249"/>
      <c r="AF999" s="263"/>
      <c r="AG999" s="263"/>
      <c r="AV999" s="247"/>
      <c r="AW999" s="63"/>
      <c r="AX999" s="250"/>
      <c r="AY999" s="434"/>
      <c r="AZ999" s="78"/>
      <c r="BA999" s="78"/>
      <c r="BB999" s="249"/>
      <c r="BC999" s="249"/>
      <c r="BE999" s="249"/>
      <c r="BF999" s="249"/>
      <c r="BG999" s="272"/>
      <c r="BH999" s="249"/>
      <c r="BI999" s="249"/>
      <c r="BJ999" s="249"/>
      <c r="BK999" s="249"/>
      <c r="CM999" s="438"/>
    </row>
    <row r="1000" customFormat="false" ht="12.75" hidden="false" customHeight="false" outlineLevel="0" collapsed="false">
      <c r="C1000" s="77"/>
      <c r="D1000" s="70"/>
      <c r="E1000" s="72"/>
      <c r="AB1000" s="427"/>
      <c r="AC1000" s="249"/>
      <c r="AF1000" s="263"/>
      <c r="AG1000" s="263"/>
      <c r="AV1000" s="247"/>
      <c r="AW1000" s="63"/>
      <c r="AX1000" s="250"/>
      <c r="AY1000" s="434"/>
      <c r="AZ1000" s="78"/>
      <c r="BA1000" s="78"/>
      <c r="BB1000" s="249"/>
      <c r="BC1000" s="249"/>
      <c r="BE1000" s="249"/>
      <c r="BF1000" s="249"/>
      <c r="BG1000" s="272"/>
      <c r="BH1000" s="249"/>
      <c r="BI1000" s="249"/>
      <c r="BJ1000" s="249"/>
      <c r="BK1000" s="249"/>
      <c r="CM1000" s="438"/>
    </row>
    <row r="1001" customFormat="false" ht="12.75" hidden="false" customHeight="false" outlineLevel="0" collapsed="false">
      <c r="C1001" s="77"/>
      <c r="D1001" s="70"/>
      <c r="E1001" s="72"/>
      <c r="AB1001" s="427"/>
      <c r="AC1001" s="249"/>
      <c r="AF1001" s="263"/>
      <c r="AG1001" s="263"/>
      <c r="AV1001" s="247"/>
      <c r="AW1001" s="63"/>
      <c r="AX1001" s="250"/>
      <c r="AY1001" s="434"/>
      <c r="AZ1001" s="78"/>
      <c r="BA1001" s="78"/>
      <c r="BB1001" s="249"/>
      <c r="BC1001" s="249"/>
      <c r="BE1001" s="249"/>
      <c r="BF1001" s="249"/>
      <c r="BG1001" s="272"/>
      <c r="BH1001" s="249"/>
      <c r="BI1001" s="249"/>
      <c r="BJ1001" s="249"/>
      <c r="BK1001" s="249"/>
      <c r="CM1001" s="438"/>
    </row>
    <row r="1002" customFormat="false" ht="12.75" hidden="false" customHeight="false" outlineLevel="0" collapsed="false">
      <c r="C1002" s="77"/>
      <c r="D1002" s="70"/>
      <c r="E1002" s="72"/>
      <c r="AB1002" s="427"/>
      <c r="AC1002" s="249"/>
      <c r="AF1002" s="263"/>
      <c r="AG1002" s="263"/>
      <c r="AV1002" s="247"/>
      <c r="AW1002" s="63"/>
      <c r="AX1002" s="250"/>
      <c r="AY1002" s="434"/>
      <c r="AZ1002" s="78"/>
      <c r="BA1002" s="78"/>
      <c r="BB1002" s="249"/>
      <c r="BC1002" s="249"/>
      <c r="BE1002" s="249"/>
      <c r="BF1002" s="249"/>
      <c r="BG1002" s="272"/>
      <c r="BH1002" s="249"/>
      <c r="BI1002" s="249"/>
      <c r="BJ1002" s="249"/>
      <c r="BK1002" s="249"/>
      <c r="CM1002" s="438"/>
    </row>
    <row r="1003" customFormat="false" ht="12.75" hidden="false" customHeight="false" outlineLevel="0" collapsed="false">
      <c r="C1003" s="77"/>
      <c r="D1003" s="70"/>
      <c r="E1003" s="72"/>
      <c r="AB1003" s="427"/>
      <c r="AC1003" s="249"/>
      <c r="AF1003" s="263"/>
      <c r="AG1003" s="263"/>
      <c r="AV1003" s="247"/>
      <c r="AW1003" s="63"/>
      <c r="AX1003" s="250"/>
      <c r="AY1003" s="434"/>
      <c r="AZ1003" s="78"/>
      <c r="BA1003" s="78"/>
      <c r="BB1003" s="249"/>
      <c r="BC1003" s="249"/>
      <c r="BE1003" s="249"/>
      <c r="BF1003" s="249"/>
      <c r="BG1003" s="272"/>
      <c r="BH1003" s="249"/>
      <c r="BI1003" s="249"/>
      <c r="BJ1003" s="249"/>
      <c r="BK1003" s="249"/>
      <c r="CM1003" s="438"/>
    </row>
    <row r="1004" customFormat="false" ht="12.75" hidden="false" customHeight="false" outlineLevel="0" collapsed="false">
      <c r="C1004" s="77"/>
      <c r="D1004" s="70"/>
      <c r="E1004" s="72"/>
      <c r="AB1004" s="427"/>
      <c r="AC1004" s="249"/>
      <c r="AF1004" s="263"/>
      <c r="AG1004" s="263"/>
      <c r="AV1004" s="247"/>
      <c r="AW1004" s="63"/>
      <c r="AX1004" s="250"/>
      <c r="AY1004" s="434"/>
      <c r="AZ1004" s="78"/>
      <c r="BA1004" s="78"/>
      <c r="BB1004" s="249"/>
      <c r="BC1004" s="249"/>
      <c r="BE1004" s="249"/>
      <c r="BF1004" s="249"/>
      <c r="BG1004" s="272"/>
      <c r="BH1004" s="249"/>
      <c r="BI1004" s="249"/>
      <c r="BJ1004" s="249"/>
      <c r="BK1004" s="249"/>
      <c r="CM1004" s="438"/>
    </row>
    <row r="1005" customFormat="false" ht="12.75" hidden="false" customHeight="false" outlineLevel="0" collapsed="false">
      <c r="C1005" s="77"/>
      <c r="D1005" s="70"/>
      <c r="E1005" s="72"/>
      <c r="AB1005" s="427"/>
      <c r="AC1005" s="249"/>
      <c r="AF1005" s="263"/>
      <c r="AG1005" s="263"/>
      <c r="AV1005" s="247"/>
      <c r="AW1005" s="63"/>
      <c r="AX1005" s="250"/>
      <c r="AY1005" s="434"/>
      <c r="AZ1005" s="78"/>
      <c r="BA1005" s="78"/>
      <c r="BB1005" s="249"/>
      <c r="BC1005" s="249"/>
      <c r="BE1005" s="249"/>
      <c r="BF1005" s="249"/>
      <c r="BG1005" s="272"/>
      <c r="BH1005" s="249"/>
      <c r="BI1005" s="249"/>
      <c r="BJ1005" s="249"/>
      <c r="BK1005" s="249"/>
      <c r="CM1005" s="438"/>
    </row>
    <row r="1006" customFormat="false" ht="12.75" hidden="false" customHeight="false" outlineLevel="0" collapsed="false">
      <c r="C1006" s="77"/>
      <c r="D1006" s="70"/>
      <c r="E1006" s="72"/>
      <c r="AB1006" s="427"/>
      <c r="AC1006" s="249"/>
      <c r="AF1006" s="263"/>
      <c r="AG1006" s="263"/>
      <c r="AV1006" s="247"/>
      <c r="AW1006" s="63"/>
      <c r="AX1006" s="250"/>
      <c r="AY1006" s="434"/>
      <c r="AZ1006" s="78"/>
      <c r="BA1006" s="78"/>
      <c r="BB1006" s="249"/>
      <c r="BC1006" s="249"/>
      <c r="BE1006" s="249"/>
      <c r="BF1006" s="249"/>
      <c r="BG1006" s="272"/>
      <c r="BH1006" s="249"/>
      <c r="BI1006" s="249"/>
      <c r="BJ1006" s="249"/>
      <c r="BK1006" s="249"/>
      <c r="CM1006" s="438"/>
    </row>
    <row r="1007" customFormat="false" ht="12.75" hidden="false" customHeight="false" outlineLevel="0" collapsed="false">
      <c r="C1007" s="77"/>
      <c r="D1007" s="70"/>
      <c r="E1007" s="72"/>
      <c r="AB1007" s="427"/>
      <c r="AC1007" s="249"/>
      <c r="AF1007" s="263"/>
      <c r="AG1007" s="263"/>
      <c r="AV1007" s="247"/>
      <c r="AW1007" s="63"/>
      <c r="AX1007" s="250"/>
      <c r="AY1007" s="434"/>
      <c r="AZ1007" s="78"/>
      <c r="BA1007" s="78"/>
      <c r="BB1007" s="249"/>
      <c r="BC1007" s="249"/>
      <c r="BE1007" s="249"/>
      <c r="BF1007" s="249"/>
      <c r="BG1007" s="272"/>
      <c r="BH1007" s="249"/>
      <c r="BI1007" s="249"/>
      <c r="BJ1007" s="249"/>
      <c r="BK1007" s="249"/>
      <c r="CM1007" s="438"/>
    </row>
    <row r="1008" customFormat="false" ht="12.75" hidden="false" customHeight="false" outlineLevel="0" collapsed="false">
      <c r="C1008" s="77"/>
      <c r="D1008" s="70"/>
      <c r="E1008" s="72"/>
      <c r="AB1008" s="427"/>
      <c r="AC1008" s="249"/>
      <c r="AF1008" s="263"/>
      <c r="AG1008" s="263"/>
      <c r="AV1008" s="247"/>
      <c r="AW1008" s="63"/>
      <c r="AX1008" s="250"/>
      <c r="AY1008" s="434"/>
      <c r="AZ1008" s="78"/>
      <c r="BA1008" s="78"/>
      <c r="BB1008" s="249"/>
      <c r="BC1008" s="249"/>
      <c r="BE1008" s="249"/>
      <c r="BF1008" s="249"/>
      <c r="BG1008" s="272"/>
      <c r="BH1008" s="249"/>
      <c r="BI1008" s="249"/>
      <c r="BJ1008" s="249"/>
      <c r="BK1008" s="249"/>
      <c r="CM1008" s="438"/>
    </row>
    <row r="1009" customFormat="false" ht="12.75" hidden="false" customHeight="false" outlineLevel="0" collapsed="false">
      <c r="C1009" s="77"/>
      <c r="D1009" s="70"/>
      <c r="E1009" s="72"/>
      <c r="AB1009" s="427"/>
      <c r="AC1009" s="249"/>
      <c r="AF1009" s="263"/>
      <c r="AG1009" s="263"/>
      <c r="AV1009" s="247"/>
      <c r="AW1009" s="63"/>
      <c r="AX1009" s="250"/>
      <c r="AY1009" s="434"/>
      <c r="AZ1009" s="78"/>
      <c r="BA1009" s="78"/>
      <c r="BB1009" s="249"/>
      <c r="BC1009" s="249"/>
      <c r="BE1009" s="249"/>
      <c r="BF1009" s="249"/>
      <c r="BG1009" s="272"/>
      <c r="BH1009" s="249"/>
      <c r="BI1009" s="249"/>
      <c r="BJ1009" s="249"/>
      <c r="BK1009" s="249"/>
      <c r="CM1009" s="438"/>
    </row>
    <row r="1010" customFormat="false" ht="12.75" hidden="false" customHeight="false" outlineLevel="0" collapsed="false">
      <c r="C1010" s="77"/>
      <c r="D1010" s="70"/>
      <c r="E1010" s="72"/>
      <c r="AB1010" s="427"/>
      <c r="AC1010" s="249"/>
      <c r="AF1010" s="263"/>
      <c r="AG1010" s="263"/>
      <c r="AV1010" s="247"/>
      <c r="AW1010" s="63"/>
      <c r="AX1010" s="250"/>
      <c r="AY1010" s="434"/>
      <c r="AZ1010" s="78"/>
      <c r="BA1010" s="78"/>
      <c r="BB1010" s="249"/>
      <c r="BC1010" s="249"/>
      <c r="BE1010" s="249"/>
      <c r="BF1010" s="249"/>
      <c r="BG1010" s="272"/>
      <c r="BH1010" s="249"/>
      <c r="BI1010" s="249"/>
      <c r="BJ1010" s="249"/>
      <c r="BK1010" s="249"/>
      <c r="CM1010" s="438"/>
    </row>
    <row r="1011" customFormat="false" ht="12.75" hidden="false" customHeight="false" outlineLevel="0" collapsed="false">
      <c r="C1011" s="77"/>
      <c r="D1011" s="70"/>
      <c r="E1011" s="72"/>
      <c r="AB1011" s="427"/>
      <c r="AC1011" s="249"/>
      <c r="AF1011" s="263"/>
      <c r="AG1011" s="263"/>
      <c r="AV1011" s="247"/>
      <c r="AW1011" s="63"/>
      <c r="AX1011" s="250"/>
      <c r="AY1011" s="434"/>
      <c r="AZ1011" s="78"/>
      <c r="BA1011" s="78"/>
      <c r="BB1011" s="249"/>
      <c r="BC1011" s="249"/>
      <c r="BE1011" s="249"/>
      <c r="BF1011" s="249"/>
      <c r="BG1011" s="272"/>
      <c r="BH1011" s="249"/>
      <c r="BI1011" s="249"/>
      <c r="BJ1011" s="249"/>
      <c r="BK1011" s="249"/>
      <c r="CM1011" s="438"/>
    </row>
    <row r="1012" customFormat="false" ht="12.75" hidden="false" customHeight="false" outlineLevel="0" collapsed="false">
      <c r="C1012" s="77"/>
      <c r="D1012" s="70"/>
      <c r="E1012" s="72"/>
      <c r="AB1012" s="427"/>
      <c r="AC1012" s="249"/>
      <c r="AF1012" s="263"/>
      <c r="AG1012" s="263"/>
      <c r="AV1012" s="247"/>
      <c r="AW1012" s="63"/>
      <c r="AX1012" s="250"/>
      <c r="AY1012" s="434"/>
      <c r="AZ1012" s="78"/>
      <c r="BA1012" s="78"/>
      <c r="BB1012" s="249"/>
      <c r="BC1012" s="249"/>
      <c r="BE1012" s="249"/>
      <c r="BF1012" s="249"/>
      <c r="BG1012" s="272"/>
      <c r="BH1012" s="249"/>
      <c r="BI1012" s="249"/>
      <c r="BJ1012" s="249"/>
      <c r="BK1012" s="249"/>
      <c r="CM1012" s="438"/>
    </row>
    <row r="1013" customFormat="false" ht="12.75" hidden="false" customHeight="false" outlineLevel="0" collapsed="false">
      <c r="C1013" s="77"/>
      <c r="D1013" s="70"/>
      <c r="E1013" s="72"/>
      <c r="AB1013" s="427"/>
      <c r="AC1013" s="249"/>
      <c r="AF1013" s="263"/>
      <c r="AG1013" s="263"/>
      <c r="AV1013" s="247"/>
      <c r="AW1013" s="63"/>
      <c r="AX1013" s="250"/>
      <c r="AY1013" s="434"/>
      <c r="AZ1013" s="78"/>
      <c r="BA1013" s="78"/>
      <c r="BB1013" s="249"/>
      <c r="BC1013" s="249"/>
      <c r="BE1013" s="249"/>
      <c r="BF1013" s="249"/>
      <c r="BG1013" s="272"/>
      <c r="BH1013" s="249"/>
      <c r="BI1013" s="249"/>
      <c r="BJ1013" s="249"/>
      <c r="BK1013" s="249"/>
      <c r="CM1013" s="438"/>
    </row>
    <row r="1014" customFormat="false" ht="12.75" hidden="false" customHeight="false" outlineLevel="0" collapsed="false">
      <c r="C1014" s="77"/>
      <c r="D1014" s="70"/>
      <c r="E1014" s="72"/>
      <c r="AB1014" s="427"/>
      <c r="AC1014" s="249"/>
      <c r="AF1014" s="263"/>
      <c r="AG1014" s="263"/>
      <c r="AV1014" s="247"/>
      <c r="AW1014" s="63"/>
      <c r="AX1014" s="250"/>
      <c r="AY1014" s="434"/>
      <c r="AZ1014" s="78"/>
      <c r="BA1014" s="78"/>
      <c r="BB1014" s="249"/>
      <c r="BC1014" s="249"/>
      <c r="BE1014" s="249"/>
      <c r="BF1014" s="249"/>
      <c r="BG1014" s="272"/>
      <c r="BH1014" s="249"/>
      <c r="BI1014" s="249"/>
      <c r="BJ1014" s="249"/>
      <c r="BK1014" s="249"/>
      <c r="CM1014" s="438"/>
    </row>
    <row r="1015" customFormat="false" ht="12.75" hidden="false" customHeight="false" outlineLevel="0" collapsed="false">
      <c r="C1015" s="77"/>
      <c r="D1015" s="70"/>
      <c r="E1015" s="72"/>
      <c r="AB1015" s="427"/>
      <c r="AC1015" s="249"/>
      <c r="AF1015" s="263"/>
      <c r="AG1015" s="263"/>
      <c r="AV1015" s="247"/>
      <c r="AW1015" s="63"/>
      <c r="AX1015" s="250"/>
      <c r="AY1015" s="434"/>
      <c r="AZ1015" s="78"/>
      <c r="BA1015" s="78"/>
      <c r="BB1015" s="249"/>
      <c r="BC1015" s="249"/>
      <c r="BE1015" s="249"/>
      <c r="BF1015" s="249"/>
      <c r="BG1015" s="272"/>
      <c r="BH1015" s="249"/>
      <c r="BI1015" s="249"/>
      <c r="BJ1015" s="249"/>
      <c r="BK1015" s="249"/>
      <c r="CM1015" s="438"/>
    </row>
    <row r="1016" customFormat="false" ht="12.75" hidden="false" customHeight="false" outlineLevel="0" collapsed="false">
      <c r="C1016" s="77"/>
      <c r="D1016" s="70"/>
      <c r="E1016" s="72"/>
      <c r="AB1016" s="427"/>
      <c r="AC1016" s="249"/>
      <c r="AF1016" s="263"/>
      <c r="AG1016" s="263"/>
      <c r="AV1016" s="247"/>
      <c r="AW1016" s="63"/>
      <c r="AX1016" s="250"/>
      <c r="AY1016" s="434"/>
      <c r="AZ1016" s="78"/>
      <c r="BA1016" s="78"/>
      <c r="BB1016" s="249"/>
      <c r="BC1016" s="249"/>
      <c r="BE1016" s="249"/>
      <c r="BF1016" s="249"/>
      <c r="BG1016" s="272"/>
      <c r="BH1016" s="249"/>
      <c r="BI1016" s="249"/>
      <c r="BJ1016" s="249"/>
      <c r="BK1016" s="249"/>
      <c r="CM1016" s="438"/>
    </row>
    <row r="1017" customFormat="false" ht="12.75" hidden="false" customHeight="false" outlineLevel="0" collapsed="false">
      <c r="C1017" s="77"/>
      <c r="D1017" s="70"/>
      <c r="E1017" s="72"/>
      <c r="AB1017" s="427"/>
      <c r="AC1017" s="249"/>
      <c r="AF1017" s="263"/>
      <c r="AG1017" s="263"/>
      <c r="AV1017" s="247"/>
      <c r="AW1017" s="63"/>
      <c r="AX1017" s="250"/>
      <c r="AY1017" s="434"/>
      <c r="AZ1017" s="78"/>
      <c r="BA1017" s="78"/>
      <c r="BB1017" s="249"/>
      <c r="BC1017" s="249"/>
      <c r="BE1017" s="249"/>
      <c r="BF1017" s="249"/>
      <c r="BG1017" s="272"/>
      <c r="BH1017" s="249"/>
      <c r="BI1017" s="249"/>
      <c r="BJ1017" s="249"/>
      <c r="BK1017" s="249"/>
      <c r="CM1017" s="438"/>
    </row>
    <row r="1018" customFormat="false" ht="12.75" hidden="false" customHeight="false" outlineLevel="0" collapsed="false">
      <c r="C1018" s="77"/>
      <c r="D1018" s="70"/>
      <c r="E1018" s="72"/>
      <c r="AB1018" s="427"/>
      <c r="AC1018" s="249"/>
      <c r="AF1018" s="263"/>
      <c r="AG1018" s="263"/>
      <c r="AV1018" s="247"/>
      <c r="AW1018" s="63"/>
      <c r="AX1018" s="250"/>
      <c r="AY1018" s="434"/>
      <c r="AZ1018" s="78"/>
      <c r="BA1018" s="78"/>
      <c r="BB1018" s="249"/>
      <c r="BC1018" s="249"/>
      <c r="BE1018" s="249"/>
      <c r="BF1018" s="249"/>
      <c r="BG1018" s="272"/>
      <c r="BH1018" s="249"/>
      <c r="BI1018" s="249"/>
      <c r="BJ1018" s="249"/>
      <c r="BK1018" s="249"/>
      <c r="CM1018" s="438"/>
    </row>
    <row r="1019" customFormat="false" ht="12.75" hidden="false" customHeight="false" outlineLevel="0" collapsed="false">
      <c r="C1019" s="77"/>
      <c r="D1019" s="70"/>
      <c r="E1019" s="72"/>
      <c r="AB1019" s="427"/>
      <c r="AC1019" s="249"/>
      <c r="AF1019" s="263"/>
      <c r="AG1019" s="263"/>
      <c r="AV1019" s="247"/>
      <c r="AW1019" s="63"/>
      <c r="AX1019" s="250"/>
      <c r="AY1019" s="434"/>
      <c r="AZ1019" s="78"/>
      <c r="BA1019" s="78"/>
      <c r="BB1019" s="249"/>
      <c r="BC1019" s="249"/>
      <c r="BE1019" s="249"/>
      <c r="BF1019" s="249"/>
      <c r="BG1019" s="272"/>
      <c r="BH1019" s="249"/>
      <c r="BI1019" s="249"/>
      <c r="BJ1019" s="249"/>
      <c r="BK1019" s="249"/>
      <c r="CM1019" s="438"/>
    </row>
    <row r="1020" customFormat="false" ht="12.75" hidden="false" customHeight="false" outlineLevel="0" collapsed="false">
      <c r="C1020" s="77"/>
      <c r="D1020" s="70"/>
      <c r="E1020" s="72"/>
      <c r="AB1020" s="427"/>
      <c r="AC1020" s="249"/>
      <c r="AF1020" s="263"/>
      <c r="AG1020" s="263"/>
      <c r="AV1020" s="247"/>
      <c r="AW1020" s="63"/>
      <c r="AX1020" s="250"/>
      <c r="AY1020" s="434"/>
      <c r="AZ1020" s="78"/>
      <c r="BA1020" s="78"/>
      <c r="BB1020" s="249"/>
      <c r="BC1020" s="249"/>
      <c r="BE1020" s="249"/>
      <c r="BF1020" s="249"/>
      <c r="BG1020" s="272"/>
      <c r="BH1020" s="249"/>
      <c r="BI1020" s="249"/>
      <c r="BJ1020" s="249"/>
      <c r="BK1020" s="249"/>
      <c r="CM1020" s="438"/>
    </row>
    <row r="1021" customFormat="false" ht="12.75" hidden="false" customHeight="false" outlineLevel="0" collapsed="false">
      <c r="C1021" s="77"/>
      <c r="D1021" s="70"/>
      <c r="E1021" s="72"/>
      <c r="AB1021" s="427"/>
      <c r="AC1021" s="249"/>
      <c r="AF1021" s="263"/>
      <c r="AG1021" s="263"/>
      <c r="AV1021" s="247"/>
      <c r="AW1021" s="63"/>
      <c r="AX1021" s="250"/>
      <c r="AY1021" s="434"/>
      <c r="AZ1021" s="78"/>
      <c r="BA1021" s="78"/>
      <c r="BB1021" s="249"/>
      <c r="BC1021" s="249"/>
      <c r="BE1021" s="249"/>
      <c r="BF1021" s="249"/>
      <c r="BG1021" s="272"/>
      <c r="BH1021" s="249"/>
      <c r="BI1021" s="249"/>
      <c r="BJ1021" s="249"/>
      <c r="BK1021" s="249"/>
      <c r="CM1021" s="438"/>
    </row>
    <row r="1022" customFormat="false" ht="12.75" hidden="false" customHeight="false" outlineLevel="0" collapsed="false">
      <c r="C1022" s="77"/>
      <c r="D1022" s="70"/>
      <c r="E1022" s="72"/>
      <c r="AB1022" s="427"/>
      <c r="AC1022" s="249"/>
      <c r="AF1022" s="263"/>
      <c r="AG1022" s="263"/>
      <c r="AV1022" s="247"/>
      <c r="AW1022" s="63"/>
      <c r="AX1022" s="250"/>
      <c r="AY1022" s="434"/>
      <c r="AZ1022" s="78"/>
      <c r="BA1022" s="78"/>
      <c r="BB1022" s="249"/>
      <c r="BC1022" s="249"/>
      <c r="BE1022" s="249"/>
      <c r="BF1022" s="249"/>
      <c r="BG1022" s="272"/>
      <c r="BH1022" s="249"/>
      <c r="BI1022" s="249"/>
      <c r="BJ1022" s="249"/>
      <c r="BK1022" s="249"/>
      <c r="CM1022" s="438"/>
    </row>
    <row r="1023" customFormat="false" ht="12.75" hidden="false" customHeight="false" outlineLevel="0" collapsed="false">
      <c r="C1023" s="77"/>
      <c r="D1023" s="70"/>
      <c r="E1023" s="72"/>
      <c r="AB1023" s="427"/>
      <c r="AC1023" s="249"/>
      <c r="AF1023" s="263"/>
      <c r="AG1023" s="263"/>
      <c r="AV1023" s="247"/>
      <c r="AW1023" s="63"/>
      <c r="AX1023" s="250"/>
      <c r="AY1023" s="434"/>
      <c r="AZ1023" s="78"/>
      <c r="BA1023" s="78"/>
      <c r="BB1023" s="249"/>
      <c r="BC1023" s="249"/>
      <c r="BE1023" s="249"/>
      <c r="BF1023" s="249"/>
      <c r="BG1023" s="272"/>
      <c r="BH1023" s="249"/>
      <c r="BI1023" s="249"/>
      <c r="BJ1023" s="249"/>
      <c r="BK1023" s="249"/>
      <c r="CM1023" s="438"/>
    </row>
    <row r="1024" customFormat="false" ht="12.75" hidden="false" customHeight="false" outlineLevel="0" collapsed="false">
      <c r="C1024" s="77"/>
      <c r="D1024" s="70"/>
      <c r="E1024" s="72"/>
      <c r="AB1024" s="427"/>
      <c r="AC1024" s="249"/>
      <c r="AF1024" s="263"/>
      <c r="AG1024" s="263"/>
      <c r="AV1024" s="247"/>
      <c r="AW1024" s="63"/>
      <c r="AX1024" s="250"/>
      <c r="AY1024" s="434"/>
      <c r="AZ1024" s="78"/>
      <c r="BA1024" s="78"/>
      <c r="BB1024" s="249"/>
      <c r="BC1024" s="249"/>
      <c r="BE1024" s="249"/>
      <c r="BF1024" s="249"/>
      <c r="BG1024" s="272"/>
      <c r="BH1024" s="249"/>
      <c r="BI1024" s="249"/>
      <c r="BJ1024" s="249"/>
      <c r="BK1024" s="249"/>
      <c r="CM1024" s="438"/>
    </row>
    <row r="1025" customFormat="false" ht="12.75" hidden="false" customHeight="false" outlineLevel="0" collapsed="false">
      <c r="C1025" s="77"/>
      <c r="D1025" s="70"/>
      <c r="E1025" s="72"/>
      <c r="AB1025" s="427"/>
      <c r="AC1025" s="249"/>
      <c r="AF1025" s="263"/>
      <c r="AG1025" s="263"/>
      <c r="AV1025" s="247"/>
      <c r="AW1025" s="63"/>
      <c r="AX1025" s="250"/>
      <c r="AY1025" s="434"/>
      <c r="AZ1025" s="78"/>
      <c r="BA1025" s="78"/>
      <c r="BB1025" s="249"/>
      <c r="BC1025" s="249"/>
      <c r="BE1025" s="249"/>
      <c r="BF1025" s="249"/>
      <c r="BG1025" s="272"/>
      <c r="BH1025" s="249"/>
      <c r="BI1025" s="249"/>
      <c r="BJ1025" s="249"/>
      <c r="BK1025" s="249"/>
      <c r="CM1025" s="438"/>
    </row>
    <row r="1026" customFormat="false" ht="12.75" hidden="false" customHeight="false" outlineLevel="0" collapsed="false">
      <c r="C1026" s="77"/>
      <c r="D1026" s="70"/>
      <c r="E1026" s="72"/>
      <c r="AB1026" s="427"/>
      <c r="AC1026" s="249"/>
      <c r="AF1026" s="263"/>
      <c r="AG1026" s="263"/>
      <c r="AV1026" s="247"/>
      <c r="AW1026" s="63"/>
      <c r="AX1026" s="250"/>
      <c r="AY1026" s="434"/>
      <c r="AZ1026" s="78"/>
      <c r="BA1026" s="78"/>
      <c r="BB1026" s="249"/>
      <c r="BC1026" s="249"/>
      <c r="BE1026" s="249"/>
      <c r="BF1026" s="249"/>
      <c r="BG1026" s="272"/>
      <c r="BH1026" s="249"/>
      <c r="BI1026" s="249"/>
      <c r="BJ1026" s="249"/>
      <c r="BK1026" s="249"/>
      <c r="CM1026" s="438"/>
    </row>
    <row r="1027" customFormat="false" ht="12.75" hidden="false" customHeight="false" outlineLevel="0" collapsed="false">
      <c r="C1027" s="77"/>
      <c r="D1027" s="70"/>
      <c r="E1027" s="72"/>
      <c r="AB1027" s="427"/>
      <c r="AC1027" s="249"/>
      <c r="AF1027" s="263"/>
      <c r="AG1027" s="263"/>
      <c r="AV1027" s="247"/>
      <c r="AW1027" s="63"/>
      <c r="AX1027" s="250"/>
      <c r="AY1027" s="434"/>
      <c r="AZ1027" s="78"/>
      <c r="BA1027" s="78"/>
      <c r="BB1027" s="249"/>
      <c r="BC1027" s="249"/>
      <c r="BE1027" s="249"/>
      <c r="BF1027" s="249"/>
      <c r="BG1027" s="272"/>
      <c r="BH1027" s="249"/>
      <c r="BI1027" s="249"/>
      <c r="BJ1027" s="249"/>
      <c r="BK1027" s="249"/>
      <c r="CM1027" s="438"/>
    </row>
    <row r="1028" customFormat="false" ht="12.75" hidden="false" customHeight="false" outlineLevel="0" collapsed="false">
      <c r="C1028" s="77"/>
      <c r="D1028" s="70"/>
      <c r="E1028" s="72"/>
      <c r="AB1028" s="427"/>
      <c r="AC1028" s="249"/>
      <c r="AF1028" s="263"/>
      <c r="AG1028" s="263"/>
      <c r="AV1028" s="247"/>
      <c r="AW1028" s="63"/>
      <c r="AX1028" s="250"/>
      <c r="AY1028" s="434"/>
      <c r="AZ1028" s="78"/>
      <c r="BA1028" s="78"/>
      <c r="BB1028" s="249"/>
      <c r="BC1028" s="249"/>
      <c r="BE1028" s="249"/>
      <c r="BF1028" s="249"/>
      <c r="BG1028" s="272"/>
      <c r="BH1028" s="249"/>
      <c r="BI1028" s="249"/>
      <c r="BJ1028" s="249"/>
      <c r="BK1028" s="249"/>
      <c r="CM1028" s="438"/>
    </row>
    <row r="1029" customFormat="false" ht="12.75" hidden="false" customHeight="false" outlineLevel="0" collapsed="false">
      <c r="C1029" s="77"/>
      <c r="D1029" s="70"/>
      <c r="E1029" s="72"/>
      <c r="AB1029" s="427"/>
      <c r="AC1029" s="249"/>
      <c r="AF1029" s="263"/>
      <c r="AG1029" s="263"/>
      <c r="AV1029" s="247"/>
      <c r="AW1029" s="63"/>
      <c r="AX1029" s="250"/>
      <c r="AY1029" s="434"/>
      <c r="AZ1029" s="78"/>
      <c r="BA1029" s="78"/>
      <c r="BB1029" s="249"/>
      <c r="BC1029" s="249"/>
      <c r="BE1029" s="249"/>
      <c r="BF1029" s="249"/>
      <c r="BG1029" s="272"/>
      <c r="BH1029" s="249"/>
      <c r="BI1029" s="249"/>
      <c r="BJ1029" s="249"/>
      <c r="BK1029" s="249"/>
      <c r="CM1029" s="438"/>
    </row>
    <row r="1030" customFormat="false" ht="12.75" hidden="false" customHeight="false" outlineLevel="0" collapsed="false">
      <c r="C1030" s="77"/>
      <c r="D1030" s="70"/>
      <c r="E1030" s="72"/>
      <c r="AB1030" s="427"/>
      <c r="AC1030" s="249"/>
      <c r="AF1030" s="263"/>
      <c r="AG1030" s="263"/>
      <c r="AV1030" s="247"/>
      <c r="AW1030" s="63"/>
      <c r="AX1030" s="250"/>
      <c r="AY1030" s="434"/>
      <c r="AZ1030" s="78"/>
      <c r="BA1030" s="78"/>
      <c r="BB1030" s="249"/>
      <c r="BC1030" s="249"/>
      <c r="BE1030" s="249"/>
      <c r="BF1030" s="249"/>
      <c r="BG1030" s="272"/>
      <c r="BH1030" s="249"/>
      <c r="BI1030" s="249"/>
      <c r="BJ1030" s="249"/>
      <c r="BK1030" s="249"/>
      <c r="CM1030" s="438"/>
    </row>
    <row r="1031" customFormat="false" ht="12.75" hidden="false" customHeight="false" outlineLevel="0" collapsed="false">
      <c r="C1031" s="77"/>
      <c r="D1031" s="70"/>
      <c r="E1031" s="72"/>
      <c r="AB1031" s="427"/>
      <c r="AC1031" s="249"/>
      <c r="AF1031" s="263"/>
      <c r="AG1031" s="263"/>
      <c r="AV1031" s="247"/>
      <c r="AW1031" s="63"/>
      <c r="AX1031" s="250"/>
      <c r="AY1031" s="434"/>
      <c r="AZ1031" s="78"/>
      <c r="BA1031" s="78"/>
      <c r="BB1031" s="249"/>
      <c r="BC1031" s="249"/>
      <c r="BE1031" s="249"/>
      <c r="BF1031" s="249"/>
      <c r="BG1031" s="272"/>
      <c r="BH1031" s="249"/>
      <c r="BI1031" s="249"/>
      <c r="BJ1031" s="249"/>
      <c r="BK1031" s="249"/>
      <c r="CM1031" s="438"/>
    </row>
    <row r="1032" customFormat="false" ht="12.75" hidden="false" customHeight="false" outlineLevel="0" collapsed="false">
      <c r="C1032" s="77"/>
      <c r="D1032" s="70"/>
      <c r="E1032" s="72"/>
      <c r="AB1032" s="427"/>
      <c r="AC1032" s="249"/>
      <c r="AF1032" s="263"/>
      <c r="AG1032" s="263"/>
      <c r="AV1032" s="247"/>
      <c r="AW1032" s="63"/>
      <c r="AX1032" s="250"/>
      <c r="AY1032" s="434"/>
      <c r="AZ1032" s="78"/>
      <c r="BA1032" s="78"/>
      <c r="BB1032" s="249"/>
      <c r="BC1032" s="249"/>
      <c r="BE1032" s="249"/>
      <c r="BF1032" s="249"/>
      <c r="BG1032" s="272"/>
      <c r="BH1032" s="249"/>
      <c r="BI1032" s="249"/>
      <c r="BJ1032" s="249"/>
      <c r="BK1032" s="249"/>
      <c r="CM1032" s="438"/>
    </row>
    <row r="1033" customFormat="false" ht="12.75" hidden="false" customHeight="false" outlineLevel="0" collapsed="false">
      <c r="C1033" s="77"/>
      <c r="D1033" s="70"/>
      <c r="E1033" s="72"/>
      <c r="AB1033" s="427"/>
      <c r="AC1033" s="249"/>
      <c r="AF1033" s="263"/>
      <c r="AG1033" s="263"/>
      <c r="AV1033" s="247"/>
      <c r="AW1033" s="63"/>
      <c r="AX1033" s="250"/>
      <c r="AY1033" s="434"/>
      <c r="AZ1033" s="78"/>
      <c r="BA1033" s="78"/>
      <c r="BB1033" s="249"/>
      <c r="BC1033" s="249"/>
      <c r="BE1033" s="249"/>
      <c r="BF1033" s="249"/>
      <c r="BG1033" s="272"/>
      <c r="BH1033" s="249"/>
      <c r="BI1033" s="249"/>
      <c r="BJ1033" s="249"/>
      <c r="BK1033" s="249"/>
      <c r="CM1033" s="438"/>
    </row>
    <row r="1034" customFormat="false" ht="12.75" hidden="false" customHeight="false" outlineLevel="0" collapsed="false">
      <c r="C1034" s="77"/>
      <c r="D1034" s="70"/>
      <c r="E1034" s="72"/>
      <c r="AB1034" s="427"/>
      <c r="AC1034" s="249"/>
      <c r="AF1034" s="263"/>
      <c r="AG1034" s="263"/>
      <c r="AV1034" s="247"/>
      <c r="AW1034" s="63"/>
      <c r="AX1034" s="250"/>
      <c r="AY1034" s="434"/>
      <c r="AZ1034" s="78"/>
      <c r="BA1034" s="78"/>
      <c r="BB1034" s="249"/>
      <c r="BC1034" s="249"/>
      <c r="BE1034" s="249"/>
      <c r="BF1034" s="249"/>
      <c r="BG1034" s="272"/>
      <c r="BH1034" s="249"/>
      <c r="BI1034" s="249"/>
      <c r="BJ1034" s="249"/>
      <c r="BK1034" s="249"/>
      <c r="CM1034" s="438"/>
    </row>
    <row r="1035" customFormat="false" ht="12.75" hidden="false" customHeight="false" outlineLevel="0" collapsed="false">
      <c r="C1035" s="77"/>
      <c r="D1035" s="70"/>
      <c r="E1035" s="72"/>
      <c r="AB1035" s="427"/>
      <c r="AC1035" s="249"/>
      <c r="AF1035" s="263"/>
      <c r="AG1035" s="263"/>
      <c r="AV1035" s="247"/>
      <c r="AW1035" s="63"/>
      <c r="AX1035" s="250"/>
      <c r="AY1035" s="434"/>
      <c r="AZ1035" s="78"/>
      <c r="BA1035" s="78"/>
      <c r="BB1035" s="249"/>
      <c r="BC1035" s="249"/>
      <c r="BE1035" s="249"/>
      <c r="BF1035" s="249"/>
      <c r="BG1035" s="272"/>
      <c r="BH1035" s="249"/>
      <c r="BI1035" s="249"/>
      <c r="BJ1035" s="249"/>
      <c r="BK1035" s="249"/>
      <c r="CM1035" s="438"/>
    </row>
    <row r="1036" customFormat="false" ht="12.75" hidden="false" customHeight="false" outlineLevel="0" collapsed="false">
      <c r="C1036" s="77"/>
      <c r="D1036" s="70"/>
      <c r="E1036" s="72"/>
      <c r="AB1036" s="427"/>
      <c r="AC1036" s="249"/>
      <c r="AF1036" s="263"/>
      <c r="AG1036" s="263"/>
      <c r="AV1036" s="247"/>
      <c r="AW1036" s="63"/>
      <c r="AX1036" s="250"/>
      <c r="AY1036" s="434"/>
      <c r="AZ1036" s="78"/>
      <c r="BA1036" s="78"/>
      <c r="BB1036" s="249"/>
      <c r="BC1036" s="249"/>
      <c r="BE1036" s="249"/>
      <c r="BF1036" s="249"/>
      <c r="BG1036" s="272"/>
      <c r="BH1036" s="249"/>
      <c r="BI1036" s="249"/>
      <c r="BJ1036" s="249"/>
      <c r="BK1036" s="249"/>
      <c r="CM1036" s="438"/>
    </row>
    <row r="1037" customFormat="false" ht="12.75" hidden="false" customHeight="false" outlineLevel="0" collapsed="false">
      <c r="C1037" s="77"/>
      <c r="D1037" s="70"/>
      <c r="E1037" s="72"/>
      <c r="AB1037" s="427"/>
      <c r="AC1037" s="249"/>
      <c r="AF1037" s="263"/>
      <c r="AG1037" s="263"/>
      <c r="AV1037" s="247"/>
      <c r="AW1037" s="63"/>
      <c r="AX1037" s="250"/>
      <c r="AY1037" s="434"/>
      <c r="AZ1037" s="78"/>
      <c r="BA1037" s="78"/>
      <c r="BB1037" s="249"/>
      <c r="BC1037" s="249"/>
      <c r="BE1037" s="249"/>
      <c r="BF1037" s="249"/>
      <c r="BG1037" s="272"/>
      <c r="BH1037" s="249"/>
      <c r="BI1037" s="249"/>
      <c r="BJ1037" s="249"/>
      <c r="BK1037" s="249"/>
      <c r="CM1037" s="438"/>
    </row>
    <row r="1038" customFormat="false" ht="12.75" hidden="false" customHeight="false" outlineLevel="0" collapsed="false">
      <c r="C1038" s="77"/>
      <c r="D1038" s="70"/>
      <c r="E1038" s="72"/>
      <c r="AB1038" s="427"/>
      <c r="AC1038" s="249"/>
      <c r="AF1038" s="263"/>
      <c r="AG1038" s="263"/>
      <c r="AV1038" s="247"/>
      <c r="AW1038" s="63"/>
      <c r="AX1038" s="250"/>
      <c r="AY1038" s="434"/>
      <c r="AZ1038" s="78"/>
      <c r="BA1038" s="78"/>
      <c r="BB1038" s="249"/>
      <c r="BC1038" s="249"/>
      <c r="BE1038" s="249"/>
      <c r="BF1038" s="249"/>
      <c r="BG1038" s="272"/>
      <c r="BH1038" s="249"/>
      <c r="BI1038" s="249"/>
      <c r="BJ1038" s="249"/>
      <c r="BK1038" s="249"/>
      <c r="CM1038" s="438"/>
    </row>
    <row r="1039" customFormat="false" ht="12.75" hidden="false" customHeight="false" outlineLevel="0" collapsed="false">
      <c r="C1039" s="77"/>
      <c r="D1039" s="70"/>
      <c r="E1039" s="72"/>
      <c r="AB1039" s="427"/>
      <c r="AC1039" s="249"/>
      <c r="AF1039" s="263"/>
      <c r="AG1039" s="263"/>
      <c r="AV1039" s="247"/>
      <c r="AW1039" s="63"/>
      <c r="AX1039" s="250"/>
      <c r="AY1039" s="434"/>
      <c r="AZ1039" s="78"/>
      <c r="BA1039" s="78"/>
      <c r="BB1039" s="249"/>
      <c r="BC1039" s="249"/>
      <c r="BE1039" s="249"/>
      <c r="BF1039" s="249"/>
      <c r="BG1039" s="272"/>
      <c r="BH1039" s="249"/>
      <c r="BI1039" s="249"/>
      <c r="BJ1039" s="249"/>
      <c r="BK1039" s="249"/>
      <c r="CM1039" s="438"/>
    </row>
    <row r="1040" customFormat="false" ht="12.75" hidden="false" customHeight="false" outlineLevel="0" collapsed="false">
      <c r="C1040" s="77"/>
      <c r="D1040" s="70"/>
      <c r="E1040" s="72"/>
      <c r="AB1040" s="427"/>
      <c r="AC1040" s="249"/>
      <c r="AF1040" s="263"/>
      <c r="AG1040" s="263"/>
      <c r="AV1040" s="247"/>
      <c r="AW1040" s="63"/>
      <c r="AX1040" s="250"/>
      <c r="AY1040" s="434"/>
      <c r="AZ1040" s="78"/>
      <c r="BA1040" s="78"/>
      <c r="BB1040" s="249"/>
      <c r="BC1040" s="249"/>
      <c r="BE1040" s="249"/>
      <c r="BF1040" s="249"/>
      <c r="BG1040" s="272"/>
      <c r="BH1040" s="249"/>
      <c r="BI1040" s="249"/>
      <c r="BJ1040" s="249"/>
      <c r="BK1040" s="249"/>
      <c r="CM1040" s="438"/>
    </row>
    <row r="1041" customFormat="false" ht="12.75" hidden="false" customHeight="false" outlineLevel="0" collapsed="false">
      <c r="C1041" s="77"/>
      <c r="D1041" s="70"/>
      <c r="E1041" s="72"/>
      <c r="AB1041" s="427"/>
      <c r="AC1041" s="249"/>
      <c r="AF1041" s="263"/>
      <c r="AG1041" s="263"/>
      <c r="AV1041" s="247"/>
      <c r="AW1041" s="63"/>
      <c r="AX1041" s="250"/>
      <c r="AY1041" s="434"/>
      <c r="AZ1041" s="78"/>
      <c r="BA1041" s="78"/>
      <c r="BB1041" s="249"/>
      <c r="BC1041" s="249"/>
      <c r="BE1041" s="249"/>
      <c r="BF1041" s="249"/>
      <c r="BG1041" s="272"/>
      <c r="BH1041" s="249"/>
      <c r="BI1041" s="249"/>
      <c r="BJ1041" s="249"/>
      <c r="BK1041" s="249"/>
      <c r="CM1041" s="438"/>
    </row>
    <row r="1042" customFormat="false" ht="12.75" hidden="false" customHeight="false" outlineLevel="0" collapsed="false">
      <c r="C1042" s="77"/>
      <c r="D1042" s="70"/>
      <c r="E1042" s="72"/>
      <c r="AB1042" s="427"/>
      <c r="AC1042" s="249"/>
      <c r="AF1042" s="263"/>
      <c r="AG1042" s="263"/>
      <c r="AV1042" s="247"/>
      <c r="AW1042" s="63"/>
      <c r="AX1042" s="250"/>
      <c r="AY1042" s="434"/>
      <c r="AZ1042" s="78"/>
      <c r="BA1042" s="78"/>
      <c r="BB1042" s="249"/>
      <c r="BC1042" s="249"/>
      <c r="BE1042" s="249"/>
      <c r="BF1042" s="249"/>
      <c r="BG1042" s="272"/>
      <c r="BH1042" s="249"/>
      <c r="BI1042" s="249"/>
      <c r="BJ1042" s="249"/>
      <c r="BK1042" s="249"/>
      <c r="CM1042" s="438"/>
    </row>
    <row r="1043" customFormat="false" ht="12.75" hidden="false" customHeight="false" outlineLevel="0" collapsed="false">
      <c r="C1043" s="77"/>
      <c r="D1043" s="70"/>
      <c r="E1043" s="72"/>
      <c r="AB1043" s="427"/>
      <c r="AC1043" s="249"/>
      <c r="AF1043" s="263"/>
      <c r="AG1043" s="263"/>
      <c r="AV1043" s="247"/>
      <c r="AW1043" s="63"/>
      <c r="AX1043" s="250"/>
      <c r="AY1043" s="434"/>
      <c r="AZ1043" s="78"/>
      <c r="BA1043" s="78"/>
      <c r="BB1043" s="249"/>
      <c r="BC1043" s="249"/>
      <c r="BE1043" s="249"/>
      <c r="BF1043" s="249"/>
      <c r="BG1043" s="272"/>
      <c r="BH1043" s="249"/>
      <c r="BI1043" s="249"/>
      <c r="BJ1043" s="249"/>
      <c r="BK1043" s="249"/>
      <c r="CM1043" s="438"/>
    </row>
    <row r="1044" customFormat="false" ht="12.75" hidden="false" customHeight="false" outlineLevel="0" collapsed="false">
      <c r="C1044" s="77"/>
      <c r="D1044" s="70"/>
      <c r="E1044" s="72"/>
      <c r="AB1044" s="427"/>
      <c r="AC1044" s="249"/>
      <c r="AF1044" s="263"/>
      <c r="AG1044" s="263"/>
      <c r="AV1044" s="247"/>
      <c r="AW1044" s="63"/>
      <c r="AX1044" s="250"/>
      <c r="AY1044" s="434"/>
      <c r="AZ1044" s="78"/>
      <c r="BA1044" s="78"/>
      <c r="BB1044" s="249"/>
      <c r="BC1044" s="249"/>
      <c r="BE1044" s="249"/>
      <c r="BF1044" s="249"/>
      <c r="BG1044" s="272"/>
      <c r="BH1044" s="249"/>
      <c r="BI1044" s="249"/>
      <c r="BJ1044" s="249"/>
      <c r="BK1044" s="249"/>
      <c r="CM1044" s="438"/>
    </row>
    <row r="1045" customFormat="false" ht="12.75" hidden="false" customHeight="false" outlineLevel="0" collapsed="false">
      <c r="C1045" s="77"/>
      <c r="D1045" s="70"/>
      <c r="E1045" s="72"/>
      <c r="AB1045" s="427"/>
      <c r="AC1045" s="249"/>
      <c r="AF1045" s="263"/>
      <c r="AG1045" s="263"/>
      <c r="AV1045" s="247"/>
      <c r="AW1045" s="63"/>
      <c r="AX1045" s="250"/>
      <c r="AY1045" s="434"/>
      <c r="AZ1045" s="78"/>
      <c r="BA1045" s="78"/>
      <c r="BB1045" s="249"/>
      <c r="BC1045" s="249"/>
      <c r="BE1045" s="249"/>
      <c r="BF1045" s="249"/>
      <c r="BG1045" s="272"/>
      <c r="BH1045" s="249"/>
      <c r="BI1045" s="249"/>
      <c r="BJ1045" s="249"/>
      <c r="BK1045" s="249"/>
      <c r="CM1045" s="438"/>
    </row>
    <row r="1046" customFormat="false" ht="12.75" hidden="false" customHeight="false" outlineLevel="0" collapsed="false">
      <c r="C1046" s="77"/>
      <c r="D1046" s="70"/>
      <c r="E1046" s="72"/>
      <c r="AB1046" s="427"/>
      <c r="AC1046" s="249"/>
      <c r="AF1046" s="263"/>
      <c r="AG1046" s="263"/>
      <c r="AV1046" s="247"/>
      <c r="AW1046" s="63"/>
      <c r="AX1046" s="250"/>
      <c r="AY1046" s="434"/>
      <c r="AZ1046" s="78"/>
      <c r="BA1046" s="78"/>
      <c r="BB1046" s="249"/>
      <c r="BC1046" s="249"/>
      <c r="BE1046" s="249"/>
      <c r="BF1046" s="249"/>
      <c r="BG1046" s="272"/>
      <c r="BH1046" s="249"/>
      <c r="BI1046" s="249"/>
      <c r="BJ1046" s="249"/>
      <c r="BK1046" s="249"/>
      <c r="CM1046" s="438"/>
    </row>
    <row r="1047" customFormat="false" ht="12.75" hidden="false" customHeight="false" outlineLevel="0" collapsed="false">
      <c r="C1047" s="77"/>
      <c r="D1047" s="70"/>
      <c r="E1047" s="72"/>
      <c r="AB1047" s="427"/>
      <c r="AC1047" s="249"/>
      <c r="AF1047" s="263"/>
      <c r="AG1047" s="263"/>
      <c r="AV1047" s="247"/>
      <c r="AW1047" s="63"/>
      <c r="AX1047" s="250"/>
      <c r="AY1047" s="434"/>
      <c r="AZ1047" s="78"/>
      <c r="BA1047" s="78"/>
      <c r="BB1047" s="249"/>
      <c r="BC1047" s="249"/>
      <c r="BE1047" s="249"/>
      <c r="BF1047" s="249"/>
      <c r="BG1047" s="272"/>
      <c r="BH1047" s="249"/>
      <c r="BI1047" s="249"/>
      <c r="BJ1047" s="249"/>
      <c r="BK1047" s="249"/>
      <c r="CM1047" s="438"/>
    </row>
    <row r="1048" customFormat="false" ht="12.75" hidden="false" customHeight="false" outlineLevel="0" collapsed="false">
      <c r="C1048" s="77"/>
      <c r="D1048" s="70"/>
      <c r="E1048" s="72"/>
      <c r="AB1048" s="427"/>
      <c r="AC1048" s="249"/>
      <c r="AF1048" s="263"/>
      <c r="AG1048" s="263"/>
      <c r="AV1048" s="247"/>
      <c r="AW1048" s="63"/>
      <c r="AX1048" s="250"/>
      <c r="AY1048" s="434"/>
      <c r="AZ1048" s="78"/>
      <c r="BA1048" s="78"/>
      <c r="BB1048" s="249"/>
      <c r="BC1048" s="249"/>
      <c r="BE1048" s="249"/>
      <c r="BF1048" s="249"/>
      <c r="BG1048" s="272"/>
      <c r="BH1048" s="249"/>
      <c r="BI1048" s="249"/>
      <c r="BJ1048" s="249"/>
      <c r="BK1048" s="249"/>
      <c r="CM1048" s="438"/>
    </row>
    <row r="1049" customFormat="false" ht="12.75" hidden="false" customHeight="false" outlineLevel="0" collapsed="false">
      <c r="C1049" s="77"/>
      <c r="D1049" s="70"/>
      <c r="E1049" s="72"/>
      <c r="AB1049" s="427"/>
      <c r="AC1049" s="249"/>
      <c r="AF1049" s="263"/>
      <c r="AG1049" s="263"/>
      <c r="AV1049" s="247"/>
      <c r="AW1049" s="63"/>
      <c r="AX1049" s="250"/>
      <c r="AY1049" s="434"/>
      <c r="AZ1049" s="78"/>
      <c r="BA1049" s="78"/>
      <c r="BB1049" s="249"/>
      <c r="BC1049" s="249"/>
      <c r="BE1049" s="249"/>
      <c r="BF1049" s="249"/>
      <c r="BG1049" s="272"/>
      <c r="BH1049" s="249"/>
      <c r="BI1049" s="249"/>
      <c r="BJ1049" s="249"/>
      <c r="BK1049" s="249"/>
      <c r="CM1049" s="438"/>
    </row>
    <row r="1050" customFormat="false" ht="12.75" hidden="false" customHeight="false" outlineLevel="0" collapsed="false">
      <c r="C1050" s="77"/>
      <c r="D1050" s="70"/>
      <c r="E1050" s="72"/>
      <c r="AB1050" s="427"/>
      <c r="AC1050" s="249"/>
      <c r="AF1050" s="263"/>
      <c r="AG1050" s="263"/>
      <c r="AV1050" s="247"/>
      <c r="AW1050" s="63"/>
      <c r="AX1050" s="250"/>
      <c r="AY1050" s="434"/>
      <c r="AZ1050" s="78"/>
      <c r="BA1050" s="78"/>
      <c r="BB1050" s="249"/>
      <c r="BC1050" s="249"/>
      <c r="BE1050" s="249"/>
      <c r="BF1050" s="249"/>
      <c r="BG1050" s="272"/>
      <c r="BH1050" s="249"/>
      <c r="BI1050" s="249"/>
      <c r="BJ1050" s="249"/>
      <c r="BK1050" s="249"/>
      <c r="CM1050" s="438"/>
    </row>
    <row r="1051" customFormat="false" ht="12.75" hidden="false" customHeight="false" outlineLevel="0" collapsed="false">
      <c r="C1051" s="77"/>
      <c r="D1051" s="70"/>
      <c r="E1051" s="72"/>
      <c r="AB1051" s="427"/>
      <c r="AC1051" s="249"/>
      <c r="AF1051" s="263"/>
      <c r="AG1051" s="263"/>
      <c r="AV1051" s="247"/>
      <c r="AW1051" s="63"/>
      <c r="AX1051" s="250"/>
      <c r="AY1051" s="434"/>
      <c r="AZ1051" s="78"/>
      <c r="BA1051" s="78"/>
      <c r="BB1051" s="249"/>
      <c r="BC1051" s="249"/>
      <c r="BE1051" s="249"/>
      <c r="BF1051" s="249"/>
      <c r="BG1051" s="272"/>
      <c r="BH1051" s="249"/>
      <c r="BI1051" s="249"/>
      <c r="BJ1051" s="249"/>
      <c r="BK1051" s="249"/>
      <c r="CM1051" s="438"/>
    </row>
    <row r="1052" customFormat="false" ht="12.75" hidden="false" customHeight="false" outlineLevel="0" collapsed="false">
      <c r="C1052" s="77"/>
      <c r="D1052" s="70"/>
      <c r="E1052" s="72"/>
      <c r="AB1052" s="427"/>
      <c r="AC1052" s="249"/>
      <c r="AF1052" s="263"/>
      <c r="AG1052" s="263"/>
      <c r="AV1052" s="247"/>
      <c r="AW1052" s="63"/>
      <c r="AX1052" s="250"/>
      <c r="AY1052" s="434"/>
      <c r="AZ1052" s="78"/>
      <c r="BA1052" s="78"/>
      <c r="BB1052" s="249"/>
      <c r="BC1052" s="249"/>
      <c r="BE1052" s="249"/>
      <c r="BF1052" s="249"/>
      <c r="BG1052" s="272"/>
      <c r="BH1052" s="249"/>
      <c r="BI1052" s="249"/>
      <c r="BJ1052" s="249"/>
      <c r="BK1052" s="249"/>
      <c r="CM1052" s="438"/>
    </row>
    <row r="1053" customFormat="false" ht="12.75" hidden="false" customHeight="false" outlineLevel="0" collapsed="false">
      <c r="C1053" s="77"/>
      <c r="D1053" s="70"/>
      <c r="E1053" s="72"/>
      <c r="AB1053" s="427"/>
      <c r="AC1053" s="249"/>
      <c r="AF1053" s="263"/>
      <c r="AG1053" s="263"/>
      <c r="AV1053" s="247"/>
      <c r="AW1053" s="63"/>
      <c r="AX1053" s="250"/>
      <c r="AY1053" s="434"/>
      <c r="AZ1053" s="78"/>
      <c r="BA1053" s="78"/>
      <c r="BB1053" s="249"/>
      <c r="BC1053" s="249"/>
      <c r="BE1053" s="249"/>
      <c r="BF1053" s="249"/>
      <c r="BG1053" s="272"/>
      <c r="BH1053" s="249"/>
      <c r="BI1053" s="249"/>
      <c r="BJ1053" s="249"/>
      <c r="BK1053" s="249"/>
      <c r="CM1053" s="438"/>
    </row>
    <row r="1054" customFormat="false" ht="12.75" hidden="false" customHeight="false" outlineLevel="0" collapsed="false">
      <c r="C1054" s="77"/>
      <c r="D1054" s="70"/>
      <c r="E1054" s="72"/>
      <c r="AB1054" s="427"/>
      <c r="AC1054" s="249"/>
      <c r="AF1054" s="263"/>
      <c r="AG1054" s="263"/>
      <c r="AV1054" s="247"/>
      <c r="AW1054" s="63"/>
      <c r="AX1054" s="250"/>
      <c r="AY1054" s="434"/>
      <c r="AZ1054" s="78"/>
      <c r="BA1054" s="78"/>
      <c r="BB1054" s="249"/>
      <c r="BC1054" s="249"/>
      <c r="BE1054" s="249"/>
      <c r="BF1054" s="249"/>
      <c r="BG1054" s="272"/>
      <c r="BH1054" s="249"/>
      <c r="BI1054" s="249"/>
      <c r="BJ1054" s="249"/>
      <c r="BK1054" s="249"/>
      <c r="CM1054" s="438"/>
    </row>
    <row r="1055" customFormat="false" ht="12.75" hidden="false" customHeight="false" outlineLevel="0" collapsed="false">
      <c r="C1055" s="77"/>
      <c r="D1055" s="70"/>
      <c r="E1055" s="72"/>
      <c r="AB1055" s="427"/>
      <c r="AC1055" s="249"/>
      <c r="AF1055" s="263"/>
      <c r="AG1055" s="263"/>
      <c r="AV1055" s="247"/>
      <c r="AW1055" s="63"/>
      <c r="AX1055" s="250"/>
      <c r="AY1055" s="434"/>
      <c r="AZ1055" s="78"/>
      <c r="BA1055" s="78"/>
      <c r="BB1055" s="249"/>
      <c r="BC1055" s="249"/>
      <c r="BE1055" s="249"/>
      <c r="BF1055" s="249"/>
      <c r="BG1055" s="272"/>
      <c r="BH1055" s="249"/>
      <c r="BI1055" s="249"/>
      <c r="BJ1055" s="249"/>
      <c r="BK1055" s="249"/>
      <c r="CM1055" s="438"/>
    </row>
    <row r="1056" customFormat="false" ht="12.75" hidden="false" customHeight="false" outlineLevel="0" collapsed="false">
      <c r="C1056" s="77"/>
      <c r="D1056" s="70"/>
      <c r="E1056" s="72"/>
      <c r="AB1056" s="427"/>
      <c r="AC1056" s="249"/>
      <c r="AF1056" s="263"/>
      <c r="AG1056" s="263"/>
      <c r="AV1056" s="247"/>
      <c r="AW1056" s="63"/>
      <c r="AX1056" s="250"/>
      <c r="AY1056" s="434"/>
      <c r="AZ1056" s="78"/>
      <c r="BA1056" s="78"/>
      <c r="BB1056" s="249"/>
      <c r="BC1056" s="249"/>
      <c r="BE1056" s="249"/>
      <c r="BF1056" s="249"/>
      <c r="BG1056" s="272"/>
      <c r="BH1056" s="249"/>
      <c r="BI1056" s="249"/>
      <c r="BJ1056" s="249"/>
      <c r="BK1056" s="249"/>
      <c r="CM1056" s="438"/>
    </row>
    <row r="1057" customFormat="false" ht="12.75" hidden="false" customHeight="false" outlineLevel="0" collapsed="false">
      <c r="C1057" s="77"/>
      <c r="D1057" s="70"/>
      <c r="E1057" s="72"/>
      <c r="AB1057" s="427"/>
      <c r="AC1057" s="249"/>
      <c r="AF1057" s="263"/>
      <c r="AG1057" s="263"/>
      <c r="AV1057" s="247"/>
      <c r="AW1057" s="63"/>
      <c r="AX1057" s="250"/>
      <c r="AY1057" s="434"/>
      <c r="AZ1057" s="78"/>
      <c r="BA1057" s="78"/>
      <c r="BB1057" s="249"/>
      <c r="BC1057" s="249"/>
      <c r="BE1057" s="249"/>
      <c r="BF1057" s="249"/>
      <c r="BG1057" s="272"/>
      <c r="BH1057" s="249"/>
      <c r="BI1057" s="249"/>
      <c r="BJ1057" s="249"/>
      <c r="BK1057" s="249"/>
      <c r="CM1057" s="438"/>
    </row>
    <row r="1058" customFormat="false" ht="12.75" hidden="false" customHeight="false" outlineLevel="0" collapsed="false">
      <c r="C1058" s="77"/>
      <c r="D1058" s="70"/>
      <c r="E1058" s="72"/>
      <c r="AB1058" s="427"/>
      <c r="AC1058" s="249"/>
      <c r="AF1058" s="263"/>
      <c r="AG1058" s="263"/>
      <c r="AV1058" s="247"/>
      <c r="AW1058" s="63"/>
      <c r="AX1058" s="250"/>
      <c r="AY1058" s="434"/>
      <c r="AZ1058" s="78"/>
      <c r="BA1058" s="78"/>
      <c r="BB1058" s="249"/>
      <c r="BC1058" s="249"/>
      <c r="BE1058" s="249"/>
      <c r="BF1058" s="249"/>
      <c r="BG1058" s="272"/>
      <c r="BH1058" s="249"/>
      <c r="BI1058" s="249"/>
      <c r="BJ1058" s="249"/>
      <c r="BK1058" s="249"/>
      <c r="CM1058" s="438"/>
    </row>
    <row r="1059" customFormat="false" ht="12.75" hidden="false" customHeight="false" outlineLevel="0" collapsed="false">
      <c r="C1059" s="77"/>
      <c r="D1059" s="70"/>
      <c r="E1059" s="72"/>
      <c r="AB1059" s="427"/>
      <c r="AC1059" s="249"/>
      <c r="AF1059" s="263"/>
      <c r="AG1059" s="263"/>
      <c r="AV1059" s="247"/>
      <c r="AW1059" s="63"/>
      <c r="AX1059" s="250"/>
      <c r="AY1059" s="434"/>
      <c r="AZ1059" s="78"/>
      <c r="BA1059" s="78"/>
      <c r="BB1059" s="249"/>
      <c r="BC1059" s="249"/>
      <c r="BE1059" s="249"/>
      <c r="BF1059" s="249"/>
      <c r="BG1059" s="272"/>
      <c r="BH1059" s="249"/>
      <c r="BI1059" s="249"/>
      <c r="BJ1059" s="249"/>
      <c r="BK1059" s="249"/>
      <c r="CM1059" s="438"/>
    </row>
    <row r="1060" customFormat="false" ht="12.75" hidden="false" customHeight="false" outlineLevel="0" collapsed="false">
      <c r="C1060" s="77"/>
      <c r="D1060" s="70"/>
      <c r="E1060" s="72"/>
      <c r="AB1060" s="427"/>
      <c r="AC1060" s="249"/>
      <c r="AF1060" s="263"/>
      <c r="AG1060" s="263"/>
      <c r="AV1060" s="247"/>
      <c r="AW1060" s="63"/>
      <c r="AX1060" s="250"/>
      <c r="AY1060" s="434"/>
      <c r="AZ1060" s="78"/>
      <c r="BA1060" s="78"/>
      <c r="BB1060" s="249"/>
      <c r="BC1060" s="249"/>
      <c r="BE1060" s="249"/>
      <c r="BF1060" s="249"/>
      <c r="BG1060" s="272"/>
      <c r="BH1060" s="249"/>
      <c r="BI1060" s="249"/>
      <c r="BJ1060" s="249"/>
      <c r="BK1060" s="249"/>
      <c r="CM1060" s="438"/>
    </row>
    <row r="1061" customFormat="false" ht="12.75" hidden="false" customHeight="false" outlineLevel="0" collapsed="false">
      <c r="C1061" s="77"/>
      <c r="D1061" s="70"/>
      <c r="E1061" s="72"/>
      <c r="AB1061" s="427"/>
      <c r="AC1061" s="249"/>
      <c r="AF1061" s="263"/>
      <c r="AG1061" s="263"/>
      <c r="AV1061" s="247"/>
      <c r="AW1061" s="63"/>
      <c r="AX1061" s="250"/>
      <c r="AY1061" s="434"/>
      <c r="AZ1061" s="78"/>
      <c r="BA1061" s="78"/>
      <c r="BB1061" s="249"/>
      <c r="BC1061" s="249"/>
      <c r="BE1061" s="249"/>
      <c r="BF1061" s="249"/>
      <c r="BG1061" s="272"/>
      <c r="BH1061" s="249"/>
      <c r="BI1061" s="249"/>
      <c r="BJ1061" s="249"/>
      <c r="BK1061" s="249"/>
      <c r="CM1061" s="438"/>
    </row>
    <row r="1062" customFormat="false" ht="12.75" hidden="false" customHeight="false" outlineLevel="0" collapsed="false">
      <c r="C1062" s="77"/>
      <c r="D1062" s="70"/>
      <c r="E1062" s="72"/>
      <c r="AB1062" s="427"/>
      <c r="AC1062" s="249"/>
      <c r="AF1062" s="263"/>
      <c r="AG1062" s="263"/>
      <c r="AV1062" s="247"/>
      <c r="AW1062" s="63"/>
      <c r="AX1062" s="250"/>
      <c r="AY1062" s="434"/>
      <c r="AZ1062" s="78"/>
      <c r="BA1062" s="78"/>
      <c r="BB1062" s="249"/>
      <c r="BC1062" s="249"/>
      <c r="BE1062" s="249"/>
      <c r="BF1062" s="249"/>
      <c r="BG1062" s="272"/>
      <c r="BH1062" s="249"/>
      <c r="BI1062" s="249"/>
      <c r="BJ1062" s="249"/>
      <c r="BK1062" s="249"/>
      <c r="CM1062" s="438"/>
    </row>
    <row r="1063" customFormat="false" ht="12.75" hidden="false" customHeight="false" outlineLevel="0" collapsed="false">
      <c r="C1063" s="77"/>
      <c r="D1063" s="70"/>
      <c r="E1063" s="72"/>
      <c r="AB1063" s="427"/>
      <c r="AC1063" s="249"/>
      <c r="AF1063" s="263"/>
      <c r="AG1063" s="263"/>
      <c r="AV1063" s="247"/>
      <c r="AW1063" s="63"/>
      <c r="AX1063" s="250"/>
      <c r="AY1063" s="434"/>
      <c r="AZ1063" s="78"/>
      <c r="BA1063" s="78"/>
      <c r="BB1063" s="249"/>
      <c r="BC1063" s="249"/>
      <c r="BE1063" s="249"/>
      <c r="BF1063" s="249"/>
      <c r="BG1063" s="272"/>
      <c r="BH1063" s="249"/>
      <c r="BI1063" s="249"/>
      <c r="BJ1063" s="249"/>
      <c r="BK1063" s="249"/>
      <c r="CM1063" s="438"/>
    </row>
    <row r="1064" customFormat="false" ht="12.75" hidden="false" customHeight="false" outlineLevel="0" collapsed="false">
      <c r="C1064" s="77"/>
      <c r="D1064" s="70"/>
      <c r="E1064" s="72"/>
      <c r="AB1064" s="427"/>
      <c r="AC1064" s="249"/>
      <c r="AF1064" s="263"/>
      <c r="AG1064" s="263"/>
      <c r="AV1064" s="247"/>
      <c r="AW1064" s="63"/>
      <c r="AX1064" s="250"/>
      <c r="AY1064" s="434"/>
      <c r="AZ1064" s="78"/>
      <c r="BA1064" s="78"/>
      <c r="BB1064" s="249"/>
      <c r="BC1064" s="249"/>
      <c r="BE1064" s="249"/>
      <c r="BF1064" s="249"/>
      <c r="BG1064" s="272"/>
      <c r="BH1064" s="249"/>
      <c r="BI1064" s="249"/>
      <c r="BJ1064" s="249"/>
      <c r="BK1064" s="249"/>
      <c r="CM1064" s="438"/>
    </row>
    <row r="1065" customFormat="false" ht="12.75" hidden="false" customHeight="false" outlineLevel="0" collapsed="false">
      <c r="C1065" s="77"/>
      <c r="D1065" s="70"/>
      <c r="E1065" s="72"/>
      <c r="AB1065" s="427"/>
      <c r="AC1065" s="249"/>
      <c r="AF1065" s="263"/>
      <c r="AG1065" s="263"/>
      <c r="AV1065" s="247"/>
      <c r="AW1065" s="63"/>
      <c r="AX1065" s="250"/>
      <c r="AY1065" s="434"/>
      <c r="AZ1065" s="78"/>
      <c r="BA1065" s="78"/>
      <c r="BB1065" s="249"/>
      <c r="BC1065" s="249"/>
      <c r="BE1065" s="249"/>
      <c r="BF1065" s="249"/>
      <c r="BG1065" s="272"/>
      <c r="BH1065" s="249"/>
      <c r="BI1065" s="249"/>
      <c r="BJ1065" s="249"/>
      <c r="BK1065" s="249"/>
      <c r="CM1065" s="438"/>
    </row>
    <row r="1066" customFormat="false" ht="12.75" hidden="false" customHeight="false" outlineLevel="0" collapsed="false">
      <c r="C1066" s="77"/>
      <c r="D1066" s="70"/>
      <c r="E1066" s="72"/>
      <c r="AB1066" s="427"/>
      <c r="AC1066" s="249"/>
      <c r="AF1066" s="263"/>
      <c r="AG1066" s="263"/>
      <c r="AV1066" s="247"/>
      <c r="AW1066" s="63"/>
      <c r="AX1066" s="250"/>
      <c r="AY1066" s="434"/>
      <c r="AZ1066" s="78"/>
      <c r="BA1066" s="78"/>
      <c r="BB1066" s="249"/>
      <c r="BC1066" s="249"/>
      <c r="BE1066" s="249"/>
      <c r="BF1066" s="249"/>
      <c r="BG1066" s="272"/>
      <c r="BH1066" s="249"/>
      <c r="BI1066" s="249"/>
      <c r="BJ1066" s="249"/>
      <c r="BK1066" s="249"/>
      <c r="CM1066" s="438"/>
    </row>
    <row r="1067" customFormat="false" ht="12.75" hidden="false" customHeight="false" outlineLevel="0" collapsed="false">
      <c r="C1067" s="77"/>
      <c r="D1067" s="70"/>
      <c r="E1067" s="72"/>
      <c r="AB1067" s="427"/>
      <c r="AC1067" s="249"/>
      <c r="AF1067" s="263"/>
      <c r="AG1067" s="263"/>
      <c r="AV1067" s="247"/>
      <c r="AW1067" s="63"/>
      <c r="AX1067" s="250"/>
      <c r="AY1067" s="434"/>
      <c r="AZ1067" s="78"/>
      <c r="BA1067" s="78"/>
      <c r="BB1067" s="249"/>
      <c r="BC1067" s="249"/>
      <c r="BE1067" s="249"/>
      <c r="BF1067" s="249"/>
      <c r="BG1067" s="272"/>
      <c r="BH1067" s="249"/>
      <c r="BI1067" s="249"/>
      <c r="BJ1067" s="249"/>
      <c r="BK1067" s="249"/>
      <c r="CM1067" s="438"/>
    </row>
    <row r="1068" customFormat="false" ht="12.75" hidden="false" customHeight="false" outlineLevel="0" collapsed="false">
      <c r="C1068" s="77"/>
      <c r="D1068" s="70"/>
      <c r="E1068" s="72"/>
      <c r="AB1068" s="427"/>
      <c r="AC1068" s="249"/>
      <c r="AF1068" s="263"/>
      <c r="AG1068" s="263"/>
      <c r="AV1068" s="247"/>
      <c r="AW1068" s="63"/>
      <c r="AX1068" s="250"/>
      <c r="AY1068" s="434"/>
      <c r="AZ1068" s="78"/>
      <c r="BA1068" s="78"/>
      <c r="BB1068" s="249"/>
      <c r="BC1068" s="249"/>
      <c r="BE1068" s="249"/>
      <c r="BF1068" s="249"/>
      <c r="BG1068" s="272"/>
      <c r="BH1068" s="249"/>
      <c r="BI1068" s="249"/>
      <c r="BJ1068" s="249"/>
      <c r="BK1068" s="249"/>
      <c r="CM1068" s="438"/>
    </row>
    <row r="1069" customFormat="false" ht="12.75" hidden="false" customHeight="false" outlineLevel="0" collapsed="false">
      <c r="C1069" s="77"/>
      <c r="D1069" s="70"/>
      <c r="E1069" s="72"/>
      <c r="AB1069" s="427"/>
      <c r="AC1069" s="249"/>
      <c r="AF1069" s="263"/>
      <c r="AG1069" s="263"/>
      <c r="AV1069" s="247"/>
      <c r="AW1069" s="63"/>
      <c r="AX1069" s="250"/>
      <c r="AY1069" s="434"/>
      <c r="AZ1069" s="78"/>
      <c r="BA1069" s="78"/>
      <c r="BB1069" s="249"/>
      <c r="BC1069" s="249"/>
      <c r="BE1069" s="249"/>
      <c r="BF1069" s="249"/>
      <c r="BG1069" s="272"/>
      <c r="BH1069" s="249"/>
      <c r="BI1069" s="249"/>
      <c r="BJ1069" s="249"/>
      <c r="BK1069" s="249"/>
      <c r="CM1069" s="438"/>
    </row>
    <row r="1070" customFormat="false" ht="12.75" hidden="false" customHeight="false" outlineLevel="0" collapsed="false">
      <c r="C1070" s="77"/>
      <c r="D1070" s="70"/>
      <c r="E1070" s="72"/>
      <c r="AB1070" s="427"/>
      <c r="AC1070" s="249"/>
      <c r="AF1070" s="263"/>
      <c r="AG1070" s="263"/>
      <c r="AV1070" s="247"/>
      <c r="AW1070" s="63"/>
      <c r="AX1070" s="250"/>
      <c r="AY1070" s="434"/>
      <c r="AZ1070" s="78"/>
      <c r="BA1070" s="78"/>
      <c r="BB1070" s="249"/>
      <c r="BC1070" s="249"/>
      <c r="BE1070" s="249"/>
      <c r="BF1070" s="249"/>
      <c r="BG1070" s="272"/>
      <c r="BH1070" s="249"/>
      <c r="BI1070" s="249"/>
      <c r="BJ1070" s="249"/>
      <c r="BK1070" s="249"/>
      <c r="CM1070" s="438"/>
    </row>
    <row r="1071" customFormat="false" ht="12.75" hidden="false" customHeight="false" outlineLevel="0" collapsed="false">
      <c r="C1071" s="77"/>
      <c r="D1071" s="70"/>
      <c r="E1071" s="72"/>
      <c r="AB1071" s="427"/>
      <c r="AC1071" s="249"/>
      <c r="AF1071" s="263"/>
      <c r="AG1071" s="263"/>
      <c r="AV1071" s="247"/>
      <c r="AW1071" s="63"/>
      <c r="AX1071" s="250"/>
      <c r="AY1071" s="434"/>
      <c r="AZ1071" s="78"/>
      <c r="BA1071" s="78"/>
      <c r="BB1071" s="249"/>
      <c r="BC1071" s="249"/>
      <c r="BE1071" s="249"/>
      <c r="BF1071" s="249"/>
      <c r="BG1071" s="272"/>
      <c r="BH1071" s="249"/>
      <c r="BI1071" s="249"/>
      <c r="BJ1071" s="249"/>
      <c r="BK1071" s="249"/>
      <c r="CM1071" s="438"/>
    </row>
    <row r="1072" customFormat="false" ht="12.75" hidden="false" customHeight="false" outlineLevel="0" collapsed="false">
      <c r="C1072" s="77"/>
      <c r="D1072" s="70"/>
      <c r="E1072" s="72"/>
      <c r="AB1072" s="427"/>
      <c r="AC1072" s="249"/>
      <c r="AF1072" s="263"/>
      <c r="AG1072" s="263"/>
      <c r="AV1072" s="247"/>
      <c r="AW1072" s="63"/>
      <c r="AX1072" s="250"/>
      <c r="AY1072" s="434"/>
      <c r="AZ1072" s="78"/>
      <c r="BA1072" s="78"/>
      <c r="BB1072" s="249"/>
      <c r="BC1072" s="249"/>
      <c r="BE1072" s="249"/>
      <c r="BF1072" s="249"/>
      <c r="BG1072" s="272"/>
      <c r="BH1072" s="249"/>
      <c r="BI1072" s="249"/>
      <c r="BJ1072" s="249"/>
      <c r="BK1072" s="249"/>
      <c r="CM1072" s="438"/>
    </row>
    <row r="1073" customFormat="false" ht="12.75" hidden="false" customHeight="false" outlineLevel="0" collapsed="false">
      <c r="C1073" s="77"/>
      <c r="D1073" s="70"/>
      <c r="E1073" s="72"/>
      <c r="AB1073" s="427"/>
      <c r="AC1073" s="249"/>
      <c r="AF1073" s="263"/>
      <c r="AG1073" s="263"/>
      <c r="AV1073" s="247"/>
      <c r="AW1073" s="63"/>
      <c r="AX1073" s="250"/>
      <c r="AY1073" s="434"/>
      <c r="AZ1073" s="78"/>
      <c r="BA1073" s="78"/>
      <c r="BB1073" s="249"/>
      <c r="BC1073" s="249"/>
      <c r="BE1073" s="249"/>
      <c r="BF1073" s="249"/>
      <c r="BG1073" s="272"/>
      <c r="BH1073" s="249"/>
      <c r="BI1073" s="249"/>
      <c r="BJ1073" s="249"/>
      <c r="BK1073" s="249"/>
      <c r="CM1073" s="438"/>
    </row>
    <row r="1074" customFormat="false" ht="12.75" hidden="false" customHeight="false" outlineLevel="0" collapsed="false">
      <c r="C1074" s="77"/>
      <c r="D1074" s="70"/>
      <c r="E1074" s="72"/>
      <c r="AB1074" s="427"/>
      <c r="AC1074" s="249"/>
      <c r="AF1074" s="263"/>
      <c r="AG1074" s="263"/>
      <c r="AV1074" s="247"/>
      <c r="AW1074" s="63"/>
      <c r="AX1074" s="250"/>
      <c r="AY1074" s="434"/>
      <c r="AZ1074" s="78"/>
      <c r="BA1074" s="78"/>
      <c r="BB1074" s="249"/>
      <c r="BC1074" s="249"/>
      <c r="BE1074" s="249"/>
      <c r="BF1074" s="249"/>
      <c r="BG1074" s="272"/>
      <c r="BH1074" s="249"/>
      <c r="BI1074" s="249"/>
      <c r="BJ1074" s="249"/>
      <c r="BK1074" s="249"/>
      <c r="CM1074" s="438"/>
    </row>
    <row r="1075" customFormat="false" ht="12.75" hidden="false" customHeight="false" outlineLevel="0" collapsed="false">
      <c r="C1075" s="77"/>
      <c r="D1075" s="70"/>
      <c r="E1075" s="72"/>
      <c r="AB1075" s="427"/>
      <c r="AC1075" s="249"/>
      <c r="AF1075" s="263"/>
      <c r="AG1075" s="263"/>
      <c r="AV1075" s="247"/>
      <c r="AW1075" s="63"/>
      <c r="AX1075" s="250"/>
      <c r="AY1075" s="434"/>
      <c r="AZ1075" s="78"/>
      <c r="BA1075" s="78"/>
      <c r="BB1075" s="249"/>
      <c r="BC1075" s="249"/>
      <c r="BE1075" s="249"/>
      <c r="BF1075" s="249"/>
      <c r="BG1075" s="272"/>
      <c r="BH1075" s="249"/>
      <c r="BI1075" s="249"/>
      <c r="BJ1075" s="249"/>
      <c r="BK1075" s="249"/>
      <c r="CM1075" s="438"/>
    </row>
    <row r="1076" customFormat="false" ht="12.75" hidden="false" customHeight="false" outlineLevel="0" collapsed="false">
      <c r="C1076" s="77"/>
      <c r="D1076" s="70"/>
      <c r="E1076" s="72"/>
      <c r="AB1076" s="427"/>
      <c r="AC1076" s="249"/>
      <c r="AF1076" s="263"/>
      <c r="AG1076" s="263"/>
      <c r="AV1076" s="247"/>
      <c r="AW1076" s="63"/>
      <c r="AX1076" s="250"/>
      <c r="AY1076" s="434"/>
      <c r="AZ1076" s="78"/>
      <c r="BA1076" s="78"/>
      <c r="BB1076" s="249"/>
      <c r="BC1076" s="249"/>
      <c r="BE1076" s="249"/>
      <c r="BF1076" s="249"/>
      <c r="BG1076" s="272"/>
      <c r="BH1076" s="249"/>
      <c r="BI1076" s="249"/>
      <c r="BJ1076" s="249"/>
      <c r="BK1076" s="249"/>
      <c r="CM1076" s="438"/>
    </row>
    <row r="1077" customFormat="false" ht="12.75" hidden="false" customHeight="false" outlineLevel="0" collapsed="false">
      <c r="C1077" s="77"/>
      <c r="D1077" s="70"/>
      <c r="E1077" s="72"/>
      <c r="AB1077" s="427"/>
      <c r="AC1077" s="249"/>
      <c r="AF1077" s="263"/>
      <c r="AG1077" s="263"/>
      <c r="AV1077" s="247"/>
      <c r="AW1077" s="63"/>
      <c r="AX1077" s="250"/>
      <c r="AY1077" s="434"/>
      <c r="AZ1077" s="78"/>
      <c r="BA1077" s="78"/>
      <c r="BB1077" s="249"/>
      <c r="BC1077" s="249"/>
      <c r="BE1077" s="249"/>
      <c r="BF1077" s="249"/>
      <c r="BG1077" s="272"/>
      <c r="BH1077" s="249"/>
      <c r="BI1077" s="249"/>
      <c r="BJ1077" s="249"/>
      <c r="BK1077" s="249"/>
      <c r="CM1077" s="438"/>
    </row>
    <row r="1078" customFormat="false" ht="12.75" hidden="false" customHeight="false" outlineLevel="0" collapsed="false">
      <c r="C1078" s="77"/>
      <c r="D1078" s="70"/>
      <c r="E1078" s="72"/>
      <c r="AB1078" s="427"/>
      <c r="AC1078" s="249"/>
      <c r="AF1078" s="263"/>
      <c r="AG1078" s="263"/>
      <c r="AV1078" s="247"/>
      <c r="AW1078" s="63"/>
      <c r="AX1078" s="250"/>
      <c r="AY1078" s="434"/>
      <c r="AZ1078" s="78"/>
      <c r="BA1078" s="78"/>
      <c r="BB1078" s="249"/>
      <c r="BC1078" s="249"/>
      <c r="BE1078" s="249"/>
      <c r="BF1078" s="249"/>
      <c r="BG1078" s="272"/>
      <c r="BH1078" s="249"/>
      <c r="BI1078" s="249"/>
      <c r="BJ1078" s="249"/>
      <c r="BK1078" s="249"/>
      <c r="CM1078" s="438"/>
    </row>
    <row r="1079" customFormat="false" ht="12.75" hidden="false" customHeight="false" outlineLevel="0" collapsed="false">
      <c r="C1079" s="77"/>
      <c r="D1079" s="70"/>
      <c r="E1079" s="72"/>
      <c r="AB1079" s="427"/>
      <c r="AC1079" s="249"/>
      <c r="AF1079" s="263"/>
      <c r="AG1079" s="263"/>
      <c r="AV1079" s="247"/>
      <c r="AW1079" s="63"/>
      <c r="AX1079" s="250"/>
      <c r="AY1079" s="434"/>
      <c r="AZ1079" s="78"/>
      <c r="BA1079" s="78"/>
      <c r="BB1079" s="249"/>
      <c r="BC1079" s="249"/>
      <c r="BE1079" s="249"/>
      <c r="BF1079" s="249"/>
      <c r="BG1079" s="272"/>
      <c r="BH1079" s="249"/>
      <c r="BI1079" s="249"/>
      <c r="BJ1079" s="249"/>
      <c r="BK1079" s="249"/>
      <c r="CM1079" s="438"/>
    </row>
    <row r="1080" customFormat="false" ht="12.75" hidden="false" customHeight="false" outlineLevel="0" collapsed="false">
      <c r="C1080" s="77"/>
      <c r="D1080" s="70"/>
      <c r="E1080" s="72"/>
      <c r="AB1080" s="427"/>
      <c r="AC1080" s="249"/>
      <c r="AF1080" s="263"/>
      <c r="AG1080" s="263"/>
      <c r="AV1080" s="247"/>
      <c r="AW1080" s="63"/>
      <c r="AX1080" s="250"/>
      <c r="AY1080" s="434"/>
      <c r="AZ1080" s="78"/>
      <c r="BA1080" s="78"/>
      <c r="BB1080" s="249"/>
      <c r="BC1080" s="249"/>
      <c r="BE1080" s="249"/>
      <c r="BF1080" s="249"/>
      <c r="BG1080" s="272"/>
      <c r="BH1080" s="249"/>
      <c r="BI1080" s="249"/>
      <c r="BJ1080" s="249"/>
      <c r="BK1080" s="249"/>
      <c r="CM1080" s="438"/>
    </row>
    <row r="1081" customFormat="false" ht="12.75" hidden="false" customHeight="false" outlineLevel="0" collapsed="false">
      <c r="C1081" s="77"/>
      <c r="D1081" s="70"/>
      <c r="E1081" s="72"/>
      <c r="AB1081" s="427"/>
      <c r="AC1081" s="249"/>
      <c r="AF1081" s="263"/>
      <c r="AG1081" s="263"/>
      <c r="AV1081" s="247"/>
      <c r="AW1081" s="63"/>
      <c r="AX1081" s="250"/>
      <c r="AY1081" s="434"/>
      <c r="AZ1081" s="78"/>
      <c r="BA1081" s="78"/>
      <c r="BB1081" s="249"/>
      <c r="BC1081" s="249"/>
      <c r="BE1081" s="249"/>
      <c r="BF1081" s="249"/>
      <c r="BG1081" s="272"/>
      <c r="BH1081" s="249"/>
      <c r="BI1081" s="249"/>
      <c r="BJ1081" s="249"/>
      <c r="BK1081" s="249"/>
      <c r="CM1081" s="438"/>
    </row>
    <row r="1082" customFormat="false" ht="12.75" hidden="false" customHeight="false" outlineLevel="0" collapsed="false">
      <c r="C1082" s="77"/>
      <c r="D1082" s="70"/>
      <c r="E1082" s="72"/>
      <c r="AB1082" s="427"/>
      <c r="AC1082" s="249"/>
      <c r="AF1082" s="263"/>
      <c r="AG1082" s="263"/>
      <c r="AV1082" s="247"/>
      <c r="AW1082" s="63"/>
      <c r="AX1082" s="250"/>
      <c r="AY1082" s="434"/>
      <c r="AZ1082" s="78"/>
      <c r="BA1082" s="78"/>
      <c r="BB1082" s="249"/>
      <c r="BC1082" s="249"/>
      <c r="BE1082" s="249"/>
      <c r="BF1082" s="249"/>
      <c r="BG1082" s="272"/>
      <c r="BH1082" s="249"/>
      <c r="BI1082" s="249"/>
      <c r="BJ1082" s="249"/>
      <c r="BK1082" s="249"/>
      <c r="CM1082" s="438"/>
    </row>
    <row r="1083" customFormat="false" ht="12.75" hidden="false" customHeight="false" outlineLevel="0" collapsed="false">
      <c r="C1083" s="77"/>
      <c r="D1083" s="70"/>
      <c r="E1083" s="72"/>
      <c r="AB1083" s="427"/>
      <c r="AC1083" s="249"/>
      <c r="AF1083" s="263"/>
      <c r="AG1083" s="263"/>
      <c r="AV1083" s="247"/>
      <c r="AW1083" s="63"/>
      <c r="AX1083" s="250"/>
      <c r="AY1083" s="434"/>
      <c r="AZ1083" s="78"/>
      <c r="BA1083" s="78"/>
      <c r="BB1083" s="249"/>
      <c r="BC1083" s="249"/>
      <c r="BE1083" s="249"/>
      <c r="BF1083" s="249"/>
      <c r="BG1083" s="272"/>
      <c r="BH1083" s="249"/>
      <c r="BI1083" s="249"/>
      <c r="BJ1083" s="249"/>
      <c r="BK1083" s="249"/>
      <c r="CM1083" s="438"/>
    </row>
    <row r="1084" customFormat="false" ht="12.75" hidden="false" customHeight="false" outlineLevel="0" collapsed="false">
      <c r="C1084" s="77"/>
      <c r="D1084" s="70"/>
      <c r="E1084" s="72"/>
      <c r="AB1084" s="427"/>
      <c r="AC1084" s="249"/>
      <c r="AF1084" s="263"/>
      <c r="AG1084" s="263"/>
      <c r="AV1084" s="247"/>
      <c r="AW1084" s="63"/>
      <c r="AX1084" s="250"/>
      <c r="AY1084" s="434"/>
      <c r="AZ1084" s="78"/>
      <c r="BA1084" s="78"/>
      <c r="BB1084" s="249"/>
      <c r="BC1084" s="249"/>
      <c r="BE1084" s="249"/>
      <c r="BF1084" s="249"/>
      <c r="BG1084" s="272"/>
      <c r="BH1084" s="249"/>
      <c r="BI1084" s="249"/>
      <c r="BJ1084" s="249"/>
      <c r="BK1084" s="249"/>
      <c r="CM1084" s="438"/>
    </row>
    <row r="1085" customFormat="false" ht="12.75" hidden="false" customHeight="false" outlineLevel="0" collapsed="false">
      <c r="C1085" s="77"/>
      <c r="D1085" s="70"/>
      <c r="E1085" s="72"/>
      <c r="AB1085" s="427"/>
      <c r="AC1085" s="249"/>
      <c r="AF1085" s="263"/>
      <c r="AG1085" s="263"/>
      <c r="AV1085" s="247"/>
      <c r="AW1085" s="63"/>
      <c r="AX1085" s="250"/>
      <c r="AY1085" s="434"/>
      <c r="AZ1085" s="78"/>
      <c r="BA1085" s="78"/>
      <c r="BB1085" s="249"/>
      <c r="BC1085" s="249"/>
      <c r="BE1085" s="249"/>
      <c r="BF1085" s="249"/>
      <c r="BG1085" s="272"/>
      <c r="BH1085" s="249"/>
      <c r="BI1085" s="249"/>
      <c r="BJ1085" s="249"/>
      <c r="BK1085" s="249"/>
      <c r="CM1085" s="438"/>
    </row>
    <row r="1086" customFormat="false" ht="12.75" hidden="false" customHeight="false" outlineLevel="0" collapsed="false">
      <c r="C1086" s="77"/>
      <c r="D1086" s="70"/>
      <c r="E1086" s="72"/>
      <c r="AB1086" s="427"/>
      <c r="AC1086" s="249"/>
      <c r="AF1086" s="263"/>
      <c r="AG1086" s="263"/>
      <c r="AV1086" s="247"/>
      <c r="AW1086" s="63"/>
      <c r="AX1086" s="250"/>
      <c r="AY1086" s="434"/>
      <c r="AZ1086" s="78"/>
      <c r="BA1086" s="78"/>
      <c r="BB1086" s="249"/>
      <c r="BC1086" s="249"/>
      <c r="BE1086" s="249"/>
      <c r="BF1086" s="249"/>
      <c r="BG1086" s="272"/>
      <c r="BH1086" s="249"/>
      <c r="BI1086" s="249"/>
      <c r="BJ1086" s="249"/>
      <c r="BK1086" s="249"/>
      <c r="CM1086" s="438"/>
    </row>
    <row r="1087" customFormat="false" ht="12.75" hidden="false" customHeight="false" outlineLevel="0" collapsed="false">
      <c r="C1087" s="77"/>
      <c r="D1087" s="70"/>
      <c r="E1087" s="72"/>
      <c r="AB1087" s="427"/>
      <c r="AC1087" s="249"/>
      <c r="AF1087" s="263"/>
      <c r="AG1087" s="263"/>
      <c r="AV1087" s="247"/>
      <c r="AW1087" s="63"/>
      <c r="AX1087" s="250"/>
      <c r="AY1087" s="434"/>
      <c r="AZ1087" s="78"/>
      <c r="BA1087" s="78"/>
      <c r="BB1087" s="249"/>
      <c r="BC1087" s="249"/>
      <c r="BE1087" s="249"/>
      <c r="BF1087" s="249"/>
      <c r="BG1087" s="272"/>
      <c r="BH1087" s="249"/>
      <c r="BI1087" s="249"/>
      <c r="BJ1087" s="249"/>
      <c r="BK1087" s="249"/>
      <c r="CM1087" s="438"/>
    </row>
    <row r="1088" customFormat="false" ht="12.75" hidden="false" customHeight="false" outlineLevel="0" collapsed="false">
      <c r="C1088" s="77"/>
      <c r="D1088" s="70"/>
      <c r="E1088" s="72"/>
      <c r="AB1088" s="427"/>
      <c r="AC1088" s="249"/>
      <c r="AF1088" s="263"/>
      <c r="AG1088" s="263"/>
      <c r="AV1088" s="247"/>
      <c r="AW1088" s="63"/>
      <c r="AX1088" s="250"/>
      <c r="AY1088" s="434"/>
      <c r="AZ1088" s="78"/>
      <c r="BA1088" s="78"/>
      <c r="BB1088" s="249"/>
      <c r="BC1088" s="249"/>
      <c r="BE1088" s="249"/>
      <c r="BF1088" s="249"/>
      <c r="BG1088" s="272"/>
      <c r="BH1088" s="249"/>
      <c r="BI1088" s="249"/>
      <c r="BJ1088" s="249"/>
      <c r="BK1088" s="249"/>
      <c r="CM1088" s="438"/>
    </row>
    <row r="1089" customFormat="false" ht="12.75" hidden="false" customHeight="false" outlineLevel="0" collapsed="false">
      <c r="C1089" s="77"/>
      <c r="D1089" s="70"/>
      <c r="E1089" s="72"/>
      <c r="AB1089" s="427"/>
      <c r="AC1089" s="249"/>
      <c r="AF1089" s="263"/>
      <c r="AG1089" s="263"/>
      <c r="AV1089" s="247"/>
      <c r="AW1089" s="63"/>
      <c r="AX1089" s="250"/>
      <c r="AY1089" s="434"/>
      <c r="AZ1089" s="78"/>
      <c r="BA1089" s="78"/>
      <c r="BB1089" s="249"/>
      <c r="BC1089" s="249"/>
      <c r="BE1089" s="249"/>
      <c r="BF1089" s="249"/>
      <c r="BG1089" s="272"/>
      <c r="BH1089" s="249"/>
      <c r="BI1089" s="249"/>
      <c r="BJ1089" s="249"/>
      <c r="BK1089" s="249"/>
      <c r="CM1089" s="438"/>
    </row>
    <row r="1090" customFormat="false" ht="12.75" hidden="false" customHeight="false" outlineLevel="0" collapsed="false">
      <c r="C1090" s="77"/>
      <c r="D1090" s="70"/>
      <c r="E1090" s="72"/>
      <c r="AB1090" s="427"/>
      <c r="AC1090" s="249"/>
      <c r="AF1090" s="263"/>
      <c r="AG1090" s="263"/>
      <c r="AV1090" s="247"/>
      <c r="AW1090" s="63"/>
      <c r="AX1090" s="250"/>
      <c r="AY1090" s="434"/>
      <c r="AZ1090" s="78"/>
      <c r="BA1090" s="78"/>
      <c r="BB1090" s="249"/>
      <c r="BC1090" s="249"/>
      <c r="BE1090" s="249"/>
      <c r="BF1090" s="249"/>
      <c r="BG1090" s="272"/>
      <c r="BH1090" s="249"/>
      <c r="BI1090" s="249"/>
      <c r="BJ1090" s="249"/>
      <c r="BK1090" s="249"/>
      <c r="CM1090" s="438"/>
    </row>
    <row r="1091" customFormat="false" ht="12.75" hidden="false" customHeight="false" outlineLevel="0" collapsed="false">
      <c r="C1091" s="77"/>
      <c r="D1091" s="70"/>
      <c r="E1091" s="72"/>
      <c r="AB1091" s="427"/>
      <c r="AC1091" s="249"/>
      <c r="AF1091" s="263"/>
      <c r="AG1091" s="263"/>
      <c r="AV1091" s="247"/>
      <c r="AW1091" s="63"/>
      <c r="AX1091" s="250"/>
      <c r="AY1091" s="434"/>
      <c r="AZ1091" s="78"/>
      <c r="BA1091" s="78"/>
      <c r="BB1091" s="249"/>
      <c r="BC1091" s="249"/>
      <c r="BE1091" s="249"/>
      <c r="BF1091" s="249"/>
      <c r="BG1091" s="272"/>
      <c r="BH1091" s="249"/>
      <c r="BI1091" s="249"/>
      <c r="BJ1091" s="249"/>
      <c r="BK1091" s="249"/>
      <c r="CM1091" s="438"/>
    </row>
    <row r="1092" customFormat="false" ht="12.75" hidden="false" customHeight="false" outlineLevel="0" collapsed="false">
      <c r="C1092" s="77"/>
      <c r="D1092" s="70"/>
      <c r="E1092" s="72"/>
      <c r="AB1092" s="427"/>
      <c r="AC1092" s="249"/>
      <c r="AF1092" s="263"/>
      <c r="AG1092" s="263"/>
      <c r="AV1092" s="247"/>
      <c r="AW1092" s="63"/>
      <c r="AX1092" s="250"/>
      <c r="AY1092" s="434"/>
      <c r="AZ1092" s="78"/>
      <c r="BA1092" s="78"/>
      <c r="BB1092" s="249"/>
      <c r="BC1092" s="249"/>
      <c r="BE1092" s="249"/>
      <c r="BF1092" s="249"/>
      <c r="BG1092" s="272"/>
      <c r="BH1092" s="249"/>
      <c r="BI1092" s="249"/>
      <c r="BJ1092" s="249"/>
      <c r="BK1092" s="249"/>
      <c r="CM1092" s="438"/>
    </row>
    <row r="1093" customFormat="false" ht="12.75" hidden="false" customHeight="false" outlineLevel="0" collapsed="false">
      <c r="C1093" s="77"/>
      <c r="D1093" s="70"/>
      <c r="E1093" s="72"/>
      <c r="AB1093" s="427"/>
      <c r="AC1093" s="249"/>
      <c r="AF1093" s="263"/>
      <c r="AG1093" s="263"/>
      <c r="AV1093" s="247"/>
      <c r="AW1093" s="63"/>
      <c r="AX1093" s="250"/>
      <c r="AY1093" s="434"/>
      <c r="AZ1093" s="78"/>
      <c r="BA1093" s="78"/>
      <c r="BB1093" s="249"/>
      <c r="BC1093" s="249"/>
      <c r="BE1093" s="249"/>
      <c r="BF1093" s="249"/>
      <c r="BG1093" s="272"/>
      <c r="BH1093" s="249"/>
      <c r="BI1093" s="249"/>
      <c r="BJ1093" s="249"/>
      <c r="BK1093" s="249"/>
      <c r="CM1093" s="438"/>
    </row>
    <row r="1094" customFormat="false" ht="12.75" hidden="false" customHeight="false" outlineLevel="0" collapsed="false">
      <c r="C1094" s="77"/>
      <c r="D1094" s="70"/>
      <c r="E1094" s="72"/>
      <c r="AB1094" s="427"/>
      <c r="AC1094" s="249"/>
      <c r="AF1094" s="263"/>
      <c r="AG1094" s="263"/>
      <c r="AV1094" s="247"/>
      <c r="AW1094" s="63"/>
      <c r="AX1094" s="250"/>
      <c r="AY1094" s="434"/>
      <c r="AZ1094" s="78"/>
      <c r="BA1094" s="78"/>
      <c r="BB1094" s="249"/>
      <c r="BC1094" s="249"/>
      <c r="BE1094" s="249"/>
      <c r="BF1094" s="249"/>
      <c r="BG1094" s="272"/>
      <c r="BH1094" s="249"/>
      <c r="BI1094" s="249"/>
      <c r="BJ1094" s="249"/>
      <c r="BK1094" s="249"/>
      <c r="CM1094" s="438"/>
    </row>
    <row r="1095" customFormat="false" ht="12.75" hidden="false" customHeight="false" outlineLevel="0" collapsed="false">
      <c r="C1095" s="77"/>
      <c r="D1095" s="70"/>
      <c r="E1095" s="72"/>
      <c r="AB1095" s="427"/>
      <c r="AC1095" s="249"/>
      <c r="AF1095" s="263"/>
      <c r="AG1095" s="263"/>
      <c r="AV1095" s="247"/>
      <c r="AW1095" s="63"/>
      <c r="AX1095" s="250"/>
      <c r="AY1095" s="434"/>
      <c r="AZ1095" s="78"/>
      <c r="BA1095" s="78"/>
      <c r="BB1095" s="249"/>
      <c r="BC1095" s="249"/>
      <c r="BE1095" s="249"/>
      <c r="BF1095" s="249"/>
      <c r="BG1095" s="272"/>
      <c r="BH1095" s="249"/>
      <c r="BI1095" s="249"/>
      <c r="BJ1095" s="249"/>
      <c r="BK1095" s="249"/>
      <c r="CM1095" s="438"/>
    </row>
    <row r="1096" customFormat="false" ht="12.75" hidden="false" customHeight="false" outlineLevel="0" collapsed="false">
      <c r="C1096" s="77"/>
      <c r="D1096" s="70"/>
      <c r="E1096" s="72"/>
      <c r="AB1096" s="427"/>
      <c r="AC1096" s="249"/>
      <c r="AF1096" s="263"/>
      <c r="AG1096" s="263"/>
      <c r="AV1096" s="247"/>
      <c r="AW1096" s="63"/>
      <c r="AX1096" s="250"/>
      <c r="AY1096" s="434"/>
      <c r="AZ1096" s="78"/>
      <c r="BA1096" s="78"/>
      <c r="BB1096" s="249"/>
      <c r="BC1096" s="249"/>
      <c r="BE1096" s="249"/>
      <c r="BF1096" s="249"/>
      <c r="BG1096" s="272"/>
      <c r="BH1096" s="249"/>
      <c r="BI1096" s="249"/>
      <c r="BJ1096" s="249"/>
      <c r="BK1096" s="249"/>
      <c r="CM1096" s="438"/>
    </row>
    <row r="1097" customFormat="false" ht="12.75" hidden="false" customHeight="false" outlineLevel="0" collapsed="false">
      <c r="C1097" s="77"/>
      <c r="D1097" s="70"/>
      <c r="E1097" s="72"/>
      <c r="AB1097" s="427"/>
      <c r="AC1097" s="249"/>
      <c r="AF1097" s="263"/>
      <c r="AG1097" s="263"/>
      <c r="AV1097" s="247"/>
      <c r="AW1097" s="63"/>
      <c r="AX1097" s="250"/>
      <c r="AY1097" s="434"/>
      <c r="AZ1097" s="78"/>
      <c r="BA1097" s="78"/>
      <c r="BB1097" s="249"/>
      <c r="BC1097" s="249"/>
      <c r="BE1097" s="249"/>
      <c r="BF1097" s="249"/>
      <c r="BG1097" s="272"/>
      <c r="BH1097" s="249"/>
      <c r="BI1097" s="249"/>
      <c r="BJ1097" s="249"/>
      <c r="BK1097" s="249"/>
      <c r="CM1097" s="438"/>
    </row>
    <row r="1098" customFormat="false" ht="12.75" hidden="false" customHeight="false" outlineLevel="0" collapsed="false">
      <c r="C1098" s="77"/>
      <c r="D1098" s="70"/>
      <c r="E1098" s="72"/>
      <c r="AB1098" s="427"/>
      <c r="AC1098" s="249"/>
      <c r="AF1098" s="263"/>
      <c r="AG1098" s="263"/>
      <c r="AV1098" s="247"/>
      <c r="AW1098" s="63"/>
      <c r="AX1098" s="250"/>
      <c r="AY1098" s="434"/>
      <c r="AZ1098" s="78"/>
      <c r="BA1098" s="78"/>
      <c r="BB1098" s="249"/>
      <c r="BC1098" s="249"/>
      <c r="BE1098" s="249"/>
      <c r="BF1098" s="249"/>
      <c r="BG1098" s="272"/>
      <c r="BH1098" s="249"/>
      <c r="BI1098" s="249"/>
      <c r="BJ1098" s="249"/>
      <c r="BK1098" s="249"/>
      <c r="CM1098" s="438"/>
    </row>
    <row r="1099" customFormat="false" ht="12.75" hidden="false" customHeight="false" outlineLevel="0" collapsed="false">
      <c r="C1099" s="77"/>
      <c r="D1099" s="70"/>
      <c r="E1099" s="72"/>
      <c r="AB1099" s="427"/>
      <c r="AC1099" s="249"/>
      <c r="AF1099" s="263"/>
      <c r="AG1099" s="263"/>
      <c r="AV1099" s="247"/>
      <c r="AW1099" s="63"/>
      <c r="AX1099" s="250"/>
      <c r="AY1099" s="434"/>
      <c r="AZ1099" s="78"/>
      <c r="BA1099" s="78"/>
      <c r="BB1099" s="249"/>
      <c r="BC1099" s="249"/>
      <c r="BE1099" s="249"/>
      <c r="BF1099" s="249"/>
      <c r="BG1099" s="272"/>
      <c r="BH1099" s="249"/>
      <c r="BI1099" s="249"/>
      <c r="BJ1099" s="249"/>
      <c r="BK1099" s="249"/>
      <c r="CM1099" s="438"/>
    </row>
    <row r="1100" customFormat="false" ht="12.75" hidden="false" customHeight="false" outlineLevel="0" collapsed="false">
      <c r="C1100" s="77"/>
      <c r="D1100" s="70"/>
      <c r="E1100" s="72"/>
      <c r="AB1100" s="427"/>
      <c r="AC1100" s="249"/>
      <c r="AF1100" s="263"/>
      <c r="AG1100" s="263"/>
      <c r="AV1100" s="247"/>
      <c r="AW1100" s="63"/>
      <c r="AX1100" s="250"/>
      <c r="AY1100" s="434"/>
      <c r="AZ1100" s="78"/>
      <c r="BA1100" s="78"/>
      <c r="BB1100" s="249"/>
      <c r="BC1100" s="249"/>
      <c r="BE1100" s="249"/>
      <c r="BF1100" s="249"/>
      <c r="BG1100" s="272"/>
      <c r="BH1100" s="249"/>
      <c r="BI1100" s="249"/>
      <c r="BJ1100" s="249"/>
      <c r="BK1100" s="249"/>
      <c r="CM1100" s="438"/>
    </row>
    <row r="1101" customFormat="false" ht="12.75" hidden="false" customHeight="false" outlineLevel="0" collapsed="false">
      <c r="C1101" s="77"/>
      <c r="D1101" s="70"/>
      <c r="E1101" s="72"/>
      <c r="AB1101" s="427"/>
      <c r="AC1101" s="249"/>
      <c r="AF1101" s="263"/>
      <c r="AG1101" s="263"/>
      <c r="AV1101" s="247"/>
      <c r="AW1101" s="63"/>
      <c r="AX1101" s="250"/>
      <c r="AY1101" s="434"/>
      <c r="AZ1101" s="78"/>
      <c r="BA1101" s="78"/>
      <c r="BB1101" s="249"/>
      <c r="BC1101" s="249"/>
      <c r="BE1101" s="249"/>
      <c r="BF1101" s="249"/>
      <c r="BG1101" s="272"/>
      <c r="BH1101" s="249"/>
      <c r="BI1101" s="249"/>
      <c r="BJ1101" s="249"/>
      <c r="BK1101" s="249"/>
      <c r="CM1101" s="438"/>
    </row>
    <row r="1102" customFormat="false" ht="12.75" hidden="false" customHeight="false" outlineLevel="0" collapsed="false">
      <c r="C1102" s="77"/>
      <c r="D1102" s="70"/>
      <c r="E1102" s="72"/>
      <c r="AB1102" s="427"/>
      <c r="AC1102" s="249"/>
      <c r="AF1102" s="263"/>
      <c r="AG1102" s="263"/>
      <c r="AV1102" s="247"/>
      <c r="AW1102" s="63"/>
      <c r="AX1102" s="250"/>
      <c r="AY1102" s="434"/>
      <c r="AZ1102" s="78"/>
      <c r="BA1102" s="78"/>
      <c r="BB1102" s="249"/>
      <c r="BC1102" s="249"/>
      <c r="BE1102" s="249"/>
      <c r="BF1102" s="249"/>
      <c r="BG1102" s="272"/>
      <c r="BH1102" s="249"/>
      <c r="BI1102" s="249"/>
      <c r="BJ1102" s="249"/>
      <c r="BK1102" s="249"/>
      <c r="CM1102" s="438"/>
    </row>
    <row r="1103" customFormat="false" ht="12.75" hidden="false" customHeight="false" outlineLevel="0" collapsed="false">
      <c r="C1103" s="77"/>
      <c r="D1103" s="70"/>
      <c r="E1103" s="72"/>
      <c r="AB1103" s="427"/>
      <c r="AC1103" s="249"/>
      <c r="AF1103" s="263"/>
      <c r="AG1103" s="263"/>
      <c r="AV1103" s="247"/>
      <c r="AW1103" s="63"/>
      <c r="AX1103" s="250"/>
      <c r="AY1103" s="434"/>
      <c r="AZ1103" s="78"/>
      <c r="BA1103" s="78"/>
      <c r="BB1103" s="249"/>
      <c r="BC1103" s="249"/>
      <c r="BE1103" s="249"/>
      <c r="BF1103" s="249"/>
      <c r="BG1103" s="272"/>
      <c r="BH1103" s="249"/>
      <c r="BI1103" s="249"/>
      <c r="BJ1103" s="249"/>
      <c r="BK1103" s="249"/>
      <c r="CM1103" s="438"/>
    </row>
    <row r="1104" customFormat="false" ht="12.75" hidden="false" customHeight="false" outlineLevel="0" collapsed="false">
      <c r="C1104" s="77"/>
      <c r="D1104" s="70"/>
      <c r="E1104" s="72"/>
      <c r="AB1104" s="427"/>
      <c r="AC1104" s="249"/>
      <c r="AF1104" s="263"/>
      <c r="AG1104" s="263"/>
      <c r="AV1104" s="247"/>
      <c r="AW1104" s="63"/>
      <c r="AX1104" s="250"/>
      <c r="AY1104" s="434"/>
      <c r="AZ1104" s="78"/>
      <c r="BA1104" s="78"/>
      <c r="BB1104" s="249"/>
      <c r="BC1104" s="249"/>
      <c r="BE1104" s="249"/>
      <c r="BF1104" s="249"/>
      <c r="BG1104" s="272"/>
      <c r="BH1104" s="249"/>
      <c r="BI1104" s="249"/>
      <c r="BJ1104" s="249"/>
      <c r="BK1104" s="249"/>
      <c r="CM1104" s="438"/>
    </row>
    <row r="1105" customFormat="false" ht="12.75" hidden="false" customHeight="false" outlineLevel="0" collapsed="false">
      <c r="C1105" s="77"/>
      <c r="D1105" s="70"/>
      <c r="E1105" s="72"/>
      <c r="AB1105" s="427"/>
      <c r="AC1105" s="249"/>
      <c r="AF1105" s="263"/>
      <c r="AG1105" s="263"/>
      <c r="AV1105" s="247"/>
      <c r="AW1105" s="63"/>
      <c r="AX1105" s="250"/>
      <c r="AY1105" s="434"/>
      <c r="AZ1105" s="78"/>
      <c r="BA1105" s="78"/>
      <c r="BB1105" s="249"/>
      <c r="BC1105" s="249"/>
      <c r="BE1105" s="249"/>
      <c r="BF1105" s="249"/>
      <c r="BG1105" s="272"/>
      <c r="BH1105" s="249"/>
      <c r="BI1105" s="249"/>
      <c r="BJ1105" s="249"/>
      <c r="BK1105" s="249"/>
      <c r="CM1105" s="438"/>
    </row>
    <row r="1106" customFormat="false" ht="12.75" hidden="false" customHeight="false" outlineLevel="0" collapsed="false">
      <c r="C1106" s="77"/>
      <c r="D1106" s="70"/>
      <c r="E1106" s="72"/>
      <c r="AB1106" s="427"/>
      <c r="AC1106" s="249"/>
      <c r="AF1106" s="263"/>
      <c r="AG1106" s="263"/>
      <c r="AV1106" s="247"/>
      <c r="AW1106" s="63"/>
      <c r="AX1106" s="250"/>
      <c r="AY1106" s="434"/>
      <c r="AZ1106" s="78"/>
      <c r="BA1106" s="78"/>
      <c r="BB1106" s="249"/>
      <c r="BC1106" s="249"/>
      <c r="BE1106" s="249"/>
      <c r="BF1106" s="249"/>
      <c r="BG1106" s="272"/>
      <c r="BH1106" s="249"/>
      <c r="BI1106" s="249"/>
      <c r="BJ1106" s="249"/>
      <c r="BK1106" s="249"/>
      <c r="CM1106" s="438"/>
    </row>
    <row r="1107" customFormat="false" ht="12.75" hidden="false" customHeight="false" outlineLevel="0" collapsed="false">
      <c r="C1107" s="77"/>
      <c r="D1107" s="70"/>
      <c r="E1107" s="72"/>
      <c r="AB1107" s="427"/>
      <c r="AC1107" s="249"/>
      <c r="AF1107" s="263"/>
      <c r="AG1107" s="263"/>
      <c r="AV1107" s="247"/>
      <c r="AW1107" s="63"/>
      <c r="AX1107" s="250"/>
      <c r="AY1107" s="434"/>
      <c r="AZ1107" s="78"/>
      <c r="BA1107" s="78"/>
      <c r="BB1107" s="249"/>
      <c r="BC1107" s="249"/>
      <c r="BE1107" s="249"/>
      <c r="BF1107" s="249"/>
      <c r="BG1107" s="272"/>
      <c r="BH1107" s="249"/>
      <c r="BI1107" s="249"/>
      <c r="BJ1107" s="249"/>
      <c r="BK1107" s="249"/>
      <c r="CM1107" s="438"/>
    </row>
    <row r="1108" customFormat="false" ht="12.75" hidden="false" customHeight="false" outlineLevel="0" collapsed="false">
      <c r="C1108" s="77"/>
      <c r="D1108" s="70"/>
      <c r="E1108" s="72"/>
      <c r="AB1108" s="427"/>
      <c r="AC1108" s="249"/>
      <c r="AF1108" s="263"/>
      <c r="AG1108" s="263"/>
      <c r="AV1108" s="247"/>
      <c r="AW1108" s="63"/>
      <c r="AX1108" s="250"/>
      <c r="AY1108" s="434"/>
      <c r="AZ1108" s="78"/>
      <c r="BA1108" s="78"/>
      <c r="BB1108" s="249"/>
      <c r="BC1108" s="249"/>
      <c r="BE1108" s="249"/>
      <c r="BF1108" s="249"/>
      <c r="BG1108" s="272"/>
      <c r="BH1108" s="249"/>
      <c r="BI1108" s="249"/>
      <c r="BJ1108" s="249"/>
      <c r="BK1108" s="249"/>
      <c r="CM1108" s="438"/>
    </row>
    <row r="1109" customFormat="false" ht="12.75" hidden="false" customHeight="false" outlineLevel="0" collapsed="false">
      <c r="C1109" s="77"/>
      <c r="D1109" s="70"/>
      <c r="E1109" s="72"/>
      <c r="AB1109" s="427"/>
      <c r="AC1109" s="249"/>
      <c r="AF1109" s="263"/>
      <c r="AG1109" s="263"/>
      <c r="AV1109" s="247"/>
      <c r="AW1109" s="63"/>
      <c r="AX1109" s="250"/>
      <c r="AY1109" s="434"/>
      <c r="AZ1109" s="78"/>
      <c r="BA1109" s="78"/>
      <c r="BB1109" s="249"/>
      <c r="BC1109" s="249"/>
      <c r="BE1109" s="249"/>
      <c r="BF1109" s="249"/>
      <c r="BG1109" s="272"/>
      <c r="BH1109" s="249"/>
      <c r="BI1109" s="249"/>
      <c r="BJ1109" s="249"/>
      <c r="BK1109" s="249"/>
      <c r="CM1109" s="438"/>
    </row>
    <row r="1110" customFormat="false" ht="12.75" hidden="false" customHeight="false" outlineLevel="0" collapsed="false">
      <c r="C1110" s="77"/>
      <c r="D1110" s="70"/>
      <c r="E1110" s="72"/>
      <c r="AB1110" s="427"/>
      <c r="AC1110" s="249"/>
      <c r="AF1110" s="263"/>
      <c r="AG1110" s="263"/>
      <c r="AV1110" s="247"/>
      <c r="AW1110" s="63"/>
      <c r="AX1110" s="250"/>
      <c r="AY1110" s="434"/>
      <c r="AZ1110" s="78"/>
      <c r="BA1110" s="78"/>
      <c r="BB1110" s="249"/>
      <c r="BC1110" s="249"/>
      <c r="BE1110" s="249"/>
      <c r="BF1110" s="249"/>
      <c r="BG1110" s="272"/>
      <c r="BH1110" s="249"/>
      <c r="BI1110" s="249"/>
      <c r="BJ1110" s="249"/>
      <c r="BK1110" s="249"/>
      <c r="CM1110" s="438"/>
    </row>
    <row r="1111" customFormat="false" ht="12.75" hidden="false" customHeight="false" outlineLevel="0" collapsed="false">
      <c r="C1111" s="77"/>
      <c r="D1111" s="70"/>
      <c r="E1111" s="72"/>
      <c r="AB1111" s="427"/>
      <c r="AC1111" s="249"/>
      <c r="AF1111" s="263"/>
      <c r="AG1111" s="263"/>
      <c r="AV1111" s="247"/>
      <c r="AW1111" s="63"/>
      <c r="AX1111" s="250"/>
      <c r="AY1111" s="434"/>
      <c r="AZ1111" s="78"/>
      <c r="BA1111" s="78"/>
      <c r="BB1111" s="249"/>
      <c r="BC1111" s="249"/>
      <c r="BE1111" s="249"/>
      <c r="BF1111" s="249"/>
      <c r="BG1111" s="272"/>
      <c r="BH1111" s="249"/>
      <c r="BI1111" s="249"/>
      <c r="BJ1111" s="249"/>
      <c r="BK1111" s="249"/>
      <c r="CM1111" s="438"/>
    </row>
    <row r="1112" customFormat="false" ht="12.75" hidden="false" customHeight="false" outlineLevel="0" collapsed="false">
      <c r="C1112" s="77"/>
      <c r="D1112" s="70"/>
      <c r="E1112" s="72"/>
      <c r="AB1112" s="427"/>
      <c r="AC1112" s="249"/>
      <c r="AF1112" s="263"/>
      <c r="AG1112" s="263"/>
      <c r="AV1112" s="247"/>
      <c r="AW1112" s="63"/>
      <c r="AX1112" s="250"/>
      <c r="AY1112" s="434"/>
      <c r="AZ1112" s="78"/>
      <c r="BA1112" s="78"/>
      <c r="BB1112" s="249"/>
      <c r="BC1112" s="249"/>
      <c r="BE1112" s="249"/>
      <c r="BF1112" s="249"/>
      <c r="BG1112" s="272"/>
      <c r="BH1112" s="249"/>
      <c r="BI1112" s="249"/>
      <c r="BJ1112" s="249"/>
      <c r="BK1112" s="249"/>
      <c r="CM1112" s="438"/>
    </row>
    <row r="1113" customFormat="false" ht="12.75" hidden="false" customHeight="false" outlineLevel="0" collapsed="false">
      <c r="C1113" s="77"/>
      <c r="D1113" s="70"/>
      <c r="E1113" s="72"/>
      <c r="AB1113" s="427"/>
      <c r="AC1113" s="249"/>
      <c r="AF1113" s="263"/>
      <c r="AG1113" s="263"/>
      <c r="AV1113" s="247"/>
      <c r="AW1113" s="63"/>
      <c r="AX1113" s="250"/>
      <c r="AY1113" s="434"/>
      <c r="AZ1113" s="78"/>
      <c r="BA1113" s="78"/>
      <c r="BB1113" s="249"/>
      <c r="BC1113" s="249"/>
      <c r="BE1113" s="249"/>
      <c r="BF1113" s="249"/>
      <c r="BG1113" s="272"/>
      <c r="BH1113" s="249"/>
      <c r="BI1113" s="249"/>
      <c r="BJ1113" s="249"/>
      <c r="BK1113" s="249"/>
      <c r="CM1113" s="438"/>
    </row>
    <row r="1114" customFormat="false" ht="12.75" hidden="false" customHeight="false" outlineLevel="0" collapsed="false">
      <c r="C1114" s="77"/>
      <c r="D1114" s="70"/>
      <c r="E1114" s="72"/>
      <c r="AB1114" s="427"/>
      <c r="AC1114" s="249"/>
      <c r="AF1114" s="263"/>
      <c r="AG1114" s="263"/>
      <c r="AV1114" s="247"/>
      <c r="AW1114" s="63"/>
      <c r="AX1114" s="250"/>
      <c r="AY1114" s="434"/>
      <c r="AZ1114" s="78"/>
      <c r="BA1114" s="78"/>
      <c r="BB1114" s="249"/>
      <c r="BC1114" s="249"/>
      <c r="BE1114" s="249"/>
      <c r="BF1114" s="249"/>
      <c r="BG1114" s="272"/>
      <c r="BH1114" s="249"/>
      <c r="BI1114" s="249"/>
      <c r="BJ1114" s="249"/>
      <c r="BK1114" s="249"/>
      <c r="CM1114" s="438"/>
    </row>
    <row r="1115" customFormat="false" ht="12.75" hidden="false" customHeight="false" outlineLevel="0" collapsed="false">
      <c r="C1115" s="77"/>
      <c r="D1115" s="70"/>
      <c r="E1115" s="72"/>
      <c r="AB1115" s="427"/>
      <c r="AC1115" s="249"/>
      <c r="AF1115" s="263"/>
      <c r="AG1115" s="263"/>
      <c r="AV1115" s="247"/>
      <c r="AW1115" s="63"/>
      <c r="AX1115" s="250"/>
      <c r="AY1115" s="434"/>
      <c r="AZ1115" s="78"/>
      <c r="BA1115" s="78"/>
      <c r="BB1115" s="249"/>
      <c r="BC1115" s="249"/>
      <c r="BE1115" s="249"/>
      <c r="BF1115" s="249"/>
      <c r="BG1115" s="272"/>
      <c r="BH1115" s="249"/>
      <c r="BI1115" s="249"/>
      <c r="BJ1115" s="249"/>
      <c r="BK1115" s="249"/>
      <c r="CM1115" s="438"/>
    </row>
    <row r="1116" customFormat="false" ht="12.75" hidden="false" customHeight="false" outlineLevel="0" collapsed="false">
      <c r="C1116" s="77"/>
      <c r="D1116" s="70"/>
      <c r="E1116" s="72"/>
      <c r="AB1116" s="427"/>
      <c r="AC1116" s="249"/>
      <c r="AF1116" s="263"/>
      <c r="AG1116" s="263"/>
      <c r="AV1116" s="247"/>
      <c r="AW1116" s="63"/>
      <c r="AX1116" s="250"/>
      <c r="AY1116" s="434"/>
      <c r="AZ1116" s="78"/>
      <c r="BA1116" s="78"/>
      <c r="BB1116" s="249"/>
      <c r="BC1116" s="249"/>
      <c r="BE1116" s="249"/>
      <c r="BF1116" s="249"/>
      <c r="BG1116" s="272"/>
      <c r="BH1116" s="249"/>
      <c r="BI1116" s="249"/>
      <c r="BJ1116" s="249"/>
      <c r="BK1116" s="249"/>
      <c r="CM1116" s="438"/>
    </row>
    <row r="1117" customFormat="false" ht="12.75" hidden="false" customHeight="false" outlineLevel="0" collapsed="false">
      <c r="C1117" s="77"/>
      <c r="D1117" s="70"/>
      <c r="E1117" s="72"/>
      <c r="AB1117" s="427"/>
      <c r="AC1117" s="249"/>
      <c r="AF1117" s="263"/>
      <c r="AG1117" s="263"/>
      <c r="AV1117" s="247"/>
      <c r="AW1117" s="63"/>
      <c r="AX1117" s="250"/>
      <c r="AY1117" s="434"/>
      <c r="AZ1117" s="78"/>
      <c r="BA1117" s="78"/>
      <c r="BB1117" s="249"/>
      <c r="BC1117" s="249"/>
      <c r="BE1117" s="249"/>
      <c r="BF1117" s="249"/>
      <c r="BG1117" s="272"/>
      <c r="BH1117" s="249"/>
      <c r="BI1117" s="249"/>
      <c r="BJ1117" s="249"/>
      <c r="BK1117" s="249"/>
      <c r="CM1117" s="438"/>
    </row>
    <row r="1118" customFormat="false" ht="12.75" hidden="false" customHeight="false" outlineLevel="0" collapsed="false">
      <c r="C1118" s="77"/>
      <c r="D1118" s="70"/>
      <c r="E1118" s="72"/>
      <c r="AB1118" s="427"/>
      <c r="AC1118" s="249"/>
      <c r="AF1118" s="263"/>
      <c r="AG1118" s="263"/>
      <c r="AV1118" s="247"/>
      <c r="AW1118" s="63"/>
      <c r="AX1118" s="250"/>
      <c r="AY1118" s="434"/>
      <c r="AZ1118" s="78"/>
      <c r="BA1118" s="78"/>
      <c r="BB1118" s="249"/>
      <c r="BC1118" s="249"/>
      <c r="BE1118" s="249"/>
      <c r="BF1118" s="249"/>
      <c r="BG1118" s="272"/>
      <c r="BH1118" s="249"/>
      <c r="BI1118" s="249"/>
      <c r="BJ1118" s="249"/>
      <c r="BK1118" s="249"/>
      <c r="CM1118" s="438"/>
    </row>
    <row r="1119" customFormat="false" ht="12.75" hidden="false" customHeight="false" outlineLevel="0" collapsed="false">
      <c r="C1119" s="77"/>
      <c r="D1119" s="70"/>
      <c r="E1119" s="72"/>
      <c r="AB1119" s="427"/>
      <c r="AC1119" s="249"/>
      <c r="AF1119" s="263"/>
      <c r="AG1119" s="263"/>
      <c r="AV1119" s="247"/>
      <c r="AW1119" s="63"/>
      <c r="AX1119" s="250"/>
      <c r="AY1119" s="434"/>
      <c r="AZ1119" s="78"/>
      <c r="BA1119" s="78"/>
      <c r="BB1119" s="249"/>
      <c r="BC1119" s="249"/>
      <c r="BE1119" s="249"/>
      <c r="BF1119" s="249"/>
      <c r="BG1119" s="272"/>
      <c r="BH1119" s="249"/>
      <c r="BI1119" s="249"/>
      <c r="BJ1119" s="249"/>
      <c r="BK1119" s="249"/>
      <c r="CM1119" s="438"/>
    </row>
    <row r="1120" customFormat="false" ht="12.75" hidden="false" customHeight="false" outlineLevel="0" collapsed="false">
      <c r="C1120" s="77"/>
      <c r="D1120" s="70"/>
      <c r="E1120" s="72"/>
      <c r="AB1120" s="427"/>
      <c r="AC1120" s="249"/>
      <c r="AF1120" s="263"/>
      <c r="AG1120" s="263"/>
      <c r="AV1120" s="247"/>
      <c r="AW1120" s="63"/>
      <c r="AX1120" s="250"/>
      <c r="AY1120" s="434"/>
      <c r="AZ1120" s="78"/>
      <c r="BA1120" s="78"/>
      <c r="BB1120" s="249"/>
      <c r="BC1120" s="249"/>
      <c r="BE1120" s="249"/>
      <c r="BF1120" s="249"/>
      <c r="BG1120" s="272"/>
      <c r="BH1120" s="249"/>
      <c r="BI1120" s="249"/>
      <c r="BJ1120" s="249"/>
      <c r="BK1120" s="249"/>
      <c r="CM1120" s="438"/>
    </row>
    <row r="1121" customFormat="false" ht="12.75" hidden="false" customHeight="false" outlineLevel="0" collapsed="false">
      <c r="C1121" s="77"/>
      <c r="D1121" s="70"/>
      <c r="E1121" s="72"/>
      <c r="AB1121" s="427"/>
      <c r="AC1121" s="249"/>
      <c r="AF1121" s="263"/>
      <c r="AG1121" s="263"/>
      <c r="AV1121" s="247"/>
      <c r="AW1121" s="63"/>
      <c r="AX1121" s="250"/>
      <c r="AY1121" s="434"/>
      <c r="AZ1121" s="78"/>
      <c r="BA1121" s="78"/>
      <c r="BB1121" s="249"/>
      <c r="BC1121" s="249"/>
      <c r="BE1121" s="249"/>
      <c r="BF1121" s="249"/>
      <c r="BG1121" s="272"/>
      <c r="BH1121" s="249"/>
      <c r="BI1121" s="249"/>
      <c r="BJ1121" s="249"/>
      <c r="BK1121" s="249"/>
      <c r="CM1121" s="438"/>
    </row>
    <row r="1122" customFormat="false" ht="12.75" hidden="false" customHeight="false" outlineLevel="0" collapsed="false">
      <c r="C1122" s="77"/>
      <c r="D1122" s="70"/>
      <c r="E1122" s="72"/>
      <c r="AB1122" s="427"/>
      <c r="AC1122" s="249"/>
      <c r="AF1122" s="263"/>
      <c r="AG1122" s="263"/>
      <c r="AV1122" s="247"/>
      <c r="AW1122" s="63"/>
      <c r="AX1122" s="250"/>
      <c r="AY1122" s="434"/>
      <c r="AZ1122" s="78"/>
      <c r="BA1122" s="78"/>
      <c r="BB1122" s="249"/>
      <c r="BC1122" s="249"/>
      <c r="BE1122" s="249"/>
      <c r="BF1122" s="249"/>
      <c r="BG1122" s="272"/>
      <c r="BH1122" s="249"/>
      <c r="BI1122" s="249"/>
      <c r="BJ1122" s="249"/>
      <c r="BK1122" s="249"/>
      <c r="CM1122" s="438"/>
    </row>
    <row r="1123" customFormat="false" ht="12.75" hidden="false" customHeight="false" outlineLevel="0" collapsed="false">
      <c r="C1123" s="77"/>
      <c r="D1123" s="70"/>
      <c r="E1123" s="72"/>
      <c r="AB1123" s="427"/>
      <c r="AC1123" s="249"/>
      <c r="AF1123" s="263"/>
      <c r="AG1123" s="263"/>
      <c r="AV1123" s="247"/>
      <c r="AW1123" s="63"/>
      <c r="AX1123" s="250"/>
      <c r="AY1123" s="434"/>
      <c r="AZ1123" s="78"/>
      <c r="BA1123" s="78"/>
      <c r="BB1123" s="249"/>
      <c r="BC1123" s="249"/>
      <c r="BE1123" s="249"/>
      <c r="BF1123" s="249"/>
      <c r="BG1123" s="272"/>
      <c r="BH1123" s="249"/>
      <c r="BI1123" s="249"/>
      <c r="BJ1123" s="249"/>
      <c r="BK1123" s="249"/>
      <c r="CM1123" s="438"/>
    </row>
    <row r="1124" customFormat="false" ht="12.75" hidden="false" customHeight="false" outlineLevel="0" collapsed="false">
      <c r="C1124" s="77"/>
      <c r="D1124" s="70"/>
      <c r="E1124" s="72"/>
      <c r="AB1124" s="427"/>
      <c r="AC1124" s="249"/>
      <c r="AF1124" s="263"/>
      <c r="AG1124" s="263"/>
      <c r="AV1124" s="247"/>
      <c r="AW1124" s="63"/>
      <c r="AX1124" s="250"/>
      <c r="AY1124" s="434"/>
      <c r="AZ1124" s="78"/>
      <c r="BA1124" s="78"/>
      <c r="BB1124" s="249"/>
      <c r="BC1124" s="249"/>
      <c r="BE1124" s="249"/>
      <c r="BF1124" s="249"/>
      <c r="BG1124" s="272"/>
      <c r="BH1124" s="249"/>
      <c r="BI1124" s="249"/>
      <c r="BJ1124" s="249"/>
      <c r="BK1124" s="249"/>
      <c r="CM1124" s="438"/>
    </row>
    <row r="1125" customFormat="false" ht="12.75" hidden="false" customHeight="false" outlineLevel="0" collapsed="false">
      <c r="C1125" s="77"/>
      <c r="D1125" s="70"/>
      <c r="E1125" s="72"/>
      <c r="AB1125" s="427"/>
      <c r="AC1125" s="249"/>
      <c r="AF1125" s="263"/>
      <c r="AG1125" s="263"/>
      <c r="AV1125" s="247"/>
      <c r="AW1125" s="63"/>
      <c r="AX1125" s="250"/>
      <c r="AY1125" s="434"/>
      <c r="AZ1125" s="78"/>
      <c r="BA1125" s="78"/>
      <c r="BB1125" s="249"/>
      <c r="BC1125" s="249"/>
      <c r="BE1125" s="249"/>
      <c r="BF1125" s="249"/>
      <c r="BG1125" s="272"/>
      <c r="BH1125" s="249"/>
      <c r="BI1125" s="249"/>
      <c r="BJ1125" s="249"/>
      <c r="BK1125" s="249"/>
      <c r="CM1125" s="438"/>
    </row>
    <row r="1126" customFormat="false" ht="12.75" hidden="false" customHeight="false" outlineLevel="0" collapsed="false">
      <c r="C1126" s="77"/>
      <c r="D1126" s="70"/>
      <c r="E1126" s="72"/>
      <c r="AB1126" s="427"/>
      <c r="AC1126" s="249"/>
      <c r="AF1126" s="263"/>
      <c r="AG1126" s="263"/>
      <c r="AV1126" s="247"/>
      <c r="AW1126" s="63"/>
      <c r="AX1126" s="250"/>
      <c r="AY1126" s="434"/>
      <c r="AZ1126" s="78"/>
      <c r="BA1126" s="78"/>
      <c r="BB1126" s="249"/>
      <c r="BC1126" s="249"/>
      <c r="BE1126" s="249"/>
      <c r="BF1126" s="249"/>
      <c r="BG1126" s="272"/>
      <c r="BH1126" s="249"/>
      <c r="BI1126" s="249"/>
      <c r="BJ1126" s="249"/>
      <c r="BK1126" s="249"/>
      <c r="CM1126" s="438"/>
    </row>
    <row r="1127" customFormat="false" ht="12.75" hidden="false" customHeight="false" outlineLevel="0" collapsed="false">
      <c r="C1127" s="77"/>
      <c r="D1127" s="70"/>
      <c r="E1127" s="72"/>
      <c r="AB1127" s="427"/>
      <c r="AC1127" s="249"/>
      <c r="AF1127" s="263"/>
      <c r="AG1127" s="263"/>
      <c r="AV1127" s="247"/>
      <c r="AW1127" s="63"/>
      <c r="AX1127" s="250"/>
      <c r="AY1127" s="434"/>
      <c r="AZ1127" s="78"/>
      <c r="BA1127" s="78"/>
      <c r="BB1127" s="249"/>
      <c r="BC1127" s="249"/>
      <c r="BE1127" s="249"/>
      <c r="BF1127" s="249"/>
      <c r="BG1127" s="272"/>
      <c r="BH1127" s="249"/>
      <c r="BI1127" s="249"/>
      <c r="BJ1127" s="249"/>
      <c r="BK1127" s="249"/>
      <c r="CM1127" s="438"/>
    </row>
    <row r="1128" customFormat="false" ht="12.75" hidden="false" customHeight="false" outlineLevel="0" collapsed="false">
      <c r="C1128" s="77"/>
      <c r="D1128" s="70"/>
      <c r="E1128" s="72"/>
      <c r="AB1128" s="427"/>
      <c r="AC1128" s="249"/>
      <c r="AF1128" s="263"/>
      <c r="AG1128" s="263"/>
      <c r="AV1128" s="247"/>
      <c r="AW1128" s="63"/>
      <c r="AX1128" s="250"/>
      <c r="AY1128" s="434"/>
      <c r="AZ1128" s="78"/>
      <c r="BA1128" s="78"/>
      <c r="BB1128" s="249"/>
      <c r="BC1128" s="249"/>
      <c r="BE1128" s="249"/>
      <c r="BF1128" s="249"/>
      <c r="BG1128" s="272"/>
      <c r="BH1128" s="249"/>
      <c r="BI1128" s="249"/>
      <c r="BJ1128" s="249"/>
      <c r="BK1128" s="249"/>
      <c r="CM1128" s="438"/>
    </row>
    <row r="1129" customFormat="false" ht="12.75" hidden="false" customHeight="false" outlineLevel="0" collapsed="false">
      <c r="C1129" s="77"/>
      <c r="D1129" s="70"/>
      <c r="E1129" s="72"/>
      <c r="AB1129" s="427"/>
      <c r="AC1129" s="249"/>
      <c r="AF1129" s="263"/>
      <c r="AG1129" s="263"/>
      <c r="AV1129" s="247"/>
      <c r="AW1129" s="63"/>
      <c r="AX1129" s="250"/>
      <c r="AY1129" s="434"/>
      <c r="AZ1129" s="78"/>
      <c r="BA1129" s="78"/>
      <c r="BB1129" s="249"/>
      <c r="BC1129" s="249"/>
      <c r="BE1129" s="249"/>
      <c r="BF1129" s="249"/>
      <c r="BG1129" s="272"/>
      <c r="BH1129" s="249"/>
      <c r="BI1129" s="249"/>
      <c r="BJ1129" s="249"/>
      <c r="BK1129" s="249"/>
      <c r="CM1129" s="438"/>
    </row>
    <row r="1130" customFormat="false" ht="12.75" hidden="false" customHeight="false" outlineLevel="0" collapsed="false">
      <c r="C1130" s="77"/>
      <c r="D1130" s="70"/>
      <c r="E1130" s="72"/>
      <c r="AB1130" s="427"/>
      <c r="AC1130" s="249"/>
      <c r="AF1130" s="263"/>
      <c r="AG1130" s="263"/>
      <c r="AV1130" s="247"/>
      <c r="AW1130" s="63"/>
      <c r="AX1130" s="250"/>
      <c r="AY1130" s="434"/>
      <c r="AZ1130" s="78"/>
      <c r="BA1130" s="78"/>
      <c r="BB1130" s="249"/>
      <c r="BC1130" s="249"/>
      <c r="BE1130" s="249"/>
      <c r="BF1130" s="249"/>
      <c r="BG1130" s="272"/>
      <c r="BH1130" s="249"/>
      <c r="BI1130" s="249"/>
      <c r="BJ1130" s="249"/>
      <c r="BK1130" s="249"/>
      <c r="CM1130" s="438"/>
    </row>
    <row r="1131" customFormat="false" ht="12.75" hidden="false" customHeight="false" outlineLevel="0" collapsed="false">
      <c r="C1131" s="77"/>
      <c r="D1131" s="70"/>
      <c r="E1131" s="72"/>
      <c r="AB1131" s="427"/>
      <c r="AC1131" s="249"/>
      <c r="AF1131" s="263"/>
      <c r="AG1131" s="263"/>
      <c r="AV1131" s="247"/>
      <c r="AW1131" s="63"/>
      <c r="AX1131" s="250"/>
      <c r="AY1131" s="434"/>
      <c r="AZ1131" s="78"/>
      <c r="BA1131" s="78"/>
      <c r="BB1131" s="249"/>
      <c r="BC1131" s="249"/>
      <c r="BE1131" s="249"/>
      <c r="BF1131" s="249"/>
      <c r="BG1131" s="272"/>
      <c r="BH1131" s="249"/>
      <c r="BI1131" s="249"/>
      <c r="BJ1131" s="249"/>
      <c r="BK1131" s="249"/>
      <c r="CM1131" s="438"/>
    </row>
    <row r="1132" customFormat="false" ht="12.75" hidden="false" customHeight="false" outlineLevel="0" collapsed="false">
      <c r="C1132" s="77"/>
      <c r="D1132" s="70"/>
      <c r="E1132" s="72"/>
      <c r="AB1132" s="427"/>
      <c r="AC1132" s="249"/>
      <c r="AF1132" s="263"/>
      <c r="AG1132" s="263"/>
      <c r="AV1132" s="247"/>
      <c r="AW1132" s="63"/>
      <c r="AX1132" s="250"/>
      <c r="AY1132" s="434"/>
      <c r="AZ1132" s="78"/>
      <c r="BA1132" s="78"/>
      <c r="BB1132" s="249"/>
      <c r="BC1132" s="249"/>
      <c r="BE1132" s="249"/>
      <c r="BF1132" s="249"/>
      <c r="BG1132" s="272"/>
      <c r="BH1132" s="249"/>
      <c r="BI1132" s="249"/>
      <c r="BJ1132" s="249"/>
      <c r="BK1132" s="249"/>
      <c r="CM1132" s="438"/>
    </row>
    <row r="1133" customFormat="false" ht="12.75" hidden="false" customHeight="false" outlineLevel="0" collapsed="false">
      <c r="C1133" s="77"/>
      <c r="D1133" s="70"/>
      <c r="E1133" s="72"/>
      <c r="AB1133" s="427"/>
      <c r="AC1133" s="249"/>
      <c r="AF1133" s="263"/>
      <c r="AG1133" s="263"/>
      <c r="AV1133" s="247"/>
      <c r="AW1133" s="63"/>
      <c r="AX1133" s="250"/>
      <c r="AY1133" s="434"/>
      <c r="AZ1133" s="78"/>
      <c r="BA1133" s="78"/>
      <c r="BB1133" s="249"/>
      <c r="BC1133" s="249"/>
      <c r="BE1133" s="249"/>
      <c r="BF1133" s="249"/>
      <c r="BG1133" s="272"/>
      <c r="BH1133" s="249"/>
      <c r="BI1133" s="249"/>
      <c r="BJ1133" s="249"/>
      <c r="BK1133" s="249"/>
      <c r="CM1133" s="438"/>
    </row>
    <row r="1134" customFormat="false" ht="12.75" hidden="false" customHeight="false" outlineLevel="0" collapsed="false">
      <c r="C1134" s="77"/>
      <c r="D1134" s="70"/>
      <c r="E1134" s="72"/>
      <c r="AB1134" s="427"/>
      <c r="AC1134" s="249"/>
      <c r="AF1134" s="263"/>
      <c r="AG1134" s="263"/>
      <c r="AV1134" s="247"/>
      <c r="AW1134" s="63"/>
      <c r="AX1134" s="250"/>
      <c r="AY1134" s="434"/>
      <c r="AZ1134" s="78"/>
      <c r="BA1134" s="78"/>
      <c r="BB1134" s="249"/>
      <c r="BC1134" s="249"/>
      <c r="BE1134" s="249"/>
      <c r="BF1134" s="249"/>
      <c r="BG1134" s="272"/>
      <c r="BH1134" s="249"/>
      <c r="BI1134" s="249"/>
      <c r="BJ1134" s="249"/>
      <c r="BK1134" s="249"/>
      <c r="CM1134" s="438"/>
    </row>
    <row r="1135" customFormat="false" ht="12.75" hidden="false" customHeight="false" outlineLevel="0" collapsed="false">
      <c r="C1135" s="77"/>
      <c r="D1135" s="70"/>
      <c r="E1135" s="72"/>
      <c r="AB1135" s="427"/>
      <c r="AC1135" s="249"/>
      <c r="AF1135" s="263"/>
      <c r="AG1135" s="263"/>
      <c r="AV1135" s="247"/>
      <c r="AW1135" s="63"/>
      <c r="AX1135" s="250"/>
      <c r="AY1135" s="434"/>
      <c r="AZ1135" s="78"/>
      <c r="BA1135" s="78"/>
      <c r="BB1135" s="249"/>
      <c r="BC1135" s="249"/>
      <c r="BE1135" s="249"/>
      <c r="BF1135" s="249"/>
      <c r="BG1135" s="272"/>
      <c r="BH1135" s="249"/>
      <c r="BI1135" s="249"/>
      <c r="BJ1135" s="249"/>
      <c r="BK1135" s="249"/>
      <c r="CM1135" s="438"/>
    </row>
    <row r="1136" customFormat="false" ht="12.75" hidden="false" customHeight="false" outlineLevel="0" collapsed="false">
      <c r="C1136" s="77"/>
      <c r="D1136" s="70"/>
      <c r="E1136" s="72"/>
      <c r="AB1136" s="427"/>
      <c r="AC1136" s="249"/>
      <c r="AF1136" s="263"/>
      <c r="AG1136" s="263"/>
      <c r="AV1136" s="247"/>
      <c r="AW1136" s="63"/>
      <c r="AX1136" s="250"/>
      <c r="AY1136" s="434"/>
      <c r="AZ1136" s="78"/>
      <c r="BA1136" s="78"/>
      <c r="BB1136" s="249"/>
      <c r="BC1136" s="249"/>
      <c r="BE1136" s="249"/>
      <c r="BF1136" s="249"/>
      <c r="BG1136" s="272"/>
      <c r="BH1136" s="249"/>
      <c r="BI1136" s="249"/>
      <c r="BJ1136" s="249"/>
      <c r="BK1136" s="249"/>
      <c r="CM1136" s="438"/>
    </row>
    <row r="1137" customFormat="false" ht="12.75" hidden="false" customHeight="false" outlineLevel="0" collapsed="false">
      <c r="C1137" s="77"/>
      <c r="D1137" s="70"/>
      <c r="E1137" s="72"/>
      <c r="AB1137" s="427"/>
      <c r="AC1137" s="249"/>
      <c r="AF1137" s="263"/>
      <c r="AG1137" s="263"/>
      <c r="AV1137" s="247"/>
      <c r="AW1137" s="63"/>
      <c r="AX1137" s="250"/>
      <c r="AY1137" s="434"/>
      <c r="AZ1137" s="78"/>
      <c r="BA1137" s="78"/>
      <c r="BB1137" s="249"/>
      <c r="BC1137" s="249"/>
      <c r="BE1137" s="249"/>
      <c r="BF1137" s="249"/>
      <c r="BG1137" s="272"/>
      <c r="BH1137" s="249"/>
      <c r="BI1137" s="249"/>
      <c r="BJ1137" s="249"/>
      <c r="BK1137" s="249"/>
      <c r="CM1137" s="438"/>
    </row>
    <row r="1138" customFormat="false" ht="12.75" hidden="false" customHeight="false" outlineLevel="0" collapsed="false">
      <c r="C1138" s="77"/>
      <c r="D1138" s="70"/>
      <c r="E1138" s="72"/>
      <c r="AB1138" s="427"/>
      <c r="AC1138" s="249"/>
      <c r="AF1138" s="263"/>
      <c r="AG1138" s="263"/>
      <c r="AV1138" s="247"/>
      <c r="AW1138" s="63"/>
      <c r="AX1138" s="250"/>
      <c r="AY1138" s="434"/>
      <c r="AZ1138" s="78"/>
      <c r="BA1138" s="78"/>
      <c r="BB1138" s="249"/>
      <c r="BC1138" s="249"/>
      <c r="BE1138" s="249"/>
      <c r="BF1138" s="249"/>
      <c r="BG1138" s="272"/>
      <c r="BH1138" s="249"/>
      <c r="BI1138" s="249"/>
      <c r="BJ1138" s="249"/>
      <c r="BK1138" s="249"/>
      <c r="CM1138" s="438"/>
    </row>
    <row r="1139" customFormat="false" ht="12.75" hidden="false" customHeight="false" outlineLevel="0" collapsed="false">
      <c r="C1139" s="77"/>
      <c r="D1139" s="70"/>
      <c r="E1139" s="72"/>
      <c r="AB1139" s="427"/>
      <c r="AC1139" s="249"/>
      <c r="AF1139" s="263"/>
      <c r="AG1139" s="263"/>
      <c r="AV1139" s="247"/>
      <c r="AW1139" s="63"/>
      <c r="AX1139" s="250"/>
      <c r="AY1139" s="434"/>
      <c r="AZ1139" s="78"/>
      <c r="BA1139" s="78"/>
      <c r="BB1139" s="249"/>
      <c r="BC1139" s="249"/>
      <c r="BE1139" s="249"/>
      <c r="BF1139" s="249"/>
      <c r="BG1139" s="272"/>
      <c r="BH1139" s="249"/>
      <c r="BI1139" s="249"/>
      <c r="BJ1139" s="249"/>
      <c r="BK1139" s="249"/>
      <c r="CM1139" s="438"/>
    </row>
    <row r="1140" customFormat="false" ht="12.75" hidden="false" customHeight="false" outlineLevel="0" collapsed="false">
      <c r="C1140" s="77"/>
      <c r="D1140" s="70"/>
      <c r="E1140" s="72"/>
      <c r="AB1140" s="427"/>
      <c r="AC1140" s="249"/>
      <c r="AF1140" s="263"/>
      <c r="AG1140" s="263"/>
      <c r="AV1140" s="247"/>
      <c r="AW1140" s="63"/>
      <c r="AX1140" s="250"/>
      <c r="AY1140" s="434"/>
      <c r="AZ1140" s="78"/>
      <c r="BA1140" s="78"/>
      <c r="BB1140" s="249"/>
      <c r="BC1140" s="249"/>
      <c r="BE1140" s="249"/>
      <c r="BF1140" s="249"/>
      <c r="BG1140" s="272"/>
      <c r="BH1140" s="249"/>
      <c r="BI1140" s="249"/>
      <c r="BJ1140" s="249"/>
      <c r="BK1140" s="249"/>
      <c r="CM1140" s="438"/>
    </row>
    <row r="1141" customFormat="false" ht="12.75" hidden="false" customHeight="false" outlineLevel="0" collapsed="false">
      <c r="C1141" s="77"/>
      <c r="D1141" s="70"/>
      <c r="E1141" s="72"/>
      <c r="AB1141" s="427"/>
      <c r="AC1141" s="249"/>
      <c r="AF1141" s="263"/>
      <c r="AG1141" s="263"/>
      <c r="AV1141" s="247"/>
      <c r="AW1141" s="63"/>
      <c r="AX1141" s="250"/>
      <c r="AY1141" s="434"/>
      <c r="AZ1141" s="78"/>
      <c r="BA1141" s="78"/>
      <c r="BB1141" s="249"/>
      <c r="BC1141" s="249"/>
      <c r="BE1141" s="249"/>
      <c r="BF1141" s="249"/>
      <c r="BG1141" s="272"/>
      <c r="BH1141" s="249"/>
      <c r="BI1141" s="249"/>
      <c r="BJ1141" s="249"/>
      <c r="BK1141" s="249"/>
      <c r="CM1141" s="438"/>
    </row>
    <row r="1142" customFormat="false" ht="12.75" hidden="false" customHeight="false" outlineLevel="0" collapsed="false">
      <c r="C1142" s="77"/>
      <c r="D1142" s="70"/>
      <c r="E1142" s="72"/>
      <c r="AB1142" s="427"/>
      <c r="AC1142" s="249"/>
      <c r="AF1142" s="263"/>
      <c r="AG1142" s="263"/>
      <c r="AV1142" s="247"/>
      <c r="AW1142" s="63"/>
      <c r="AX1142" s="250"/>
      <c r="AY1142" s="434"/>
      <c r="AZ1142" s="78"/>
      <c r="BA1142" s="78"/>
      <c r="BB1142" s="249"/>
      <c r="BC1142" s="249"/>
      <c r="BE1142" s="249"/>
      <c r="BF1142" s="249"/>
      <c r="BG1142" s="272"/>
      <c r="BH1142" s="249"/>
      <c r="BI1142" s="249"/>
      <c r="BJ1142" s="249"/>
      <c r="BK1142" s="249"/>
      <c r="CM1142" s="438"/>
    </row>
    <row r="1143" customFormat="false" ht="12.75" hidden="false" customHeight="false" outlineLevel="0" collapsed="false">
      <c r="C1143" s="77"/>
      <c r="D1143" s="70"/>
      <c r="E1143" s="72"/>
      <c r="AB1143" s="427"/>
      <c r="AC1143" s="249"/>
      <c r="AF1143" s="263"/>
      <c r="AG1143" s="263"/>
      <c r="AV1143" s="247"/>
      <c r="AW1143" s="63"/>
      <c r="AX1143" s="250"/>
      <c r="AY1143" s="434"/>
      <c r="AZ1143" s="78"/>
      <c r="BA1143" s="78"/>
      <c r="BB1143" s="249"/>
      <c r="BC1143" s="249"/>
      <c r="BE1143" s="249"/>
      <c r="BF1143" s="249"/>
      <c r="BG1143" s="272"/>
      <c r="BH1143" s="249"/>
      <c r="BI1143" s="249"/>
      <c r="BJ1143" s="249"/>
      <c r="BK1143" s="249"/>
      <c r="CM1143" s="438"/>
    </row>
    <row r="1144" customFormat="false" ht="12.75" hidden="false" customHeight="false" outlineLevel="0" collapsed="false">
      <c r="C1144" s="77"/>
      <c r="D1144" s="70"/>
      <c r="E1144" s="72"/>
      <c r="AB1144" s="427"/>
      <c r="AC1144" s="249"/>
      <c r="AF1144" s="263"/>
      <c r="AG1144" s="263"/>
      <c r="AV1144" s="247"/>
      <c r="AW1144" s="63"/>
      <c r="AX1144" s="250"/>
      <c r="AY1144" s="434"/>
      <c r="AZ1144" s="78"/>
      <c r="BA1144" s="78"/>
      <c r="BB1144" s="249"/>
      <c r="BC1144" s="249"/>
      <c r="BE1144" s="249"/>
      <c r="BF1144" s="249"/>
      <c r="BG1144" s="272"/>
      <c r="BH1144" s="249"/>
      <c r="BI1144" s="249"/>
      <c r="BJ1144" s="249"/>
      <c r="BK1144" s="249"/>
      <c r="CM1144" s="438"/>
    </row>
    <row r="1145" customFormat="false" ht="12.75" hidden="false" customHeight="false" outlineLevel="0" collapsed="false">
      <c r="C1145" s="77"/>
      <c r="D1145" s="70"/>
      <c r="E1145" s="72"/>
      <c r="AB1145" s="427"/>
      <c r="AC1145" s="249"/>
      <c r="AF1145" s="263"/>
      <c r="AG1145" s="263"/>
      <c r="AV1145" s="247"/>
      <c r="AW1145" s="63"/>
      <c r="AX1145" s="250"/>
      <c r="AY1145" s="434"/>
      <c r="AZ1145" s="78"/>
      <c r="BA1145" s="78"/>
      <c r="BB1145" s="249"/>
      <c r="BC1145" s="249"/>
      <c r="BE1145" s="249"/>
      <c r="BF1145" s="249"/>
      <c r="BG1145" s="272"/>
      <c r="BH1145" s="249"/>
      <c r="BI1145" s="249"/>
      <c r="BJ1145" s="249"/>
      <c r="BK1145" s="249"/>
      <c r="CM1145" s="438"/>
    </row>
    <row r="1146" customFormat="false" ht="12.75" hidden="false" customHeight="false" outlineLevel="0" collapsed="false">
      <c r="C1146" s="77"/>
      <c r="D1146" s="70"/>
      <c r="E1146" s="72"/>
      <c r="AB1146" s="427"/>
      <c r="AC1146" s="249"/>
      <c r="AF1146" s="263"/>
      <c r="AG1146" s="263"/>
      <c r="AV1146" s="247"/>
      <c r="AW1146" s="63"/>
      <c r="AX1146" s="250"/>
      <c r="AY1146" s="434"/>
      <c r="AZ1146" s="78"/>
      <c r="BA1146" s="78"/>
      <c r="BB1146" s="249"/>
      <c r="BC1146" s="249"/>
      <c r="BE1146" s="249"/>
      <c r="BF1146" s="249"/>
      <c r="BG1146" s="272"/>
      <c r="BH1146" s="249"/>
      <c r="BI1146" s="249"/>
      <c r="BJ1146" s="249"/>
      <c r="BK1146" s="249"/>
      <c r="CM1146" s="438"/>
    </row>
    <row r="1147" customFormat="false" ht="12.75" hidden="false" customHeight="false" outlineLevel="0" collapsed="false">
      <c r="C1147" s="77"/>
      <c r="D1147" s="70"/>
      <c r="E1147" s="72"/>
      <c r="AB1147" s="427"/>
      <c r="AC1147" s="249"/>
      <c r="AF1147" s="263"/>
      <c r="AG1147" s="263"/>
      <c r="AV1147" s="247"/>
      <c r="AW1147" s="63"/>
      <c r="AX1147" s="250"/>
      <c r="AY1147" s="434"/>
      <c r="AZ1147" s="78"/>
      <c r="BA1147" s="78"/>
      <c r="BB1147" s="249"/>
      <c r="BC1147" s="249"/>
      <c r="BE1147" s="249"/>
      <c r="BF1147" s="249"/>
      <c r="BG1147" s="272"/>
      <c r="BH1147" s="249"/>
      <c r="BI1147" s="249"/>
      <c r="BJ1147" s="249"/>
      <c r="BK1147" s="249"/>
      <c r="CM1147" s="438"/>
    </row>
    <row r="1148" customFormat="false" ht="12.75" hidden="false" customHeight="false" outlineLevel="0" collapsed="false">
      <c r="C1148" s="77"/>
      <c r="D1148" s="70"/>
      <c r="E1148" s="72"/>
      <c r="AB1148" s="427"/>
      <c r="AC1148" s="249"/>
      <c r="AF1148" s="263"/>
      <c r="AG1148" s="263"/>
      <c r="AV1148" s="247"/>
      <c r="AW1148" s="63"/>
      <c r="AX1148" s="250"/>
      <c r="AY1148" s="434"/>
      <c r="AZ1148" s="78"/>
      <c r="BA1148" s="78"/>
      <c r="BB1148" s="249"/>
      <c r="BC1148" s="249"/>
      <c r="BE1148" s="249"/>
      <c r="BF1148" s="249"/>
      <c r="BG1148" s="272"/>
      <c r="BH1148" s="249"/>
      <c r="BI1148" s="249"/>
      <c r="BJ1148" s="249"/>
      <c r="BK1148" s="249"/>
      <c r="CM1148" s="438"/>
    </row>
    <row r="1149" customFormat="false" ht="12.75" hidden="false" customHeight="false" outlineLevel="0" collapsed="false">
      <c r="C1149" s="77"/>
      <c r="D1149" s="70"/>
      <c r="E1149" s="72"/>
      <c r="AB1149" s="427"/>
      <c r="AC1149" s="249"/>
      <c r="AF1149" s="263"/>
      <c r="AG1149" s="263"/>
      <c r="AV1149" s="247"/>
      <c r="AW1149" s="63"/>
      <c r="AX1149" s="250"/>
      <c r="AY1149" s="434"/>
      <c r="AZ1149" s="78"/>
      <c r="BA1149" s="78"/>
      <c r="BB1149" s="249"/>
      <c r="BC1149" s="249"/>
      <c r="BE1149" s="249"/>
      <c r="BF1149" s="249"/>
      <c r="BG1149" s="272"/>
      <c r="BH1149" s="249"/>
      <c r="BI1149" s="249"/>
      <c r="BJ1149" s="249"/>
      <c r="BK1149" s="249"/>
      <c r="CM1149" s="438"/>
    </row>
    <row r="1150" customFormat="false" ht="12.75" hidden="false" customHeight="false" outlineLevel="0" collapsed="false">
      <c r="C1150" s="77"/>
      <c r="D1150" s="70"/>
      <c r="E1150" s="72"/>
      <c r="AB1150" s="427"/>
      <c r="AC1150" s="249"/>
      <c r="AF1150" s="263"/>
      <c r="AG1150" s="263"/>
      <c r="AV1150" s="247"/>
      <c r="AW1150" s="63"/>
      <c r="AX1150" s="250"/>
      <c r="AY1150" s="434"/>
      <c r="AZ1150" s="78"/>
      <c r="BA1150" s="78"/>
      <c r="BB1150" s="249"/>
      <c r="BC1150" s="249"/>
      <c r="BE1150" s="249"/>
      <c r="BF1150" s="249"/>
      <c r="BG1150" s="272"/>
      <c r="BH1150" s="249"/>
      <c r="BI1150" s="249"/>
      <c r="BJ1150" s="249"/>
      <c r="BK1150" s="249"/>
      <c r="CM1150" s="438"/>
    </row>
    <row r="1151" customFormat="false" ht="12.75" hidden="false" customHeight="false" outlineLevel="0" collapsed="false">
      <c r="C1151" s="77"/>
      <c r="D1151" s="70"/>
      <c r="E1151" s="72"/>
      <c r="AB1151" s="427"/>
      <c r="AC1151" s="249"/>
      <c r="AF1151" s="263"/>
      <c r="AG1151" s="263"/>
      <c r="AV1151" s="247"/>
      <c r="AW1151" s="63"/>
      <c r="AX1151" s="250"/>
      <c r="AY1151" s="434"/>
      <c r="AZ1151" s="78"/>
      <c r="BA1151" s="78"/>
      <c r="BB1151" s="249"/>
      <c r="BC1151" s="249"/>
      <c r="BE1151" s="249"/>
      <c r="BF1151" s="249"/>
      <c r="BG1151" s="272"/>
      <c r="BH1151" s="249"/>
      <c r="BI1151" s="249"/>
      <c r="BJ1151" s="249"/>
      <c r="BK1151" s="249"/>
      <c r="CM1151" s="438"/>
    </row>
    <row r="1152" customFormat="false" ht="12.75" hidden="false" customHeight="false" outlineLevel="0" collapsed="false">
      <c r="C1152" s="77"/>
      <c r="D1152" s="70"/>
      <c r="E1152" s="72"/>
      <c r="AB1152" s="427"/>
      <c r="AC1152" s="249"/>
      <c r="AF1152" s="263"/>
      <c r="AG1152" s="263"/>
      <c r="AV1152" s="247"/>
      <c r="AW1152" s="63"/>
      <c r="AX1152" s="250"/>
      <c r="AY1152" s="434"/>
      <c r="AZ1152" s="78"/>
      <c r="BA1152" s="78"/>
      <c r="BB1152" s="249"/>
      <c r="BC1152" s="249"/>
      <c r="BE1152" s="249"/>
      <c r="BF1152" s="249"/>
      <c r="BG1152" s="272"/>
      <c r="BH1152" s="249"/>
      <c r="BI1152" s="249"/>
      <c r="BJ1152" s="249"/>
      <c r="BK1152" s="249"/>
      <c r="CM1152" s="438"/>
    </row>
    <row r="1153" customFormat="false" ht="12.75" hidden="false" customHeight="false" outlineLevel="0" collapsed="false">
      <c r="C1153" s="77"/>
      <c r="D1153" s="70"/>
      <c r="E1153" s="72"/>
      <c r="AB1153" s="427"/>
      <c r="AC1153" s="249"/>
      <c r="AF1153" s="263"/>
      <c r="AG1153" s="263"/>
      <c r="AV1153" s="247"/>
      <c r="AW1153" s="63"/>
      <c r="AX1153" s="250"/>
      <c r="AY1153" s="434"/>
      <c r="AZ1153" s="78"/>
      <c r="BA1153" s="78"/>
      <c r="BB1153" s="249"/>
      <c r="BC1153" s="249"/>
      <c r="BE1153" s="249"/>
      <c r="BF1153" s="249"/>
      <c r="BG1153" s="272"/>
      <c r="BH1153" s="249"/>
      <c r="BI1153" s="249"/>
      <c r="BJ1153" s="249"/>
      <c r="BK1153" s="249"/>
      <c r="CM1153" s="438"/>
    </row>
    <row r="1154" customFormat="false" ht="12.75" hidden="false" customHeight="false" outlineLevel="0" collapsed="false">
      <c r="C1154" s="77"/>
      <c r="D1154" s="70"/>
      <c r="E1154" s="72"/>
      <c r="AB1154" s="427"/>
      <c r="AC1154" s="249"/>
      <c r="AF1154" s="263"/>
      <c r="AG1154" s="263"/>
      <c r="AV1154" s="247"/>
      <c r="AW1154" s="63"/>
      <c r="AX1154" s="250"/>
      <c r="AY1154" s="434"/>
      <c r="AZ1154" s="78"/>
      <c r="BA1154" s="78"/>
      <c r="BB1154" s="249"/>
      <c r="BC1154" s="249"/>
      <c r="BE1154" s="249"/>
      <c r="BF1154" s="249"/>
      <c r="BG1154" s="272"/>
      <c r="BH1154" s="249"/>
      <c r="BI1154" s="249"/>
      <c r="BJ1154" s="249"/>
      <c r="BK1154" s="249"/>
      <c r="CM1154" s="438"/>
    </row>
    <row r="1155" customFormat="false" ht="12.75" hidden="false" customHeight="false" outlineLevel="0" collapsed="false">
      <c r="C1155" s="77"/>
      <c r="D1155" s="70"/>
      <c r="E1155" s="72"/>
      <c r="AB1155" s="427"/>
      <c r="AC1155" s="249"/>
      <c r="AF1155" s="263"/>
      <c r="AG1155" s="263"/>
      <c r="AV1155" s="247"/>
      <c r="AW1155" s="63"/>
      <c r="AX1155" s="250"/>
      <c r="AY1155" s="434"/>
      <c r="AZ1155" s="78"/>
      <c r="BA1155" s="78"/>
      <c r="BB1155" s="249"/>
      <c r="BC1155" s="249"/>
      <c r="BE1155" s="249"/>
      <c r="BF1155" s="249"/>
      <c r="BG1155" s="272"/>
      <c r="BH1155" s="249"/>
      <c r="BI1155" s="249"/>
      <c r="BJ1155" s="249"/>
      <c r="BK1155" s="249"/>
      <c r="CM1155" s="438"/>
    </row>
    <row r="1156" customFormat="false" ht="12.75" hidden="false" customHeight="false" outlineLevel="0" collapsed="false">
      <c r="C1156" s="77"/>
      <c r="D1156" s="70"/>
      <c r="E1156" s="72"/>
      <c r="AB1156" s="427"/>
      <c r="AC1156" s="249"/>
      <c r="AF1156" s="263"/>
      <c r="AG1156" s="263"/>
      <c r="AV1156" s="247"/>
      <c r="AW1156" s="63"/>
      <c r="AX1156" s="250"/>
      <c r="AY1156" s="434"/>
      <c r="AZ1156" s="78"/>
      <c r="BA1156" s="78"/>
      <c r="BB1156" s="249"/>
      <c r="BC1156" s="249"/>
      <c r="BE1156" s="249"/>
      <c r="BF1156" s="249"/>
      <c r="BG1156" s="272"/>
      <c r="BH1156" s="249"/>
      <c r="BI1156" s="249"/>
      <c r="BJ1156" s="249"/>
      <c r="BK1156" s="249"/>
      <c r="CM1156" s="438"/>
    </row>
    <row r="1157" customFormat="false" ht="12.75" hidden="false" customHeight="false" outlineLevel="0" collapsed="false">
      <c r="C1157" s="77"/>
      <c r="D1157" s="70"/>
      <c r="E1157" s="72"/>
      <c r="AB1157" s="427"/>
      <c r="AC1157" s="249"/>
      <c r="AF1157" s="263"/>
      <c r="AG1157" s="263"/>
      <c r="AV1157" s="247"/>
      <c r="AW1157" s="63"/>
      <c r="AX1157" s="250"/>
      <c r="AY1157" s="434"/>
      <c r="AZ1157" s="78"/>
      <c r="BA1157" s="78"/>
      <c r="BB1157" s="249"/>
      <c r="BC1157" s="249"/>
      <c r="BE1157" s="249"/>
      <c r="BF1157" s="249"/>
      <c r="BG1157" s="272"/>
      <c r="BH1157" s="249"/>
      <c r="BI1157" s="249"/>
      <c r="BJ1157" s="249"/>
      <c r="BK1157" s="249"/>
      <c r="CM1157" s="438"/>
    </row>
    <row r="1158" customFormat="false" ht="12.75" hidden="false" customHeight="false" outlineLevel="0" collapsed="false">
      <c r="C1158" s="77"/>
      <c r="D1158" s="70"/>
      <c r="E1158" s="72"/>
      <c r="AB1158" s="427"/>
      <c r="AC1158" s="249"/>
      <c r="AF1158" s="263"/>
      <c r="AG1158" s="263"/>
      <c r="AV1158" s="247"/>
      <c r="AW1158" s="63"/>
      <c r="AX1158" s="250"/>
      <c r="AY1158" s="434"/>
      <c r="AZ1158" s="78"/>
      <c r="BA1158" s="78"/>
      <c r="BB1158" s="249"/>
      <c r="BC1158" s="249"/>
      <c r="BE1158" s="249"/>
      <c r="BF1158" s="249"/>
      <c r="BG1158" s="272"/>
      <c r="BH1158" s="249"/>
      <c r="BI1158" s="249"/>
      <c r="BJ1158" s="249"/>
      <c r="BK1158" s="249"/>
      <c r="CM1158" s="438"/>
    </row>
    <row r="1159" customFormat="false" ht="12.75" hidden="false" customHeight="false" outlineLevel="0" collapsed="false">
      <c r="C1159" s="77"/>
      <c r="D1159" s="70"/>
      <c r="E1159" s="72"/>
      <c r="AB1159" s="427"/>
      <c r="AC1159" s="249"/>
      <c r="AF1159" s="263"/>
      <c r="AG1159" s="263"/>
      <c r="AV1159" s="247"/>
      <c r="AW1159" s="63"/>
      <c r="AX1159" s="250"/>
      <c r="AY1159" s="434"/>
      <c r="AZ1159" s="78"/>
      <c r="BA1159" s="78"/>
      <c r="BB1159" s="249"/>
      <c r="BC1159" s="249"/>
      <c r="BE1159" s="249"/>
      <c r="BF1159" s="249"/>
      <c r="BG1159" s="272"/>
      <c r="BH1159" s="249"/>
      <c r="BI1159" s="249"/>
      <c r="BJ1159" s="249"/>
      <c r="BK1159" s="249"/>
      <c r="CM1159" s="438"/>
    </row>
    <row r="1160" customFormat="false" ht="12.75" hidden="false" customHeight="false" outlineLevel="0" collapsed="false">
      <c r="C1160" s="77"/>
      <c r="D1160" s="70"/>
      <c r="E1160" s="72"/>
      <c r="AB1160" s="427"/>
      <c r="AC1160" s="249"/>
      <c r="AF1160" s="263"/>
      <c r="AG1160" s="263"/>
      <c r="AV1160" s="247"/>
      <c r="AW1160" s="63"/>
      <c r="AX1160" s="250"/>
      <c r="AY1160" s="434"/>
      <c r="AZ1160" s="78"/>
      <c r="BA1160" s="78"/>
      <c r="BB1160" s="249"/>
      <c r="BC1160" s="249"/>
      <c r="BE1160" s="249"/>
      <c r="BF1160" s="249"/>
      <c r="BG1160" s="272"/>
      <c r="BH1160" s="249"/>
      <c r="BI1160" s="249"/>
      <c r="BJ1160" s="249"/>
      <c r="BK1160" s="249"/>
      <c r="CM1160" s="438"/>
    </row>
    <row r="1161" customFormat="false" ht="12.75" hidden="false" customHeight="false" outlineLevel="0" collapsed="false">
      <c r="C1161" s="77"/>
      <c r="D1161" s="70"/>
      <c r="E1161" s="72"/>
      <c r="AB1161" s="427"/>
      <c r="AC1161" s="249"/>
      <c r="AF1161" s="263"/>
      <c r="AG1161" s="263"/>
      <c r="AV1161" s="247"/>
      <c r="AW1161" s="63"/>
      <c r="AX1161" s="250"/>
      <c r="AY1161" s="434"/>
      <c r="AZ1161" s="78"/>
      <c r="BA1161" s="78"/>
      <c r="BB1161" s="249"/>
      <c r="BC1161" s="249"/>
      <c r="BE1161" s="249"/>
      <c r="BF1161" s="249"/>
      <c r="BG1161" s="272"/>
      <c r="BH1161" s="249"/>
      <c r="BI1161" s="249"/>
      <c r="BJ1161" s="249"/>
      <c r="BK1161" s="249"/>
      <c r="CM1161" s="438"/>
    </row>
    <row r="1162" customFormat="false" ht="12.75" hidden="false" customHeight="false" outlineLevel="0" collapsed="false">
      <c r="C1162" s="77"/>
      <c r="D1162" s="70"/>
      <c r="E1162" s="72"/>
      <c r="AB1162" s="427"/>
      <c r="AC1162" s="249"/>
      <c r="AF1162" s="263"/>
      <c r="AG1162" s="263"/>
      <c r="AV1162" s="247"/>
      <c r="AW1162" s="63"/>
      <c r="AX1162" s="250"/>
      <c r="AY1162" s="434"/>
      <c r="AZ1162" s="78"/>
      <c r="BA1162" s="78"/>
      <c r="BB1162" s="249"/>
      <c r="BC1162" s="249"/>
      <c r="BE1162" s="249"/>
      <c r="BF1162" s="249"/>
      <c r="BG1162" s="272"/>
      <c r="BH1162" s="249"/>
      <c r="BI1162" s="249"/>
      <c r="BJ1162" s="249"/>
      <c r="BK1162" s="249"/>
      <c r="CM1162" s="438"/>
    </row>
    <row r="1163" customFormat="false" ht="12.75" hidden="false" customHeight="false" outlineLevel="0" collapsed="false">
      <c r="C1163" s="77"/>
      <c r="D1163" s="70"/>
      <c r="E1163" s="72"/>
      <c r="AB1163" s="427"/>
      <c r="AC1163" s="249"/>
      <c r="AF1163" s="263"/>
      <c r="AG1163" s="263"/>
      <c r="AV1163" s="247"/>
      <c r="AW1163" s="63"/>
      <c r="AX1163" s="250"/>
      <c r="AY1163" s="434"/>
      <c r="AZ1163" s="78"/>
      <c r="BA1163" s="78"/>
      <c r="BB1163" s="249"/>
      <c r="BC1163" s="249"/>
      <c r="BE1163" s="249"/>
      <c r="BF1163" s="249"/>
      <c r="BG1163" s="272"/>
      <c r="BH1163" s="249"/>
      <c r="BI1163" s="249"/>
      <c r="BJ1163" s="249"/>
      <c r="BK1163" s="249"/>
      <c r="CM1163" s="438"/>
    </row>
    <row r="1164" customFormat="false" ht="12.75" hidden="false" customHeight="false" outlineLevel="0" collapsed="false">
      <c r="C1164" s="77"/>
      <c r="D1164" s="70"/>
      <c r="E1164" s="72"/>
      <c r="AB1164" s="427"/>
      <c r="AC1164" s="249"/>
      <c r="AF1164" s="263"/>
      <c r="AG1164" s="263"/>
      <c r="AV1164" s="247"/>
      <c r="AW1164" s="63"/>
      <c r="AX1164" s="250"/>
      <c r="AY1164" s="434"/>
      <c r="AZ1164" s="78"/>
      <c r="BA1164" s="78"/>
      <c r="BB1164" s="249"/>
      <c r="BC1164" s="249"/>
      <c r="BE1164" s="249"/>
      <c r="BF1164" s="249"/>
      <c r="BG1164" s="272"/>
      <c r="BH1164" s="249"/>
      <c r="BI1164" s="249"/>
      <c r="BJ1164" s="249"/>
      <c r="BK1164" s="249"/>
      <c r="CM1164" s="438"/>
    </row>
    <row r="1165" customFormat="false" ht="12.75" hidden="false" customHeight="false" outlineLevel="0" collapsed="false">
      <c r="C1165" s="77"/>
      <c r="D1165" s="70"/>
      <c r="E1165" s="72"/>
      <c r="AB1165" s="427"/>
      <c r="AC1165" s="249"/>
      <c r="AF1165" s="263"/>
      <c r="AG1165" s="263"/>
      <c r="AV1165" s="247"/>
      <c r="AW1165" s="63"/>
      <c r="AX1165" s="250"/>
      <c r="AY1165" s="434"/>
      <c r="AZ1165" s="78"/>
      <c r="BA1165" s="78"/>
      <c r="BB1165" s="249"/>
      <c r="BC1165" s="249"/>
      <c r="BE1165" s="249"/>
      <c r="BF1165" s="249"/>
      <c r="BG1165" s="272"/>
      <c r="BH1165" s="249"/>
      <c r="BI1165" s="249"/>
      <c r="BJ1165" s="249"/>
      <c r="BK1165" s="249"/>
      <c r="CM1165" s="438"/>
    </row>
    <row r="1166" customFormat="false" ht="12.75" hidden="false" customHeight="false" outlineLevel="0" collapsed="false">
      <c r="C1166" s="77"/>
      <c r="D1166" s="70"/>
      <c r="E1166" s="72"/>
      <c r="AB1166" s="427"/>
      <c r="AC1166" s="249"/>
      <c r="AF1166" s="263"/>
      <c r="AG1166" s="263"/>
      <c r="AV1166" s="247"/>
      <c r="AW1166" s="63"/>
      <c r="AX1166" s="250"/>
      <c r="AY1166" s="434"/>
      <c r="AZ1166" s="78"/>
      <c r="BA1166" s="78"/>
      <c r="BB1166" s="249"/>
      <c r="BC1166" s="249"/>
      <c r="BE1166" s="249"/>
      <c r="BF1166" s="249"/>
      <c r="BG1166" s="272"/>
      <c r="BH1166" s="249"/>
      <c r="BI1166" s="249"/>
      <c r="BJ1166" s="249"/>
      <c r="BK1166" s="249"/>
      <c r="CM1166" s="438"/>
    </row>
    <row r="1167" customFormat="false" ht="12.75" hidden="false" customHeight="false" outlineLevel="0" collapsed="false">
      <c r="C1167" s="77"/>
      <c r="D1167" s="70"/>
      <c r="E1167" s="72"/>
      <c r="AB1167" s="427"/>
      <c r="AC1167" s="249"/>
      <c r="AF1167" s="263"/>
      <c r="AG1167" s="263"/>
      <c r="AV1167" s="247"/>
      <c r="AW1167" s="63"/>
      <c r="AX1167" s="250"/>
      <c r="AY1167" s="434"/>
      <c r="AZ1167" s="78"/>
      <c r="BA1167" s="78"/>
      <c r="BB1167" s="249"/>
      <c r="BC1167" s="249"/>
      <c r="BE1167" s="249"/>
      <c r="BF1167" s="249"/>
      <c r="BG1167" s="272"/>
      <c r="BH1167" s="249"/>
      <c r="BI1167" s="249"/>
      <c r="BJ1167" s="249"/>
      <c r="BK1167" s="249"/>
      <c r="CM1167" s="438"/>
    </row>
    <row r="1168" customFormat="false" ht="12.75" hidden="false" customHeight="false" outlineLevel="0" collapsed="false">
      <c r="C1168" s="77"/>
      <c r="D1168" s="70"/>
      <c r="E1168" s="72"/>
      <c r="AB1168" s="427"/>
      <c r="AC1168" s="249"/>
      <c r="AF1168" s="263"/>
      <c r="AG1168" s="263"/>
      <c r="AV1168" s="247"/>
      <c r="AW1168" s="63"/>
      <c r="AX1168" s="250"/>
      <c r="AY1168" s="434"/>
      <c r="AZ1168" s="78"/>
      <c r="BA1168" s="78"/>
      <c r="BB1168" s="249"/>
      <c r="BC1168" s="249"/>
      <c r="BE1168" s="249"/>
      <c r="BF1168" s="249"/>
      <c r="BG1168" s="272"/>
      <c r="BH1168" s="249"/>
      <c r="BI1168" s="249"/>
      <c r="BJ1168" s="249"/>
      <c r="BK1168" s="249"/>
      <c r="CM1168" s="438"/>
    </row>
    <row r="1169" customFormat="false" ht="12.75" hidden="false" customHeight="false" outlineLevel="0" collapsed="false">
      <c r="C1169" s="77"/>
      <c r="D1169" s="70"/>
      <c r="E1169" s="72"/>
      <c r="AB1169" s="427"/>
      <c r="AC1169" s="249"/>
      <c r="AF1169" s="263"/>
      <c r="AG1169" s="263"/>
      <c r="AV1169" s="247"/>
      <c r="AW1169" s="63"/>
      <c r="AX1169" s="250"/>
      <c r="AY1169" s="434"/>
      <c r="AZ1169" s="78"/>
      <c r="BA1169" s="78"/>
      <c r="BB1169" s="249"/>
      <c r="BC1169" s="249"/>
      <c r="BE1169" s="249"/>
      <c r="BF1169" s="249"/>
      <c r="BG1169" s="272"/>
      <c r="BH1169" s="249"/>
      <c r="BI1169" s="249"/>
      <c r="BJ1169" s="249"/>
      <c r="BK1169" s="249"/>
      <c r="CM1169" s="438"/>
    </row>
    <row r="1170" customFormat="false" ht="12.75" hidden="false" customHeight="false" outlineLevel="0" collapsed="false">
      <c r="C1170" s="77"/>
      <c r="D1170" s="70"/>
      <c r="E1170" s="72"/>
      <c r="AB1170" s="427"/>
      <c r="AC1170" s="249"/>
      <c r="AF1170" s="263"/>
      <c r="AG1170" s="263"/>
      <c r="AV1170" s="247"/>
      <c r="AW1170" s="63"/>
      <c r="AX1170" s="250"/>
      <c r="AY1170" s="434"/>
      <c r="AZ1170" s="78"/>
      <c r="BA1170" s="78"/>
      <c r="BB1170" s="249"/>
      <c r="BC1170" s="249"/>
      <c r="BE1170" s="249"/>
      <c r="BF1170" s="249"/>
      <c r="BG1170" s="272"/>
      <c r="BH1170" s="249"/>
      <c r="BI1170" s="249"/>
      <c r="BJ1170" s="249"/>
      <c r="BK1170" s="249"/>
      <c r="CM1170" s="438"/>
    </row>
    <row r="1171" customFormat="false" ht="12.75" hidden="false" customHeight="false" outlineLevel="0" collapsed="false">
      <c r="C1171" s="77"/>
      <c r="D1171" s="70"/>
      <c r="E1171" s="72"/>
      <c r="AB1171" s="427"/>
      <c r="AC1171" s="249"/>
      <c r="AF1171" s="263"/>
      <c r="AG1171" s="263"/>
      <c r="AV1171" s="247"/>
      <c r="AW1171" s="63"/>
      <c r="AX1171" s="250"/>
      <c r="AY1171" s="434"/>
      <c r="AZ1171" s="78"/>
      <c r="BA1171" s="78"/>
      <c r="BB1171" s="249"/>
      <c r="BC1171" s="249"/>
      <c r="BE1171" s="249"/>
      <c r="BF1171" s="249"/>
      <c r="BG1171" s="272"/>
      <c r="BH1171" s="249"/>
      <c r="BI1171" s="249"/>
      <c r="BJ1171" s="249"/>
      <c r="BK1171" s="249"/>
      <c r="CM1171" s="438"/>
    </row>
    <row r="1172" customFormat="false" ht="12.75" hidden="false" customHeight="false" outlineLevel="0" collapsed="false">
      <c r="C1172" s="77"/>
      <c r="D1172" s="70"/>
      <c r="E1172" s="72"/>
      <c r="AB1172" s="427"/>
      <c r="AC1172" s="249"/>
      <c r="AF1172" s="263"/>
      <c r="AG1172" s="263"/>
      <c r="AV1172" s="247"/>
      <c r="AW1172" s="63"/>
      <c r="AX1172" s="250"/>
      <c r="AY1172" s="434"/>
      <c r="AZ1172" s="78"/>
      <c r="BA1172" s="78"/>
      <c r="BB1172" s="249"/>
      <c r="BC1172" s="249"/>
      <c r="BE1172" s="249"/>
      <c r="BF1172" s="249"/>
      <c r="BG1172" s="272"/>
      <c r="BH1172" s="249"/>
      <c r="BI1172" s="249"/>
      <c r="BJ1172" s="249"/>
      <c r="BK1172" s="249"/>
      <c r="CM1172" s="438"/>
    </row>
    <row r="1173" customFormat="false" ht="12.75" hidden="false" customHeight="false" outlineLevel="0" collapsed="false">
      <c r="C1173" s="77"/>
      <c r="D1173" s="70"/>
      <c r="E1173" s="72"/>
      <c r="AB1173" s="427"/>
      <c r="AC1173" s="249"/>
      <c r="AF1173" s="263"/>
      <c r="AG1173" s="263"/>
      <c r="AV1173" s="247"/>
      <c r="AW1173" s="63"/>
      <c r="AX1173" s="250"/>
      <c r="AY1173" s="434"/>
      <c r="AZ1173" s="78"/>
      <c r="BA1173" s="78"/>
      <c r="BB1173" s="249"/>
      <c r="BC1173" s="249"/>
      <c r="BE1173" s="249"/>
      <c r="BF1173" s="249"/>
      <c r="BG1173" s="272"/>
      <c r="BH1173" s="249"/>
      <c r="BI1173" s="249"/>
      <c r="BJ1173" s="249"/>
      <c r="BK1173" s="249"/>
      <c r="CM1173" s="438"/>
    </row>
    <row r="1174" customFormat="false" ht="12.75" hidden="false" customHeight="false" outlineLevel="0" collapsed="false">
      <c r="C1174" s="77"/>
      <c r="D1174" s="70"/>
      <c r="E1174" s="72"/>
      <c r="AB1174" s="427"/>
      <c r="AC1174" s="249"/>
      <c r="AF1174" s="263"/>
      <c r="AG1174" s="263"/>
      <c r="AV1174" s="247"/>
      <c r="AW1174" s="63"/>
      <c r="AX1174" s="250"/>
      <c r="AY1174" s="434"/>
      <c r="AZ1174" s="78"/>
      <c r="BA1174" s="78"/>
      <c r="BB1174" s="249"/>
      <c r="BC1174" s="249"/>
      <c r="BE1174" s="249"/>
      <c r="BF1174" s="249"/>
      <c r="BG1174" s="272"/>
      <c r="BH1174" s="249"/>
      <c r="BI1174" s="249"/>
      <c r="BJ1174" s="249"/>
      <c r="BK1174" s="249"/>
      <c r="CM1174" s="438"/>
    </row>
    <row r="1175" customFormat="false" ht="12.75" hidden="false" customHeight="false" outlineLevel="0" collapsed="false">
      <c r="C1175" s="77"/>
      <c r="D1175" s="70"/>
      <c r="E1175" s="72"/>
      <c r="AB1175" s="427"/>
      <c r="AC1175" s="249"/>
      <c r="AF1175" s="263"/>
      <c r="AG1175" s="263"/>
      <c r="AV1175" s="247"/>
      <c r="AW1175" s="63"/>
      <c r="AX1175" s="250"/>
      <c r="AY1175" s="434"/>
      <c r="AZ1175" s="78"/>
      <c r="BA1175" s="78"/>
      <c r="BB1175" s="249"/>
      <c r="BC1175" s="249"/>
      <c r="BE1175" s="249"/>
      <c r="BF1175" s="249"/>
      <c r="BG1175" s="272"/>
      <c r="BH1175" s="249"/>
      <c r="BI1175" s="249"/>
      <c r="BJ1175" s="249"/>
      <c r="BK1175" s="249"/>
      <c r="CM1175" s="438"/>
    </row>
    <row r="1176" customFormat="false" ht="12.75" hidden="false" customHeight="false" outlineLevel="0" collapsed="false">
      <c r="C1176" s="77"/>
      <c r="D1176" s="70"/>
      <c r="E1176" s="72"/>
      <c r="AB1176" s="427"/>
      <c r="AC1176" s="249"/>
      <c r="AF1176" s="263"/>
      <c r="AG1176" s="263"/>
      <c r="AV1176" s="247"/>
      <c r="AW1176" s="63"/>
      <c r="AX1176" s="250"/>
      <c r="AY1176" s="434"/>
      <c r="AZ1176" s="78"/>
      <c r="BA1176" s="78"/>
      <c r="BB1176" s="249"/>
      <c r="BC1176" s="249"/>
      <c r="BE1176" s="249"/>
      <c r="BF1176" s="249"/>
      <c r="BG1176" s="272"/>
      <c r="BH1176" s="249"/>
      <c r="BI1176" s="249"/>
      <c r="BJ1176" s="249"/>
      <c r="BK1176" s="249"/>
      <c r="CM1176" s="438"/>
    </row>
    <row r="1177" customFormat="false" ht="12.75" hidden="false" customHeight="false" outlineLevel="0" collapsed="false">
      <c r="C1177" s="77"/>
      <c r="D1177" s="70"/>
      <c r="E1177" s="72"/>
      <c r="AB1177" s="427"/>
      <c r="AC1177" s="249"/>
      <c r="AF1177" s="263"/>
      <c r="AG1177" s="263"/>
      <c r="AV1177" s="247"/>
      <c r="AW1177" s="63"/>
      <c r="AX1177" s="250"/>
      <c r="AY1177" s="434"/>
      <c r="AZ1177" s="78"/>
      <c r="BA1177" s="78"/>
      <c r="BB1177" s="249"/>
      <c r="BC1177" s="249"/>
      <c r="BE1177" s="249"/>
      <c r="BF1177" s="249"/>
      <c r="BG1177" s="272"/>
      <c r="BH1177" s="249"/>
      <c r="BI1177" s="249"/>
      <c r="BJ1177" s="249"/>
      <c r="BK1177" s="249"/>
      <c r="CM1177" s="438"/>
    </row>
    <row r="1178" customFormat="false" ht="12.75" hidden="false" customHeight="false" outlineLevel="0" collapsed="false">
      <c r="C1178" s="77"/>
      <c r="D1178" s="70"/>
      <c r="E1178" s="72"/>
      <c r="AB1178" s="427"/>
      <c r="AC1178" s="249"/>
      <c r="AF1178" s="263"/>
      <c r="AG1178" s="263"/>
      <c r="AV1178" s="247"/>
      <c r="AW1178" s="63"/>
      <c r="AX1178" s="250"/>
      <c r="AY1178" s="434"/>
      <c r="AZ1178" s="78"/>
      <c r="BA1178" s="78"/>
      <c r="BB1178" s="249"/>
      <c r="BC1178" s="249"/>
      <c r="BE1178" s="249"/>
      <c r="BF1178" s="249"/>
      <c r="BG1178" s="272"/>
      <c r="BH1178" s="249"/>
      <c r="BI1178" s="249"/>
      <c r="BJ1178" s="249"/>
      <c r="BK1178" s="249"/>
      <c r="CM1178" s="438"/>
    </row>
    <row r="1179" customFormat="false" ht="12.75" hidden="false" customHeight="false" outlineLevel="0" collapsed="false">
      <c r="C1179" s="77"/>
      <c r="D1179" s="70"/>
      <c r="E1179" s="72"/>
      <c r="AB1179" s="427"/>
      <c r="AC1179" s="249"/>
      <c r="AF1179" s="263"/>
      <c r="AG1179" s="263"/>
      <c r="AV1179" s="247"/>
      <c r="AW1179" s="63"/>
      <c r="AX1179" s="250"/>
      <c r="AY1179" s="434"/>
      <c r="AZ1179" s="78"/>
      <c r="BA1179" s="78"/>
      <c r="BB1179" s="249"/>
      <c r="BC1179" s="249"/>
      <c r="BE1179" s="249"/>
      <c r="BF1179" s="249"/>
      <c r="BG1179" s="272"/>
      <c r="BH1179" s="249"/>
      <c r="BI1179" s="249"/>
      <c r="BJ1179" s="249"/>
      <c r="BK1179" s="249"/>
      <c r="CM1179" s="438"/>
    </row>
    <row r="1180" customFormat="false" ht="12.75" hidden="false" customHeight="false" outlineLevel="0" collapsed="false">
      <c r="C1180" s="77"/>
      <c r="D1180" s="70"/>
      <c r="E1180" s="72"/>
      <c r="AB1180" s="427"/>
      <c r="AC1180" s="249"/>
      <c r="AF1180" s="263"/>
      <c r="AG1180" s="263"/>
      <c r="AV1180" s="247"/>
      <c r="AW1180" s="63"/>
      <c r="AX1180" s="250"/>
      <c r="AY1180" s="434"/>
      <c r="AZ1180" s="78"/>
      <c r="BA1180" s="78"/>
      <c r="BB1180" s="249"/>
      <c r="BC1180" s="249"/>
      <c r="BE1180" s="249"/>
      <c r="BF1180" s="249"/>
      <c r="BG1180" s="272"/>
      <c r="BH1180" s="249"/>
      <c r="BI1180" s="249"/>
      <c r="BJ1180" s="249"/>
      <c r="BK1180" s="249"/>
      <c r="CM1180" s="438"/>
    </row>
    <row r="1181" customFormat="false" ht="12.75" hidden="false" customHeight="false" outlineLevel="0" collapsed="false">
      <c r="C1181" s="77"/>
      <c r="D1181" s="70"/>
      <c r="E1181" s="72"/>
      <c r="AB1181" s="427"/>
      <c r="AC1181" s="249"/>
      <c r="AF1181" s="263"/>
      <c r="AG1181" s="263"/>
      <c r="AV1181" s="247"/>
      <c r="AW1181" s="63"/>
      <c r="AX1181" s="250"/>
      <c r="AY1181" s="434"/>
      <c r="AZ1181" s="78"/>
      <c r="BA1181" s="78"/>
      <c r="BB1181" s="249"/>
      <c r="BC1181" s="249"/>
      <c r="BE1181" s="249"/>
      <c r="BF1181" s="249"/>
      <c r="BG1181" s="272"/>
      <c r="BH1181" s="249"/>
      <c r="BI1181" s="249"/>
      <c r="BJ1181" s="249"/>
      <c r="BK1181" s="249"/>
      <c r="CM1181" s="438"/>
    </row>
    <row r="1182" customFormat="false" ht="12.75" hidden="false" customHeight="false" outlineLevel="0" collapsed="false">
      <c r="C1182" s="77"/>
      <c r="D1182" s="70"/>
      <c r="E1182" s="72"/>
      <c r="AB1182" s="427"/>
      <c r="AC1182" s="249"/>
      <c r="AF1182" s="263"/>
      <c r="AG1182" s="263"/>
      <c r="AV1182" s="247"/>
      <c r="AW1182" s="63"/>
      <c r="AX1182" s="250"/>
      <c r="AY1182" s="434"/>
      <c r="AZ1182" s="78"/>
      <c r="BA1182" s="78"/>
      <c r="BB1182" s="249"/>
      <c r="BC1182" s="249"/>
      <c r="BE1182" s="249"/>
      <c r="BF1182" s="249"/>
      <c r="BG1182" s="272"/>
      <c r="BH1182" s="249"/>
      <c r="BI1182" s="249"/>
      <c r="BJ1182" s="249"/>
      <c r="BK1182" s="249"/>
      <c r="CM1182" s="438"/>
    </row>
    <row r="1183" customFormat="false" ht="12.75" hidden="false" customHeight="false" outlineLevel="0" collapsed="false">
      <c r="C1183" s="77"/>
      <c r="D1183" s="70"/>
      <c r="E1183" s="72"/>
      <c r="AB1183" s="427"/>
      <c r="AC1183" s="249"/>
      <c r="AF1183" s="263"/>
      <c r="AG1183" s="263"/>
      <c r="AV1183" s="247"/>
      <c r="AW1183" s="63"/>
      <c r="AX1183" s="250"/>
      <c r="AY1183" s="434"/>
      <c r="AZ1183" s="78"/>
      <c r="BA1183" s="78"/>
      <c r="BB1183" s="249"/>
      <c r="BC1183" s="249"/>
      <c r="BE1183" s="249"/>
      <c r="BF1183" s="249"/>
      <c r="BG1183" s="272"/>
      <c r="BH1183" s="249"/>
      <c r="BI1183" s="249"/>
      <c r="BJ1183" s="249"/>
      <c r="BK1183" s="249"/>
      <c r="CM1183" s="438"/>
    </row>
    <row r="1184" customFormat="false" ht="12.75" hidden="false" customHeight="false" outlineLevel="0" collapsed="false">
      <c r="C1184" s="77"/>
      <c r="D1184" s="70"/>
      <c r="E1184" s="72"/>
      <c r="AB1184" s="427"/>
      <c r="AC1184" s="249"/>
      <c r="AF1184" s="263"/>
      <c r="AG1184" s="263"/>
      <c r="AV1184" s="247"/>
      <c r="AW1184" s="63"/>
      <c r="AX1184" s="250"/>
      <c r="AY1184" s="434"/>
      <c r="AZ1184" s="78"/>
      <c r="BA1184" s="78"/>
      <c r="BB1184" s="249"/>
      <c r="BC1184" s="249"/>
      <c r="BE1184" s="249"/>
      <c r="BF1184" s="249"/>
      <c r="BG1184" s="272"/>
      <c r="BH1184" s="249"/>
      <c r="BI1184" s="249"/>
      <c r="BJ1184" s="249"/>
      <c r="BK1184" s="249"/>
      <c r="CM1184" s="438"/>
    </row>
    <row r="1185" customFormat="false" ht="12.75" hidden="false" customHeight="false" outlineLevel="0" collapsed="false">
      <c r="C1185" s="77"/>
      <c r="D1185" s="70"/>
      <c r="E1185" s="72"/>
      <c r="AB1185" s="427"/>
      <c r="AC1185" s="249"/>
      <c r="AF1185" s="263"/>
      <c r="AG1185" s="263"/>
      <c r="AV1185" s="247"/>
      <c r="AW1185" s="63"/>
      <c r="AX1185" s="250"/>
      <c r="AY1185" s="434"/>
      <c r="AZ1185" s="78"/>
      <c r="BA1185" s="78"/>
      <c r="BB1185" s="249"/>
      <c r="BC1185" s="249"/>
      <c r="BE1185" s="249"/>
      <c r="BF1185" s="249"/>
      <c r="BG1185" s="272"/>
      <c r="BH1185" s="249"/>
      <c r="BI1185" s="249"/>
      <c r="BJ1185" s="249"/>
      <c r="BK1185" s="249"/>
      <c r="CM1185" s="438"/>
    </row>
    <row r="1186" customFormat="false" ht="12.75" hidden="false" customHeight="false" outlineLevel="0" collapsed="false">
      <c r="C1186" s="77"/>
      <c r="D1186" s="70"/>
      <c r="E1186" s="72"/>
      <c r="AB1186" s="427"/>
      <c r="AC1186" s="249"/>
      <c r="AF1186" s="263"/>
      <c r="AG1186" s="263"/>
      <c r="AV1186" s="247"/>
      <c r="AW1186" s="63"/>
      <c r="AX1186" s="250"/>
      <c r="AY1186" s="434"/>
      <c r="AZ1186" s="78"/>
      <c r="BA1186" s="78"/>
      <c r="BB1186" s="249"/>
      <c r="BC1186" s="249"/>
      <c r="BE1186" s="249"/>
      <c r="BF1186" s="249"/>
      <c r="BG1186" s="272"/>
      <c r="BH1186" s="249"/>
      <c r="BI1186" s="249"/>
      <c r="BJ1186" s="249"/>
      <c r="BK1186" s="249"/>
      <c r="CM1186" s="438"/>
    </row>
    <row r="1187" customFormat="false" ht="12.75" hidden="false" customHeight="false" outlineLevel="0" collapsed="false">
      <c r="C1187" s="77"/>
      <c r="D1187" s="70"/>
      <c r="E1187" s="72"/>
      <c r="AB1187" s="427"/>
      <c r="AC1187" s="249"/>
      <c r="AF1187" s="263"/>
      <c r="AG1187" s="263"/>
      <c r="AV1187" s="247"/>
      <c r="AW1187" s="63"/>
      <c r="AX1187" s="250"/>
      <c r="AY1187" s="434"/>
      <c r="AZ1187" s="78"/>
      <c r="BA1187" s="78"/>
      <c r="BB1187" s="249"/>
      <c r="BC1187" s="249"/>
      <c r="BE1187" s="249"/>
      <c r="BF1187" s="249"/>
      <c r="BG1187" s="272"/>
      <c r="BH1187" s="249"/>
      <c r="BI1187" s="249"/>
      <c r="BJ1187" s="249"/>
      <c r="BK1187" s="249"/>
      <c r="CM1187" s="438"/>
    </row>
    <row r="1188" customFormat="false" ht="12.75" hidden="false" customHeight="false" outlineLevel="0" collapsed="false">
      <c r="C1188" s="77"/>
      <c r="D1188" s="70"/>
      <c r="E1188" s="72"/>
      <c r="AB1188" s="427"/>
      <c r="AC1188" s="249"/>
      <c r="AF1188" s="263"/>
      <c r="AG1188" s="263"/>
      <c r="AV1188" s="247"/>
      <c r="AW1188" s="63"/>
      <c r="AX1188" s="250"/>
      <c r="AY1188" s="434"/>
      <c r="AZ1188" s="78"/>
      <c r="BA1188" s="78"/>
      <c r="BB1188" s="249"/>
      <c r="BC1188" s="249"/>
      <c r="BE1188" s="249"/>
      <c r="BF1188" s="249"/>
      <c r="BG1188" s="272"/>
      <c r="BH1188" s="249"/>
      <c r="BI1188" s="249"/>
      <c r="BJ1188" s="249"/>
      <c r="BK1188" s="249"/>
      <c r="CM1188" s="438"/>
    </row>
    <row r="1189" customFormat="false" ht="12.75" hidden="false" customHeight="false" outlineLevel="0" collapsed="false">
      <c r="C1189" s="77"/>
      <c r="D1189" s="70"/>
      <c r="E1189" s="72"/>
      <c r="AB1189" s="427"/>
      <c r="AC1189" s="249"/>
      <c r="AF1189" s="263"/>
      <c r="AG1189" s="263"/>
      <c r="AV1189" s="247"/>
      <c r="AW1189" s="63"/>
      <c r="AX1189" s="250"/>
      <c r="AY1189" s="434"/>
      <c r="AZ1189" s="78"/>
      <c r="BA1189" s="78"/>
      <c r="BB1189" s="249"/>
      <c r="BC1189" s="249"/>
      <c r="BE1189" s="249"/>
      <c r="BF1189" s="249"/>
      <c r="BG1189" s="272"/>
      <c r="BH1189" s="249"/>
      <c r="BI1189" s="249"/>
      <c r="BJ1189" s="249"/>
      <c r="BK1189" s="249"/>
      <c r="CM1189" s="438"/>
    </row>
    <row r="1190" customFormat="false" ht="12.75" hidden="false" customHeight="false" outlineLevel="0" collapsed="false">
      <c r="C1190" s="77"/>
      <c r="D1190" s="70"/>
      <c r="E1190" s="72"/>
      <c r="AB1190" s="427"/>
      <c r="AC1190" s="249"/>
      <c r="AF1190" s="263"/>
      <c r="AG1190" s="263"/>
      <c r="AV1190" s="247"/>
      <c r="AW1190" s="63"/>
      <c r="AX1190" s="250"/>
      <c r="AY1190" s="434"/>
      <c r="AZ1190" s="78"/>
      <c r="BA1190" s="78"/>
      <c r="BB1190" s="249"/>
      <c r="BC1190" s="249"/>
      <c r="BE1190" s="249"/>
      <c r="BF1190" s="249"/>
      <c r="BG1190" s="272"/>
      <c r="BH1190" s="249"/>
      <c r="BI1190" s="249"/>
      <c r="BJ1190" s="249"/>
      <c r="BK1190" s="249"/>
      <c r="CM1190" s="438"/>
    </row>
    <row r="1191" customFormat="false" ht="12.75" hidden="false" customHeight="false" outlineLevel="0" collapsed="false">
      <c r="C1191" s="77"/>
      <c r="D1191" s="70"/>
      <c r="E1191" s="72"/>
      <c r="AB1191" s="427"/>
      <c r="AC1191" s="249"/>
      <c r="AF1191" s="263"/>
      <c r="AG1191" s="263"/>
      <c r="AV1191" s="247"/>
      <c r="AW1191" s="63"/>
      <c r="AX1191" s="250"/>
      <c r="AY1191" s="434"/>
      <c r="AZ1191" s="78"/>
      <c r="BA1191" s="78"/>
      <c r="BB1191" s="249"/>
      <c r="BC1191" s="249"/>
      <c r="BE1191" s="249"/>
      <c r="BF1191" s="249"/>
      <c r="BG1191" s="272"/>
      <c r="BH1191" s="249"/>
      <c r="BI1191" s="249"/>
      <c r="BJ1191" s="249"/>
      <c r="BK1191" s="249"/>
      <c r="CM1191" s="438"/>
    </row>
    <row r="1192" customFormat="false" ht="12.75" hidden="false" customHeight="false" outlineLevel="0" collapsed="false">
      <c r="C1192" s="77"/>
      <c r="D1192" s="70"/>
      <c r="E1192" s="72"/>
      <c r="AB1192" s="427"/>
      <c r="AC1192" s="249"/>
      <c r="AF1192" s="263"/>
      <c r="AG1192" s="263"/>
      <c r="AV1192" s="247"/>
      <c r="AW1192" s="63"/>
      <c r="AX1192" s="250"/>
      <c r="AY1192" s="434"/>
      <c r="AZ1192" s="78"/>
      <c r="BA1192" s="78"/>
      <c r="BB1192" s="249"/>
      <c r="BC1192" s="249"/>
      <c r="BE1192" s="249"/>
      <c r="BF1192" s="249"/>
      <c r="BG1192" s="272"/>
      <c r="BH1192" s="249"/>
      <c r="BI1192" s="249"/>
      <c r="BJ1192" s="249"/>
      <c r="BK1192" s="249"/>
      <c r="CM1192" s="438"/>
    </row>
    <row r="1193" customFormat="false" ht="12.75" hidden="false" customHeight="false" outlineLevel="0" collapsed="false">
      <c r="C1193" s="77"/>
      <c r="D1193" s="70"/>
      <c r="E1193" s="72"/>
      <c r="AB1193" s="427"/>
      <c r="AC1193" s="249"/>
      <c r="AF1193" s="263"/>
      <c r="AG1193" s="263"/>
      <c r="AV1193" s="247"/>
      <c r="AW1193" s="63"/>
      <c r="AX1193" s="250"/>
      <c r="AY1193" s="434"/>
      <c r="AZ1193" s="78"/>
      <c r="BA1193" s="78"/>
      <c r="BB1193" s="249"/>
      <c r="BC1193" s="249"/>
      <c r="BE1193" s="249"/>
      <c r="BF1193" s="249"/>
      <c r="BG1193" s="272"/>
      <c r="BH1193" s="249"/>
      <c r="BI1193" s="249"/>
      <c r="BJ1193" s="249"/>
      <c r="BK1193" s="249"/>
      <c r="CM1193" s="438"/>
    </row>
    <row r="1194" customFormat="false" ht="12.75" hidden="false" customHeight="false" outlineLevel="0" collapsed="false">
      <c r="C1194" s="77"/>
      <c r="D1194" s="70"/>
      <c r="E1194" s="72"/>
      <c r="AB1194" s="427"/>
      <c r="AC1194" s="249"/>
      <c r="AF1194" s="263"/>
      <c r="AG1194" s="263"/>
      <c r="AV1194" s="247"/>
      <c r="AW1194" s="63"/>
      <c r="AX1194" s="250"/>
      <c r="AY1194" s="434"/>
      <c r="AZ1194" s="78"/>
      <c r="BA1194" s="78"/>
      <c r="BB1194" s="249"/>
      <c r="BC1194" s="249"/>
      <c r="BE1194" s="249"/>
      <c r="BF1194" s="249"/>
      <c r="BG1194" s="272"/>
      <c r="BH1194" s="249"/>
      <c r="BI1194" s="249"/>
      <c r="BJ1194" s="249"/>
      <c r="BK1194" s="249"/>
      <c r="CM1194" s="438"/>
    </row>
    <row r="1195" customFormat="false" ht="12.75" hidden="false" customHeight="false" outlineLevel="0" collapsed="false">
      <c r="C1195" s="77"/>
      <c r="D1195" s="70"/>
      <c r="E1195" s="72"/>
      <c r="AB1195" s="427"/>
      <c r="AC1195" s="249"/>
      <c r="AF1195" s="263"/>
      <c r="AG1195" s="263"/>
      <c r="AV1195" s="247"/>
      <c r="AW1195" s="63"/>
      <c r="AX1195" s="250"/>
      <c r="AY1195" s="434"/>
      <c r="AZ1195" s="78"/>
      <c r="BA1195" s="78"/>
      <c r="BB1195" s="249"/>
      <c r="BC1195" s="249"/>
      <c r="BE1195" s="249"/>
      <c r="BF1195" s="249"/>
      <c r="BG1195" s="272"/>
      <c r="BH1195" s="249"/>
      <c r="BI1195" s="249"/>
      <c r="BJ1195" s="249"/>
      <c r="BK1195" s="249"/>
      <c r="CM1195" s="438"/>
    </row>
    <row r="1196" customFormat="false" ht="12.75" hidden="false" customHeight="false" outlineLevel="0" collapsed="false">
      <c r="C1196" s="77"/>
      <c r="D1196" s="70"/>
      <c r="E1196" s="72"/>
      <c r="AB1196" s="427"/>
      <c r="AC1196" s="249"/>
      <c r="AF1196" s="263"/>
      <c r="AG1196" s="263"/>
      <c r="AV1196" s="247"/>
      <c r="AW1196" s="63"/>
      <c r="AX1196" s="250"/>
      <c r="AY1196" s="434"/>
      <c r="AZ1196" s="78"/>
      <c r="BA1196" s="78"/>
      <c r="BB1196" s="249"/>
      <c r="BC1196" s="249"/>
      <c r="BE1196" s="249"/>
      <c r="BF1196" s="249"/>
      <c r="BG1196" s="272"/>
      <c r="BH1196" s="249"/>
      <c r="BI1196" s="249"/>
      <c r="BJ1196" s="249"/>
      <c r="BK1196" s="249"/>
      <c r="CM1196" s="438"/>
    </row>
    <row r="1197" customFormat="false" ht="12.75" hidden="false" customHeight="false" outlineLevel="0" collapsed="false">
      <c r="C1197" s="77"/>
      <c r="D1197" s="70"/>
      <c r="E1197" s="72"/>
      <c r="AB1197" s="427"/>
      <c r="AC1197" s="249"/>
      <c r="AF1197" s="263"/>
      <c r="AG1197" s="263"/>
      <c r="AV1197" s="247"/>
      <c r="AW1197" s="63"/>
      <c r="AX1197" s="250"/>
      <c r="AY1197" s="434"/>
      <c r="AZ1197" s="78"/>
      <c r="BA1197" s="78"/>
      <c r="BB1197" s="249"/>
      <c r="BC1197" s="249"/>
      <c r="BE1197" s="249"/>
      <c r="BF1197" s="249"/>
      <c r="BG1197" s="272"/>
      <c r="BH1197" s="249"/>
      <c r="BI1197" s="249"/>
      <c r="BJ1197" s="249"/>
      <c r="BK1197" s="249"/>
      <c r="CM1197" s="438"/>
    </row>
    <row r="1198" customFormat="false" ht="12.75" hidden="false" customHeight="false" outlineLevel="0" collapsed="false">
      <c r="C1198" s="77"/>
      <c r="D1198" s="70"/>
      <c r="E1198" s="72"/>
      <c r="AB1198" s="427"/>
      <c r="AC1198" s="249"/>
      <c r="AF1198" s="263"/>
      <c r="AG1198" s="263"/>
      <c r="AV1198" s="247"/>
      <c r="AW1198" s="63"/>
      <c r="AX1198" s="250"/>
      <c r="AY1198" s="434"/>
      <c r="AZ1198" s="78"/>
      <c r="BA1198" s="78"/>
      <c r="BB1198" s="249"/>
      <c r="BC1198" s="249"/>
      <c r="BE1198" s="249"/>
      <c r="BF1198" s="249"/>
      <c r="BG1198" s="272"/>
      <c r="BH1198" s="249"/>
      <c r="BI1198" s="249"/>
      <c r="BJ1198" s="249"/>
      <c r="BK1198" s="249"/>
      <c r="CM1198" s="438"/>
    </row>
    <row r="1199" customFormat="false" ht="12.75" hidden="false" customHeight="false" outlineLevel="0" collapsed="false">
      <c r="C1199" s="77"/>
      <c r="D1199" s="70"/>
      <c r="E1199" s="72"/>
      <c r="AB1199" s="427"/>
      <c r="AC1199" s="249"/>
      <c r="AF1199" s="263"/>
      <c r="AG1199" s="263"/>
      <c r="AV1199" s="247"/>
      <c r="AW1199" s="63"/>
      <c r="AX1199" s="250"/>
      <c r="AY1199" s="434"/>
      <c r="AZ1199" s="78"/>
      <c r="BA1199" s="78"/>
      <c r="BB1199" s="249"/>
      <c r="BC1199" s="249"/>
      <c r="BE1199" s="249"/>
      <c r="BF1199" s="249"/>
      <c r="BG1199" s="272"/>
      <c r="BH1199" s="249"/>
      <c r="BI1199" s="249"/>
      <c r="BJ1199" s="249"/>
      <c r="BK1199" s="249"/>
      <c r="CM1199" s="438"/>
    </row>
    <row r="1200" customFormat="false" ht="12.75" hidden="false" customHeight="false" outlineLevel="0" collapsed="false">
      <c r="C1200" s="77"/>
      <c r="D1200" s="70"/>
      <c r="E1200" s="72"/>
      <c r="AB1200" s="427"/>
      <c r="AC1200" s="249"/>
      <c r="AF1200" s="263"/>
      <c r="AG1200" s="263"/>
      <c r="AV1200" s="247"/>
      <c r="AW1200" s="63"/>
      <c r="AX1200" s="250"/>
      <c r="AY1200" s="434"/>
      <c r="AZ1200" s="78"/>
      <c r="BA1200" s="78"/>
      <c r="BB1200" s="249"/>
      <c r="BC1200" s="249"/>
      <c r="BE1200" s="249"/>
      <c r="BF1200" s="249"/>
      <c r="BG1200" s="272"/>
      <c r="BH1200" s="249"/>
      <c r="BI1200" s="249"/>
      <c r="BJ1200" s="249"/>
      <c r="BK1200" s="249"/>
      <c r="CM1200" s="438"/>
    </row>
    <row r="1201" customFormat="false" ht="12.75" hidden="false" customHeight="false" outlineLevel="0" collapsed="false">
      <c r="C1201" s="77"/>
      <c r="D1201" s="70"/>
      <c r="E1201" s="72"/>
      <c r="AB1201" s="427"/>
      <c r="AC1201" s="249"/>
      <c r="AF1201" s="263"/>
      <c r="AG1201" s="263"/>
      <c r="AV1201" s="247"/>
      <c r="AW1201" s="63"/>
      <c r="AX1201" s="250"/>
      <c r="AY1201" s="434"/>
      <c r="AZ1201" s="78"/>
      <c r="BA1201" s="78"/>
      <c r="BB1201" s="249"/>
      <c r="BC1201" s="249"/>
      <c r="BE1201" s="249"/>
      <c r="BF1201" s="249"/>
      <c r="BG1201" s="272"/>
      <c r="BH1201" s="249"/>
      <c r="BI1201" s="249"/>
      <c r="BJ1201" s="249"/>
      <c r="BK1201" s="249"/>
      <c r="CM1201" s="438"/>
    </row>
    <row r="1202" customFormat="false" ht="12.75" hidden="false" customHeight="false" outlineLevel="0" collapsed="false">
      <c r="C1202" s="77"/>
      <c r="D1202" s="70"/>
      <c r="E1202" s="72"/>
      <c r="AB1202" s="427"/>
      <c r="AC1202" s="249"/>
      <c r="AF1202" s="263"/>
      <c r="AG1202" s="263"/>
      <c r="AV1202" s="247"/>
      <c r="AW1202" s="63"/>
      <c r="AX1202" s="250"/>
      <c r="AY1202" s="434"/>
      <c r="AZ1202" s="78"/>
      <c r="BA1202" s="78"/>
      <c r="BB1202" s="249"/>
      <c r="BC1202" s="249"/>
      <c r="BE1202" s="249"/>
      <c r="BF1202" s="249"/>
      <c r="BG1202" s="272"/>
      <c r="BH1202" s="249"/>
      <c r="BI1202" s="249"/>
      <c r="BJ1202" s="249"/>
      <c r="BK1202" s="249"/>
      <c r="CM1202" s="438"/>
    </row>
    <row r="1203" customFormat="false" ht="12.75" hidden="false" customHeight="false" outlineLevel="0" collapsed="false">
      <c r="C1203" s="77"/>
      <c r="D1203" s="70"/>
      <c r="E1203" s="72"/>
      <c r="AB1203" s="427"/>
      <c r="AC1203" s="249"/>
      <c r="AF1203" s="263"/>
      <c r="AG1203" s="263"/>
      <c r="AV1203" s="247"/>
      <c r="AW1203" s="63"/>
      <c r="AX1203" s="250"/>
      <c r="AY1203" s="434"/>
      <c r="AZ1203" s="78"/>
      <c r="BA1203" s="78"/>
      <c r="BB1203" s="249"/>
      <c r="BC1203" s="249"/>
      <c r="BE1203" s="249"/>
      <c r="BF1203" s="249"/>
      <c r="BG1203" s="272"/>
      <c r="BH1203" s="249"/>
      <c r="BI1203" s="249"/>
      <c r="BJ1203" s="249"/>
      <c r="BK1203" s="249"/>
      <c r="CM1203" s="438"/>
    </row>
    <row r="1204" customFormat="false" ht="12.75" hidden="false" customHeight="false" outlineLevel="0" collapsed="false">
      <c r="C1204" s="77"/>
      <c r="D1204" s="70"/>
      <c r="E1204" s="72"/>
      <c r="AB1204" s="427"/>
      <c r="AC1204" s="249"/>
      <c r="AF1204" s="263"/>
      <c r="AG1204" s="263"/>
      <c r="AV1204" s="247"/>
      <c r="AW1204" s="63"/>
      <c r="AX1204" s="250"/>
      <c r="AY1204" s="434"/>
      <c r="AZ1204" s="78"/>
      <c r="BA1204" s="78"/>
      <c r="BB1204" s="249"/>
      <c r="BC1204" s="249"/>
      <c r="BE1204" s="249"/>
      <c r="BF1204" s="249"/>
      <c r="BG1204" s="272"/>
      <c r="BH1204" s="249"/>
      <c r="BI1204" s="249"/>
      <c r="BJ1204" s="249"/>
      <c r="BK1204" s="249"/>
      <c r="CM1204" s="438"/>
    </row>
    <row r="1205" customFormat="false" ht="12.75" hidden="false" customHeight="false" outlineLevel="0" collapsed="false">
      <c r="C1205" s="77"/>
      <c r="D1205" s="70"/>
      <c r="E1205" s="72"/>
      <c r="AB1205" s="427"/>
      <c r="AC1205" s="249"/>
      <c r="AF1205" s="263"/>
      <c r="AG1205" s="263"/>
      <c r="AV1205" s="247"/>
      <c r="AW1205" s="63"/>
      <c r="AX1205" s="250"/>
      <c r="AY1205" s="434"/>
      <c r="AZ1205" s="78"/>
      <c r="BA1205" s="78"/>
      <c r="BB1205" s="249"/>
      <c r="BC1205" s="249"/>
      <c r="BE1205" s="249"/>
      <c r="BF1205" s="249"/>
      <c r="BG1205" s="272"/>
      <c r="BH1205" s="249"/>
      <c r="BI1205" s="249"/>
      <c r="BJ1205" s="249"/>
      <c r="BK1205" s="249"/>
      <c r="CM1205" s="438"/>
    </row>
    <row r="1206" customFormat="false" ht="12.75" hidden="false" customHeight="false" outlineLevel="0" collapsed="false">
      <c r="C1206" s="77"/>
      <c r="D1206" s="70"/>
      <c r="E1206" s="72"/>
      <c r="AB1206" s="427"/>
      <c r="AC1206" s="249"/>
      <c r="AF1206" s="263"/>
      <c r="AG1206" s="263"/>
      <c r="AV1206" s="247"/>
      <c r="AW1206" s="63"/>
      <c r="AX1206" s="250"/>
      <c r="AY1206" s="434"/>
      <c r="AZ1206" s="78"/>
      <c r="BA1206" s="78"/>
      <c r="BB1206" s="249"/>
      <c r="BC1206" s="249"/>
      <c r="BE1206" s="249"/>
      <c r="BF1206" s="249"/>
      <c r="BG1206" s="272"/>
      <c r="BH1206" s="249"/>
      <c r="BI1206" s="249"/>
      <c r="BJ1206" s="249"/>
      <c r="BK1206" s="249"/>
      <c r="CM1206" s="438"/>
    </row>
    <row r="1207" customFormat="false" ht="12.75" hidden="false" customHeight="false" outlineLevel="0" collapsed="false">
      <c r="C1207" s="77"/>
      <c r="D1207" s="70"/>
      <c r="E1207" s="72"/>
      <c r="AB1207" s="427"/>
      <c r="AC1207" s="249"/>
      <c r="AF1207" s="263"/>
      <c r="AG1207" s="263"/>
      <c r="AV1207" s="247"/>
      <c r="AW1207" s="63"/>
      <c r="AX1207" s="250"/>
      <c r="AY1207" s="434"/>
      <c r="AZ1207" s="78"/>
      <c r="BA1207" s="78"/>
      <c r="BB1207" s="249"/>
      <c r="BC1207" s="249"/>
      <c r="BE1207" s="249"/>
      <c r="BF1207" s="249"/>
      <c r="BG1207" s="272"/>
      <c r="BH1207" s="249"/>
      <c r="BI1207" s="249"/>
      <c r="BJ1207" s="249"/>
      <c r="BK1207" s="249"/>
      <c r="CM1207" s="438"/>
    </row>
    <row r="1208" customFormat="false" ht="12.75" hidden="false" customHeight="false" outlineLevel="0" collapsed="false">
      <c r="C1208" s="77"/>
      <c r="D1208" s="70"/>
      <c r="E1208" s="72"/>
      <c r="AB1208" s="427"/>
      <c r="AC1208" s="249"/>
      <c r="AF1208" s="263"/>
      <c r="AG1208" s="263"/>
      <c r="AV1208" s="247"/>
      <c r="AW1208" s="63"/>
      <c r="AX1208" s="250"/>
      <c r="AY1208" s="434"/>
      <c r="AZ1208" s="78"/>
      <c r="BA1208" s="78"/>
      <c r="BB1208" s="249"/>
      <c r="BC1208" s="249"/>
      <c r="BE1208" s="249"/>
      <c r="BF1208" s="249"/>
      <c r="BG1208" s="272"/>
      <c r="BH1208" s="249"/>
      <c r="BI1208" s="249"/>
      <c r="BJ1208" s="249"/>
      <c r="BK1208" s="249"/>
      <c r="CM1208" s="438"/>
    </row>
    <row r="1209" customFormat="false" ht="12.75" hidden="false" customHeight="false" outlineLevel="0" collapsed="false">
      <c r="C1209" s="77"/>
      <c r="D1209" s="70"/>
      <c r="E1209" s="72"/>
      <c r="AB1209" s="427"/>
      <c r="AC1209" s="249"/>
      <c r="AF1209" s="263"/>
      <c r="AG1209" s="263"/>
      <c r="AV1209" s="247"/>
      <c r="AW1209" s="63"/>
      <c r="AX1209" s="250"/>
      <c r="AY1209" s="434"/>
      <c r="AZ1209" s="78"/>
      <c r="BA1209" s="78"/>
      <c r="BB1209" s="249"/>
      <c r="BC1209" s="249"/>
      <c r="BE1209" s="249"/>
      <c r="BF1209" s="249"/>
      <c r="BG1209" s="272"/>
      <c r="BH1209" s="249"/>
      <c r="BI1209" s="249"/>
      <c r="BJ1209" s="249"/>
      <c r="BK1209" s="249"/>
      <c r="CM1209" s="438"/>
    </row>
    <row r="1210" customFormat="false" ht="12.75" hidden="false" customHeight="false" outlineLevel="0" collapsed="false">
      <c r="C1210" s="77"/>
      <c r="D1210" s="70"/>
      <c r="E1210" s="72"/>
      <c r="AB1210" s="427"/>
      <c r="AC1210" s="249"/>
      <c r="AF1210" s="263"/>
      <c r="AG1210" s="263"/>
      <c r="AV1210" s="247"/>
      <c r="AW1210" s="63"/>
      <c r="AX1210" s="250"/>
      <c r="AY1210" s="434"/>
      <c r="AZ1210" s="78"/>
      <c r="BA1210" s="78"/>
      <c r="BB1210" s="249"/>
      <c r="BC1210" s="249"/>
      <c r="BE1210" s="249"/>
      <c r="BF1210" s="249"/>
      <c r="BG1210" s="272"/>
      <c r="BH1210" s="249"/>
      <c r="BI1210" s="249"/>
      <c r="BJ1210" s="249"/>
      <c r="BK1210" s="249"/>
      <c r="CM1210" s="438"/>
    </row>
    <row r="1211" customFormat="false" ht="12.75" hidden="false" customHeight="false" outlineLevel="0" collapsed="false">
      <c r="C1211" s="77"/>
      <c r="D1211" s="70"/>
      <c r="E1211" s="72"/>
      <c r="AB1211" s="427"/>
      <c r="AC1211" s="249"/>
      <c r="AF1211" s="263"/>
      <c r="AG1211" s="263"/>
      <c r="AV1211" s="247"/>
      <c r="AW1211" s="63"/>
      <c r="AX1211" s="250"/>
      <c r="AY1211" s="434"/>
      <c r="AZ1211" s="78"/>
      <c r="BA1211" s="78"/>
      <c r="BB1211" s="249"/>
      <c r="BC1211" s="249"/>
      <c r="BE1211" s="249"/>
      <c r="BF1211" s="249"/>
      <c r="BG1211" s="272"/>
      <c r="BH1211" s="249"/>
      <c r="BI1211" s="249"/>
      <c r="BJ1211" s="249"/>
      <c r="BK1211" s="249"/>
      <c r="CM1211" s="438"/>
    </row>
    <row r="1212" customFormat="false" ht="12.75" hidden="false" customHeight="false" outlineLevel="0" collapsed="false">
      <c r="C1212" s="77"/>
      <c r="D1212" s="70"/>
      <c r="E1212" s="72"/>
      <c r="AB1212" s="427"/>
      <c r="AC1212" s="249"/>
      <c r="AF1212" s="263"/>
      <c r="AG1212" s="263"/>
      <c r="AV1212" s="247"/>
      <c r="AW1212" s="63"/>
      <c r="AX1212" s="250"/>
      <c r="AY1212" s="434"/>
      <c r="AZ1212" s="78"/>
      <c r="BA1212" s="78"/>
      <c r="BB1212" s="249"/>
      <c r="BC1212" s="249"/>
      <c r="BE1212" s="249"/>
      <c r="BF1212" s="249"/>
      <c r="BG1212" s="272"/>
      <c r="BH1212" s="249"/>
      <c r="BI1212" s="249"/>
      <c r="BJ1212" s="249"/>
      <c r="BK1212" s="249"/>
      <c r="CM1212" s="438"/>
    </row>
    <row r="1213" customFormat="false" ht="12.75" hidden="false" customHeight="false" outlineLevel="0" collapsed="false">
      <c r="C1213" s="77"/>
      <c r="D1213" s="70"/>
      <c r="E1213" s="72"/>
      <c r="AB1213" s="427"/>
      <c r="AC1213" s="249"/>
      <c r="AF1213" s="263"/>
      <c r="AG1213" s="263"/>
      <c r="AV1213" s="247"/>
      <c r="AW1213" s="63"/>
      <c r="AX1213" s="250"/>
      <c r="AY1213" s="434"/>
      <c r="AZ1213" s="78"/>
      <c r="BA1213" s="78"/>
      <c r="BB1213" s="249"/>
      <c r="BC1213" s="249"/>
      <c r="BE1213" s="249"/>
      <c r="BF1213" s="249"/>
      <c r="BG1213" s="272"/>
      <c r="BH1213" s="249"/>
      <c r="BI1213" s="249"/>
      <c r="BJ1213" s="249"/>
      <c r="BK1213" s="249"/>
      <c r="CM1213" s="438"/>
    </row>
    <row r="1214" customFormat="false" ht="12.75" hidden="false" customHeight="false" outlineLevel="0" collapsed="false">
      <c r="C1214" s="77"/>
      <c r="D1214" s="70"/>
      <c r="E1214" s="72"/>
      <c r="AB1214" s="427"/>
      <c r="AC1214" s="249"/>
      <c r="AF1214" s="263"/>
      <c r="AG1214" s="263"/>
      <c r="AV1214" s="247"/>
      <c r="AW1214" s="63"/>
      <c r="AX1214" s="250"/>
      <c r="AY1214" s="434"/>
      <c r="AZ1214" s="78"/>
      <c r="BA1214" s="78"/>
      <c r="BB1214" s="249"/>
      <c r="BC1214" s="249"/>
      <c r="BE1214" s="249"/>
      <c r="BF1214" s="249"/>
      <c r="BG1214" s="272"/>
      <c r="BH1214" s="249"/>
      <c r="BI1214" s="249"/>
      <c r="BJ1214" s="249"/>
      <c r="BK1214" s="249"/>
      <c r="CM1214" s="438"/>
    </row>
    <row r="1215" customFormat="false" ht="12.75" hidden="false" customHeight="false" outlineLevel="0" collapsed="false">
      <c r="C1215" s="77"/>
      <c r="D1215" s="70"/>
      <c r="E1215" s="72"/>
      <c r="AB1215" s="427"/>
      <c r="AC1215" s="249"/>
      <c r="AF1215" s="263"/>
      <c r="AG1215" s="263"/>
      <c r="AV1215" s="247"/>
      <c r="AW1215" s="63"/>
      <c r="AX1215" s="250"/>
      <c r="AY1215" s="434"/>
      <c r="AZ1215" s="78"/>
      <c r="BA1215" s="78"/>
      <c r="BB1215" s="249"/>
      <c r="BC1215" s="249"/>
      <c r="BE1215" s="249"/>
      <c r="BF1215" s="249"/>
      <c r="BG1215" s="272"/>
      <c r="BH1215" s="249"/>
      <c r="BI1215" s="249"/>
      <c r="BJ1215" s="249"/>
      <c r="BK1215" s="249"/>
      <c r="CM1215" s="438"/>
    </row>
    <row r="1216" customFormat="false" ht="12.75" hidden="false" customHeight="false" outlineLevel="0" collapsed="false">
      <c r="C1216" s="77"/>
      <c r="D1216" s="70"/>
      <c r="E1216" s="72"/>
      <c r="AB1216" s="427"/>
      <c r="AC1216" s="249"/>
      <c r="AF1216" s="263"/>
      <c r="AG1216" s="263"/>
      <c r="AV1216" s="247"/>
      <c r="AW1216" s="63"/>
      <c r="AX1216" s="250"/>
      <c r="AY1216" s="434"/>
      <c r="AZ1216" s="78"/>
      <c r="BA1216" s="78"/>
      <c r="BB1216" s="249"/>
      <c r="BC1216" s="249"/>
      <c r="BE1216" s="249"/>
      <c r="BF1216" s="249"/>
      <c r="BG1216" s="272"/>
      <c r="BH1216" s="249"/>
      <c r="BI1216" s="249"/>
      <c r="BJ1216" s="249"/>
      <c r="BK1216" s="249"/>
      <c r="CM1216" s="438"/>
    </row>
  </sheetData>
  <printOptions headings="false" gridLines="true" gridLinesSet="true" horizontalCentered="true" verticalCentered="false"/>
  <pageMargins left="0.659722222222222" right="0.25" top="0.984027777777778" bottom="0.984027777777778"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1"/>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E82" activeCellId="0" sqref="E82"/>
    </sheetView>
  </sheetViews>
  <sheetFormatPr defaultColWidth="9.13671875" defaultRowHeight="12.75" zeroHeight="false" outlineLevelRow="0" outlineLevelCol="0"/>
  <cols>
    <col collapsed="false" customWidth="true" hidden="false" outlineLevel="0" max="1" min="1" style="224" width="6.7"/>
    <col collapsed="false" customWidth="true" hidden="false" outlineLevel="0" max="2" min="2" style="226" width="8.28"/>
    <col collapsed="false" customWidth="true" hidden="false" outlineLevel="0" max="3" min="3" style="429" width="6.99"/>
    <col collapsed="false" customWidth="true" hidden="false" outlineLevel="0" max="4" min="4" style="430" width="8.28"/>
    <col collapsed="false" customWidth="true" hidden="false" outlineLevel="0" max="5" min="5" style="430" width="5.13"/>
    <col collapsed="false" customWidth="true" hidden="true" outlineLevel="0" max="6" min="6" style="429" width="5.13"/>
    <col collapsed="false" customWidth="true" hidden="false" outlineLevel="0" max="7" min="7" style="84" width="3.99"/>
    <col collapsed="false" customWidth="true" hidden="false" outlineLevel="0" max="8" min="8" style="84" width="2.99"/>
    <col collapsed="false" customWidth="true" hidden="false" outlineLevel="0" max="9" min="9" style="439" width="3.99"/>
    <col collapsed="false" customWidth="true" hidden="false" outlineLevel="0" max="10" min="10" style="163" width="2.99"/>
    <col collapsed="false" customWidth="true" hidden="false" outlineLevel="0" max="11" min="11" style="529" width="5.56"/>
    <col collapsed="false" customWidth="true" hidden="false" outlineLevel="0" max="12" min="12" style="162" width="5.99"/>
    <col collapsed="false" customWidth="true" hidden="false" outlineLevel="0" max="13" min="13" style="530" width="1.7"/>
    <col collapsed="false" customWidth="true" hidden="false" outlineLevel="0" max="14" min="14" style="84" width="3.99"/>
    <col collapsed="false" customWidth="true" hidden="false" outlineLevel="0" max="15" min="15" style="163" width="3.28"/>
    <col collapsed="false" customWidth="true" hidden="false" outlineLevel="0" max="16" min="16" style="84" width="3.85"/>
    <col collapsed="false" customWidth="true" hidden="false" outlineLevel="0" max="17" min="17" style="163" width="3.28"/>
    <col collapsed="false" customWidth="true" hidden="false" outlineLevel="0" max="18" min="18" style="84" width="3.7"/>
    <col collapsed="false" customWidth="true" hidden="false" outlineLevel="0" max="19" min="19" style="163" width="3.28"/>
    <col collapsed="false" customWidth="true" hidden="false" outlineLevel="0" max="20" min="20" style="530" width="1.7"/>
    <col collapsed="false" customWidth="true" hidden="false" outlineLevel="0" max="21" min="21" style="433" width="1.28"/>
    <col collapsed="false" customWidth="true" hidden="false" outlineLevel="0" max="22" min="22" style="71" width="30.41"/>
    <col collapsed="false" customWidth="true" hidden="false" outlineLevel="0" max="24" min="23" style="84" width="4.28"/>
    <col collapsed="false" customWidth="true" hidden="false" outlineLevel="0" max="26" min="25" style="84" width="4.41"/>
    <col collapsed="false" customWidth="true" hidden="false" outlineLevel="0" max="27" min="27" style="84" width="4.28"/>
    <col collapsed="false" customWidth="true" hidden="false" outlineLevel="0" max="28" min="28" style="84" width="4.7"/>
    <col collapsed="false" customWidth="false" hidden="false" outlineLevel="0" max="257" min="29" style="84" width="9.14"/>
  </cols>
  <sheetData>
    <row r="1" s="101" customFormat="true" ht="15.75" hidden="false" customHeight="false" outlineLevel="0" collapsed="false">
      <c r="A1" s="531" t="s">
        <v>394</v>
      </c>
      <c r="B1" s="532"/>
      <c r="C1" s="533"/>
      <c r="D1" s="534"/>
      <c r="E1" s="535"/>
      <c r="F1" s="533"/>
      <c r="G1" s="536" t="s">
        <v>201</v>
      </c>
      <c r="H1" s="96"/>
      <c r="I1" s="537"/>
      <c r="J1" s="538"/>
      <c r="K1" s="539"/>
      <c r="L1" s="540"/>
      <c r="M1" s="98"/>
      <c r="N1" s="96"/>
      <c r="O1" s="97"/>
      <c r="P1" s="96"/>
      <c r="Q1" s="97"/>
      <c r="R1" s="96"/>
      <c r="S1" s="97"/>
      <c r="T1" s="98"/>
      <c r="U1" s="100"/>
      <c r="V1" s="541" t="s">
        <v>395</v>
      </c>
      <c r="W1" s="542"/>
      <c r="X1" s="542"/>
      <c r="Y1" s="542"/>
      <c r="Z1" s="542"/>
      <c r="AA1" s="542"/>
      <c r="AB1" s="542"/>
      <c r="AC1" s="543"/>
      <c r="AD1" s="543"/>
      <c r="AE1" s="543"/>
      <c r="AF1" s="543"/>
      <c r="AG1" s="544"/>
      <c r="AH1" s="544"/>
      <c r="AI1" s="544"/>
      <c r="AJ1" s="544"/>
      <c r="AK1" s="544"/>
      <c r="AL1" s="544"/>
      <c r="AM1" s="544"/>
      <c r="AN1" s="544"/>
      <c r="AO1" s="544"/>
      <c r="AP1" s="544"/>
      <c r="AQ1" s="544"/>
      <c r="AR1" s="544"/>
      <c r="AS1" s="544"/>
      <c r="AT1" s="544"/>
      <c r="AU1" s="544"/>
      <c r="AV1" s="544"/>
      <c r="AW1" s="544"/>
      <c r="AX1" s="544"/>
      <c r="AY1" s="544"/>
      <c r="AZ1" s="544"/>
      <c r="BA1" s="544"/>
      <c r="BB1" s="544"/>
      <c r="BC1" s="544"/>
      <c r="BD1" s="544"/>
      <c r="BE1" s="544"/>
      <c r="BF1" s="544"/>
      <c r="BG1" s="544"/>
      <c r="BH1" s="544"/>
      <c r="BI1" s="544"/>
    </row>
    <row r="2" s="118" customFormat="true" ht="12.75" hidden="false" customHeight="false" outlineLevel="0" collapsed="false">
      <c r="A2" s="545"/>
      <c r="B2" s="109"/>
      <c r="C2" s="451"/>
      <c r="D2" s="546"/>
      <c r="E2" s="448"/>
      <c r="F2" s="451"/>
      <c r="G2" s="113" t="n">
        <f aca="false">G3+H3</f>
        <v>158</v>
      </c>
      <c r="H2" s="113"/>
      <c r="I2" s="547" t="n">
        <f aca="false">I3+J3</f>
        <v>183</v>
      </c>
      <c r="J2" s="548"/>
      <c r="K2" s="549" t="n">
        <f aca="false">K3+L3</f>
        <v>76</v>
      </c>
      <c r="L2" s="550"/>
      <c r="M2" s="115"/>
      <c r="N2" s="113" t="n">
        <f aca="false">N3+O3</f>
        <v>158</v>
      </c>
      <c r="O2" s="114"/>
      <c r="P2" s="113" t="n">
        <f aca="false">P3+Q3</f>
        <v>104</v>
      </c>
      <c r="Q2" s="114"/>
      <c r="R2" s="113" t="n">
        <f aca="false">R3+S3</f>
        <v>159</v>
      </c>
      <c r="S2" s="114"/>
      <c r="T2" s="115"/>
      <c r="U2" s="117"/>
      <c r="V2" s="551"/>
      <c r="W2" s="552"/>
      <c r="X2" s="552"/>
      <c r="Y2" s="552"/>
      <c r="Z2" s="552"/>
      <c r="AA2" s="552"/>
      <c r="AB2" s="552"/>
      <c r="AC2" s="231"/>
      <c r="AD2" s="231"/>
      <c r="AE2" s="231"/>
      <c r="AF2" s="231"/>
      <c r="AG2" s="553"/>
      <c r="AH2" s="553"/>
      <c r="AI2" s="553"/>
      <c r="AJ2" s="553"/>
      <c r="AK2" s="553"/>
      <c r="AL2" s="553"/>
      <c r="AM2" s="553"/>
      <c r="AN2" s="553"/>
      <c r="AO2" s="553"/>
      <c r="AP2" s="553"/>
      <c r="AQ2" s="553"/>
      <c r="AR2" s="553"/>
      <c r="AS2" s="553"/>
      <c r="AT2" s="553"/>
      <c r="AU2" s="553"/>
      <c r="AV2" s="553"/>
      <c r="AW2" s="553"/>
      <c r="AX2" s="553"/>
      <c r="AY2" s="553"/>
      <c r="AZ2" s="553"/>
      <c r="BA2" s="553"/>
      <c r="BB2" s="553"/>
      <c r="BC2" s="553"/>
      <c r="BD2" s="553"/>
      <c r="BE2" s="553"/>
      <c r="BF2" s="553"/>
      <c r="BG2" s="553"/>
      <c r="BH2" s="553"/>
      <c r="BI2" s="553"/>
    </row>
    <row r="3" s="135" customFormat="true" ht="12.75" hidden="false" customHeight="false" outlineLevel="0" collapsed="false">
      <c r="A3" s="554"/>
      <c r="B3" s="555"/>
      <c r="C3" s="556"/>
      <c r="D3" s="557"/>
      <c r="E3" s="558"/>
      <c r="F3" s="556"/>
      <c r="G3" s="130" t="n">
        <f aca="false">COUNTA(G5:G180)</f>
        <v>156</v>
      </c>
      <c r="H3" s="130" t="n">
        <f aca="false">COUNTA(H5:H180)</f>
        <v>2</v>
      </c>
      <c r="I3" s="559" t="n">
        <f aca="false">COUNTA(I5:I180)</f>
        <v>155</v>
      </c>
      <c r="J3" s="548" t="n">
        <f aca="false">COUNTA(J5:J180)</f>
        <v>28</v>
      </c>
      <c r="K3" s="560" t="n">
        <f aca="false">COUNTA(K5:K180)</f>
        <v>72</v>
      </c>
      <c r="L3" s="561" t="n">
        <f aca="false">COUNTA(L5:L180)</f>
        <v>4</v>
      </c>
      <c r="M3" s="132"/>
      <c r="N3" s="130" t="n">
        <f aca="false">COUNTA(N5:N180)</f>
        <v>155</v>
      </c>
      <c r="O3" s="131" t="n">
        <f aca="false">COUNTA(O5:O180)</f>
        <v>3</v>
      </c>
      <c r="P3" s="130" t="n">
        <f aca="false">COUNTA(P5:P180)</f>
        <v>101</v>
      </c>
      <c r="Q3" s="131" t="n">
        <f aca="false">COUNTA(Q5:Q180)</f>
        <v>3</v>
      </c>
      <c r="R3" s="130" t="n">
        <f aca="false">COUNTA(R5:R180)</f>
        <v>156</v>
      </c>
      <c r="S3" s="131" t="n">
        <f aca="false">COUNTA(S5:S180)</f>
        <v>3</v>
      </c>
      <c r="T3" s="132"/>
      <c r="U3" s="134"/>
      <c r="V3" s="562"/>
      <c r="W3" s="563"/>
      <c r="X3" s="563"/>
      <c r="Y3" s="563"/>
      <c r="Z3" s="563"/>
      <c r="AA3" s="563"/>
      <c r="AB3" s="563"/>
      <c r="AC3" s="249"/>
      <c r="AD3" s="249"/>
      <c r="AE3" s="249"/>
      <c r="AF3" s="249"/>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row>
    <row r="4" s="579" customFormat="true" ht="61.5" hidden="false" customHeight="false" outlineLevel="0" collapsed="false">
      <c r="A4" s="350" t="s">
        <v>203</v>
      </c>
      <c r="B4" s="564" t="s">
        <v>196</v>
      </c>
      <c r="C4" s="565" t="s">
        <v>211</v>
      </c>
      <c r="D4" s="566" t="s">
        <v>396</v>
      </c>
      <c r="E4" s="567" t="s">
        <v>213</v>
      </c>
      <c r="F4" s="568" t="s">
        <v>397</v>
      </c>
      <c r="G4" s="569" t="s">
        <v>215</v>
      </c>
      <c r="H4" s="569" t="s">
        <v>216</v>
      </c>
      <c r="I4" s="570" t="s">
        <v>217</v>
      </c>
      <c r="J4" s="571" t="s">
        <v>218</v>
      </c>
      <c r="K4" s="572" t="s">
        <v>219</v>
      </c>
      <c r="L4" s="573" t="s">
        <v>220</v>
      </c>
      <c r="M4" s="574"/>
      <c r="N4" s="575" t="s">
        <v>221</v>
      </c>
      <c r="O4" s="576" t="s">
        <v>220</v>
      </c>
      <c r="P4" s="569" t="s">
        <v>222</v>
      </c>
      <c r="Q4" s="571" t="s">
        <v>220</v>
      </c>
      <c r="R4" s="569" t="s">
        <v>223</v>
      </c>
      <c r="S4" s="571" t="s">
        <v>220</v>
      </c>
      <c r="T4" s="574"/>
      <c r="U4" s="577"/>
      <c r="V4" s="578" t="s">
        <v>398</v>
      </c>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row>
    <row r="5" s="249" customFormat="true" ht="12.75" hidden="false" customHeight="false" outlineLevel="0" collapsed="false">
      <c r="A5" s="580" t="s">
        <v>399</v>
      </c>
      <c r="B5" s="172" t="s">
        <v>400</v>
      </c>
      <c r="C5" s="451"/>
      <c r="D5" s="581"/>
      <c r="E5" s="448"/>
      <c r="F5" s="451"/>
      <c r="G5" s="176"/>
      <c r="H5" s="450"/>
      <c r="I5" s="439"/>
      <c r="J5" s="582"/>
      <c r="K5" s="442"/>
      <c r="L5" s="583"/>
      <c r="M5" s="584"/>
      <c r="N5" s="450"/>
      <c r="O5" s="585"/>
      <c r="P5" s="450"/>
      <c r="Q5" s="585"/>
      <c r="R5" s="176"/>
      <c r="S5" s="462"/>
      <c r="T5" s="530"/>
      <c r="U5" s="433"/>
      <c r="V5" s="264" t="s">
        <v>401</v>
      </c>
    </row>
    <row r="6" s="249" customFormat="true" ht="12.75" hidden="false" customHeight="false" outlineLevel="0" collapsed="false">
      <c r="A6" s="586" t="s">
        <v>224</v>
      </c>
      <c r="B6" s="81" t="s">
        <v>21</v>
      </c>
      <c r="C6" s="429" t="n">
        <f aca="false">1</f>
        <v>1</v>
      </c>
      <c r="D6" s="428" t="n">
        <v>170</v>
      </c>
      <c r="E6" s="430" t="n">
        <v>1</v>
      </c>
      <c r="F6" s="429" t="s">
        <v>371</v>
      </c>
      <c r="G6" s="84" t="s">
        <v>24</v>
      </c>
      <c r="I6" s="431" t="s">
        <v>24</v>
      </c>
      <c r="J6" s="587"/>
      <c r="K6" s="427" t="n">
        <v>1126</v>
      </c>
      <c r="L6" s="588"/>
      <c r="M6" s="530"/>
      <c r="N6" s="84" t="s">
        <v>24</v>
      </c>
      <c r="O6" s="163"/>
      <c r="P6" s="84" t="s">
        <v>24</v>
      </c>
      <c r="Q6" s="163"/>
      <c r="R6" s="84" t="s">
        <v>24</v>
      </c>
      <c r="S6" s="582"/>
      <c r="T6" s="530"/>
      <c r="U6" s="433"/>
      <c r="V6" s="264"/>
    </row>
    <row r="7" s="249" customFormat="true" ht="12.75" hidden="false" customHeight="false" outlineLevel="0" collapsed="false">
      <c r="A7" s="231"/>
      <c r="B7" s="226"/>
      <c r="C7" s="429" t="n">
        <f aca="false">C6+1</f>
        <v>2</v>
      </c>
      <c r="D7" s="430" t="n">
        <v>149</v>
      </c>
      <c r="E7" s="430" t="n">
        <v>4</v>
      </c>
      <c r="F7" s="429" t="s">
        <v>371</v>
      </c>
      <c r="G7" s="84" t="s">
        <v>24</v>
      </c>
      <c r="I7" s="439" t="s">
        <v>24</v>
      </c>
      <c r="J7" s="163"/>
      <c r="K7" s="427" t="n">
        <v>1332</v>
      </c>
      <c r="L7" s="162"/>
      <c r="M7" s="530"/>
      <c r="N7" s="84" t="s">
        <v>24</v>
      </c>
      <c r="O7" s="163"/>
      <c r="P7" s="84" t="s">
        <v>24</v>
      </c>
      <c r="Q7" s="163"/>
      <c r="R7" s="84" t="s">
        <v>24</v>
      </c>
      <c r="S7" s="582"/>
      <c r="T7" s="530"/>
      <c r="U7" s="433"/>
      <c r="V7" s="264"/>
    </row>
    <row r="8" s="249" customFormat="true" ht="12.75" hidden="false" customHeight="false" outlineLevel="0" collapsed="false">
      <c r="A8" s="231"/>
      <c r="B8" s="226"/>
      <c r="C8" s="429" t="n">
        <f aca="false">C7+1</f>
        <v>3</v>
      </c>
      <c r="D8" s="430" t="n">
        <v>100</v>
      </c>
      <c r="E8" s="430" t="n">
        <v>7</v>
      </c>
      <c r="F8" s="429" t="s">
        <v>371</v>
      </c>
      <c r="G8" s="84" t="s">
        <v>24</v>
      </c>
      <c r="I8" s="439" t="s">
        <v>24</v>
      </c>
      <c r="J8" s="582"/>
      <c r="K8" s="427" t="n">
        <v>1284</v>
      </c>
      <c r="L8" s="588"/>
      <c r="M8" s="530"/>
      <c r="N8" s="84" t="s">
        <v>24</v>
      </c>
      <c r="O8" s="163"/>
      <c r="P8" s="84" t="s">
        <v>24</v>
      </c>
      <c r="Q8" s="163"/>
      <c r="R8" s="84" t="s">
        <v>24</v>
      </c>
      <c r="S8" s="582"/>
      <c r="T8" s="530"/>
      <c r="U8" s="433"/>
      <c r="V8" s="264"/>
    </row>
    <row r="9" s="249" customFormat="true" ht="12.75" hidden="false" customHeight="false" outlineLevel="0" collapsed="false">
      <c r="A9" s="231"/>
      <c r="B9" s="226"/>
      <c r="C9" s="429" t="n">
        <f aca="false">C8+1</f>
        <v>4</v>
      </c>
      <c r="D9" s="430" t="n">
        <v>50</v>
      </c>
      <c r="E9" s="430" t="n">
        <v>10</v>
      </c>
      <c r="F9" s="429" t="s">
        <v>371</v>
      </c>
      <c r="G9" s="84" t="s">
        <v>24</v>
      </c>
      <c r="I9" s="439" t="s">
        <v>24</v>
      </c>
      <c r="J9" s="582"/>
      <c r="K9" s="427" t="n">
        <v>1334</v>
      </c>
      <c r="L9" s="588"/>
      <c r="M9" s="530"/>
      <c r="N9" s="84" t="s">
        <v>24</v>
      </c>
      <c r="O9" s="163"/>
      <c r="P9" s="84" t="s">
        <v>24</v>
      </c>
      <c r="Q9" s="163"/>
      <c r="R9" s="84" t="s">
        <v>24</v>
      </c>
      <c r="S9" s="582"/>
      <c r="T9" s="530"/>
      <c r="U9" s="433"/>
      <c r="V9" s="264"/>
    </row>
    <row r="10" s="249" customFormat="true" ht="12.75" hidden="false" customHeight="false" outlineLevel="0" collapsed="false">
      <c r="A10" s="231"/>
      <c r="B10" s="226"/>
      <c r="C10" s="429" t="n">
        <f aca="false">C9+1</f>
        <v>5</v>
      </c>
      <c r="D10" s="430" t="n">
        <v>25</v>
      </c>
      <c r="E10" s="430" t="n">
        <v>11</v>
      </c>
      <c r="F10" s="429" t="s">
        <v>371</v>
      </c>
      <c r="G10" s="249" t="s">
        <v>24</v>
      </c>
      <c r="I10" s="440"/>
      <c r="J10" s="582"/>
      <c r="K10" s="427" t="n">
        <v>1335</v>
      </c>
      <c r="L10" s="588"/>
      <c r="M10" s="530"/>
      <c r="N10" s="84" t="s">
        <v>24</v>
      </c>
      <c r="O10" s="163"/>
      <c r="P10" s="84" t="s">
        <v>24</v>
      </c>
      <c r="Q10" s="163"/>
      <c r="R10" s="84" t="s">
        <v>24</v>
      </c>
      <c r="S10" s="582"/>
      <c r="T10" s="530"/>
      <c r="U10" s="433"/>
      <c r="V10" s="264"/>
    </row>
    <row r="11" s="249" customFormat="true" ht="12.75" hidden="false" customHeight="false" outlineLevel="0" collapsed="false">
      <c r="A11" s="446"/>
      <c r="B11" s="484"/>
      <c r="C11" s="451" t="n">
        <f aca="false">C10+1</f>
        <v>6</v>
      </c>
      <c r="D11" s="448" t="n">
        <v>3</v>
      </c>
      <c r="E11" s="448" t="n">
        <v>12</v>
      </c>
      <c r="F11" s="451" t="s">
        <v>371</v>
      </c>
      <c r="G11" s="176" t="s">
        <v>24</v>
      </c>
      <c r="H11" s="450"/>
      <c r="I11" s="452" t="s">
        <v>24</v>
      </c>
      <c r="J11" s="462"/>
      <c r="K11" s="442" t="n">
        <v>1336</v>
      </c>
      <c r="L11" s="589"/>
      <c r="M11" s="584"/>
      <c r="N11" s="176" t="s">
        <v>24</v>
      </c>
      <c r="O11" s="462"/>
      <c r="P11" s="176" t="s">
        <v>24</v>
      </c>
      <c r="Q11" s="462"/>
      <c r="R11" s="176" t="s">
        <v>24</v>
      </c>
      <c r="S11" s="585"/>
      <c r="T11" s="530"/>
      <c r="U11" s="433"/>
      <c r="V11" s="264"/>
    </row>
    <row r="12" s="249" customFormat="true" ht="12.75" hidden="false" customHeight="false" outlineLevel="0" collapsed="false">
      <c r="A12" s="586" t="s">
        <v>239</v>
      </c>
      <c r="B12" s="81" t="s">
        <v>32</v>
      </c>
      <c r="C12" s="429" t="n">
        <f aca="false">C11+1</f>
        <v>7</v>
      </c>
      <c r="D12" s="428" t="n">
        <v>58</v>
      </c>
      <c r="E12" s="430" t="n">
        <v>1</v>
      </c>
      <c r="F12" s="429" t="s">
        <v>371</v>
      </c>
      <c r="G12" s="84" t="s">
        <v>24</v>
      </c>
      <c r="I12" s="439" t="s">
        <v>24</v>
      </c>
      <c r="J12" s="582"/>
      <c r="K12" s="427" t="n">
        <v>1130</v>
      </c>
      <c r="L12" s="588"/>
      <c r="M12" s="530"/>
      <c r="N12" s="249" t="s">
        <v>24</v>
      </c>
      <c r="O12" s="582"/>
      <c r="P12" s="249" t="s">
        <v>24</v>
      </c>
      <c r="Q12" s="582"/>
      <c r="R12" s="249" t="s">
        <v>24</v>
      </c>
      <c r="S12" s="582"/>
      <c r="T12" s="530"/>
      <c r="U12" s="433"/>
      <c r="V12" s="264"/>
    </row>
    <row r="13" s="249" customFormat="true" ht="12.75" hidden="false" customHeight="false" outlineLevel="0" collapsed="false">
      <c r="A13" s="224"/>
      <c r="B13" s="226"/>
      <c r="C13" s="429" t="n">
        <f aca="false">C12+1</f>
        <v>8</v>
      </c>
      <c r="D13" s="430" t="n">
        <v>41</v>
      </c>
      <c r="E13" s="430" t="n">
        <v>2</v>
      </c>
      <c r="F13" s="429" t="s">
        <v>371</v>
      </c>
      <c r="G13" s="84" t="s">
        <v>24</v>
      </c>
      <c r="I13" s="439" t="s">
        <v>24</v>
      </c>
      <c r="J13" s="582"/>
      <c r="K13" s="427" t="n">
        <v>708</v>
      </c>
      <c r="L13" s="588" t="n">
        <v>1295</v>
      </c>
      <c r="M13" s="530"/>
      <c r="N13" s="249" t="s">
        <v>24</v>
      </c>
      <c r="O13" s="582" t="s">
        <v>24</v>
      </c>
      <c r="P13" s="249" t="s">
        <v>24</v>
      </c>
      <c r="Q13" s="582" t="s">
        <v>24</v>
      </c>
      <c r="R13" s="249" t="s">
        <v>24</v>
      </c>
      <c r="S13" s="582" t="s">
        <v>24</v>
      </c>
      <c r="T13" s="530"/>
      <c r="U13" s="433"/>
      <c r="V13" s="264"/>
    </row>
    <row r="14" s="249" customFormat="true" ht="12.75" hidden="false" customHeight="false" outlineLevel="0" collapsed="false">
      <c r="A14" s="224"/>
      <c r="B14" s="226"/>
      <c r="C14" s="429" t="n">
        <f aca="false">C13+1</f>
        <v>9</v>
      </c>
      <c r="D14" s="430" t="n">
        <v>23</v>
      </c>
      <c r="E14" s="430" t="n">
        <v>3</v>
      </c>
      <c r="F14" s="429" t="s">
        <v>371</v>
      </c>
      <c r="G14" s="84" t="s">
        <v>24</v>
      </c>
      <c r="I14" s="439" t="s">
        <v>24</v>
      </c>
      <c r="J14" s="163"/>
      <c r="K14" s="427" t="n">
        <v>658</v>
      </c>
      <c r="L14" s="162"/>
      <c r="M14" s="530"/>
      <c r="N14" s="249" t="s">
        <v>24</v>
      </c>
      <c r="O14" s="582"/>
      <c r="P14" s="249" t="s">
        <v>24</v>
      </c>
      <c r="Q14" s="582"/>
      <c r="R14" s="249" t="s">
        <v>24</v>
      </c>
      <c r="S14" s="582"/>
      <c r="T14" s="530"/>
      <c r="U14" s="433"/>
      <c r="V14" s="264"/>
    </row>
    <row r="15" s="249" customFormat="true" ht="12.75" hidden="false" customHeight="false" outlineLevel="0" collapsed="false">
      <c r="A15" s="224"/>
      <c r="B15" s="226"/>
      <c r="C15" s="429" t="n">
        <f aca="false">C14+1</f>
        <v>10</v>
      </c>
      <c r="D15" s="430" t="n">
        <v>15</v>
      </c>
      <c r="E15" s="430" t="n">
        <v>4</v>
      </c>
      <c r="F15" s="429" t="s">
        <v>371</v>
      </c>
      <c r="G15" s="84" t="s">
        <v>24</v>
      </c>
      <c r="I15" s="439" t="s">
        <v>24</v>
      </c>
      <c r="J15" s="582"/>
      <c r="K15" s="427" t="n">
        <v>1233</v>
      </c>
      <c r="L15" s="588"/>
      <c r="M15" s="530"/>
      <c r="N15" s="249" t="s">
        <v>24</v>
      </c>
      <c r="O15" s="582"/>
      <c r="P15" s="249" t="s">
        <v>24</v>
      </c>
      <c r="Q15" s="582"/>
      <c r="R15" s="249" t="s">
        <v>24</v>
      </c>
      <c r="S15" s="582"/>
      <c r="T15" s="530"/>
      <c r="U15" s="433"/>
      <c r="V15" s="264"/>
    </row>
    <row r="16" s="249" customFormat="true" ht="12.75" hidden="false" customHeight="false" outlineLevel="0" collapsed="false">
      <c r="A16" s="108"/>
      <c r="B16" s="484"/>
      <c r="C16" s="451" t="n">
        <f aca="false">C15+1</f>
        <v>11</v>
      </c>
      <c r="D16" s="448" t="n">
        <v>4</v>
      </c>
      <c r="E16" s="448" t="n">
        <v>5</v>
      </c>
      <c r="F16" s="451" t="s">
        <v>371</v>
      </c>
      <c r="G16" s="176" t="s">
        <v>24</v>
      </c>
      <c r="H16" s="450"/>
      <c r="I16" s="439" t="s">
        <v>24</v>
      </c>
      <c r="J16" s="582"/>
      <c r="K16" s="442" t="n">
        <v>1248</v>
      </c>
      <c r="L16" s="583"/>
      <c r="M16" s="584"/>
      <c r="N16" s="450" t="s">
        <v>24</v>
      </c>
      <c r="O16" s="585"/>
      <c r="P16" s="450" t="s">
        <v>24</v>
      </c>
      <c r="Q16" s="585"/>
      <c r="R16" s="450" t="s">
        <v>24</v>
      </c>
      <c r="S16" s="585"/>
      <c r="T16" s="530"/>
      <c r="U16" s="433"/>
      <c r="V16" s="264"/>
    </row>
    <row r="17" s="249" customFormat="true" ht="12.75" hidden="false" customHeight="false" outlineLevel="0" collapsed="false">
      <c r="A17" s="224" t="n">
        <v>6</v>
      </c>
      <c r="B17" s="226" t="s">
        <v>37</v>
      </c>
      <c r="C17" s="429" t="n">
        <f aca="false">C16+1</f>
        <v>12</v>
      </c>
      <c r="D17" s="430" t="n">
        <v>63</v>
      </c>
      <c r="E17" s="430" t="n">
        <v>1</v>
      </c>
      <c r="F17" s="429" t="s">
        <v>373</v>
      </c>
      <c r="G17" s="84" t="s">
        <v>24</v>
      </c>
      <c r="I17" s="431" t="s">
        <v>24</v>
      </c>
      <c r="J17" s="587"/>
      <c r="K17" s="427" t="n">
        <v>1342</v>
      </c>
      <c r="L17" s="588"/>
      <c r="M17" s="530"/>
      <c r="N17" s="249" t="s">
        <v>24</v>
      </c>
      <c r="O17" s="582"/>
      <c r="P17" s="249" t="s">
        <v>24</v>
      </c>
      <c r="Q17" s="582"/>
      <c r="R17" s="249" t="s">
        <v>24</v>
      </c>
      <c r="S17" s="582"/>
      <c r="T17" s="530"/>
      <c r="U17" s="433"/>
      <c r="V17" s="264"/>
    </row>
    <row r="18" s="249" customFormat="true" ht="12.75" hidden="false" customHeight="false" outlineLevel="0" collapsed="false">
      <c r="A18" s="224"/>
      <c r="B18" s="226"/>
      <c r="C18" s="429" t="n">
        <f aca="false">C17+1</f>
        <v>13</v>
      </c>
      <c r="D18" s="430" t="n">
        <v>49</v>
      </c>
      <c r="E18" s="430" t="n">
        <v>2</v>
      </c>
      <c r="F18" s="429" t="s">
        <v>373</v>
      </c>
      <c r="G18" s="84" t="s">
        <v>24</v>
      </c>
      <c r="I18" s="439" t="s">
        <v>24</v>
      </c>
      <c r="J18" s="582"/>
      <c r="K18" s="427" t="n">
        <v>1417</v>
      </c>
      <c r="L18" s="588"/>
      <c r="M18" s="530"/>
      <c r="N18" s="249" t="s">
        <v>24</v>
      </c>
      <c r="O18" s="582"/>
      <c r="P18" s="249" t="s">
        <v>24</v>
      </c>
      <c r="Q18" s="582"/>
      <c r="R18" s="249" t="s">
        <v>24</v>
      </c>
      <c r="S18" s="582"/>
      <c r="T18" s="530"/>
      <c r="U18" s="433"/>
      <c r="V18" s="264"/>
    </row>
    <row r="19" s="249" customFormat="true" ht="12.75" hidden="false" customHeight="false" outlineLevel="0" collapsed="false">
      <c r="A19" s="224"/>
      <c r="B19" s="226"/>
      <c r="C19" s="429" t="n">
        <f aca="false">C18+1</f>
        <v>14</v>
      </c>
      <c r="D19" s="430" t="n">
        <v>35</v>
      </c>
      <c r="E19" s="430" t="n">
        <v>3</v>
      </c>
      <c r="F19" s="429" t="s">
        <v>374</v>
      </c>
      <c r="G19" s="84" t="s">
        <v>24</v>
      </c>
      <c r="I19" s="439" t="s">
        <v>24</v>
      </c>
      <c r="J19" s="163"/>
      <c r="K19" s="427" t="n">
        <v>1464</v>
      </c>
      <c r="L19" s="162"/>
      <c r="M19" s="530"/>
      <c r="N19" s="249" t="s">
        <v>24</v>
      </c>
      <c r="O19" s="582"/>
      <c r="P19" s="249" t="s">
        <v>24</v>
      </c>
      <c r="Q19" s="582"/>
      <c r="R19" s="249" t="s">
        <v>24</v>
      </c>
      <c r="S19" s="582"/>
      <c r="T19" s="530"/>
      <c r="U19" s="433"/>
      <c r="V19" s="264"/>
    </row>
    <row r="20" s="249" customFormat="true" ht="12.75" hidden="false" customHeight="false" outlineLevel="0" collapsed="false">
      <c r="A20" s="224"/>
      <c r="B20" s="226"/>
      <c r="C20" s="429" t="n">
        <f aca="false">C19+1</f>
        <v>15</v>
      </c>
      <c r="D20" s="430" t="n">
        <v>24</v>
      </c>
      <c r="E20" s="430" t="n">
        <v>4</v>
      </c>
      <c r="F20" s="429" t="s">
        <v>371</v>
      </c>
      <c r="G20" s="84" t="s">
        <v>24</v>
      </c>
      <c r="H20" s="249" t="s">
        <v>24</v>
      </c>
      <c r="I20" s="439" t="s">
        <v>24</v>
      </c>
      <c r="J20" s="582" t="s">
        <v>24</v>
      </c>
      <c r="K20" s="427" t="n">
        <v>1473</v>
      </c>
      <c r="L20" s="588" t="n">
        <v>1465</v>
      </c>
      <c r="M20" s="530"/>
      <c r="N20" s="249" t="s">
        <v>24</v>
      </c>
      <c r="O20" s="582" t="s">
        <v>24</v>
      </c>
      <c r="P20" s="249" t="s">
        <v>24</v>
      </c>
      <c r="Q20" s="582" t="s">
        <v>24</v>
      </c>
      <c r="R20" s="249" t="s">
        <v>24</v>
      </c>
      <c r="S20" s="582" t="s">
        <v>24</v>
      </c>
      <c r="T20" s="530"/>
      <c r="U20" s="433"/>
      <c r="V20" s="264"/>
    </row>
    <row r="21" s="249" customFormat="true" ht="12.75" hidden="false" customHeight="false" outlineLevel="0" collapsed="false">
      <c r="A21" s="224"/>
      <c r="B21" s="226"/>
      <c r="C21" s="429" t="n">
        <f aca="false">C20+1</f>
        <v>16</v>
      </c>
      <c r="D21" s="430" t="n">
        <v>15</v>
      </c>
      <c r="E21" s="430" t="n">
        <v>5</v>
      </c>
      <c r="F21" s="429" t="s">
        <v>371</v>
      </c>
      <c r="G21" s="84" t="s">
        <v>24</v>
      </c>
      <c r="I21" s="439" t="s">
        <v>24</v>
      </c>
      <c r="J21" s="582"/>
      <c r="K21" s="427" t="n">
        <v>1467</v>
      </c>
      <c r="L21" s="588"/>
      <c r="M21" s="530"/>
      <c r="N21" s="249" t="s">
        <v>24</v>
      </c>
      <c r="O21" s="582"/>
      <c r="P21" s="249" t="s">
        <v>24</v>
      </c>
      <c r="Q21" s="582"/>
      <c r="R21" s="249" t="s">
        <v>24</v>
      </c>
      <c r="S21" s="582"/>
      <c r="T21" s="530"/>
      <c r="U21" s="433"/>
      <c r="V21" s="264"/>
    </row>
    <row r="22" s="249" customFormat="true" ht="12.75" hidden="false" customHeight="false" outlineLevel="0" collapsed="false">
      <c r="A22" s="224"/>
      <c r="B22" s="226"/>
      <c r="C22" s="429" t="n">
        <f aca="false">C21+1</f>
        <v>17</v>
      </c>
      <c r="D22" s="430" t="n">
        <v>9</v>
      </c>
      <c r="E22" s="430" t="n">
        <v>6</v>
      </c>
      <c r="F22" s="429" t="s">
        <v>371</v>
      </c>
      <c r="G22" s="84" t="s">
        <v>24</v>
      </c>
      <c r="I22" s="439" t="s">
        <v>24</v>
      </c>
      <c r="J22" s="582"/>
      <c r="K22" s="427" t="n">
        <v>1468</v>
      </c>
      <c r="L22" s="588"/>
      <c r="M22" s="530"/>
      <c r="N22" s="249" t="s">
        <v>24</v>
      </c>
      <c r="O22" s="582"/>
      <c r="P22" s="249" t="s">
        <v>24</v>
      </c>
      <c r="Q22" s="582"/>
      <c r="R22" s="249" t="s">
        <v>24</v>
      </c>
      <c r="S22" s="582"/>
      <c r="T22" s="530"/>
      <c r="U22" s="433"/>
      <c r="V22" s="264"/>
    </row>
    <row r="23" s="450" customFormat="true" ht="12.75" hidden="false" customHeight="false" outlineLevel="0" collapsed="false">
      <c r="A23" s="108"/>
      <c r="B23" s="484"/>
      <c r="C23" s="451" t="n">
        <f aca="false">C22+1</f>
        <v>18</v>
      </c>
      <c r="D23" s="448" t="n">
        <v>4</v>
      </c>
      <c r="E23" s="448" t="n">
        <v>7</v>
      </c>
      <c r="F23" s="451" t="s">
        <v>371</v>
      </c>
      <c r="G23" s="176" t="s">
        <v>24</v>
      </c>
      <c r="I23" s="452" t="s">
        <v>24</v>
      </c>
      <c r="J23" s="585"/>
      <c r="K23" s="442" t="n">
        <v>1470</v>
      </c>
      <c r="L23" s="583"/>
      <c r="M23" s="584"/>
      <c r="N23" s="450" t="s">
        <v>24</v>
      </c>
      <c r="O23" s="462"/>
      <c r="P23" s="450" t="s">
        <v>24</v>
      </c>
      <c r="Q23" s="585"/>
      <c r="R23" s="450" t="s">
        <v>24</v>
      </c>
      <c r="S23" s="585"/>
      <c r="T23" s="584"/>
      <c r="U23" s="453"/>
      <c r="V23" s="454"/>
      <c r="W23" s="249"/>
      <c r="X23" s="249"/>
      <c r="Y23" s="249"/>
      <c r="Z23" s="249"/>
      <c r="AA23" s="249"/>
      <c r="AB23" s="249"/>
      <c r="AC23" s="249"/>
      <c r="AD23" s="249"/>
      <c r="AE23" s="249"/>
      <c r="AF23" s="249"/>
      <c r="AG23" s="249"/>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c r="BI23" s="249"/>
    </row>
    <row r="24" s="249" customFormat="true" ht="12.75" hidden="false" customHeight="false" outlineLevel="0" collapsed="false">
      <c r="A24" s="224" t="n">
        <v>8</v>
      </c>
      <c r="B24" s="226" t="s">
        <v>42</v>
      </c>
      <c r="C24" s="429" t="n">
        <f aca="false">C23+1</f>
        <v>19</v>
      </c>
      <c r="D24" s="430" t="n">
        <v>47</v>
      </c>
      <c r="E24" s="430" t="n">
        <v>1</v>
      </c>
      <c r="F24" s="430" t="s">
        <v>371</v>
      </c>
      <c r="I24" s="440"/>
      <c r="J24" s="582"/>
      <c r="K24" s="427" t="n">
        <v>1471</v>
      </c>
      <c r="L24" s="588"/>
      <c r="M24" s="530"/>
      <c r="O24" s="582"/>
      <c r="Q24" s="582"/>
      <c r="R24" s="590" t="s">
        <v>24</v>
      </c>
      <c r="S24" s="582"/>
      <c r="T24" s="591"/>
      <c r="U24" s="592"/>
      <c r="V24" s="593"/>
      <c r="W24" s="593"/>
      <c r="X24" s="593"/>
      <c r="Y24" s="593"/>
      <c r="Z24" s="593"/>
      <c r="AA24" s="593"/>
      <c r="AB24" s="593"/>
    </row>
    <row r="25" s="249" customFormat="true" ht="12.75" hidden="false" customHeight="false" outlineLevel="0" collapsed="false">
      <c r="A25" s="61"/>
      <c r="B25" s="226"/>
      <c r="C25" s="490"/>
      <c r="D25" s="430"/>
      <c r="E25" s="430" t="n">
        <v>2</v>
      </c>
      <c r="F25" s="491" t="s">
        <v>375</v>
      </c>
      <c r="I25" s="440"/>
      <c r="J25" s="582"/>
      <c r="K25" s="427"/>
      <c r="L25" s="588"/>
      <c r="M25" s="530"/>
      <c r="O25" s="582"/>
      <c r="Q25" s="582"/>
      <c r="S25" s="582"/>
      <c r="T25" s="530"/>
      <c r="U25" s="488"/>
      <c r="V25" s="249" t="s">
        <v>402</v>
      </c>
    </row>
    <row r="26" s="249" customFormat="true" ht="12.75" hidden="false" customHeight="false" outlineLevel="0" collapsed="false">
      <c r="A26" s="61"/>
      <c r="B26" s="226"/>
      <c r="C26" s="490"/>
      <c r="D26" s="430"/>
      <c r="E26" s="430" t="n">
        <v>3</v>
      </c>
      <c r="F26" s="491" t="s">
        <v>375</v>
      </c>
      <c r="I26" s="440"/>
      <c r="J26" s="582"/>
      <c r="K26" s="427"/>
      <c r="L26" s="588"/>
      <c r="M26" s="530"/>
      <c r="O26" s="582"/>
      <c r="Q26" s="582"/>
      <c r="S26" s="582"/>
      <c r="T26" s="530"/>
      <c r="U26" s="488"/>
      <c r="V26" s="249" t="s">
        <v>403</v>
      </c>
    </row>
    <row r="27" s="249" customFormat="true" ht="12.75" hidden="false" customHeight="false" outlineLevel="0" collapsed="false">
      <c r="A27" s="61"/>
      <c r="B27" s="226"/>
      <c r="C27" s="490"/>
      <c r="D27" s="430"/>
      <c r="E27" s="430" t="n">
        <v>4</v>
      </c>
      <c r="F27" s="491" t="s">
        <v>375</v>
      </c>
      <c r="I27" s="440"/>
      <c r="J27" s="582"/>
      <c r="K27" s="427"/>
      <c r="L27" s="588"/>
      <c r="M27" s="530"/>
      <c r="O27" s="582"/>
      <c r="Q27" s="582"/>
      <c r="S27" s="582"/>
      <c r="T27" s="530"/>
      <c r="U27" s="488"/>
      <c r="V27" s="249" t="s">
        <v>403</v>
      </c>
    </row>
    <row r="28" s="249" customFormat="true" ht="12.75" hidden="false" customHeight="false" outlineLevel="0" collapsed="false">
      <c r="A28" s="61"/>
      <c r="B28" s="226"/>
      <c r="C28" s="490"/>
      <c r="D28" s="430"/>
      <c r="E28" s="430" t="n">
        <v>5</v>
      </c>
      <c r="F28" s="491" t="s">
        <v>375</v>
      </c>
      <c r="I28" s="440"/>
      <c r="J28" s="582"/>
      <c r="K28" s="427"/>
      <c r="L28" s="588"/>
      <c r="M28" s="530"/>
      <c r="O28" s="582"/>
      <c r="Q28" s="582"/>
      <c r="S28" s="582"/>
      <c r="T28" s="530"/>
      <c r="U28" s="488"/>
      <c r="V28" s="249" t="s">
        <v>403</v>
      </c>
    </row>
    <row r="29" s="249" customFormat="true" ht="12.75" hidden="false" customHeight="false" outlineLevel="0" collapsed="false">
      <c r="A29" s="61"/>
      <c r="B29" s="226"/>
      <c r="C29" s="490"/>
      <c r="D29" s="430"/>
      <c r="E29" s="430" t="n">
        <v>6</v>
      </c>
      <c r="F29" s="491" t="s">
        <v>375</v>
      </c>
      <c r="I29" s="440"/>
      <c r="J29" s="582"/>
      <c r="K29" s="427"/>
      <c r="L29" s="588"/>
      <c r="M29" s="530"/>
      <c r="O29" s="582"/>
      <c r="Q29" s="582"/>
      <c r="S29" s="582"/>
      <c r="T29" s="530"/>
      <c r="U29" s="488"/>
      <c r="V29" s="249" t="s">
        <v>403</v>
      </c>
    </row>
    <row r="30" s="450" customFormat="true" ht="12.75" hidden="false" customHeight="false" outlineLevel="0" collapsed="false">
      <c r="A30" s="594"/>
      <c r="B30" s="484"/>
      <c r="C30" s="492"/>
      <c r="D30" s="448"/>
      <c r="E30" s="448" t="n">
        <v>7</v>
      </c>
      <c r="F30" s="493" t="s">
        <v>375</v>
      </c>
      <c r="I30" s="440"/>
      <c r="J30" s="582"/>
      <c r="K30" s="442"/>
      <c r="L30" s="583"/>
      <c r="M30" s="584"/>
      <c r="O30" s="585"/>
      <c r="Q30" s="585"/>
      <c r="S30" s="585"/>
      <c r="T30" s="584"/>
      <c r="U30" s="495"/>
      <c r="V30" s="450" t="s">
        <v>403</v>
      </c>
    </row>
    <row r="31" s="249" customFormat="true" ht="12.75" hidden="false" customHeight="false" outlineLevel="0" collapsed="false">
      <c r="A31" s="61" t="s">
        <v>376</v>
      </c>
      <c r="B31" s="226" t="s">
        <v>42</v>
      </c>
      <c r="C31" s="429" t="n">
        <f aca="false">C24+1</f>
        <v>20</v>
      </c>
      <c r="D31" s="430" t="n">
        <v>44</v>
      </c>
      <c r="E31" s="430" t="n">
        <v>1</v>
      </c>
      <c r="F31" s="430" t="s">
        <v>371</v>
      </c>
      <c r="G31" s="249" t="s">
        <v>24</v>
      </c>
      <c r="I31" s="595" t="s">
        <v>24</v>
      </c>
      <c r="J31" s="587"/>
      <c r="K31" s="427" t="n">
        <v>1475</v>
      </c>
      <c r="L31" s="588"/>
      <c r="M31" s="530"/>
      <c r="N31" s="249" t="s">
        <v>24</v>
      </c>
      <c r="O31" s="582"/>
      <c r="P31" s="249" t="s">
        <v>24</v>
      </c>
      <c r="Q31" s="582"/>
      <c r="R31" s="249" t="s">
        <v>24</v>
      </c>
      <c r="S31" s="582"/>
      <c r="T31" s="530"/>
      <c r="U31" s="488"/>
    </row>
    <row r="32" s="249" customFormat="true" ht="12.75" hidden="false" customHeight="false" outlineLevel="0" collapsed="false">
      <c r="A32" s="61"/>
      <c r="B32" s="226"/>
      <c r="C32" s="429" t="n">
        <f aca="false">C31+1</f>
        <v>21</v>
      </c>
      <c r="D32" s="430" t="n">
        <v>34</v>
      </c>
      <c r="E32" s="430" t="n">
        <v>2</v>
      </c>
      <c r="F32" s="430" t="s">
        <v>371</v>
      </c>
      <c r="G32" s="249" t="s">
        <v>24</v>
      </c>
      <c r="H32" s="249" t="s">
        <v>24</v>
      </c>
      <c r="I32" s="440" t="s">
        <v>24</v>
      </c>
      <c r="J32" s="582" t="s">
        <v>24</v>
      </c>
      <c r="K32" s="427" t="n">
        <v>2075</v>
      </c>
      <c r="L32" s="588" t="n">
        <v>1484</v>
      </c>
      <c r="M32" s="530"/>
      <c r="N32" s="249" t="s">
        <v>24</v>
      </c>
      <c r="O32" s="582" t="s">
        <v>24</v>
      </c>
      <c r="P32" s="249" t="s">
        <v>24</v>
      </c>
      <c r="Q32" s="582" t="s">
        <v>24</v>
      </c>
      <c r="R32" s="249" t="s">
        <v>24</v>
      </c>
      <c r="S32" s="582" t="s">
        <v>24</v>
      </c>
      <c r="T32" s="530"/>
      <c r="U32" s="488"/>
    </row>
    <row r="33" s="249" customFormat="true" ht="12.75" hidden="false" customHeight="false" outlineLevel="0" collapsed="false">
      <c r="A33" s="61"/>
      <c r="B33" s="226"/>
      <c r="C33" s="429" t="n">
        <f aca="false">C32+1</f>
        <v>22</v>
      </c>
      <c r="D33" s="430" t="n">
        <v>24</v>
      </c>
      <c r="E33" s="430" t="n">
        <v>3</v>
      </c>
      <c r="F33" s="430" t="s">
        <v>371</v>
      </c>
      <c r="G33" s="249" t="s">
        <v>24</v>
      </c>
      <c r="I33" s="440" t="s">
        <v>24</v>
      </c>
      <c r="J33" s="582"/>
      <c r="K33" s="427" t="n">
        <v>1476</v>
      </c>
      <c r="L33" s="588"/>
      <c r="M33" s="530"/>
      <c r="N33" s="249" t="s">
        <v>24</v>
      </c>
      <c r="O33" s="582"/>
      <c r="P33" s="249" t="s">
        <v>24</v>
      </c>
      <c r="Q33" s="582"/>
      <c r="R33" s="249" t="s">
        <v>24</v>
      </c>
      <c r="S33" s="582"/>
      <c r="T33" s="530"/>
      <c r="U33" s="488"/>
    </row>
    <row r="34" s="249" customFormat="true" ht="12.75" hidden="false" customHeight="false" outlineLevel="0" collapsed="false">
      <c r="A34" s="61"/>
      <c r="B34" s="226"/>
      <c r="C34" s="429" t="n">
        <f aca="false">C33+1</f>
        <v>23</v>
      </c>
      <c r="D34" s="430" t="n">
        <v>16</v>
      </c>
      <c r="E34" s="430" t="n">
        <v>4</v>
      </c>
      <c r="F34" s="430" t="s">
        <v>371</v>
      </c>
      <c r="G34" s="249" t="s">
        <v>24</v>
      </c>
      <c r="I34" s="440" t="s">
        <v>24</v>
      </c>
      <c r="J34" s="582"/>
      <c r="K34" s="427" t="n">
        <v>1477</v>
      </c>
      <c r="L34" s="588"/>
      <c r="M34" s="530"/>
      <c r="N34" s="249" t="s">
        <v>24</v>
      </c>
      <c r="O34" s="582"/>
      <c r="P34" s="249" t="s">
        <v>24</v>
      </c>
      <c r="Q34" s="582"/>
      <c r="R34" s="249" t="s">
        <v>24</v>
      </c>
      <c r="S34" s="582"/>
      <c r="T34" s="530"/>
      <c r="U34" s="488"/>
    </row>
    <row r="35" s="249" customFormat="true" ht="12.75" hidden="false" customHeight="false" outlineLevel="0" collapsed="false">
      <c r="A35" s="61"/>
      <c r="B35" s="226"/>
      <c r="C35" s="429" t="n">
        <f aca="false">C34+1</f>
        <v>24</v>
      </c>
      <c r="D35" s="430" t="n">
        <v>9</v>
      </c>
      <c r="E35" s="430" t="n">
        <v>5</v>
      </c>
      <c r="F35" s="430" t="s">
        <v>371</v>
      </c>
      <c r="G35" s="249" t="s">
        <v>24</v>
      </c>
      <c r="I35" s="440" t="s">
        <v>24</v>
      </c>
      <c r="J35" s="582"/>
      <c r="K35" s="427" t="n">
        <v>1478</v>
      </c>
      <c r="L35" s="588"/>
      <c r="M35" s="530"/>
      <c r="N35" s="249" t="s">
        <v>24</v>
      </c>
      <c r="O35" s="582"/>
      <c r="P35" s="249" t="s">
        <v>24</v>
      </c>
      <c r="Q35" s="582"/>
      <c r="R35" s="249" t="s">
        <v>24</v>
      </c>
      <c r="S35" s="582"/>
      <c r="T35" s="530"/>
      <c r="U35" s="488"/>
    </row>
    <row r="36" s="249" customFormat="true" ht="12.75" hidden="false" customHeight="false" outlineLevel="0" collapsed="false">
      <c r="A36" s="61"/>
      <c r="B36" s="226"/>
      <c r="C36" s="429" t="n">
        <f aca="false">C35+1</f>
        <v>25</v>
      </c>
      <c r="D36" s="430" t="n">
        <v>4</v>
      </c>
      <c r="E36" s="430" t="n">
        <v>6</v>
      </c>
      <c r="F36" s="430" t="s">
        <v>371</v>
      </c>
      <c r="G36" s="249" t="s">
        <v>24</v>
      </c>
      <c r="I36" s="440" t="s">
        <v>24</v>
      </c>
      <c r="J36" s="582"/>
      <c r="K36" s="427" t="n">
        <v>1481</v>
      </c>
      <c r="L36" s="588"/>
      <c r="M36" s="530"/>
      <c r="N36" s="249" t="s">
        <v>24</v>
      </c>
      <c r="O36" s="582"/>
      <c r="P36" s="249" t="s">
        <v>24</v>
      </c>
      <c r="Q36" s="582"/>
      <c r="R36" s="249" t="s">
        <v>24</v>
      </c>
      <c r="S36" s="582"/>
      <c r="T36" s="530"/>
      <c r="U36" s="488"/>
    </row>
    <row r="37" s="450" customFormat="true" ht="12.75" hidden="false" customHeight="false" outlineLevel="0" collapsed="false">
      <c r="A37" s="594"/>
      <c r="B37" s="484"/>
      <c r="C37" s="451" t="n">
        <f aca="false">C36+1</f>
        <v>26</v>
      </c>
      <c r="D37" s="448" t="n">
        <v>2</v>
      </c>
      <c r="E37" s="448" t="n">
        <v>7</v>
      </c>
      <c r="F37" s="448" t="s">
        <v>371</v>
      </c>
      <c r="G37" s="450" t="s">
        <v>24</v>
      </c>
      <c r="I37" s="494" t="s">
        <v>24</v>
      </c>
      <c r="J37" s="585"/>
      <c r="K37" s="442" t="n">
        <v>1482</v>
      </c>
      <c r="L37" s="583"/>
      <c r="M37" s="584"/>
      <c r="N37" s="450" t="s">
        <v>24</v>
      </c>
      <c r="O37" s="585"/>
      <c r="P37" s="450" t="s">
        <v>24</v>
      </c>
      <c r="Q37" s="585"/>
      <c r="R37" s="450" t="s">
        <v>24</v>
      </c>
      <c r="S37" s="585"/>
      <c r="T37" s="584"/>
      <c r="U37" s="495"/>
    </row>
    <row r="38" s="249" customFormat="true" ht="12.75" hidden="false" customHeight="false" outlineLevel="0" collapsed="false">
      <c r="A38" s="61" t="s">
        <v>377</v>
      </c>
      <c r="B38" s="226" t="s">
        <v>57</v>
      </c>
      <c r="C38" s="429" t="n">
        <f aca="false">C37+1</f>
        <v>27</v>
      </c>
      <c r="D38" s="430" t="n">
        <v>220</v>
      </c>
      <c r="E38" s="430" t="n">
        <v>1</v>
      </c>
      <c r="F38" s="430" t="s">
        <v>371</v>
      </c>
      <c r="G38" s="249" t="s">
        <v>24</v>
      </c>
      <c r="I38" s="595" t="s">
        <v>24</v>
      </c>
      <c r="J38" s="587"/>
      <c r="K38" s="427" t="n">
        <v>90</v>
      </c>
      <c r="L38" s="588"/>
      <c r="M38" s="530"/>
      <c r="N38" s="249" t="s">
        <v>24</v>
      </c>
      <c r="O38" s="582"/>
      <c r="P38" s="249" t="s">
        <v>24</v>
      </c>
      <c r="Q38" s="582"/>
      <c r="R38" s="249" t="s">
        <v>24</v>
      </c>
      <c r="S38" s="582"/>
      <c r="T38" s="530"/>
      <c r="U38" s="488"/>
    </row>
    <row r="39" s="249" customFormat="true" ht="12.75" hidden="false" customHeight="false" outlineLevel="0" collapsed="false">
      <c r="A39" s="61"/>
      <c r="B39" s="226"/>
      <c r="C39" s="429" t="n">
        <f aca="false">C38+1</f>
        <v>28</v>
      </c>
      <c r="D39" s="430" t="n">
        <v>200</v>
      </c>
      <c r="E39" s="430" t="n">
        <v>2</v>
      </c>
      <c r="F39" s="430" t="s">
        <v>371</v>
      </c>
      <c r="G39" s="249" t="s">
        <v>24</v>
      </c>
      <c r="I39" s="440" t="s">
        <v>24</v>
      </c>
      <c r="J39" s="582"/>
      <c r="K39" s="427" t="n">
        <v>196</v>
      </c>
      <c r="L39" s="588" t="n">
        <v>505</v>
      </c>
      <c r="M39" s="530"/>
      <c r="N39" s="249" t="s">
        <v>24</v>
      </c>
      <c r="O39" s="582"/>
      <c r="P39" s="249" t="s">
        <v>24</v>
      </c>
      <c r="Q39" s="582"/>
      <c r="R39" s="249" t="s">
        <v>24</v>
      </c>
      <c r="S39" s="582"/>
      <c r="T39" s="530"/>
      <c r="U39" s="488"/>
    </row>
    <row r="40" s="249" customFormat="true" ht="12.75" hidden="false" customHeight="false" outlineLevel="0" collapsed="false">
      <c r="A40" s="61"/>
      <c r="B40" s="226"/>
      <c r="C40" s="429" t="n">
        <f aca="false">C39+1</f>
        <v>29</v>
      </c>
      <c r="D40" s="430" t="n">
        <v>175</v>
      </c>
      <c r="E40" s="430" t="n">
        <v>3</v>
      </c>
      <c r="F40" s="430" t="s">
        <v>371</v>
      </c>
      <c r="G40" s="249" t="s">
        <v>24</v>
      </c>
      <c r="I40" s="440" t="s">
        <v>24</v>
      </c>
      <c r="J40" s="582"/>
      <c r="K40" s="427" t="n">
        <v>3184</v>
      </c>
      <c r="L40" s="588"/>
      <c r="M40" s="530"/>
      <c r="N40" s="249" t="s">
        <v>24</v>
      </c>
      <c r="O40" s="582"/>
      <c r="P40" s="249" t="s">
        <v>24</v>
      </c>
      <c r="Q40" s="582"/>
      <c r="R40" s="249" t="s">
        <v>24</v>
      </c>
      <c r="S40" s="582"/>
      <c r="T40" s="530"/>
      <c r="U40" s="488"/>
    </row>
    <row r="41" s="249" customFormat="true" ht="12.75" hidden="false" customHeight="false" outlineLevel="0" collapsed="false">
      <c r="A41" s="61"/>
      <c r="B41" s="226"/>
      <c r="C41" s="429" t="n">
        <f aca="false">C40+1</f>
        <v>30</v>
      </c>
      <c r="D41" s="430" t="n">
        <v>150</v>
      </c>
      <c r="E41" s="430" t="n">
        <v>4</v>
      </c>
      <c r="F41" s="430" t="s">
        <v>371</v>
      </c>
      <c r="G41" s="249" t="s">
        <v>24</v>
      </c>
      <c r="I41" s="440" t="s">
        <v>24</v>
      </c>
      <c r="J41" s="582"/>
      <c r="K41" s="427" t="n">
        <v>458</v>
      </c>
      <c r="L41" s="588"/>
      <c r="M41" s="530"/>
      <c r="N41" s="249" t="s">
        <v>24</v>
      </c>
      <c r="O41" s="582"/>
      <c r="P41" s="249" t="s">
        <v>24</v>
      </c>
      <c r="Q41" s="582"/>
      <c r="R41" s="249" t="s">
        <v>24</v>
      </c>
      <c r="S41" s="582"/>
      <c r="T41" s="530"/>
      <c r="U41" s="488"/>
    </row>
    <row r="42" s="249" customFormat="true" ht="12.75" hidden="false" customHeight="false" outlineLevel="0" collapsed="false">
      <c r="A42" s="61"/>
      <c r="B42" s="226"/>
      <c r="C42" s="429" t="n">
        <f aca="false">C41+1</f>
        <v>31</v>
      </c>
      <c r="D42" s="430" t="n">
        <v>125</v>
      </c>
      <c r="E42" s="430" t="n">
        <v>5</v>
      </c>
      <c r="F42" s="430" t="s">
        <v>371</v>
      </c>
      <c r="G42" s="249" t="s">
        <v>24</v>
      </c>
      <c r="I42" s="440" t="s">
        <v>24</v>
      </c>
      <c r="J42" s="582"/>
      <c r="K42" s="427" t="n">
        <v>396</v>
      </c>
      <c r="L42" s="588"/>
      <c r="M42" s="530"/>
      <c r="N42" s="249" t="s">
        <v>24</v>
      </c>
      <c r="O42" s="582"/>
      <c r="P42" s="249" t="s">
        <v>24</v>
      </c>
      <c r="Q42" s="582"/>
      <c r="R42" s="249" t="s">
        <v>24</v>
      </c>
      <c r="S42" s="582"/>
      <c r="T42" s="530"/>
      <c r="U42" s="488"/>
    </row>
    <row r="43" s="249" customFormat="true" ht="12.75" hidden="false" customHeight="false" outlineLevel="0" collapsed="false">
      <c r="A43" s="61"/>
      <c r="B43" s="226"/>
      <c r="C43" s="429" t="n">
        <f aca="false">C42+1</f>
        <v>32</v>
      </c>
      <c r="D43" s="430" t="n">
        <v>100</v>
      </c>
      <c r="E43" s="430" t="n">
        <v>6</v>
      </c>
      <c r="F43" s="501" t="s">
        <v>378</v>
      </c>
      <c r="G43" s="249" t="s">
        <v>24</v>
      </c>
      <c r="I43" s="440" t="s">
        <v>24</v>
      </c>
      <c r="J43" s="582"/>
      <c r="K43" s="427" t="n">
        <v>612</v>
      </c>
      <c r="L43" s="588"/>
      <c r="M43" s="530"/>
      <c r="N43" s="249" t="s">
        <v>24</v>
      </c>
      <c r="O43" s="582"/>
      <c r="P43" s="249" t="s">
        <v>24</v>
      </c>
      <c r="Q43" s="582"/>
      <c r="R43" s="249" t="s">
        <v>24</v>
      </c>
      <c r="S43" s="582"/>
      <c r="T43" s="530"/>
      <c r="U43" s="488"/>
    </row>
    <row r="44" s="249" customFormat="true" ht="12.75" hidden="false" customHeight="false" outlineLevel="0" collapsed="false">
      <c r="A44" s="61"/>
      <c r="B44" s="226"/>
      <c r="C44" s="429" t="n">
        <f aca="false">C43+1</f>
        <v>33</v>
      </c>
      <c r="D44" s="430" t="n">
        <v>75</v>
      </c>
      <c r="E44" s="430" t="n">
        <v>7</v>
      </c>
      <c r="F44" s="430" t="s">
        <v>371</v>
      </c>
      <c r="G44" s="249" t="s">
        <v>24</v>
      </c>
      <c r="I44" s="440" t="s">
        <v>24</v>
      </c>
      <c r="J44" s="582"/>
      <c r="K44" s="427" t="n">
        <v>570</v>
      </c>
      <c r="L44" s="588"/>
      <c r="M44" s="530"/>
      <c r="N44" s="249" t="s">
        <v>24</v>
      </c>
      <c r="O44" s="582"/>
      <c r="P44" s="249" t="s">
        <v>24</v>
      </c>
      <c r="Q44" s="582"/>
      <c r="R44" s="249" t="s">
        <v>24</v>
      </c>
      <c r="S44" s="582"/>
      <c r="T44" s="530"/>
      <c r="U44" s="488"/>
    </row>
    <row r="45" s="249" customFormat="true" ht="12.75" hidden="false" customHeight="false" outlineLevel="0" collapsed="false">
      <c r="A45" s="61"/>
      <c r="B45" s="226"/>
      <c r="C45" s="429" t="n">
        <f aca="false">C44+1</f>
        <v>34</v>
      </c>
      <c r="D45" s="430" t="n">
        <v>50</v>
      </c>
      <c r="E45" s="430" t="n">
        <v>8</v>
      </c>
      <c r="F45" s="430" t="s">
        <v>371</v>
      </c>
      <c r="G45" s="249" t="s">
        <v>24</v>
      </c>
      <c r="I45" s="440" t="s">
        <v>24</v>
      </c>
      <c r="J45" s="582"/>
      <c r="K45" s="427" t="n">
        <v>1201</v>
      </c>
      <c r="L45" s="588"/>
      <c r="M45" s="530"/>
      <c r="N45" s="249" t="s">
        <v>24</v>
      </c>
      <c r="O45" s="582"/>
      <c r="P45" s="249" t="s">
        <v>24</v>
      </c>
      <c r="Q45" s="582"/>
      <c r="R45" s="249" t="s">
        <v>24</v>
      </c>
      <c r="S45" s="582"/>
      <c r="T45" s="530"/>
      <c r="U45" s="488"/>
    </row>
    <row r="46" s="249" customFormat="true" ht="12.75" hidden="false" customHeight="false" outlineLevel="0" collapsed="false">
      <c r="A46" s="61"/>
      <c r="B46" s="226"/>
      <c r="C46" s="429" t="n">
        <f aca="false">C45+1</f>
        <v>35</v>
      </c>
      <c r="D46" s="430" t="n">
        <v>35</v>
      </c>
      <c r="E46" s="430" t="n">
        <v>9</v>
      </c>
      <c r="F46" s="430" t="s">
        <v>371</v>
      </c>
      <c r="G46" s="249" t="s">
        <v>24</v>
      </c>
      <c r="I46" s="440" t="s">
        <v>24</v>
      </c>
      <c r="J46" s="582"/>
      <c r="K46" s="427" t="n">
        <v>510</v>
      </c>
      <c r="L46" s="588"/>
      <c r="M46" s="530"/>
      <c r="N46" s="249" t="s">
        <v>24</v>
      </c>
      <c r="O46" s="582"/>
      <c r="P46" s="249" t="s">
        <v>24</v>
      </c>
      <c r="Q46" s="582"/>
      <c r="R46" s="249" t="s">
        <v>24</v>
      </c>
      <c r="S46" s="582"/>
      <c r="T46" s="530"/>
      <c r="U46" s="488"/>
    </row>
    <row r="47" s="450" customFormat="true" ht="12.75" hidden="false" customHeight="false" outlineLevel="0" collapsed="false">
      <c r="A47" s="61"/>
      <c r="B47" s="226"/>
      <c r="C47" s="429" t="n">
        <f aca="false">C46+1</f>
        <v>36</v>
      </c>
      <c r="D47" s="430" t="n">
        <v>25</v>
      </c>
      <c r="E47" s="430" t="n">
        <v>10</v>
      </c>
      <c r="F47" s="430" t="s">
        <v>371</v>
      </c>
      <c r="G47" s="249" t="s">
        <v>24</v>
      </c>
      <c r="H47" s="249"/>
      <c r="I47" s="440" t="s">
        <v>24</v>
      </c>
      <c r="J47" s="582"/>
      <c r="K47" s="427" t="n">
        <v>520</v>
      </c>
      <c r="L47" s="588"/>
      <c r="M47" s="530"/>
      <c r="N47" s="249" t="s">
        <v>24</v>
      </c>
      <c r="O47" s="582"/>
      <c r="P47" s="249" t="s">
        <v>24</v>
      </c>
      <c r="Q47" s="582"/>
      <c r="R47" s="249" t="s">
        <v>24</v>
      </c>
      <c r="S47" s="582"/>
      <c r="T47" s="530"/>
      <c r="U47" s="488"/>
      <c r="V47" s="249"/>
      <c r="W47" s="249"/>
      <c r="X47" s="249"/>
      <c r="Y47" s="249"/>
      <c r="Z47" s="249"/>
      <c r="AA47" s="249"/>
      <c r="AB47" s="249"/>
      <c r="AC47" s="249"/>
      <c r="AD47" s="249"/>
      <c r="AE47" s="249"/>
      <c r="AF47" s="249"/>
      <c r="AG47" s="249"/>
      <c r="AH47" s="249"/>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c r="BG47" s="249"/>
      <c r="BH47" s="249"/>
      <c r="BI47" s="249"/>
    </row>
    <row r="48" s="249" customFormat="true" ht="12.75" hidden="false" customHeight="false" outlineLevel="0" collapsed="false">
      <c r="A48" s="61"/>
      <c r="B48" s="226"/>
      <c r="C48" s="429" t="n">
        <f aca="false">C47+1</f>
        <v>37</v>
      </c>
      <c r="D48" s="430" t="n">
        <v>15</v>
      </c>
      <c r="E48" s="430" t="n">
        <v>11</v>
      </c>
      <c r="F48" s="430" t="s">
        <v>371</v>
      </c>
      <c r="G48" s="249" t="s">
        <v>24</v>
      </c>
      <c r="I48" s="440" t="s">
        <v>24</v>
      </c>
      <c r="J48" s="582"/>
      <c r="K48" s="427" t="n">
        <v>552</v>
      </c>
      <c r="L48" s="588"/>
      <c r="M48" s="530"/>
      <c r="N48" s="249" t="s">
        <v>24</v>
      </c>
      <c r="O48" s="582"/>
      <c r="P48" s="249" t="s">
        <v>24</v>
      </c>
      <c r="Q48" s="582"/>
      <c r="R48" s="249" t="s">
        <v>24</v>
      </c>
      <c r="S48" s="582"/>
      <c r="T48" s="530"/>
      <c r="U48" s="488"/>
    </row>
    <row r="49" s="450" customFormat="true" ht="12.75" hidden="false" customHeight="false" outlineLevel="0" collapsed="false">
      <c r="A49" s="594"/>
      <c r="B49" s="484"/>
      <c r="C49" s="451" t="n">
        <f aca="false">C48+1</f>
        <v>38</v>
      </c>
      <c r="D49" s="448" t="n">
        <v>5</v>
      </c>
      <c r="E49" s="448" t="n">
        <v>12</v>
      </c>
      <c r="F49" s="448" t="s">
        <v>371</v>
      </c>
      <c r="G49" s="450" t="s">
        <v>24</v>
      </c>
      <c r="I49" s="494" t="s">
        <v>24</v>
      </c>
      <c r="J49" s="585"/>
      <c r="K49" s="442" t="n">
        <v>2090</v>
      </c>
      <c r="L49" s="583"/>
      <c r="M49" s="584"/>
      <c r="N49" s="450" t="s">
        <v>24</v>
      </c>
      <c r="O49" s="585"/>
      <c r="P49" s="450" t="s">
        <v>24</v>
      </c>
      <c r="Q49" s="585"/>
      <c r="R49" s="450" t="s">
        <v>24</v>
      </c>
      <c r="S49" s="585"/>
      <c r="T49" s="584"/>
      <c r="U49" s="495"/>
    </row>
    <row r="50" s="249" customFormat="true" ht="12.75" hidden="false" customHeight="false" outlineLevel="0" collapsed="false">
      <c r="A50" s="61" t="s">
        <v>379</v>
      </c>
      <c r="B50" s="226" t="s">
        <v>82</v>
      </c>
      <c r="C50" s="429" t="n">
        <f aca="false">C49+1</f>
        <v>39</v>
      </c>
      <c r="D50" s="430" t="n">
        <v>388</v>
      </c>
      <c r="E50" s="430" t="n">
        <v>1</v>
      </c>
      <c r="F50" s="430" t="s">
        <v>371</v>
      </c>
      <c r="G50" s="249" t="s">
        <v>24</v>
      </c>
      <c r="I50" s="440" t="s">
        <v>24</v>
      </c>
      <c r="J50" s="582"/>
      <c r="K50" s="427" t="n">
        <v>650</v>
      </c>
      <c r="L50" s="588"/>
      <c r="M50" s="530"/>
      <c r="N50" s="249" t="s">
        <v>24</v>
      </c>
      <c r="O50" s="582"/>
      <c r="P50" s="249" t="s">
        <v>24</v>
      </c>
      <c r="Q50" s="582"/>
      <c r="S50" s="582"/>
      <c r="T50" s="530"/>
      <c r="U50" s="488"/>
      <c r="V50" s="249" t="s">
        <v>404</v>
      </c>
    </row>
    <row r="51" s="249" customFormat="true" ht="12.75" hidden="false" customHeight="false" outlineLevel="0" collapsed="false">
      <c r="A51" s="61"/>
      <c r="B51" s="226"/>
      <c r="C51" s="429" t="n">
        <f aca="false">C50+1</f>
        <v>40</v>
      </c>
      <c r="D51" s="430" t="n">
        <v>300</v>
      </c>
      <c r="E51" s="430" t="n">
        <v>2</v>
      </c>
      <c r="F51" s="430" t="s">
        <v>371</v>
      </c>
      <c r="G51" s="249" t="s">
        <v>24</v>
      </c>
      <c r="I51" s="440" t="s">
        <v>24</v>
      </c>
      <c r="J51" s="582"/>
      <c r="K51" s="427" t="n">
        <v>668</v>
      </c>
      <c r="L51" s="588"/>
      <c r="M51" s="530"/>
      <c r="N51" s="249" t="s">
        <v>24</v>
      </c>
      <c r="O51" s="582"/>
      <c r="P51" s="249" t="s">
        <v>24</v>
      </c>
      <c r="Q51" s="582"/>
      <c r="R51" s="249" t="s">
        <v>24</v>
      </c>
      <c r="S51" s="582"/>
      <c r="T51" s="530"/>
      <c r="U51" s="488"/>
    </row>
    <row r="52" s="249" customFormat="true" ht="12.75" hidden="false" customHeight="false" outlineLevel="0" collapsed="false">
      <c r="A52" s="61"/>
      <c r="B52" s="226"/>
      <c r="C52" s="429" t="n">
        <f aca="false">C51+1</f>
        <v>41</v>
      </c>
      <c r="D52" s="430" t="n">
        <v>250</v>
      </c>
      <c r="E52" s="430" t="n">
        <v>3</v>
      </c>
      <c r="F52" s="430" t="s">
        <v>371</v>
      </c>
      <c r="G52" s="249" t="s">
        <v>24</v>
      </c>
      <c r="I52" s="440" t="s">
        <v>24</v>
      </c>
      <c r="J52" s="582"/>
      <c r="K52" s="427" t="n">
        <v>745</v>
      </c>
      <c r="L52" s="588"/>
      <c r="M52" s="530"/>
      <c r="N52" s="249" t="s">
        <v>24</v>
      </c>
      <c r="O52" s="582"/>
      <c r="P52" s="249" t="s">
        <v>24</v>
      </c>
      <c r="Q52" s="582"/>
      <c r="R52" s="249" t="s">
        <v>24</v>
      </c>
      <c r="S52" s="582"/>
      <c r="T52" s="530"/>
      <c r="U52" s="488"/>
    </row>
    <row r="53" s="249" customFormat="true" ht="12.75" hidden="false" customHeight="false" outlineLevel="0" collapsed="false">
      <c r="A53" s="61"/>
      <c r="B53" s="226"/>
      <c r="C53" s="429" t="n">
        <f aca="false">C52+1</f>
        <v>42</v>
      </c>
      <c r="D53" s="430" t="n">
        <v>201</v>
      </c>
      <c r="E53" s="430" t="n">
        <v>4</v>
      </c>
      <c r="F53" s="430" t="s">
        <v>371</v>
      </c>
      <c r="G53" s="249" t="s">
        <v>24</v>
      </c>
      <c r="I53" s="440" t="s">
        <v>24</v>
      </c>
      <c r="J53" s="582"/>
      <c r="K53" s="427" t="n">
        <v>1252</v>
      </c>
      <c r="L53" s="588"/>
      <c r="M53" s="530"/>
      <c r="N53" s="249" t="s">
        <v>24</v>
      </c>
      <c r="O53" s="582"/>
      <c r="P53" s="249" t="s">
        <v>24</v>
      </c>
      <c r="Q53" s="582"/>
      <c r="R53" s="249" t="s">
        <v>24</v>
      </c>
      <c r="S53" s="582"/>
      <c r="T53" s="530"/>
      <c r="U53" s="488"/>
    </row>
    <row r="54" s="249" customFormat="true" ht="12.75" hidden="false" customHeight="false" outlineLevel="0" collapsed="false">
      <c r="A54" s="61"/>
      <c r="B54" s="226"/>
      <c r="C54" s="429" t="n">
        <f aca="false">C53+1</f>
        <v>43</v>
      </c>
      <c r="D54" s="430" t="n">
        <v>151</v>
      </c>
      <c r="E54" s="430" t="n">
        <v>5</v>
      </c>
      <c r="F54" s="430" t="s">
        <v>371</v>
      </c>
      <c r="G54" s="249" t="s">
        <v>24</v>
      </c>
      <c r="I54" s="440" t="s">
        <v>24</v>
      </c>
      <c r="J54" s="582"/>
      <c r="K54" s="427" t="n">
        <v>569</v>
      </c>
      <c r="L54" s="588"/>
      <c r="M54" s="530"/>
      <c r="N54" s="249" t="s">
        <v>24</v>
      </c>
      <c r="O54" s="582"/>
      <c r="P54" s="249" t="s">
        <v>24</v>
      </c>
      <c r="Q54" s="582"/>
      <c r="R54" s="249" t="s">
        <v>24</v>
      </c>
      <c r="S54" s="582"/>
      <c r="T54" s="530"/>
      <c r="U54" s="488"/>
    </row>
    <row r="55" s="249" customFormat="true" ht="12.75" hidden="false" customHeight="false" outlineLevel="0" collapsed="false">
      <c r="A55" s="61"/>
      <c r="B55" s="226"/>
      <c r="C55" s="429" t="n">
        <f aca="false">C54+1</f>
        <v>44</v>
      </c>
      <c r="D55" s="430" t="n">
        <v>125</v>
      </c>
      <c r="E55" s="430" t="n">
        <v>6</v>
      </c>
      <c r="F55" s="430" t="s">
        <v>371</v>
      </c>
      <c r="G55" s="249" t="s">
        <v>24</v>
      </c>
      <c r="I55" s="440" t="s">
        <v>24</v>
      </c>
      <c r="J55" s="582"/>
      <c r="K55" s="427" t="n">
        <v>468</v>
      </c>
      <c r="L55" s="588"/>
      <c r="M55" s="530"/>
      <c r="N55" s="249" t="s">
        <v>24</v>
      </c>
      <c r="O55" s="582"/>
      <c r="P55" s="249" t="s">
        <v>24</v>
      </c>
      <c r="Q55" s="582"/>
      <c r="R55" s="249" t="s">
        <v>24</v>
      </c>
      <c r="S55" s="582"/>
      <c r="T55" s="530"/>
      <c r="U55" s="488"/>
    </row>
    <row r="56" s="249" customFormat="true" ht="12.75" hidden="false" customHeight="false" outlineLevel="0" collapsed="false">
      <c r="A56" s="61"/>
      <c r="B56" s="226"/>
      <c r="C56" s="429" t="n">
        <f aca="false">C55+1</f>
        <v>45</v>
      </c>
      <c r="D56" s="430" t="n">
        <v>100</v>
      </c>
      <c r="E56" s="430" t="n">
        <v>7</v>
      </c>
      <c r="F56" s="430" t="s">
        <v>371</v>
      </c>
      <c r="G56" s="249" t="s">
        <v>24</v>
      </c>
      <c r="I56" s="440" t="s">
        <v>24</v>
      </c>
      <c r="J56" s="582"/>
      <c r="K56" s="427" t="n">
        <v>1312</v>
      </c>
      <c r="L56" s="588"/>
      <c r="M56" s="530"/>
      <c r="N56" s="249" t="s">
        <v>24</v>
      </c>
      <c r="O56" s="582"/>
      <c r="P56" s="249" t="s">
        <v>24</v>
      </c>
      <c r="Q56" s="582"/>
      <c r="R56" s="249" t="s">
        <v>24</v>
      </c>
      <c r="S56" s="582"/>
      <c r="T56" s="530"/>
      <c r="U56" s="488"/>
    </row>
    <row r="57" s="249" customFormat="true" ht="12.75" hidden="false" customHeight="false" outlineLevel="0" collapsed="false">
      <c r="A57" s="61"/>
      <c r="B57" s="226"/>
      <c r="C57" s="429" t="n">
        <f aca="false">C56+1</f>
        <v>46</v>
      </c>
      <c r="D57" s="430" t="n">
        <v>76</v>
      </c>
      <c r="E57" s="430" t="n">
        <v>8</v>
      </c>
      <c r="F57" s="430" t="s">
        <v>371</v>
      </c>
      <c r="G57" s="249" t="s">
        <v>24</v>
      </c>
      <c r="I57" s="440" t="s">
        <v>24</v>
      </c>
      <c r="J57" s="582"/>
      <c r="K57" s="427" t="n">
        <v>1330</v>
      </c>
      <c r="L57" s="588"/>
      <c r="M57" s="530"/>
      <c r="N57" s="249" t="s">
        <v>24</v>
      </c>
      <c r="O57" s="582"/>
      <c r="P57" s="249" t="s">
        <v>24</v>
      </c>
      <c r="Q57" s="582"/>
      <c r="R57" s="249" t="s">
        <v>24</v>
      </c>
      <c r="S57" s="582"/>
      <c r="T57" s="530"/>
      <c r="U57" s="488"/>
    </row>
    <row r="58" s="249" customFormat="true" ht="12.75" hidden="false" customHeight="false" outlineLevel="0" collapsed="false">
      <c r="A58" s="61"/>
      <c r="B58" s="226"/>
      <c r="C58" s="429" t="n">
        <f aca="false">C57+1</f>
        <v>47</v>
      </c>
      <c r="D58" s="430" t="n">
        <v>41</v>
      </c>
      <c r="E58" s="430" t="n">
        <v>9</v>
      </c>
      <c r="F58" s="430" t="s">
        <v>371</v>
      </c>
      <c r="G58" s="249" t="s">
        <v>24</v>
      </c>
      <c r="I58" s="440" t="s">
        <v>24</v>
      </c>
      <c r="J58" s="582"/>
      <c r="K58" s="427" t="n">
        <v>1331</v>
      </c>
      <c r="L58" s="588"/>
      <c r="M58" s="530"/>
      <c r="N58" s="249" t="s">
        <v>24</v>
      </c>
      <c r="O58" s="582"/>
      <c r="P58" s="249" t="s">
        <v>24</v>
      </c>
      <c r="Q58" s="582"/>
      <c r="R58" s="249" t="s">
        <v>24</v>
      </c>
      <c r="S58" s="582"/>
      <c r="T58" s="530"/>
      <c r="U58" s="488"/>
    </row>
    <row r="59" s="450" customFormat="true" ht="12.75" hidden="false" customHeight="false" outlineLevel="0" collapsed="false">
      <c r="A59" s="61"/>
      <c r="B59" s="226"/>
      <c r="C59" s="429" t="n">
        <f aca="false">C58+1</f>
        <v>48</v>
      </c>
      <c r="D59" s="430" t="n">
        <v>25</v>
      </c>
      <c r="E59" s="430" t="n">
        <v>10</v>
      </c>
      <c r="F59" s="430" t="s">
        <v>371</v>
      </c>
      <c r="G59" s="249" t="s">
        <v>24</v>
      </c>
      <c r="H59" s="249"/>
      <c r="I59" s="440" t="s">
        <v>24</v>
      </c>
      <c r="J59" s="582"/>
      <c r="K59" s="427" t="n">
        <v>1387</v>
      </c>
      <c r="L59" s="588"/>
      <c r="M59" s="530"/>
      <c r="N59" s="249" t="s">
        <v>24</v>
      </c>
      <c r="O59" s="582"/>
      <c r="P59" s="249" t="s">
        <v>24</v>
      </c>
      <c r="Q59" s="582"/>
      <c r="R59" s="249" t="s">
        <v>24</v>
      </c>
      <c r="S59" s="582"/>
      <c r="T59" s="530"/>
      <c r="U59" s="488"/>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B59" s="249"/>
      <c r="BC59" s="249"/>
      <c r="BD59" s="249"/>
      <c r="BE59" s="249"/>
      <c r="BF59" s="249"/>
      <c r="BG59" s="249"/>
      <c r="BH59" s="249"/>
      <c r="BI59" s="249"/>
    </row>
    <row r="60" s="249" customFormat="true" ht="12.75" hidden="false" customHeight="false" outlineLevel="0" collapsed="false">
      <c r="A60" s="61"/>
      <c r="B60" s="226"/>
      <c r="C60" s="429" t="n">
        <f aca="false">C59+1</f>
        <v>49</v>
      </c>
      <c r="D60" s="430" t="n">
        <v>14</v>
      </c>
      <c r="E60" s="430" t="n">
        <v>11</v>
      </c>
      <c r="F60" s="430" t="s">
        <v>371</v>
      </c>
      <c r="G60" s="249" t="s">
        <v>24</v>
      </c>
      <c r="I60" s="440" t="s">
        <v>24</v>
      </c>
      <c r="J60" s="582"/>
      <c r="K60" s="427" t="n">
        <v>1422</v>
      </c>
      <c r="L60" s="588"/>
      <c r="M60" s="530"/>
      <c r="N60" s="249" t="s">
        <v>24</v>
      </c>
      <c r="O60" s="582"/>
      <c r="P60" s="249" t="s">
        <v>24</v>
      </c>
      <c r="Q60" s="582"/>
      <c r="R60" s="249" t="s">
        <v>24</v>
      </c>
      <c r="S60" s="582"/>
      <c r="T60" s="530"/>
      <c r="U60" s="433"/>
      <c r="V60" s="264"/>
    </row>
    <row r="61" s="450" customFormat="true" ht="12.75" hidden="false" customHeight="false" outlineLevel="0" collapsed="false">
      <c r="A61" s="594"/>
      <c r="B61" s="484"/>
      <c r="C61" s="451" t="n">
        <f aca="false">C60+1</f>
        <v>50</v>
      </c>
      <c r="D61" s="448" t="n">
        <v>5</v>
      </c>
      <c r="E61" s="448" t="n">
        <v>12</v>
      </c>
      <c r="F61" s="448" t="s">
        <v>371</v>
      </c>
      <c r="G61" s="450" t="s">
        <v>24</v>
      </c>
      <c r="I61" s="494" t="s">
        <v>24</v>
      </c>
      <c r="J61" s="585"/>
      <c r="K61" s="442" t="n">
        <v>3133</v>
      </c>
      <c r="L61" s="583"/>
      <c r="M61" s="584"/>
      <c r="N61" s="450" t="s">
        <v>24</v>
      </c>
      <c r="O61" s="585"/>
      <c r="P61" s="450" t="s">
        <v>24</v>
      </c>
      <c r="Q61" s="585"/>
      <c r="R61" s="450" t="s">
        <v>24</v>
      </c>
      <c r="S61" s="585"/>
      <c r="T61" s="584"/>
      <c r="U61" s="453"/>
      <c r="V61" s="454"/>
    </row>
    <row r="62" s="249" customFormat="true" ht="12.75" hidden="false" customHeight="false" outlineLevel="0" collapsed="false">
      <c r="A62" s="61" t="s">
        <v>380</v>
      </c>
      <c r="B62" s="226" t="s">
        <v>87</v>
      </c>
      <c r="C62" s="429" t="n">
        <f aca="false">C61+1</f>
        <v>51</v>
      </c>
      <c r="D62" s="430" t="n">
        <v>293</v>
      </c>
      <c r="E62" s="430" t="n">
        <v>1</v>
      </c>
      <c r="F62" s="430" t="s">
        <v>371</v>
      </c>
      <c r="G62" s="249" t="s">
        <v>24</v>
      </c>
      <c r="I62" s="440" t="s">
        <v>24</v>
      </c>
      <c r="J62" s="582"/>
      <c r="K62" s="427"/>
      <c r="L62" s="588"/>
      <c r="M62" s="530"/>
      <c r="N62" s="249" t="s">
        <v>24</v>
      </c>
      <c r="O62" s="582"/>
      <c r="P62" s="249" t="s">
        <v>24</v>
      </c>
      <c r="Q62" s="582"/>
      <c r="R62" s="249" t="s">
        <v>24</v>
      </c>
      <c r="S62" s="582"/>
      <c r="T62" s="530"/>
      <c r="U62" s="433"/>
      <c r="V62" s="502" t="s">
        <v>405</v>
      </c>
    </row>
    <row r="63" s="249" customFormat="true" ht="12.75" hidden="false" customHeight="false" outlineLevel="0" collapsed="false">
      <c r="A63" s="61"/>
      <c r="B63" s="226"/>
      <c r="C63" s="429" t="n">
        <f aca="false">C62+1</f>
        <v>52</v>
      </c>
      <c r="D63" s="430" t="n">
        <v>251</v>
      </c>
      <c r="E63" s="430" t="n">
        <v>2</v>
      </c>
      <c r="F63" s="430" t="s">
        <v>371</v>
      </c>
      <c r="G63" s="249" t="s">
        <v>24</v>
      </c>
      <c r="I63" s="440" t="s">
        <v>24</v>
      </c>
      <c r="J63" s="582"/>
      <c r="K63" s="427"/>
      <c r="L63" s="588"/>
      <c r="M63" s="530"/>
      <c r="N63" s="249" t="s">
        <v>24</v>
      </c>
      <c r="O63" s="582"/>
      <c r="P63" s="249" t="s">
        <v>24</v>
      </c>
      <c r="Q63" s="582"/>
      <c r="R63" s="249" t="s">
        <v>24</v>
      </c>
      <c r="S63" s="582"/>
      <c r="T63" s="530"/>
      <c r="U63" s="433"/>
      <c r="V63" s="264"/>
    </row>
    <row r="64" s="249" customFormat="true" ht="12.75" hidden="false" customHeight="false" outlineLevel="0" collapsed="false">
      <c r="A64" s="61"/>
      <c r="B64" s="226"/>
      <c r="C64" s="429" t="n">
        <f aca="false">C63+1</f>
        <v>53</v>
      </c>
      <c r="D64" s="430" t="n">
        <v>201</v>
      </c>
      <c r="E64" s="430" t="n">
        <v>3</v>
      </c>
      <c r="F64" s="430" t="s">
        <v>371</v>
      </c>
      <c r="G64" s="249" t="s">
        <v>24</v>
      </c>
      <c r="I64" s="440" t="s">
        <v>24</v>
      </c>
      <c r="J64" s="582"/>
      <c r="K64" s="427"/>
      <c r="L64" s="588"/>
      <c r="M64" s="530"/>
      <c r="N64" s="249" t="s">
        <v>24</v>
      </c>
      <c r="O64" s="582"/>
      <c r="P64" s="249" t="s">
        <v>24</v>
      </c>
      <c r="Q64" s="582"/>
      <c r="R64" s="249" t="s">
        <v>24</v>
      </c>
      <c r="S64" s="582"/>
      <c r="T64" s="530"/>
      <c r="U64" s="433"/>
      <c r="V64" s="264"/>
    </row>
    <row r="65" s="249" customFormat="true" ht="12.75" hidden="false" customHeight="false" outlineLevel="0" collapsed="false">
      <c r="A65" s="61"/>
      <c r="B65" s="226"/>
      <c r="C65" s="429" t="n">
        <f aca="false">C64+1</f>
        <v>54</v>
      </c>
      <c r="D65" s="430" t="n">
        <v>150</v>
      </c>
      <c r="E65" s="430" t="n">
        <v>4</v>
      </c>
      <c r="F65" s="430" t="s">
        <v>371</v>
      </c>
      <c r="G65" s="249" t="s">
        <v>24</v>
      </c>
      <c r="I65" s="440" t="s">
        <v>24</v>
      </c>
      <c r="J65" s="582"/>
      <c r="K65" s="427"/>
      <c r="L65" s="588"/>
      <c r="M65" s="530"/>
      <c r="N65" s="249" t="s">
        <v>24</v>
      </c>
      <c r="O65" s="582"/>
      <c r="P65" s="249" t="s">
        <v>24</v>
      </c>
      <c r="Q65" s="582"/>
      <c r="R65" s="249" t="s">
        <v>24</v>
      </c>
      <c r="S65" s="582"/>
      <c r="T65" s="530"/>
      <c r="U65" s="433"/>
      <c r="V65" s="264"/>
    </row>
    <row r="66" s="249" customFormat="true" ht="12.75" hidden="false" customHeight="false" outlineLevel="0" collapsed="false">
      <c r="A66" s="61"/>
      <c r="B66" s="226"/>
      <c r="C66" s="429" t="n">
        <f aca="false">C65+1</f>
        <v>55</v>
      </c>
      <c r="D66" s="430" t="n">
        <v>125</v>
      </c>
      <c r="E66" s="430" t="n">
        <v>5</v>
      </c>
      <c r="F66" s="430" t="s">
        <v>371</v>
      </c>
      <c r="G66" s="249" t="s">
        <v>24</v>
      </c>
      <c r="I66" s="440" t="s">
        <v>24</v>
      </c>
      <c r="J66" s="582"/>
      <c r="K66" s="427"/>
      <c r="L66" s="588"/>
      <c r="M66" s="530"/>
      <c r="N66" s="249" t="s">
        <v>24</v>
      </c>
      <c r="O66" s="582"/>
      <c r="P66" s="249" t="s">
        <v>24</v>
      </c>
      <c r="Q66" s="582"/>
      <c r="R66" s="249" t="s">
        <v>24</v>
      </c>
      <c r="S66" s="582"/>
      <c r="T66" s="530"/>
      <c r="U66" s="433"/>
      <c r="V66" s="264"/>
    </row>
    <row r="67" s="249" customFormat="true" ht="12.75" hidden="false" customHeight="false" outlineLevel="0" collapsed="false">
      <c r="A67" s="61"/>
      <c r="B67" s="226"/>
      <c r="C67" s="429" t="n">
        <f aca="false">C66+1</f>
        <v>56</v>
      </c>
      <c r="D67" s="430" t="n">
        <v>101</v>
      </c>
      <c r="E67" s="430" t="n">
        <v>6</v>
      </c>
      <c r="F67" s="430" t="s">
        <v>371</v>
      </c>
      <c r="G67" s="249" t="s">
        <v>24</v>
      </c>
      <c r="I67" s="440" t="s">
        <v>24</v>
      </c>
      <c r="J67" s="582"/>
      <c r="K67" s="427"/>
      <c r="L67" s="588"/>
      <c r="M67" s="530"/>
      <c r="N67" s="249" t="s">
        <v>24</v>
      </c>
      <c r="O67" s="582"/>
      <c r="P67" s="249" t="s">
        <v>24</v>
      </c>
      <c r="Q67" s="582"/>
      <c r="R67" s="249" t="s">
        <v>24</v>
      </c>
      <c r="S67" s="582"/>
      <c r="T67" s="530"/>
      <c r="U67" s="433"/>
      <c r="V67" s="264"/>
    </row>
    <row r="68" s="249" customFormat="true" ht="12.75" hidden="false" customHeight="false" outlineLevel="0" collapsed="false">
      <c r="A68" s="61"/>
      <c r="B68" s="226"/>
      <c r="C68" s="429" t="n">
        <f aca="false">C67+1</f>
        <v>57</v>
      </c>
      <c r="D68" s="430" t="n">
        <v>76</v>
      </c>
      <c r="E68" s="430" t="n">
        <v>7</v>
      </c>
      <c r="F68" s="430" t="s">
        <v>371</v>
      </c>
      <c r="G68" s="249" t="s">
        <v>24</v>
      </c>
      <c r="I68" s="440" t="s">
        <v>24</v>
      </c>
      <c r="J68" s="582"/>
      <c r="K68" s="427"/>
      <c r="L68" s="588"/>
      <c r="M68" s="530"/>
      <c r="N68" s="249" t="s">
        <v>24</v>
      </c>
      <c r="O68" s="582"/>
      <c r="P68" s="249" t="s">
        <v>24</v>
      </c>
      <c r="Q68" s="582"/>
      <c r="R68" s="249" t="s">
        <v>24</v>
      </c>
      <c r="S68" s="582"/>
      <c r="T68" s="530"/>
      <c r="U68" s="433"/>
      <c r="V68" s="264"/>
    </row>
    <row r="69" s="249" customFormat="true" ht="12.75" hidden="false" customHeight="false" outlineLevel="0" collapsed="false">
      <c r="A69" s="61"/>
      <c r="B69" s="226"/>
      <c r="C69" s="429" t="n">
        <f aca="false">C68+1</f>
        <v>58</v>
      </c>
      <c r="D69" s="430" t="n">
        <v>51</v>
      </c>
      <c r="E69" s="430" t="n">
        <v>8</v>
      </c>
      <c r="F69" s="430" t="s">
        <v>371</v>
      </c>
      <c r="G69" s="249" t="s">
        <v>24</v>
      </c>
      <c r="I69" s="440" t="s">
        <v>24</v>
      </c>
      <c r="J69" s="582"/>
      <c r="K69" s="427"/>
      <c r="L69" s="588"/>
      <c r="M69" s="530"/>
      <c r="N69" s="249" t="s">
        <v>24</v>
      </c>
      <c r="O69" s="582"/>
      <c r="P69" s="249" t="s">
        <v>24</v>
      </c>
      <c r="Q69" s="582"/>
      <c r="R69" s="249" t="s">
        <v>24</v>
      </c>
      <c r="S69" s="582"/>
      <c r="T69" s="530"/>
      <c r="U69" s="433"/>
      <c r="V69" s="264"/>
    </row>
    <row r="70" s="249" customFormat="true" ht="12.75" hidden="false" customHeight="false" outlineLevel="0" collapsed="false">
      <c r="A70" s="61"/>
      <c r="B70" s="226"/>
      <c r="C70" s="429" t="n">
        <f aca="false">C69+1</f>
        <v>59</v>
      </c>
      <c r="D70" s="430" t="n">
        <v>40</v>
      </c>
      <c r="E70" s="430" t="n">
        <v>9</v>
      </c>
      <c r="F70" s="430" t="s">
        <v>371</v>
      </c>
      <c r="G70" s="249" t="s">
        <v>24</v>
      </c>
      <c r="I70" s="440" t="s">
        <v>24</v>
      </c>
      <c r="J70" s="582"/>
      <c r="K70" s="427"/>
      <c r="L70" s="588"/>
      <c r="M70" s="530"/>
      <c r="N70" s="249" t="s">
        <v>24</v>
      </c>
      <c r="O70" s="582"/>
      <c r="P70" s="249" t="s">
        <v>24</v>
      </c>
      <c r="Q70" s="582"/>
      <c r="R70" s="249" t="s">
        <v>24</v>
      </c>
      <c r="S70" s="582"/>
      <c r="T70" s="530"/>
      <c r="U70" s="433"/>
      <c r="V70" s="264"/>
    </row>
    <row r="71" s="450" customFormat="true" ht="12.75" hidden="false" customHeight="false" outlineLevel="0" collapsed="false">
      <c r="A71" s="61"/>
      <c r="B71" s="226"/>
      <c r="C71" s="429" t="n">
        <f aca="false">C70+1</f>
        <v>60</v>
      </c>
      <c r="D71" s="430" t="n">
        <v>21</v>
      </c>
      <c r="E71" s="430" t="n">
        <v>10</v>
      </c>
      <c r="F71" s="430" t="s">
        <v>371</v>
      </c>
      <c r="G71" s="249" t="s">
        <v>24</v>
      </c>
      <c r="H71" s="249"/>
      <c r="I71" s="440" t="s">
        <v>24</v>
      </c>
      <c r="J71" s="582"/>
      <c r="K71" s="427"/>
      <c r="L71" s="588"/>
      <c r="M71" s="530"/>
      <c r="N71" s="249" t="s">
        <v>24</v>
      </c>
      <c r="O71" s="582"/>
      <c r="P71" s="249" t="s">
        <v>24</v>
      </c>
      <c r="Q71" s="582"/>
      <c r="R71" s="249" t="s">
        <v>24</v>
      </c>
      <c r="S71" s="582"/>
      <c r="T71" s="530"/>
      <c r="U71" s="433"/>
      <c r="V71" s="264"/>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c r="BI71" s="249"/>
    </row>
    <row r="72" s="249" customFormat="true" ht="12.75" hidden="false" customHeight="false" outlineLevel="0" collapsed="false">
      <c r="A72" s="61"/>
      <c r="B72" s="226"/>
      <c r="C72" s="429" t="n">
        <f aca="false">C71+1</f>
        <v>61</v>
      </c>
      <c r="D72" s="430" t="n">
        <v>9</v>
      </c>
      <c r="E72" s="430" t="n">
        <v>11</v>
      </c>
      <c r="F72" s="430" t="s">
        <v>371</v>
      </c>
      <c r="G72" s="249" t="s">
        <v>24</v>
      </c>
      <c r="I72" s="440" t="s">
        <v>24</v>
      </c>
      <c r="J72" s="582"/>
      <c r="K72" s="427"/>
      <c r="L72" s="588"/>
      <c r="M72" s="530"/>
      <c r="N72" s="249" t="s">
        <v>24</v>
      </c>
      <c r="O72" s="582"/>
      <c r="P72" s="249" t="s">
        <v>24</v>
      </c>
      <c r="Q72" s="582"/>
      <c r="R72" s="249" t="s">
        <v>24</v>
      </c>
      <c r="S72" s="582"/>
      <c r="T72" s="530"/>
      <c r="U72" s="433"/>
      <c r="V72" s="264"/>
    </row>
    <row r="73" s="450" customFormat="true" ht="12.75" hidden="false" customHeight="false" outlineLevel="0" collapsed="false">
      <c r="A73" s="594"/>
      <c r="B73" s="484"/>
      <c r="C73" s="451" t="n">
        <f aca="false">C72+1</f>
        <v>62</v>
      </c>
      <c r="D73" s="448" t="n">
        <v>2</v>
      </c>
      <c r="E73" s="448" t="n">
        <v>12</v>
      </c>
      <c r="F73" s="448" t="s">
        <v>371</v>
      </c>
      <c r="G73" s="450" t="s">
        <v>24</v>
      </c>
      <c r="I73" s="494" t="s">
        <v>24</v>
      </c>
      <c r="J73" s="585"/>
      <c r="K73" s="442"/>
      <c r="L73" s="583"/>
      <c r="M73" s="584"/>
      <c r="N73" s="450" t="s">
        <v>24</v>
      </c>
      <c r="O73" s="585"/>
      <c r="P73" s="450" t="s">
        <v>24</v>
      </c>
      <c r="Q73" s="585"/>
      <c r="R73" s="450" t="s">
        <v>24</v>
      </c>
      <c r="S73" s="585"/>
      <c r="T73" s="584"/>
      <c r="U73" s="453"/>
      <c r="V73" s="454"/>
    </row>
    <row r="74" s="249" customFormat="true" ht="12.75" hidden="false" customHeight="false" outlineLevel="0" collapsed="false">
      <c r="A74" s="61" t="s">
        <v>381</v>
      </c>
      <c r="B74" s="73" t="s">
        <v>92</v>
      </c>
      <c r="C74" s="429" t="n">
        <f aca="false">C73+1</f>
        <v>63</v>
      </c>
      <c r="D74" s="427" t="n">
        <v>150</v>
      </c>
      <c r="E74" s="430" t="n">
        <v>1</v>
      </c>
      <c r="F74" s="430" t="s">
        <v>371</v>
      </c>
      <c r="G74" s="249" t="s">
        <v>24</v>
      </c>
      <c r="I74" s="440" t="s">
        <v>24</v>
      </c>
      <c r="J74" s="582"/>
      <c r="K74" s="427"/>
      <c r="L74" s="588"/>
      <c r="M74" s="530"/>
      <c r="N74" s="249" t="s">
        <v>24</v>
      </c>
      <c r="O74" s="582"/>
      <c r="P74" s="596" t="s">
        <v>406</v>
      </c>
      <c r="Q74" s="582"/>
      <c r="R74" s="249" t="s">
        <v>24</v>
      </c>
      <c r="S74" s="582"/>
      <c r="T74" s="530"/>
      <c r="U74" s="433"/>
      <c r="V74" s="264" t="s">
        <v>407</v>
      </c>
    </row>
    <row r="75" s="249" customFormat="true" ht="12.75" hidden="false" customHeight="false" outlineLevel="0" collapsed="false">
      <c r="A75" s="61"/>
      <c r="B75" s="226"/>
      <c r="C75" s="429" t="n">
        <f aca="false">C74+1</f>
        <v>64</v>
      </c>
      <c r="D75" s="430" t="n">
        <v>126</v>
      </c>
      <c r="E75" s="430" t="n">
        <v>2</v>
      </c>
      <c r="F75" s="430" t="s">
        <v>371</v>
      </c>
      <c r="G75" s="249" t="s">
        <v>24</v>
      </c>
      <c r="I75" s="440" t="s">
        <v>24</v>
      </c>
      <c r="J75" s="582"/>
      <c r="K75" s="427"/>
      <c r="L75" s="588"/>
      <c r="M75" s="530"/>
      <c r="N75" s="249" t="s">
        <v>24</v>
      </c>
      <c r="O75" s="582"/>
      <c r="P75" s="596" t="s">
        <v>406</v>
      </c>
      <c r="Q75" s="582"/>
      <c r="R75" s="249" t="s">
        <v>24</v>
      </c>
      <c r="S75" s="582"/>
      <c r="T75" s="530"/>
      <c r="U75" s="433"/>
      <c r="V75" s="503" t="s">
        <v>408</v>
      </c>
    </row>
    <row r="76" s="249" customFormat="true" ht="12.75" hidden="false" customHeight="false" outlineLevel="0" collapsed="false">
      <c r="A76" s="61"/>
      <c r="B76" s="226"/>
      <c r="C76" s="429" t="n">
        <f aca="false">C75+1</f>
        <v>65</v>
      </c>
      <c r="D76" s="430" t="n">
        <v>101</v>
      </c>
      <c r="E76" s="430" t="n">
        <v>3</v>
      </c>
      <c r="F76" s="430" t="s">
        <v>371</v>
      </c>
      <c r="G76" s="249" t="s">
        <v>24</v>
      </c>
      <c r="I76" s="440" t="s">
        <v>24</v>
      </c>
      <c r="J76" s="582"/>
      <c r="K76" s="427"/>
      <c r="L76" s="588"/>
      <c r="M76" s="530"/>
      <c r="N76" s="249" t="s">
        <v>24</v>
      </c>
      <c r="O76" s="582"/>
      <c r="P76" s="596" t="s">
        <v>406</v>
      </c>
      <c r="Q76" s="582"/>
      <c r="R76" s="249" t="s">
        <v>24</v>
      </c>
      <c r="S76" s="582"/>
      <c r="T76" s="530"/>
      <c r="U76" s="433"/>
      <c r="V76" s="503" t="s">
        <v>409</v>
      </c>
    </row>
    <row r="77" s="249" customFormat="true" ht="12.75" hidden="false" customHeight="false" outlineLevel="0" collapsed="false">
      <c r="A77" s="61"/>
      <c r="B77" s="226"/>
      <c r="C77" s="429" t="n">
        <f aca="false">C76+1</f>
        <v>66</v>
      </c>
      <c r="D77" s="430" t="n">
        <v>75</v>
      </c>
      <c r="E77" s="430" t="n">
        <v>4</v>
      </c>
      <c r="F77" s="430" t="s">
        <v>371</v>
      </c>
      <c r="G77" s="249" t="s">
        <v>24</v>
      </c>
      <c r="I77" s="440" t="s">
        <v>24</v>
      </c>
      <c r="J77" s="582"/>
      <c r="K77" s="427"/>
      <c r="L77" s="588"/>
      <c r="M77" s="530"/>
      <c r="N77" s="249" t="s">
        <v>24</v>
      </c>
      <c r="O77" s="582"/>
      <c r="P77" s="596" t="s">
        <v>406</v>
      </c>
      <c r="Q77" s="582"/>
      <c r="R77" s="249" t="s">
        <v>24</v>
      </c>
      <c r="S77" s="582"/>
      <c r="T77" s="530"/>
      <c r="U77" s="433"/>
      <c r="V77" s="504" t="s">
        <v>410</v>
      </c>
    </row>
    <row r="78" s="249" customFormat="true" ht="12.75" hidden="false" customHeight="false" outlineLevel="0" collapsed="false">
      <c r="A78" s="61"/>
      <c r="B78" s="226"/>
      <c r="C78" s="429" t="n">
        <f aca="false">C77+1</f>
        <v>67</v>
      </c>
      <c r="D78" s="430" t="n">
        <v>41</v>
      </c>
      <c r="E78" s="430" t="n">
        <v>5</v>
      </c>
      <c r="F78" s="430" t="s">
        <v>371</v>
      </c>
      <c r="G78" s="249" t="s">
        <v>24</v>
      </c>
      <c r="I78" s="440" t="s">
        <v>24</v>
      </c>
      <c r="J78" s="582"/>
      <c r="K78" s="427"/>
      <c r="L78" s="588"/>
      <c r="M78" s="530"/>
      <c r="N78" s="249" t="s">
        <v>24</v>
      </c>
      <c r="O78" s="582"/>
      <c r="P78" s="596" t="s">
        <v>406</v>
      </c>
      <c r="Q78" s="582"/>
      <c r="R78" s="249" t="s">
        <v>24</v>
      </c>
      <c r="S78" s="582"/>
      <c r="T78" s="530"/>
      <c r="U78" s="433"/>
      <c r="V78" s="503" t="s">
        <v>411</v>
      </c>
    </row>
    <row r="79" s="249" customFormat="true" ht="12.75" hidden="false" customHeight="false" outlineLevel="0" collapsed="false">
      <c r="A79" s="61"/>
      <c r="B79" s="226"/>
      <c r="C79" s="429" t="n">
        <f aca="false">C78+1</f>
        <v>68</v>
      </c>
      <c r="D79" s="430" t="s">
        <v>382</v>
      </c>
      <c r="E79" s="430" t="n">
        <v>6</v>
      </c>
      <c r="F79" s="430" t="s">
        <v>371</v>
      </c>
      <c r="G79" s="249" t="s">
        <v>24</v>
      </c>
      <c r="I79" s="440" t="s">
        <v>24</v>
      </c>
      <c r="J79" s="582"/>
      <c r="K79" s="427"/>
      <c r="L79" s="588"/>
      <c r="M79" s="530"/>
      <c r="N79" s="249" t="s">
        <v>24</v>
      </c>
      <c r="O79" s="582"/>
      <c r="P79" s="596" t="s">
        <v>406</v>
      </c>
      <c r="Q79" s="582"/>
      <c r="R79" s="249" t="s">
        <v>24</v>
      </c>
      <c r="S79" s="582"/>
      <c r="T79" s="530"/>
      <c r="U79" s="433"/>
      <c r="V79" s="503" t="s">
        <v>412</v>
      </c>
    </row>
    <row r="80" s="249" customFormat="true" ht="12.75" hidden="false" customHeight="false" outlineLevel="0" collapsed="false">
      <c r="A80" s="61"/>
      <c r="B80" s="226"/>
      <c r="C80" s="429" t="n">
        <f aca="false">C79+1</f>
        <v>69</v>
      </c>
      <c r="D80" s="430" t="n">
        <v>21</v>
      </c>
      <c r="E80" s="430" t="n">
        <v>12</v>
      </c>
      <c r="F80" s="430" t="s">
        <v>371</v>
      </c>
      <c r="G80" s="249" t="s">
        <v>24</v>
      </c>
      <c r="I80" s="440" t="s">
        <v>24</v>
      </c>
      <c r="J80" s="582"/>
      <c r="K80" s="427"/>
      <c r="L80" s="588"/>
      <c r="M80" s="530"/>
      <c r="N80" s="249" t="s">
        <v>24</v>
      </c>
      <c r="O80" s="582"/>
      <c r="P80" s="596" t="s">
        <v>406</v>
      </c>
      <c r="Q80" s="582"/>
      <c r="R80" s="249" t="s">
        <v>24</v>
      </c>
      <c r="S80" s="582"/>
      <c r="T80" s="530"/>
      <c r="U80" s="433"/>
    </row>
    <row r="81" s="249" customFormat="true" ht="12.75" hidden="false" customHeight="false" outlineLevel="0" collapsed="false">
      <c r="A81" s="61"/>
      <c r="B81" s="226"/>
      <c r="C81" s="429" t="n">
        <f aca="false">C80+1</f>
        <v>70</v>
      </c>
      <c r="D81" s="430" t="n">
        <v>10</v>
      </c>
      <c r="E81" s="430" t="n">
        <v>13</v>
      </c>
      <c r="F81" s="430" t="s">
        <v>371</v>
      </c>
      <c r="G81" s="249" t="s">
        <v>24</v>
      </c>
      <c r="I81" s="440" t="s">
        <v>24</v>
      </c>
      <c r="J81" s="582"/>
      <c r="K81" s="427"/>
      <c r="L81" s="588"/>
      <c r="M81" s="530"/>
      <c r="N81" s="249" t="s">
        <v>24</v>
      </c>
      <c r="O81" s="582"/>
      <c r="P81" s="596" t="s">
        <v>406</v>
      </c>
      <c r="Q81" s="582"/>
      <c r="R81" s="249" t="s">
        <v>24</v>
      </c>
      <c r="S81" s="582"/>
      <c r="T81" s="530"/>
      <c r="U81" s="433"/>
      <c r="V81" s="264"/>
    </row>
    <row r="82" s="450" customFormat="true" ht="12.75" hidden="false" customHeight="false" outlineLevel="0" collapsed="false">
      <c r="A82" s="594"/>
      <c r="B82" s="484"/>
      <c r="C82" s="451" t="n">
        <f aca="false">C81+1</f>
        <v>71</v>
      </c>
      <c r="D82" s="448" t="n">
        <v>2</v>
      </c>
      <c r="E82" s="448" t="n">
        <v>14</v>
      </c>
      <c r="F82" s="448" t="s">
        <v>371</v>
      </c>
      <c r="G82" s="450" t="s">
        <v>24</v>
      </c>
      <c r="I82" s="494" t="s">
        <v>24</v>
      </c>
      <c r="J82" s="585"/>
      <c r="K82" s="442"/>
      <c r="L82" s="583"/>
      <c r="M82" s="584"/>
      <c r="N82" s="450" t="s">
        <v>24</v>
      </c>
      <c r="O82" s="585"/>
      <c r="P82" s="597" t="s">
        <v>24</v>
      </c>
      <c r="Q82" s="585"/>
      <c r="R82" s="450" t="s">
        <v>24</v>
      </c>
      <c r="S82" s="585"/>
      <c r="T82" s="584"/>
      <c r="U82" s="453"/>
      <c r="V82" s="454"/>
    </row>
    <row r="83" s="450" customFormat="true" ht="12.75" hidden="false" customHeight="false" outlineLevel="0" collapsed="false">
      <c r="A83" s="61" t="s">
        <v>383</v>
      </c>
      <c r="B83" s="226" t="s">
        <v>96</v>
      </c>
      <c r="C83" s="429" t="n">
        <f aca="false">C82+1</f>
        <v>72</v>
      </c>
      <c r="D83" s="430" t="n">
        <v>215</v>
      </c>
      <c r="E83" s="430" t="n">
        <v>1</v>
      </c>
      <c r="F83" s="430" t="s">
        <v>371</v>
      </c>
      <c r="G83" s="249" t="s">
        <v>24</v>
      </c>
      <c r="H83" s="249"/>
      <c r="I83" s="440" t="s">
        <v>24</v>
      </c>
      <c r="J83" s="582"/>
      <c r="K83" s="427"/>
      <c r="L83" s="588"/>
      <c r="M83" s="530"/>
      <c r="N83" s="249" t="s">
        <v>24</v>
      </c>
      <c r="O83" s="582"/>
      <c r="P83" s="596" t="s">
        <v>24</v>
      </c>
      <c r="Q83" s="582"/>
      <c r="R83" s="249" t="s">
        <v>24</v>
      </c>
      <c r="S83" s="582"/>
      <c r="T83" s="530"/>
      <c r="U83" s="433"/>
      <c r="V83" s="264"/>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c r="BG83" s="249"/>
      <c r="BH83" s="249"/>
      <c r="BI83" s="249"/>
    </row>
    <row r="84" s="249" customFormat="true" ht="12.75" hidden="false" customHeight="false" outlineLevel="0" collapsed="false">
      <c r="A84" s="61"/>
      <c r="B84" s="226"/>
      <c r="C84" s="429" t="n">
        <f aca="false">C83+1</f>
        <v>73</v>
      </c>
      <c r="D84" s="430" t="n">
        <v>200</v>
      </c>
      <c r="E84" s="430" t="n">
        <v>2</v>
      </c>
      <c r="F84" s="430" t="s">
        <v>371</v>
      </c>
      <c r="G84" s="249" t="s">
        <v>24</v>
      </c>
      <c r="I84" s="440" t="s">
        <v>24</v>
      </c>
      <c r="J84" s="582" t="s">
        <v>24</v>
      </c>
      <c r="K84" s="427"/>
      <c r="L84" s="588"/>
      <c r="M84" s="530"/>
      <c r="N84" s="249" t="s">
        <v>24</v>
      </c>
      <c r="O84" s="582"/>
      <c r="P84" s="596" t="s">
        <v>24</v>
      </c>
      <c r="Q84" s="582"/>
      <c r="R84" s="249" t="s">
        <v>24</v>
      </c>
      <c r="S84" s="582"/>
      <c r="T84" s="530"/>
      <c r="U84" s="433"/>
      <c r="V84" s="264"/>
    </row>
    <row r="85" s="249" customFormat="true" ht="12.75" hidden="false" customHeight="false" outlineLevel="0" collapsed="false">
      <c r="A85" s="61"/>
      <c r="B85" s="226"/>
      <c r="C85" s="429" t="n">
        <f aca="false">C84+1</f>
        <v>74</v>
      </c>
      <c r="D85" s="430" t="n">
        <v>175</v>
      </c>
      <c r="E85" s="430" t="n">
        <v>3</v>
      </c>
      <c r="F85" s="430" t="s">
        <v>371</v>
      </c>
      <c r="G85" s="249" t="s">
        <v>24</v>
      </c>
      <c r="I85" s="440" t="s">
        <v>24</v>
      </c>
      <c r="J85" s="582"/>
      <c r="K85" s="427"/>
      <c r="L85" s="588"/>
      <c r="M85" s="530"/>
      <c r="N85" s="249" t="s">
        <v>24</v>
      </c>
      <c r="O85" s="582"/>
      <c r="P85" s="596" t="s">
        <v>24</v>
      </c>
      <c r="Q85" s="582"/>
      <c r="R85" s="249" t="s">
        <v>24</v>
      </c>
      <c r="S85" s="582"/>
      <c r="T85" s="530"/>
      <c r="U85" s="433"/>
      <c r="V85" s="264"/>
    </row>
    <row r="86" s="249" customFormat="true" ht="12.75" hidden="false" customHeight="false" outlineLevel="0" collapsed="false">
      <c r="A86" s="61"/>
      <c r="B86" s="226"/>
      <c r="C86" s="429" t="n">
        <f aca="false">C85+1</f>
        <v>75</v>
      </c>
      <c r="D86" s="430" t="n">
        <v>150</v>
      </c>
      <c r="E86" s="430" t="n">
        <v>4</v>
      </c>
      <c r="F86" s="430" t="s">
        <v>371</v>
      </c>
      <c r="G86" s="249" t="s">
        <v>24</v>
      </c>
      <c r="I86" s="440" t="s">
        <v>24</v>
      </c>
      <c r="J86" s="582"/>
      <c r="K86" s="427"/>
      <c r="L86" s="588"/>
      <c r="M86" s="530"/>
      <c r="N86" s="249" t="s">
        <v>24</v>
      </c>
      <c r="O86" s="582"/>
      <c r="P86" s="596" t="s">
        <v>24</v>
      </c>
      <c r="Q86" s="582"/>
      <c r="R86" s="249" t="s">
        <v>24</v>
      </c>
      <c r="S86" s="582"/>
      <c r="T86" s="530"/>
      <c r="U86" s="433"/>
      <c r="V86" s="264"/>
    </row>
    <row r="87" s="249" customFormat="true" ht="12.75" hidden="false" customHeight="false" outlineLevel="0" collapsed="false">
      <c r="A87" s="61"/>
      <c r="B87" s="226"/>
      <c r="C87" s="429" t="n">
        <f aca="false">C86+1</f>
        <v>76</v>
      </c>
      <c r="D87" s="430" t="n">
        <v>125</v>
      </c>
      <c r="E87" s="430" t="n">
        <v>5</v>
      </c>
      <c r="F87" s="430" t="s">
        <v>371</v>
      </c>
      <c r="G87" s="249" t="s">
        <v>24</v>
      </c>
      <c r="I87" s="440" t="s">
        <v>24</v>
      </c>
      <c r="J87" s="582"/>
      <c r="K87" s="427"/>
      <c r="L87" s="588"/>
      <c r="M87" s="530"/>
      <c r="N87" s="249" t="s">
        <v>24</v>
      </c>
      <c r="O87" s="582"/>
      <c r="P87" s="596" t="s">
        <v>24</v>
      </c>
      <c r="Q87" s="582"/>
      <c r="R87" s="249" t="s">
        <v>24</v>
      </c>
      <c r="S87" s="582"/>
      <c r="T87" s="530"/>
      <c r="U87" s="433"/>
      <c r="V87" s="264"/>
    </row>
    <row r="88" s="249" customFormat="true" ht="12.75" hidden="false" customHeight="false" outlineLevel="0" collapsed="false">
      <c r="A88" s="61"/>
      <c r="B88" s="226"/>
      <c r="C88" s="429" t="n">
        <f aca="false">C87+1</f>
        <v>77</v>
      </c>
      <c r="D88" s="430" t="n">
        <v>100</v>
      </c>
      <c r="E88" s="430" t="n">
        <v>6</v>
      </c>
      <c r="F88" s="430" t="s">
        <v>371</v>
      </c>
      <c r="G88" s="249" t="s">
        <v>24</v>
      </c>
      <c r="I88" s="440" t="s">
        <v>24</v>
      </c>
      <c r="J88" s="582" t="s">
        <v>24</v>
      </c>
      <c r="K88" s="427"/>
      <c r="L88" s="588"/>
      <c r="M88" s="530"/>
      <c r="N88" s="249" t="s">
        <v>24</v>
      </c>
      <c r="O88" s="582"/>
      <c r="P88" s="596" t="s">
        <v>24</v>
      </c>
      <c r="Q88" s="582"/>
      <c r="R88" s="249" t="s">
        <v>24</v>
      </c>
      <c r="S88" s="582"/>
      <c r="T88" s="530"/>
      <c r="U88" s="433"/>
      <c r="V88" s="264"/>
    </row>
    <row r="89" s="249" customFormat="true" ht="12.75" hidden="false" customHeight="false" outlineLevel="0" collapsed="false">
      <c r="A89" s="61"/>
      <c r="B89" s="226"/>
      <c r="C89" s="429" t="n">
        <f aca="false">C88+1</f>
        <v>78</v>
      </c>
      <c r="D89" s="430" t="n">
        <v>75</v>
      </c>
      <c r="E89" s="430" t="n">
        <v>7</v>
      </c>
      <c r="F89" s="430" t="s">
        <v>371</v>
      </c>
      <c r="G89" s="249" t="s">
        <v>24</v>
      </c>
      <c r="I89" s="440" t="s">
        <v>24</v>
      </c>
      <c r="J89" s="582"/>
      <c r="K89" s="427"/>
      <c r="L89" s="588"/>
      <c r="M89" s="530"/>
      <c r="N89" s="249" t="s">
        <v>24</v>
      </c>
      <c r="O89" s="582"/>
      <c r="P89" s="596" t="s">
        <v>24</v>
      </c>
      <c r="Q89" s="582"/>
      <c r="R89" s="249" t="s">
        <v>24</v>
      </c>
      <c r="S89" s="582"/>
      <c r="T89" s="530"/>
      <c r="U89" s="433"/>
      <c r="V89" s="264"/>
    </row>
    <row r="90" s="249" customFormat="true" ht="12.75" hidden="false" customHeight="false" outlineLevel="0" collapsed="false">
      <c r="A90" s="61"/>
      <c r="B90" s="226"/>
      <c r="C90" s="429" t="n">
        <f aca="false">C89+1</f>
        <v>79</v>
      </c>
      <c r="D90" s="430" t="n">
        <v>50</v>
      </c>
      <c r="E90" s="430" t="n">
        <v>8</v>
      </c>
      <c r="F90" s="430" t="s">
        <v>371</v>
      </c>
      <c r="G90" s="249" t="s">
        <v>24</v>
      </c>
      <c r="I90" s="440" t="s">
        <v>24</v>
      </c>
      <c r="J90" s="582"/>
      <c r="K90" s="427"/>
      <c r="L90" s="588"/>
      <c r="M90" s="530"/>
      <c r="N90" s="249" t="s">
        <v>24</v>
      </c>
      <c r="O90" s="582"/>
      <c r="P90" s="596" t="s">
        <v>24</v>
      </c>
      <c r="Q90" s="582"/>
      <c r="R90" s="249" t="s">
        <v>24</v>
      </c>
      <c r="S90" s="582"/>
      <c r="T90" s="530"/>
      <c r="U90" s="433"/>
      <c r="V90" s="264"/>
    </row>
    <row r="91" s="249" customFormat="true" ht="12.75" hidden="false" customHeight="false" outlineLevel="0" collapsed="false">
      <c r="A91" s="61"/>
      <c r="B91" s="226"/>
      <c r="C91" s="429" t="n">
        <f aca="false">C90+1</f>
        <v>80</v>
      </c>
      <c r="D91" s="430" t="n">
        <v>35</v>
      </c>
      <c r="E91" s="430" t="n">
        <v>9</v>
      </c>
      <c r="F91" s="430" t="s">
        <v>371</v>
      </c>
      <c r="G91" s="249" t="s">
        <v>24</v>
      </c>
      <c r="I91" s="440" t="s">
        <v>24</v>
      </c>
      <c r="J91" s="582"/>
      <c r="K91" s="427"/>
      <c r="L91" s="588"/>
      <c r="M91" s="530"/>
      <c r="N91" s="249" t="s">
        <v>24</v>
      </c>
      <c r="O91" s="582"/>
      <c r="P91" s="596" t="s">
        <v>24</v>
      </c>
      <c r="Q91" s="582"/>
      <c r="R91" s="249" t="s">
        <v>24</v>
      </c>
      <c r="S91" s="582"/>
      <c r="T91" s="530"/>
      <c r="U91" s="433"/>
      <c r="V91" s="264"/>
    </row>
    <row r="92" s="249" customFormat="true" ht="12.75" hidden="false" customHeight="false" outlineLevel="0" collapsed="false">
      <c r="A92" s="61"/>
      <c r="B92" s="226"/>
      <c r="C92" s="429" t="n">
        <f aca="false">C91+1</f>
        <v>81</v>
      </c>
      <c r="D92" s="430" t="n">
        <v>25</v>
      </c>
      <c r="E92" s="430" t="n">
        <v>10</v>
      </c>
      <c r="F92" s="430" t="s">
        <v>371</v>
      </c>
      <c r="G92" s="249" t="s">
        <v>24</v>
      </c>
      <c r="I92" s="440" t="s">
        <v>24</v>
      </c>
      <c r="J92" s="582"/>
      <c r="K92" s="427"/>
      <c r="L92" s="588"/>
      <c r="M92" s="530"/>
      <c r="N92" s="249" t="s">
        <v>24</v>
      </c>
      <c r="O92" s="582"/>
      <c r="P92" s="596" t="s">
        <v>24</v>
      </c>
      <c r="Q92" s="582"/>
      <c r="R92" s="249" t="s">
        <v>24</v>
      </c>
      <c r="S92" s="582"/>
      <c r="T92" s="530"/>
      <c r="U92" s="433"/>
      <c r="V92" s="264"/>
    </row>
    <row r="93" s="249" customFormat="true" ht="12.75" hidden="false" customHeight="false" outlineLevel="0" collapsed="false">
      <c r="A93" s="61"/>
      <c r="B93" s="226"/>
      <c r="C93" s="429" t="n">
        <f aca="false">C92+1</f>
        <v>82</v>
      </c>
      <c r="D93" s="430" t="n">
        <v>15</v>
      </c>
      <c r="E93" s="430" t="n">
        <v>11</v>
      </c>
      <c r="F93" s="430" t="s">
        <v>371</v>
      </c>
      <c r="G93" s="249" t="s">
        <v>24</v>
      </c>
      <c r="I93" s="440" t="s">
        <v>24</v>
      </c>
      <c r="J93" s="582"/>
      <c r="K93" s="427"/>
      <c r="L93" s="588"/>
      <c r="M93" s="530"/>
      <c r="N93" s="249" t="s">
        <v>24</v>
      </c>
      <c r="O93" s="582"/>
      <c r="P93" s="596" t="s">
        <v>24</v>
      </c>
      <c r="Q93" s="582"/>
      <c r="R93" s="249" t="s">
        <v>24</v>
      </c>
      <c r="S93" s="582"/>
      <c r="T93" s="530"/>
      <c r="U93" s="433"/>
      <c r="V93" s="264"/>
    </row>
    <row r="94" s="450" customFormat="true" ht="12.75" hidden="false" customHeight="false" outlineLevel="0" collapsed="false">
      <c r="A94" s="594"/>
      <c r="B94" s="484"/>
      <c r="C94" s="451" t="n">
        <f aca="false">C93+1</f>
        <v>83</v>
      </c>
      <c r="D94" s="448" t="n">
        <v>5</v>
      </c>
      <c r="E94" s="448" t="n">
        <v>12</v>
      </c>
      <c r="F94" s="448" t="s">
        <v>371</v>
      </c>
      <c r="G94" s="450" t="s">
        <v>24</v>
      </c>
      <c r="I94" s="494" t="s">
        <v>24</v>
      </c>
      <c r="J94" s="585"/>
      <c r="K94" s="442" t="n">
        <v>1130</v>
      </c>
      <c r="L94" s="583"/>
      <c r="M94" s="584"/>
      <c r="N94" s="450" t="s">
        <v>24</v>
      </c>
      <c r="O94" s="585"/>
      <c r="P94" s="597" t="s">
        <v>24</v>
      </c>
      <c r="Q94" s="585"/>
      <c r="R94" s="450" t="s">
        <v>24</v>
      </c>
      <c r="S94" s="585"/>
      <c r="T94" s="584"/>
      <c r="U94" s="453"/>
      <c r="V94" s="454"/>
    </row>
    <row r="95" s="249" customFormat="true" ht="12.75" hidden="false" customHeight="false" outlineLevel="0" collapsed="false">
      <c r="A95" s="61" t="s">
        <v>384</v>
      </c>
      <c r="B95" s="226" t="s">
        <v>105</v>
      </c>
      <c r="C95" s="427"/>
      <c r="D95" s="430" t="n">
        <v>50</v>
      </c>
      <c r="E95" s="430" t="n">
        <v>1</v>
      </c>
      <c r="F95" s="507"/>
      <c r="G95" s="427"/>
      <c r="I95" s="440"/>
      <c r="J95" s="582"/>
      <c r="K95" s="427"/>
      <c r="L95" s="588"/>
      <c r="M95" s="530"/>
      <c r="O95" s="582"/>
      <c r="P95" s="596"/>
      <c r="Q95" s="582"/>
      <c r="S95" s="582"/>
      <c r="T95" s="530"/>
      <c r="U95" s="433"/>
      <c r="V95" s="264" t="s">
        <v>413</v>
      </c>
    </row>
    <row r="96" s="249" customFormat="true" ht="12.75" hidden="false" customHeight="false" outlineLevel="0" collapsed="false">
      <c r="A96" s="61"/>
      <c r="B96" s="226"/>
      <c r="C96" s="427"/>
      <c r="D96" s="430" t="n">
        <v>30</v>
      </c>
      <c r="E96" s="430" t="n">
        <v>2</v>
      </c>
      <c r="F96" s="507"/>
      <c r="G96" s="427"/>
      <c r="I96" s="440"/>
      <c r="J96" s="582"/>
      <c r="K96" s="427"/>
      <c r="L96" s="588"/>
      <c r="M96" s="530"/>
      <c r="O96" s="582"/>
      <c r="P96" s="596"/>
      <c r="Q96" s="582"/>
      <c r="S96" s="582"/>
      <c r="T96" s="530"/>
      <c r="U96" s="433"/>
      <c r="V96" s="264"/>
    </row>
    <row r="97" s="249" customFormat="true" ht="12.75" hidden="false" customHeight="false" outlineLevel="0" collapsed="false">
      <c r="A97" s="61"/>
      <c r="B97" s="226"/>
      <c r="C97" s="427"/>
      <c r="D97" s="430" t="n">
        <v>10</v>
      </c>
      <c r="E97" s="430" t="n">
        <v>3</v>
      </c>
      <c r="F97" s="507"/>
      <c r="G97" s="427"/>
      <c r="I97" s="440"/>
      <c r="J97" s="582"/>
      <c r="K97" s="427"/>
      <c r="L97" s="588"/>
      <c r="M97" s="530"/>
      <c r="O97" s="582"/>
      <c r="P97" s="596"/>
      <c r="Q97" s="582"/>
      <c r="S97" s="582"/>
      <c r="T97" s="530"/>
      <c r="U97" s="433"/>
      <c r="V97" s="264"/>
    </row>
    <row r="98" s="450" customFormat="true" ht="12.75" hidden="false" customHeight="false" outlineLevel="0" collapsed="false">
      <c r="A98" s="594"/>
      <c r="B98" s="484"/>
      <c r="C98" s="442"/>
      <c r="D98" s="448" t="n">
        <v>5</v>
      </c>
      <c r="E98" s="448" t="n">
        <v>4</v>
      </c>
      <c r="F98" s="508"/>
      <c r="G98" s="442"/>
      <c r="I98" s="494"/>
      <c r="J98" s="585"/>
      <c r="K98" s="442"/>
      <c r="L98" s="583"/>
      <c r="M98" s="584"/>
      <c r="O98" s="585"/>
      <c r="P98" s="597"/>
      <c r="Q98" s="585"/>
      <c r="S98" s="585"/>
      <c r="T98" s="584"/>
      <c r="U98" s="453"/>
      <c r="V98" s="454"/>
    </row>
    <row r="99" s="249" customFormat="true" ht="12.75" hidden="false" customHeight="false" outlineLevel="0" collapsed="false">
      <c r="A99" s="61" t="s">
        <v>385</v>
      </c>
      <c r="B99" s="226" t="s">
        <v>112</v>
      </c>
      <c r="C99" s="429" t="n">
        <f aca="false">C94+1</f>
        <v>84</v>
      </c>
      <c r="D99" s="430" t="n">
        <v>236</v>
      </c>
      <c r="E99" s="430" t="n">
        <v>1</v>
      </c>
      <c r="F99" s="429" t="s">
        <v>386</v>
      </c>
      <c r="G99" s="427"/>
      <c r="I99" s="440"/>
      <c r="J99" s="582"/>
      <c r="K99" s="427"/>
      <c r="L99" s="588"/>
      <c r="M99" s="530"/>
      <c r="O99" s="582"/>
      <c r="P99" s="596"/>
      <c r="Q99" s="582"/>
      <c r="S99" s="582"/>
      <c r="T99" s="530"/>
      <c r="U99" s="433"/>
      <c r="V99" s="264" t="s">
        <v>414</v>
      </c>
    </row>
    <row r="100" s="249" customFormat="true" ht="12.75" hidden="false" customHeight="false" outlineLevel="0" collapsed="false">
      <c r="A100" s="61"/>
      <c r="B100" s="226"/>
      <c r="C100" s="429" t="n">
        <f aca="false">C99+1</f>
        <v>85</v>
      </c>
      <c r="D100" s="430" t="n">
        <v>200</v>
      </c>
      <c r="E100" s="430" t="n">
        <v>2</v>
      </c>
      <c r="F100" s="430" t="s">
        <v>371</v>
      </c>
      <c r="G100" s="249" t="s">
        <v>24</v>
      </c>
      <c r="I100" s="440" t="s">
        <v>24</v>
      </c>
      <c r="J100" s="582" t="s">
        <v>24</v>
      </c>
      <c r="K100" s="427"/>
      <c r="L100" s="588"/>
      <c r="M100" s="530"/>
      <c r="N100" s="249" t="s">
        <v>24</v>
      </c>
      <c r="O100" s="582"/>
      <c r="P100" s="596"/>
      <c r="Q100" s="582"/>
      <c r="R100" s="249" t="s">
        <v>24</v>
      </c>
      <c r="S100" s="582"/>
      <c r="T100" s="530"/>
      <c r="U100" s="433"/>
      <c r="V100" s="264"/>
    </row>
    <row r="101" s="249" customFormat="true" ht="12.75" hidden="false" customHeight="false" outlineLevel="0" collapsed="false">
      <c r="A101" s="61"/>
      <c r="B101" s="226"/>
      <c r="C101" s="429" t="n">
        <f aca="false">C100+1</f>
        <v>86</v>
      </c>
      <c r="D101" s="430" t="n">
        <v>175</v>
      </c>
      <c r="E101" s="430" t="n">
        <v>3</v>
      </c>
      <c r="F101" s="430" t="s">
        <v>371</v>
      </c>
      <c r="G101" s="249" t="s">
        <v>24</v>
      </c>
      <c r="I101" s="440" t="s">
        <v>24</v>
      </c>
      <c r="J101" s="582"/>
      <c r="K101" s="427"/>
      <c r="L101" s="588"/>
      <c r="M101" s="530"/>
      <c r="N101" s="249" t="s">
        <v>24</v>
      </c>
      <c r="O101" s="582"/>
      <c r="P101" s="596"/>
      <c r="Q101" s="582"/>
      <c r="R101" s="249" t="s">
        <v>24</v>
      </c>
      <c r="S101" s="582"/>
      <c r="T101" s="530"/>
      <c r="U101" s="433"/>
      <c r="V101" s="264"/>
    </row>
    <row r="102" s="249" customFormat="true" ht="12.75" hidden="false" customHeight="false" outlineLevel="0" collapsed="false">
      <c r="A102" s="61"/>
      <c r="B102" s="226"/>
      <c r="C102" s="429" t="n">
        <f aca="false">C101+1</f>
        <v>87</v>
      </c>
      <c r="D102" s="430" t="n">
        <v>150</v>
      </c>
      <c r="E102" s="430" t="n">
        <v>4</v>
      </c>
      <c r="F102" s="430" t="s">
        <v>371</v>
      </c>
      <c r="G102" s="249" t="s">
        <v>24</v>
      </c>
      <c r="I102" s="440" t="s">
        <v>24</v>
      </c>
      <c r="J102" s="582"/>
      <c r="K102" s="427"/>
      <c r="L102" s="588"/>
      <c r="M102" s="530"/>
      <c r="N102" s="249" t="s">
        <v>24</v>
      </c>
      <c r="O102" s="582"/>
      <c r="P102" s="596"/>
      <c r="Q102" s="582"/>
      <c r="R102" s="249" t="s">
        <v>24</v>
      </c>
      <c r="S102" s="582"/>
      <c r="T102" s="530"/>
      <c r="U102" s="433"/>
      <c r="V102" s="264"/>
    </row>
    <row r="103" s="249" customFormat="true" ht="12.75" hidden="false" customHeight="false" outlineLevel="0" collapsed="false">
      <c r="A103" s="61"/>
      <c r="B103" s="226"/>
      <c r="C103" s="429" t="n">
        <f aca="false">C102+1</f>
        <v>88</v>
      </c>
      <c r="D103" s="430" t="n">
        <v>125</v>
      </c>
      <c r="E103" s="430" t="n">
        <v>5</v>
      </c>
      <c r="F103" s="430" t="s">
        <v>371</v>
      </c>
      <c r="G103" s="249" t="s">
        <v>24</v>
      </c>
      <c r="I103" s="440" t="s">
        <v>24</v>
      </c>
      <c r="J103" s="582"/>
      <c r="K103" s="427"/>
      <c r="L103" s="588"/>
      <c r="M103" s="530"/>
      <c r="N103" s="249" t="s">
        <v>24</v>
      </c>
      <c r="O103" s="582"/>
      <c r="P103" s="596"/>
      <c r="Q103" s="582"/>
      <c r="R103" s="249" t="s">
        <v>24</v>
      </c>
      <c r="S103" s="582"/>
      <c r="T103" s="530"/>
      <c r="U103" s="433"/>
      <c r="V103" s="264"/>
    </row>
    <row r="104" s="249" customFormat="true" ht="12.75" hidden="false" customHeight="false" outlineLevel="0" collapsed="false">
      <c r="A104" s="61"/>
      <c r="B104" s="226"/>
      <c r="C104" s="429" t="n">
        <f aca="false">C103+1</f>
        <v>89</v>
      </c>
      <c r="D104" s="430" t="n">
        <v>100</v>
      </c>
      <c r="E104" s="430" t="n">
        <v>6</v>
      </c>
      <c r="F104" s="430" t="s">
        <v>371</v>
      </c>
      <c r="G104" s="249" t="s">
        <v>24</v>
      </c>
      <c r="I104" s="440" t="s">
        <v>24</v>
      </c>
      <c r="J104" s="582" t="s">
        <v>24</v>
      </c>
      <c r="K104" s="427"/>
      <c r="L104" s="588"/>
      <c r="M104" s="530"/>
      <c r="N104" s="249" t="s">
        <v>24</v>
      </c>
      <c r="O104" s="582"/>
      <c r="P104" s="596"/>
      <c r="Q104" s="582"/>
      <c r="R104" s="249" t="s">
        <v>24</v>
      </c>
      <c r="S104" s="582"/>
      <c r="T104" s="530"/>
      <c r="U104" s="433"/>
      <c r="V104" s="264"/>
    </row>
    <row r="105" s="249" customFormat="true" ht="12.75" hidden="false" customHeight="false" outlineLevel="0" collapsed="false">
      <c r="A105" s="61"/>
      <c r="B105" s="226"/>
      <c r="C105" s="429" t="n">
        <f aca="false">C104+1</f>
        <v>90</v>
      </c>
      <c r="D105" s="430" t="n">
        <v>75</v>
      </c>
      <c r="E105" s="430" t="n">
        <v>7</v>
      </c>
      <c r="F105" s="430" t="s">
        <v>371</v>
      </c>
      <c r="G105" s="249" t="s">
        <v>24</v>
      </c>
      <c r="I105" s="440" t="s">
        <v>24</v>
      </c>
      <c r="J105" s="582"/>
      <c r="K105" s="427"/>
      <c r="L105" s="588"/>
      <c r="M105" s="530"/>
      <c r="N105" s="249" t="s">
        <v>24</v>
      </c>
      <c r="O105" s="582"/>
      <c r="P105" s="596"/>
      <c r="Q105" s="582"/>
      <c r="R105" s="249" t="s">
        <v>24</v>
      </c>
      <c r="S105" s="582"/>
      <c r="T105" s="530"/>
      <c r="U105" s="433"/>
      <c r="V105" s="264"/>
    </row>
    <row r="106" s="249" customFormat="true" ht="12.75" hidden="false" customHeight="false" outlineLevel="0" collapsed="false">
      <c r="A106" s="61"/>
      <c r="B106" s="226"/>
      <c r="C106" s="429" t="n">
        <f aca="false">C105+1</f>
        <v>91</v>
      </c>
      <c r="D106" s="430" t="n">
        <v>50</v>
      </c>
      <c r="E106" s="430" t="n">
        <v>8</v>
      </c>
      <c r="F106" s="430" t="s">
        <v>371</v>
      </c>
      <c r="G106" s="249" t="s">
        <v>24</v>
      </c>
      <c r="I106" s="440" t="s">
        <v>24</v>
      </c>
      <c r="J106" s="582"/>
      <c r="K106" s="427"/>
      <c r="L106" s="588"/>
      <c r="M106" s="530"/>
      <c r="N106" s="249" t="s">
        <v>24</v>
      </c>
      <c r="O106" s="582"/>
      <c r="P106" s="596"/>
      <c r="Q106" s="582"/>
      <c r="R106" s="249" t="s">
        <v>24</v>
      </c>
      <c r="S106" s="582"/>
      <c r="T106" s="530"/>
      <c r="U106" s="433"/>
      <c r="V106" s="264"/>
    </row>
    <row r="107" s="450" customFormat="true" ht="12.75" hidden="false" customHeight="false" outlineLevel="0" collapsed="false">
      <c r="A107" s="61"/>
      <c r="B107" s="226"/>
      <c r="C107" s="429" t="n">
        <f aca="false">C106+1</f>
        <v>92</v>
      </c>
      <c r="D107" s="430" t="n">
        <v>35</v>
      </c>
      <c r="E107" s="430" t="n">
        <v>9</v>
      </c>
      <c r="F107" s="430" t="s">
        <v>371</v>
      </c>
      <c r="G107" s="249" t="s">
        <v>24</v>
      </c>
      <c r="H107" s="249"/>
      <c r="I107" s="440" t="s">
        <v>24</v>
      </c>
      <c r="J107" s="582"/>
      <c r="K107" s="427"/>
      <c r="L107" s="588"/>
      <c r="M107" s="530"/>
      <c r="N107" s="249" t="s">
        <v>24</v>
      </c>
      <c r="O107" s="582"/>
      <c r="P107" s="596"/>
      <c r="Q107" s="582"/>
      <c r="R107" s="249" t="s">
        <v>24</v>
      </c>
      <c r="S107" s="582"/>
      <c r="T107" s="530"/>
      <c r="U107" s="433"/>
      <c r="V107" s="264"/>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c r="BG107" s="249"/>
      <c r="BH107" s="249"/>
      <c r="BI107" s="249"/>
    </row>
    <row r="108" s="249" customFormat="true" ht="12" hidden="false" customHeight="true" outlineLevel="0" collapsed="false">
      <c r="A108" s="61"/>
      <c r="B108" s="226"/>
      <c r="C108" s="429" t="n">
        <f aca="false">C107+1</f>
        <v>93</v>
      </c>
      <c r="D108" s="430" t="n">
        <v>24</v>
      </c>
      <c r="E108" s="430" t="n">
        <v>10</v>
      </c>
      <c r="F108" s="430" t="s">
        <v>371</v>
      </c>
      <c r="G108" s="249" t="s">
        <v>24</v>
      </c>
      <c r="I108" s="440" t="s">
        <v>24</v>
      </c>
      <c r="J108" s="582"/>
      <c r="K108" s="427"/>
      <c r="L108" s="588"/>
      <c r="M108" s="530"/>
      <c r="N108" s="249" t="s">
        <v>24</v>
      </c>
      <c r="O108" s="582"/>
      <c r="P108" s="596"/>
      <c r="Q108" s="582"/>
      <c r="R108" s="249" t="s">
        <v>24</v>
      </c>
      <c r="S108" s="582"/>
      <c r="T108" s="530"/>
      <c r="U108" s="433"/>
      <c r="V108" s="264"/>
    </row>
    <row r="109" s="249" customFormat="true" ht="12.75" hidden="false" customHeight="false" outlineLevel="0" collapsed="false">
      <c r="A109" s="61"/>
      <c r="B109" s="226"/>
      <c r="C109" s="429" t="n">
        <f aca="false">C108+1</f>
        <v>94</v>
      </c>
      <c r="D109" s="430" t="n">
        <v>14</v>
      </c>
      <c r="E109" s="430" t="n">
        <v>11</v>
      </c>
      <c r="F109" s="430" t="s">
        <v>371</v>
      </c>
      <c r="G109" s="249" t="s">
        <v>24</v>
      </c>
      <c r="I109" s="440" t="s">
        <v>24</v>
      </c>
      <c r="J109" s="582"/>
      <c r="K109" s="427"/>
      <c r="L109" s="588"/>
      <c r="M109" s="530"/>
      <c r="N109" s="249" t="s">
        <v>24</v>
      </c>
      <c r="O109" s="582"/>
      <c r="P109" s="596"/>
      <c r="Q109" s="582"/>
      <c r="R109" s="249" t="s">
        <v>24</v>
      </c>
      <c r="S109" s="582"/>
      <c r="T109" s="530"/>
      <c r="U109" s="433"/>
      <c r="V109" s="264"/>
    </row>
    <row r="110" s="450" customFormat="true" ht="12.75" hidden="false" customHeight="false" outlineLevel="0" collapsed="false">
      <c r="A110" s="594"/>
      <c r="B110" s="484"/>
      <c r="C110" s="451" t="n">
        <f aca="false">C109+1</f>
        <v>95</v>
      </c>
      <c r="D110" s="448" t="n">
        <v>5</v>
      </c>
      <c r="E110" s="448" t="n">
        <v>12</v>
      </c>
      <c r="F110" s="448" t="s">
        <v>371</v>
      </c>
      <c r="G110" s="450" t="s">
        <v>24</v>
      </c>
      <c r="I110" s="440" t="s">
        <v>24</v>
      </c>
      <c r="J110" s="582"/>
      <c r="K110" s="442"/>
      <c r="L110" s="583"/>
      <c r="M110" s="584"/>
      <c r="N110" s="450" t="s">
        <v>24</v>
      </c>
      <c r="O110" s="585"/>
      <c r="P110" s="597"/>
      <c r="Q110" s="585"/>
      <c r="R110" s="450" t="s">
        <v>24</v>
      </c>
      <c r="S110" s="585"/>
      <c r="T110" s="584"/>
      <c r="U110" s="453"/>
      <c r="V110" s="454"/>
    </row>
    <row r="111" s="249" customFormat="true" ht="12.75" hidden="false" customHeight="false" outlineLevel="0" collapsed="false">
      <c r="A111" s="61" t="s">
        <v>387</v>
      </c>
      <c r="B111" s="226" t="s">
        <v>117</v>
      </c>
      <c r="C111" s="429" t="n">
        <f aca="false">C110+1</f>
        <v>96</v>
      </c>
      <c r="D111" s="430" t="n">
        <v>341</v>
      </c>
      <c r="E111" s="430" t="n">
        <v>1</v>
      </c>
      <c r="F111" s="430" t="s">
        <v>371</v>
      </c>
      <c r="G111" s="249" t="s">
        <v>24</v>
      </c>
      <c r="I111" s="595" t="s">
        <v>24</v>
      </c>
      <c r="J111" s="587"/>
      <c r="K111" s="427" t="s">
        <v>415</v>
      </c>
      <c r="L111" s="588"/>
      <c r="M111" s="530"/>
      <c r="N111" s="249" t="s">
        <v>24</v>
      </c>
      <c r="O111" s="582"/>
      <c r="P111" s="596" t="s">
        <v>24</v>
      </c>
      <c r="Q111" s="582"/>
      <c r="R111" s="249" t="s">
        <v>24</v>
      </c>
      <c r="S111" s="582"/>
      <c r="T111" s="530"/>
      <c r="U111" s="433"/>
      <c r="V111" s="264"/>
    </row>
    <row r="112" s="249" customFormat="true" ht="12.75" hidden="false" customHeight="false" outlineLevel="0" collapsed="false">
      <c r="A112" s="61"/>
      <c r="B112" s="226"/>
      <c r="C112" s="429" t="n">
        <f aca="false">C111+1</f>
        <v>97</v>
      </c>
      <c r="D112" s="430" t="n">
        <v>300</v>
      </c>
      <c r="E112" s="430" t="n">
        <v>2</v>
      </c>
      <c r="F112" s="430" t="s">
        <v>371</v>
      </c>
      <c r="G112" s="249" t="s">
        <v>24</v>
      </c>
      <c r="I112" s="440" t="s">
        <v>24</v>
      </c>
      <c r="J112" s="582" t="s">
        <v>24</v>
      </c>
      <c r="K112" s="427"/>
      <c r="L112" s="588"/>
      <c r="M112" s="530"/>
      <c r="N112" s="249" t="s">
        <v>24</v>
      </c>
      <c r="O112" s="582"/>
      <c r="P112" s="596"/>
      <c r="Q112" s="582"/>
      <c r="R112" s="249" t="s">
        <v>24</v>
      </c>
      <c r="S112" s="582"/>
      <c r="T112" s="530"/>
      <c r="U112" s="433"/>
      <c r="V112" s="264"/>
    </row>
    <row r="113" s="249" customFormat="true" ht="12.75" hidden="false" customHeight="false" outlineLevel="0" collapsed="false">
      <c r="A113" s="61"/>
      <c r="B113" s="226"/>
      <c r="C113" s="429" t="n">
        <f aca="false">C112+1</f>
        <v>98</v>
      </c>
      <c r="D113" s="430" t="n">
        <v>250</v>
      </c>
      <c r="E113" s="430" t="n">
        <v>3</v>
      </c>
      <c r="F113" s="430" t="s">
        <v>371</v>
      </c>
      <c r="G113" s="249" t="s">
        <v>24</v>
      </c>
      <c r="I113" s="440" t="s">
        <v>24</v>
      </c>
      <c r="J113" s="582"/>
      <c r="K113" s="427"/>
      <c r="L113" s="588"/>
      <c r="M113" s="530"/>
      <c r="N113" s="249" t="s">
        <v>24</v>
      </c>
      <c r="O113" s="582"/>
      <c r="P113" s="596"/>
      <c r="Q113" s="582"/>
      <c r="R113" s="249" t="s">
        <v>24</v>
      </c>
      <c r="S113" s="582"/>
      <c r="T113" s="530"/>
      <c r="U113" s="433"/>
      <c r="V113" s="264"/>
    </row>
    <row r="114" s="249" customFormat="true" ht="12.75" hidden="false" customHeight="false" outlineLevel="0" collapsed="false">
      <c r="A114" s="61"/>
      <c r="B114" s="226"/>
      <c r="C114" s="429" t="n">
        <f aca="false">C113+1</f>
        <v>99</v>
      </c>
      <c r="D114" s="430" t="n">
        <v>200</v>
      </c>
      <c r="E114" s="430" t="n">
        <v>4</v>
      </c>
      <c r="F114" s="430" t="s">
        <v>371</v>
      </c>
      <c r="G114" s="249" t="s">
        <v>24</v>
      </c>
      <c r="I114" s="440" t="s">
        <v>24</v>
      </c>
      <c r="J114" s="582"/>
      <c r="K114" s="427"/>
      <c r="L114" s="588"/>
      <c r="M114" s="530"/>
      <c r="N114" s="249" t="s">
        <v>24</v>
      </c>
      <c r="O114" s="582"/>
      <c r="P114" s="596"/>
      <c r="Q114" s="582"/>
      <c r="R114" s="249" t="s">
        <v>24</v>
      </c>
      <c r="S114" s="582"/>
      <c r="T114" s="530"/>
      <c r="U114" s="433"/>
      <c r="V114" s="264"/>
    </row>
    <row r="115" s="249" customFormat="true" ht="12.75" hidden="false" customHeight="false" outlineLevel="0" collapsed="false">
      <c r="A115" s="61"/>
      <c r="B115" s="226"/>
      <c r="C115" s="429" t="n">
        <f aca="false">C114+1</f>
        <v>100</v>
      </c>
      <c r="D115" s="430" t="n">
        <v>150</v>
      </c>
      <c r="E115" s="430" t="n">
        <v>5</v>
      </c>
      <c r="F115" s="430" t="s">
        <v>371</v>
      </c>
      <c r="G115" s="249" t="s">
        <v>24</v>
      </c>
      <c r="I115" s="440" t="s">
        <v>24</v>
      </c>
      <c r="J115" s="582"/>
      <c r="K115" s="427"/>
      <c r="L115" s="588"/>
      <c r="M115" s="530"/>
      <c r="N115" s="249" t="s">
        <v>24</v>
      </c>
      <c r="O115" s="582"/>
      <c r="P115" s="596"/>
      <c r="Q115" s="582"/>
      <c r="R115" s="249" t="s">
        <v>24</v>
      </c>
      <c r="S115" s="582"/>
      <c r="T115" s="530"/>
      <c r="U115" s="433"/>
      <c r="V115" s="264"/>
    </row>
    <row r="116" s="249" customFormat="true" ht="12.75" hidden="false" customHeight="false" outlineLevel="0" collapsed="false">
      <c r="A116" s="61"/>
      <c r="B116" s="226"/>
      <c r="C116" s="429" t="n">
        <f aca="false">C115+1</f>
        <v>101</v>
      </c>
      <c r="D116" s="430" t="n">
        <v>100</v>
      </c>
      <c r="E116" s="430" t="n">
        <v>6</v>
      </c>
      <c r="F116" s="430" t="s">
        <v>371</v>
      </c>
      <c r="G116" s="249" t="s">
        <v>24</v>
      </c>
      <c r="I116" s="440" t="s">
        <v>24</v>
      </c>
      <c r="J116" s="582"/>
      <c r="K116" s="427" t="n">
        <v>1416</v>
      </c>
      <c r="L116" s="588"/>
      <c r="M116" s="530"/>
      <c r="N116" s="249" t="s">
        <v>24</v>
      </c>
      <c r="O116" s="582"/>
      <c r="P116" s="596" t="s">
        <v>24</v>
      </c>
      <c r="Q116" s="582"/>
      <c r="R116" s="249" t="s">
        <v>24</v>
      </c>
      <c r="S116" s="582"/>
      <c r="T116" s="530"/>
      <c r="U116" s="433"/>
      <c r="V116" s="264"/>
    </row>
    <row r="117" s="249" customFormat="true" ht="12.75" hidden="false" customHeight="false" outlineLevel="0" collapsed="false">
      <c r="A117" s="61"/>
      <c r="B117" s="226"/>
      <c r="C117" s="429" t="n">
        <f aca="false">C116+1</f>
        <v>102</v>
      </c>
      <c r="D117" s="430" t="n">
        <v>75</v>
      </c>
      <c r="E117" s="430" t="n">
        <v>7</v>
      </c>
      <c r="F117" s="430" t="s">
        <v>371</v>
      </c>
      <c r="G117" s="249" t="s">
        <v>24</v>
      </c>
      <c r="I117" s="440" t="s">
        <v>24</v>
      </c>
      <c r="J117" s="582"/>
      <c r="K117" s="427"/>
      <c r="L117" s="588"/>
      <c r="M117" s="530"/>
      <c r="N117" s="249" t="s">
        <v>24</v>
      </c>
      <c r="O117" s="582"/>
      <c r="P117" s="596"/>
      <c r="Q117" s="582"/>
      <c r="R117" s="249" t="s">
        <v>24</v>
      </c>
      <c r="S117" s="582"/>
      <c r="T117" s="530"/>
      <c r="U117" s="433"/>
      <c r="V117" s="264"/>
    </row>
    <row r="118" s="249" customFormat="true" ht="12.75" hidden="false" customHeight="false" outlineLevel="0" collapsed="false">
      <c r="A118" s="61"/>
      <c r="B118" s="226"/>
      <c r="C118" s="429" t="n">
        <f aca="false">C117+1</f>
        <v>103</v>
      </c>
      <c r="D118" s="430" t="n">
        <v>50</v>
      </c>
      <c r="E118" s="430" t="n">
        <v>8</v>
      </c>
      <c r="F118" s="430" t="s">
        <v>371</v>
      </c>
      <c r="G118" s="249" t="s">
        <v>24</v>
      </c>
      <c r="I118" s="440" t="s">
        <v>24</v>
      </c>
      <c r="J118" s="582"/>
      <c r="K118" s="427"/>
      <c r="L118" s="588"/>
      <c r="M118" s="530"/>
      <c r="N118" s="249" t="s">
        <v>24</v>
      </c>
      <c r="O118" s="582"/>
      <c r="P118" s="596"/>
      <c r="Q118" s="582"/>
      <c r="R118" s="249" t="s">
        <v>24</v>
      </c>
      <c r="S118" s="582"/>
      <c r="T118" s="530"/>
      <c r="U118" s="433"/>
      <c r="V118" s="264"/>
    </row>
    <row r="119" s="450" customFormat="true" ht="12.75" hidden="false" customHeight="false" outlineLevel="0" collapsed="false">
      <c r="A119" s="61"/>
      <c r="B119" s="226"/>
      <c r="C119" s="429" t="n">
        <f aca="false">C118+1</f>
        <v>104</v>
      </c>
      <c r="D119" s="430" t="n">
        <v>35</v>
      </c>
      <c r="E119" s="430" t="n">
        <v>9</v>
      </c>
      <c r="F119" s="430" t="s">
        <v>371</v>
      </c>
      <c r="G119" s="249" t="s">
        <v>24</v>
      </c>
      <c r="H119" s="249"/>
      <c r="I119" s="440" t="s">
        <v>24</v>
      </c>
      <c r="J119" s="582"/>
      <c r="K119" s="427"/>
      <c r="L119" s="588"/>
      <c r="M119" s="530"/>
      <c r="N119" s="249" t="s">
        <v>24</v>
      </c>
      <c r="O119" s="582"/>
      <c r="P119" s="596"/>
      <c r="Q119" s="582"/>
      <c r="R119" s="249" t="s">
        <v>24</v>
      </c>
      <c r="S119" s="582"/>
      <c r="T119" s="530"/>
      <c r="U119" s="433"/>
      <c r="V119" s="264"/>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c r="BG119" s="249"/>
      <c r="BH119" s="249"/>
      <c r="BI119" s="249"/>
    </row>
    <row r="120" s="249" customFormat="true" ht="12.75" hidden="false" customHeight="false" outlineLevel="0" collapsed="false">
      <c r="A120" s="61"/>
      <c r="B120" s="226"/>
      <c r="C120" s="429" t="n">
        <f aca="false">C119+1</f>
        <v>105</v>
      </c>
      <c r="D120" s="430" t="n">
        <v>25</v>
      </c>
      <c r="E120" s="430" t="n">
        <v>10</v>
      </c>
      <c r="F120" s="430" t="s">
        <v>371</v>
      </c>
      <c r="G120" s="249" t="s">
        <v>24</v>
      </c>
      <c r="I120" s="440" t="s">
        <v>24</v>
      </c>
      <c r="J120" s="582"/>
      <c r="K120" s="427"/>
      <c r="L120" s="588"/>
      <c r="M120" s="530"/>
      <c r="N120" s="249" t="s">
        <v>24</v>
      </c>
      <c r="O120" s="582"/>
      <c r="P120" s="596"/>
      <c r="Q120" s="582"/>
      <c r="R120" s="249" t="s">
        <v>24</v>
      </c>
      <c r="S120" s="582"/>
      <c r="T120" s="530"/>
      <c r="U120" s="433"/>
      <c r="V120" s="264"/>
    </row>
    <row r="121" s="249" customFormat="true" ht="12.75" hidden="false" customHeight="false" outlineLevel="0" collapsed="false">
      <c r="A121" s="61"/>
      <c r="B121" s="226"/>
      <c r="C121" s="429" t="n">
        <f aca="false">C120+1</f>
        <v>106</v>
      </c>
      <c r="D121" s="430" t="n">
        <v>15</v>
      </c>
      <c r="E121" s="430" t="n">
        <v>11</v>
      </c>
      <c r="F121" s="430" t="s">
        <v>371</v>
      </c>
      <c r="G121" s="249" t="s">
        <v>24</v>
      </c>
      <c r="I121" s="440" t="s">
        <v>24</v>
      </c>
      <c r="J121" s="582"/>
      <c r="K121" s="427"/>
      <c r="L121" s="588"/>
      <c r="M121" s="530"/>
      <c r="N121" s="249" t="s">
        <v>24</v>
      </c>
      <c r="O121" s="582"/>
      <c r="P121" s="596"/>
      <c r="Q121" s="582"/>
      <c r="R121" s="249" t="s">
        <v>24</v>
      </c>
      <c r="S121" s="582"/>
      <c r="T121" s="530"/>
      <c r="U121" s="433"/>
      <c r="V121" s="264"/>
    </row>
    <row r="122" s="450" customFormat="true" ht="12.75" hidden="false" customHeight="false" outlineLevel="0" collapsed="false">
      <c r="A122" s="594"/>
      <c r="B122" s="484"/>
      <c r="C122" s="451" t="n">
        <f aca="false">C121+1</f>
        <v>107</v>
      </c>
      <c r="D122" s="448" t="n">
        <v>4</v>
      </c>
      <c r="E122" s="448" t="n">
        <v>12</v>
      </c>
      <c r="F122" s="448" t="s">
        <v>371</v>
      </c>
      <c r="G122" s="450" t="s">
        <v>24</v>
      </c>
      <c r="I122" s="494" t="s">
        <v>24</v>
      </c>
      <c r="J122" s="585" t="s">
        <v>24</v>
      </c>
      <c r="K122" s="442" t="n">
        <v>1284</v>
      </c>
      <c r="L122" s="583"/>
      <c r="M122" s="584"/>
      <c r="N122" s="450" t="s">
        <v>24</v>
      </c>
      <c r="O122" s="585"/>
      <c r="P122" s="597" t="s">
        <v>389</v>
      </c>
      <c r="Q122" s="585"/>
      <c r="R122" s="450" t="s">
        <v>24</v>
      </c>
      <c r="S122" s="585"/>
      <c r="T122" s="584"/>
      <c r="U122" s="453"/>
      <c r="V122" s="454"/>
    </row>
    <row r="123" s="249" customFormat="true" ht="12.75" hidden="false" customHeight="false" outlineLevel="0" collapsed="false">
      <c r="A123" s="61" t="s">
        <v>388</v>
      </c>
      <c r="B123" s="226" t="s">
        <v>123</v>
      </c>
      <c r="C123" s="429" t="n">
        <f aca="false">C122+1</f>
        <v>108</v>
      </c>
      <c r="D123" s="430" t="n">
        <v>57</v>
      </c>
      <c r="E123" s="430" t="n">
        <v>1</v>
      </c>
      <c r="F123" s="429" t="s">
        <v>389</v>
      </c>
      <c r="G123" s="249" t="s">
        <v>24</v>
      </c>
      <c r="I123" s="440" t="s">
        <v>24</v>
      </c>
      <c r="J123" s="582"/>
      <c r="K123" s="427"/>
      <c r="L123" s="588"/>
      <c r="M123" s="530"/>
      <c r="N123" s="249" t="s">
        <v>24</v>
      </c>
      <c r="O123" s="582"/>
      <c r="P123" s="596" t="s">
        <v>389</v>
      </c>
      <c r="Q123" s="582"/>
      <c r="R123" s="249" t="s">
        <v>24</v>
      </c>
      <c r="S123" s="582"/>
      <c r="T123" s="530"/>
      <c r="U123" s="433"/>
      <c r="V123" s="264"/>
    </row>
    <row r="124" s="249" customFormat="true" ht="12.75" hidden="false" customHeight="false" outlineLevel="0" collapsed="false">
      <c r="A124" s="61"/>
      <c r="B124" s="226"/>
      <c r="C124" s="429" t="n">
        <f aca="false">C123+1</f>
        <v>109</v>
      </c>
      <c r="D124" s="430" t="n">
        <v>39</v>
      </c>
      <c r="E124" s="430" t="n">
        <v>2</v>
      </c>
      <c r="F124" s="429" t="s">
        <v>389</v>
      </c>
      <c r="G124" s="249" t="s">
        <v>24</v>
      </c>
      <c r="I124" s="440" t="s">
        <v>24</v>
      </c>
      <c r="J124" s="582"/>
      <c r="K124" s="427"/>
      <c r="L124" s="588"/>
      <c r="M124" s="530"/>
      <c r="N124" s="249" t="s">
        <v>24</v>
      </c>
      <c r="O124" s="582"/>
      <c r="P124" s="596" t="s">
        <v>389</v>
      </c>
      <c r="Q124" s="582"/>
      <c r="R124" s="249" t="s">
        <v>24</v>
      </c>
      <c r="S124" s="582"/>
      <c r="T124" s="530"/>
      <c r="U124" s="433"/>
      <c r="V124" s="264"/>
    </row>
    <row r="125" s="249" customFormat="true" ht="12.75" hidden="false" customHeight="false" outlineLevel="0" collapsed="false">
      <c r="A125" s="61"/>
      <c r="B125" s="226"/>
      <c r="C125" s="429" t="n">
        <f aca="false">C124+1</f>
        <v>110</v>
      </c>
      <c r="D125" s="430" t="n">
        <v>31</v>
      </c>
      <c r="E125" s="430" t="n">
        <v>3</v>
      </c>
      <c r="F125" s="429" t="s">
        <v>389</v>
      </c>
      <c r="G125" s="249" t="s">
        <v>24</v>
      </c>
      <c r="I125" s="440" t="s">
        <v>24</v>
      </c>
      <c r="J125" s="582"/>
      <c r="K125" s="427"/>
      <c r="L125" s="588"/>
      <c r="M125" s="530"/>
      <c r="N125" s="249" t="s">
        <v>24</v>
      </c>
      <c r="O125" s="582"/>
      <c r="P125" s="596" t="s">
        <v>389</v>
      </c>
      <c r="Q125" s="582"/>
      <c r="R125" s="249" t="s">
        <v>24</v>
      </c>
      <c r="S125" s="582"/>
      <c r="T125" s="530"/>
      <c r="U125" s="433"/>
      <c r="V125" s="264"/>
    </row>
    <row r="126" s="249" customFormat="true" ht="12.75" hidden="false" customHeight="false" outlineLevel="0" collapsed="false">
      <c r="A126" s="61"/>
      <c r="B126" s="226"/>
      <c r="C126" s="429" t="n">
        <f aca="false">C125+1</f>
        <v>111</v>
      </c>
      <c r="D126" s="430" t="n">
        <v>21</v>
      </c>
      <c r="E126" s="430" t="n">
        <v>4</v>
      </c>
      <c r="F126" s="429" t="s">
        <v>389</v>
      </c>
      <c r="G126" s="249" t="s">
        <v>24</v>
      </c>
      <c r="I126" s="440" t="s">
        <v>24</v>
      </c>
      <c r="J126" s="582"/>
      <c r="K126" s="427"/>
      <c r="L126" s="588"/>
      <c r="M126" s="530"/>
      <c r="N126" s="249" t="s">
        <v>24</v>
      </c>
      <c r="O126" s="582"/>
      <c r="P126" s="596" t="s">
        <v>389</v>
      </c>
      <c r="Q126" s="582"/>
      <c r="R126" s="249" t="s">
        <v>24</v>
      </c>
      <c r="S126" s="582"/>
      <c r="T126" s="530"/>
      <c r="U126" s="433"/>
      <c r="V126" s="264"/>
    </row>
    <row r="127" s="249" customFormat="true" ht="12.75" hidden="false" customHeight="false" outlineLevel="0" collapsed="false">
      <c r="A127" s="61"/>
      <c r="B127" s="226"/>
      <c r="C127" s="429" t="n">
        <f aca="false">C126+1</f>
        <v>112</v>
      </c>
      <c r="D127" s="430" t="n">
        <v>10</v>
      </c>
      <c r="E127" s="430" t="n">
        <v>5</v>
      </c>
      <c r="F127" s="429" t="s">
        <v>389</v>
      </c>
      <c r="G127" s="249" t="s">
        <v>24</v>
      </c>
      <c r="I127" s="440" t="s">
        <v>24</v>
      </c>
      <c r="J127" s="582"/>
      <c r="K127" s="427"/>
      <c r="L127" s="588"/>
      <c r="M127" s="530"/>
      <c r="N127" s="249" t="s">
        <v>24</v>
      </c>
      <c r="O127" s="582"/>
      <c r="P127" s="596" t="s">
        <v>389</v>
      </c>
      <c r="Q127" s="582"/>
      <c r="R127" s="249" t="s">
        <v>24</v>
      </c>
      <c r="S127" s="582"/>
      <c r="T127" s="530"/>
      <c r="U127" s="433"/>
      <c r="V127" s="264"/>
    </row>
    <row r="128" s="249" customFormat="true" ht="12.75" hidden="false" customHeight="false" outlineLevel="0" collapsed="false">
      <c r="A128" s="61"/>
      <c r="B128" s="226"/>
      <c r="C128" s="429" t="n">
        <f aca="false">C127+1</f>
        <v>113</v>
      </c>
      <c r="D128" s="430" t="n">
        <v>5</v>
      </c>
      <c r="E128" s="430" t="n">
        <v>6</v>
      </c>
      <c r="F128" s="429" t="s">
        <v>389</v>
      </c>
      <c r="G128" s="249" t="s">
        <v>24</v>
      </c>
      <c r="I128" s="440" t="s">
        <v>24</v>
      </c>
      <c r="J128" s="582"/>
      <c r="L128" s="588"/>
      <c r="M128" s="530"/>
      <c r="N128" s="249" t="s">
        <v>24</v>
      </c>
      <c r="O128" s="582"/>
      <c r="P128" s="596"/>
      <c r="Q128" s="582"/>
      <c r="R128" s="249" t="s">
        <v>24</v>
      </c>
      <c r="S128" s="582"/>
      <c r="T128" s="530"/>
      <c r="U128" s="433"/>
      <c r="V128" s="264"/>
    </row>
    <row r="129" s="249" customFormat="true" ht="12.75" hidden="false" customHeight="false" outlineLevel="0" collapsed="false">
      <c r="A129" s="61"/>
      <c r="B129" s="226"/>
      <c r="C129" s="429" t="n">
        <f aca="false">C128+1</f>
        <v>114</v>
      </c>
      <c r="D129" s="430" t="n">
        <v>85</v>
      </c>
      <c r="E129" s="430" t="n">
        <v>1</v>
      </c>
      <c r="F129" s="429" t="s">
        <v>371</v>
      </c>
      <c r="G129" s="249" t="s">
        <v>24</v>
      </c>
      <c r="I129" s="440" t="s">
        <v>24</v>
      </c>
      <c r="J129" s="582"/>
      <c r="K129" s="427" t="n">
        <v>1336</v>
      </c>
      <c r="L129" s="588"/>
      <c r="M129" s="530"/>
      <c r="N129" s="249" t="s">
        <v>24</v>
      </c>
      <c r="O129" s="582"/>
      <c r="P129" s="596"/>
      <c r="Q129" s="582"/>
      <c r="R129" s="249" t="s">
        <v>24</v>
      </c>
      <c r="S129" s="582"/>
      <c r="T129" s="530"/>
      <c r="U129" s="433"/>
      <c r="V129" s="264"/>
    </row>
    <row r="130" s="249" customFormat="true" ht="12.75" hidden="false" customHeight="false" outlineLevel="0" collapsed="false">
      <c r="A130" s="61"/>
      <c r="B130" s="226"/>
      <c r="C130" s="429" t="n">
        <f aca="false">C129+1</f>
        <v>115</v>
      </c>
      <c r="D130" s="430" t="n">
        <v>30</v>
      </c>
      <c r="E130" s="430" t="n">
        <v>2</v>
      </c>
      <c r="F130" s="429" t="s">
        <v>371</v>
      </c>
      <c r="G130" s="249" t="s">
        <v>24</v>
      </c>
      <c r="I130" s="440" t="s">
        <v>24</v>
      </c>
      <c r="J130" s="582"/>
      <c r="K130" s="427" t="n">
        <v>1335</v>
      </c>
      <c r="L130" s="588"/>
      <c r="M130" s="530"/>
      <c r="N130" s="249" t="s">
        <v>24</v>
      </c>
      <c r="O130" s="582"/>
      <c r="P130" s="596"/>
      <c r="Q130" s="582"/>
      <c r="R130" s="249" t="s">
        <v>24</v>
      </c>
      <c r="S130" s="582"/>
      <c r="T130" s="530"/>
      <c r="U130" s="433"/>
      <c r="V130" s="264"/>
    </row>
    <row r="131" s="450" customFormat="true" ht="12.75" hidden="false" customHeight="false" outlineLevel="0" collapsed="false">
      <c r="A131" s="594"/>
      <c r="B131" s="484"/>
      <c r="C131" s="451" t="n">
        <f aca="false">C130+1</f>
        <v>116</v>
      </c>
      <c r="D131" s="448" t="n">
        <v>5</v>
      </c>
      <c r="E131" s="448" t="n">
        <v>3</v>
      </c>
      <c r="F131" s="451" t="s">
        <v>371</v>
      </c>
      <c r="G131" s="450" t="s">
        <v>24</v>
      </c>
      <c r="I131" s="440" t="s">
        <v>24</v>
      </c>
      <c r="J131" s="582"/>
      <c r="K131" s="442" t="n">
        <v>1334</v>
      </c>
      <c r="L131" s="583"/>
      <c r="M131" s="584"/>
      <c r="N131" s="450" t="s">
        <v>24</v>
      </c>
      <c r="O131" s="585"/>
      <c r="P131" s="597"/>
      <c r="Q131" s="585"/>
      <c r="R131" s="450" t="s">
        <v>24</v>
      </c>
      <c r="S131" s="585"/>
      <c r="T131" s="584"/>
      <c r="U131" s="453"/>
      <c r="V131" s="454"/>
    </row>
    <row r="132" s="249" customFormat="true" ht="12.75" hidden="false" customHeight="false" outlineLevel="0" collapsed="false">
      <c r="A132" s="61" t="s">
        <v>390</v>
      </c>
      <c r="B132" s="226" t="s">
        <v>134</v>
      </c>
      <c r="C132" s="429" t="n">
        <f aca="false">C131+1</f>
        <v>117</v>
      </c>
      <c r="D132" s="430" t="n">
        <v>177</v>
      </c>
      <c r="E132" s="430" t="n">
        <v>1</v>
      </c>
      <c r="F132" s="429" t="s">
        <v>371</v>
      </c>
      <c r="G132" s="249" t="s">
        <v>24</v>
      </c>
      <c r="I132" s="595" t="s">
        <v>24</v>
      </c>
      <c r="J132" s="587"/>
      <c r="K132" s="427" t="n">
        <v>1295</v>
      </c>
      <c r="L132" s="588"/>
      <c r="M132" s="530"/>
      <c r="N132" s="249" t="s">
        <v>24</v>
      </c>
      <c r="O132" s="582"/>
      <c r="P132" s="596" t="s">
        <v>24</v>
      </c>
      <c r="Q132" s="582"/>
      <c r="R132" s="249" t="s">
        <v>24</v>
      </c>
      <c r="S132" s="582"/>
      <c r="T132" s="530"/>
      <c r="U132" s="433"/>
      <c r="V132" s="264"/>
    </row>
    <row r="133" s="249" customFormat="true" ht="12.75" hidden="false" customHeight="false" outlineLevel="0" collapsed="false">
      <c r="A133" s="61"/>
      <c r="B133" s="226"/>
      <c r="C133" s="429" t="n">
        <f aca="false">C132+1</f>
        <v>118</v>
      </c>
      <c r="D133" s="430" t="n">
        <v>150</v>
      </c>
      <c r="E133" s="430" t="n">
        <v>2</v>
      </c>
      <c r="F133" s="429" t="s">
        <v>371</v>
      </c>
      <c r="G133" s="249" t="s">
        <v>24</v>
      </c>
      <c r="I133" s="440" t="s">
        <v>24</v>
      </c>
      <c r="J133" s="582"/>
      <c r="K133" s="427"/>
      <c r="L133" s="588"/>
      <c r="M133" s="530"/>
      <c r="N133" s="249" t="s">
        <v>24</v>
      </c>
      <c r="O133" s="582"/>
      <c r="P133" s="596"/>
      <c r="Q133" s="582"/>
      <c r="R133" s="249" t="s">
        <v>24</v>
      </c>
      <c r="S133" s="582"/>
      <c r="T133" s="530"/>
      <c r="U133" s="433"/>
      <c r="V133" s="264"/>
    </row>
    <row r="134" s="249" customFormat="true" ht="12.75" hidden="false" customHeight="false" outlineLevel="0" collapsed="false">
      <c r="A134" s="61"/>
      <c r="B134" s="226"/>
      <c r="C134" s="429" t="n">
        <f aca="false">C133+1</f>
        <v>119</v>
      </c>
      <c r="D134" s="430" t="n">
        <v>100</v>
      </c>
      <c r="E134" s="430" t="n">
        <v>3</v>
      </c>
      <c r="F134" s="429" t="s">
        <v>371</v>
      </c>
      <c r="G134" s="249" t="s">
        <v>24</v>
      </c>
      <c r="I134" s="440" t="s">
        <v>24</v>
      </c>
      <c r="J134" s="582"/>
      <c r="K134" s="427"/>
      <c r="L134" s="588"/>
      <c r="M134" s="530"/>
      <c r="N134" s="249" t="s">
        <v>24</v>
      </c>
      <c r="O134" s="582"/>
      <c r="P134" s="596"/>
      <c r="Q134" s="582"/>
      <c r="R134" s="249" t="s">
        <v>24</v>
      </c>
      <c r="S134" s="582"/>
      <c r="T134" s="530"/>
      <c r="U134" s="433"/>
      <c r="V134" s="264"/>
    </row>
    <row r="135" s="249" customFormat="true" ht="12.75" hidden="false" customHeight="false" outlineLevel="0" collapsed="false">
      <c r="A135" s="61"/>
      <c r="B135" s="226"/>
      <c r="C135" s="429" t="n">
        <f aca="false">C134+1</f>
        <v>120</v>
      </c>
      <c r="D135" s="430" t="n">
        <v>75</v>
      </c>
      <c r="E135" s="430" t="n">
        <v>4</v>
      </c>
      <c r="F135" s="429" t="s">
        <v>371</v>
      </c>
      <c r="G135" s="249" t="s">
        <v>24</v>
      </c>
      <c r="I135" s="440" t="s">
        <v>24</v>
      </c>
      <c r="J135" s="582"/>
      <c r="K135" s="427"/>
      <c r="L135" s="588"/>
      <c r="M135" s="530"/>
      <c r="N135" s="249" t="s">
        <v>24</v>
      </c>
      <c r="O135" s="582"/>
      <c r="P135" s="596"/>
      <c r="Q135" s="582"/>
      <c r="R135" s="249" t="s">
        <v>24</v>
      </c>
      <c r="S135" s="582"/>
      <c r="T135" s="530"/>
      <c r="U135" s="433"/>
      <c r="V135" s="264"/>
    </row>
    <row r="136" s="249" customFormat="true" ht="12.75" hidden="false" customHeight="false" outlineLevel="0" collapsed="false">
      <c r="A136" s="61"/>
      <c r="B136" s="226"/>
      <c r="C136" s="429" t="n">
        <f aca="false">C135+1</f>
        <v>121</v>
      </c>
      <c r="D136" s="430" t="n">
        <v>50</v>
      </c>
      <c r="E136" s="430" t="n">
        <v>5</v>
      </c>
      <c r="F136" s="429" t="s">
        <v>371</v>
      </c>
      <c r="G136" s="249" t="s">
        <v>24</v>
      </c>
      <c r="I136" s="440" t="s">
        <v>24</v>
      </c>
      <c r="J136" s="582"/>
      <c r="K136" s="427"/>
      <c r="L136" s="588"/>
      <c r="M136" s="530"/>
      <c r="N136" s="249" t="s">
        <v>24</v>
      </c>
      <c r="O136" s="582"/>
      <c r="P136" s="596"/>
      <c r="Q136" s="582"/>
      <c r="R136" s="249" t="s">
        <v>24</v>
      </c>
      <c r="S136" s="582"/>
      <c r="T136" s="530"/>
      <c r="U136" s="433"/>
      <c r="V136" s="264"/>
    </row>
    <row r="137" s="249" customFormat="true" ht="12.75" hidden="false" customHeight="false" outlineLevel="0" collapsed="false">
      <c r="A137" s="61"/>
      <c r="B137" s="226"/>
      <c r="C137" s="429" t="n">
        <f aca="false">C136+1</f>
        <v>122</v>
      </c>
      <c r="D137" s="430" t="n">
        <v>35</v>
      </c>
      <c r="E137" s="430" t="n">
        <v>6</v>
      </c>
      <c r="F137" s="429" t="s">
        <v>371</v>
      </c>
      <c r="G137" s="249" t="s">
        <v>24</v>
      </c>
      <c r="I137" s="440" t="s">
        <v>24</v>
      </c>
      <c r="J137" s="582"/>
      <c r="K137" s="427" t="n">
        <v>658</v>
      </c>
      <c r="L137" s="588"/>
      <c r="M137" s="530"/>
      <c r="N137" s="249" t="s">
        <v>24</v>
      </c>
      <c r="O137" s="582"/>
      <c r="P137" s="596" t="s">
        <v>24</v>
      </c>
      <c r="Q137" s="582"/>
      <c r="R137" s="249" t="s">
        <v>24</v>
      </c>
      <c r="S137" s="582"/>
      <c r="T137" s="530"/>
      <c r="U137" s="433"/>
      <c r="V137" s="264"/>
    </row>
    <row r="138" s="249" customFormat="true" ht="12.75" hidden="false" customHeight="false" outlineLevel="0" collapsed="false">
      <c r="A138" s="61"/>
      <c r="B138" s="226"/>
      <c r="C138" s="429" t="n">
        <f aca="false">C137+1</f>
        <v>123</v>
      </c>
      <c r="D138" s="430" t="n">
        <v>24</v>
      </c>
      <c r="E138" s="430" t="n">
        <v>7</v>
      </c>
      <c r="F138" s="429" t="s">
        <v>371</v>
      </c>
      <c r="G138" s="249" t="s">
        <v>24</v>
      </c>
      <c r="I138" s="440" t="s">
        <v>24</v>
      </c>
      <c r="J138" s="582"/>
      <c r="K138" s="427"/>
      <c r="L138" s="588"/>
      <c r="M138" s="530"/>
      <c r="N138" s="249" t="s">
        <v>24</v>
      </c>
      <c r="O138" s="582"/>
      <c r="P138" s="596"/>
      <c r="Q138" s="582"/>
      <c r="R138" s="249" t="s">
        <v>24</v>
      </c>
      <c r="S138" s="582"/>
      <c r="T138" s="530"/>
      <c r="U138" s="433"/>
      <c r="V138" s="264"/>
    </row>
    <row r="139" s="249" customFormat="true" ht="12.75" hidden="false" customHeight="false" outlineLevel="0" collapsed="false">
      <c r="A139" s="61"/>
      <c r="B139" s="226"/>
      <c r="C139" s="429" t="n">
        <f aca="false">C138+1</f>
        <v>124</v>
      </c>
      <c r="D139" s="430" t="n">
        <v>14</v>
      </c>
      <c r="E139" s="430" t="n">
        <v>8</v>
      </c>
      <c r="F139" s="429" t="s">
        <v>371</v>
      </c>
      <c r="G139" s="249" t="s">
        <v>24</v>
      </c>
      <c r="I139" s="440" t="s">
        <v>24</v>
      </c>
      <c r="J139" s="582"/>
      <c r="K139" s="427"/>
      <c r="L139" s="588"/>
      <c r="M139" s="530"/>
      <c r="N139" s="249" t="s">
        <v>24</v>
      </c>
      <c r="O139" s="582"/>
      <c r="P139" s="596"/>
      <c r="Q139" s="582"/>
      <c r="R139" s="249" t="s">
        <v>24</v>
      </c>
      <c r="S139" s="582"/>
      <c r="T139" s="530"/>
      <c r="U139" s="433"/>
      <c r="V139" s="264"/>
    </row>
    <row r="140" s="450" customFormat="true" ht="12.75" hidden="false" customHeight="false" outlineLevel="0" collapsed="false">
      <c r="A140" s="594"/>
      <c r="B140" s="484"/>
      <c r="C140" s="451" t="n">
        <f aca="false">C139+1</f>
        <v>125</v>
      </c>
      <c r="D140" s="448" t="n">
        <v>4</v>
      </c>
      <c r="E140" s="448" t="n">
        <v>9</v>
      </c>
      <c r="F140" s="451" t="s">
        <v>371</v>
      </c>
      <c r="G140" s="450" t="s">
        <v>24</v>
      </c>
      <c r="I140" s="494" t="s">
        <v>24</v>
      </c>
      <c r="J140" s="585"/>
      <c r="K140" s="442" t="n">
        <v>708</v>
      </c>
      <c r="L140" s="583"/>
      <c r="M140" s="584"/>
      <c r="N140" s="450" t="s">
        <v>24</v>
      </c>
      <c r="O140" s="585"/>
      <c r="P140" s="597" t="s">
        <v>24</v>
      </c>
      <c r="Q140" s="585"/>
      <c r="R140" s="450" t="s">
        <v>24</v>
      </c>
      <c r="S140" s="585"/>
      <c r="T140" s="584"/>
      <c r="U140" s="453"/>
      <c r="V140" s="454"/>
    </row>
    <row r="141" s="249" customFormat="true" ht="12.75" hidden="false" customHeight="false" outlineLevel="0" collapsed="false">
      <c r="A141" s="61" t="s">
        <v>391</v>
      </c>
      <c r="B141" s="226" t="s">
        <v>142</v>
      </c>
      <c r="C141" s="429" t="n">
        <f aca="false">C140+1</f>
        <v>126</v>
      </c>
      <c r="D141" s="430" t="n">
        <v>98</v>
      </c>
      <c r="E141" s="430" t="n">
        <v>1</v>
      </c>
      <c r="F141" s="429" t="s">
        <v>371</v>
      </c>
      <c r="G141" s="249" t="s">
        <v>24</v>
      </c>
      <c r="I141" s="440" t="s">
        <v>24</v>
      </c>
      <c r="J141" s="582"/>
      <c r="K141" s="427" t="n">
        <v>1233</v>
      </c>
      <c r="L141" s="588"/>
      <c r="M141" s="530"/>
      <c r="N141" s="249" t="s">
        <v>24</v>
      </c>
      <c r="O141" s="582"/>
      <c r="P141" s="596" t="s">
        <v>24</v>
      </c>
      <c r="Q141" s="582"/>
      <c r="R141" s="249" t="s">
        <v>24</v>
      </c>
      <c r="S141" s="582"/>
      <c r="T141" s="530"/>
      <c r="U141" s="433"/>
      <c r="V141" s="264"/>
    </row>
    <row r="142" s="249" customFormat="true" ht="12.75" hidden="false" customHeight="false" outlineLevel="0" collapsed="false">
      <c r="A142" s="61"/>
      <c r="B142" s="226"/>
      <c r="C142" s="429" t="n">
        <f aca="false">C141+1</f>
        <v>127</v>
      </c>
      <c r="D142" s="430" t="n">
        <v>76</v>
      </c>
      <c r="E142" s="430" t="n">
        <v>2</v>
      </c>
      <c r="F142" s="429" t="s">
        <v>371</v>
      </c>
      <c r="G142" s="249" t="s">
        <v>24</v>
      </c>
      <c r="I142" s="440" t="s">
        <v>24</v>
      </c>
      <c r="J142" s="582"/>
      <c r="K142" s="427"/>
      <c r="L142" s="588"/>
      <c r="M142" s="530"/>
      <c r="N142" s="249" t="s">
        <v>24</v>
      </c>
      <c r="O142" s="582"/>
      <c r="P142" s="596"/>
      <c r="Q142" s="582"/>
      <c r="R142" s="249" t="s">
        <v>24</v>
      </c>
      <c r="S142" s="582"/>
      <c r="T142" s="530"/>
      <c r="U142" s="433"/>
      <c r="V142" s="264"/>
    </row>
    <row r="143" s="450" customFormat="true" ht="12.75" hidden="false" customHeight="false" outlineLevel="0" collapsed="false">
      <c r="A143" s="61"/>
      <c r="B143" s="226"/>
      <c r="C143" s="429" t="n">
        <f aca="false">C142+1</f>
        <v>128</v>
      </c>
      <c r="D143" s="430" t="n">
        <v>51</v>
      </c>
      <c r="E143" s="430" t="n">
        <v>3</v>
      </c>
      <c r="F143" s="429" t="s">
        <v>371</v>
      </c>
      <c r="G143" s="249" t="s">
        <v>24</v>
      </c>
      <c r="H143" s="249"/>
      <c r="I143" s="440" t="s">
        <v>24</v>
      </c>
      <c r="J143" s="582"/>
      <c r="K143" s="427" t="n">
        <v>1248</v>
      </c>
      <c r="L143" s="588"/>
      <c r="M143" s="530"/>
      <c r="N143" s="249" t="s">
        <v>24</v>
      </c>
      <c r="O143" s="582"/>
      <c r="P143" s="596" t="s">
        <v>24</v>
      </c>
      <c r="Q143" s="582"/>
      <c r="R143" s="249" t="s">
        <v>24</v>
      </c>
      <c r="S143" s="582"/>
      <c r="T143" s="530"/>
      <c r="U143" s="433"/>
      <c r="V143" s="264"/>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c r="BG143" s="249"/>
      <c r="BH143" s="249"/>
      <c r="BI143" s="249"/>
    </row>
    <row r="144" s="249" customFormat="true" ht="12.75" hidden="false" customHeight="false" outlineLevel="0" collapsed="false">
      <c r="A144" s="61"/>
      <c r="B144" s="226"/>
      <c r="C144" s="429" t="n">
        <f aca="false">C143+1</f>
        <v>129</v>
      </c>
      <c r="D144" s="430" t="n">
        <v>35</v>
      </c>
      <c r="E144" s="430" t="n">
        <v>4</v>
      </c>
      <c r="F144" s="429" t="s">
        <v>371</v>
      </c>
      <c r="G144" s="249" t="s">
        <v>24</v>
      </c>
      <c r="I144" s="440" t="s">
        <v>24</v>
      </c>
      <c r="J144" s="582"/>
      <c r="K144" s="427" t="n">
        <v>1467</v>
      </c>
      <c r="L144" s="588"/>
      <c r="M144" s="530"/>
      <c r="N144" s="249" t="s">
        <v>24</v>
      </c>
      <c r="O144" s="582"/>
      <c r="P144" s="596" t="s">
        <v>24</v>
      </c>
      <c r="Q144" s="582"/>
      <c r="R144" s="249" t="s">
        <v>24</v>
      </c>
      <c r="S144" s="582"/>
      <c r="T144" s="530"/>
      <c r="U144" s="433"/>
      <c r="V144" s="264"/>
    </row>
    <row r="145" s="249" customFormat="true" ht="12.75" hidden="false" customHeight="false" outlineLevel="0" collapsed="false">
      <c r="A145" s="61"/>
      <c r="B145" s="226"/>
      <c r="C145" s="429" t="n">
        <f aca="false">C144+1</f>
        <v>130</v>
      </c>
      <c r="D145" s="430" t="n">
        <v>24</v>
      </c>
      <c r="E145" s="430" t="n">
        <v>5</v>
      </c>
      <c r="F145" s="429" t="s">
        <v>371</v>
      </c>
      <c r="G145" s="249" t="s">
        <v>24</v>
      </c>
      <c r="I145" s="440" t="s">
        <v>24</v>
      </c>
      <c r="J145" s="582"/>
      <c r="K145" s="427"/>
      <c r="L145" s="588"/>
      <c r="M145" s="530"/>
      <c r="N145" s="249" t="s">
        <v>24</v>
      </c>
      <c r="O145" s="582"/>
      <c r="P145" s="596"/>
      <c r="Q145" s="582"/>
      <c r="R145" s="249" t="s">
        <v>24</v>
      </c>
      <c r="S145" s="582"/>
      <c r="T145" s="530"/>
      <c r="U145" s="433"/>
      <c r="V145" s="264"/>
    </row>
    <row r="146" s="249" customFormat="true" ht="12.75" hidden="false" customHeight="false" outlineLevel="0" collapsed="false">
      <c r="A146" s="61"/>
      <c r="B146" s="226"/>
      <c r="C146" s="429" t="n">
        <f aca="false">C145+1</f>
        <v>131</v>
      </c>
      <c r="D146" s="430" t="n">
        <v>15</v>
      </c>
      <c r="E146" s="430" t="n">
        <v>6</v>
      </c>
      <c r="F146" s="429" t="s">
        <v>371</v>
      </c>
      <c r="G146" s="249" t="s">
        <v>24</v>
      </c>
      <c r="I146" s="440" t="s">
        <v>24</v>
      </c>
      <c r="J146" s="582"/>
      <c r="K146" s="427"/>
      <c r="L146" s="588"/>
      <c r="M146" s="530"/>
      <c r="N146" s="249" t="s">
        <v>24</v>
      </c>
      <c r="O146" s="582"/>
      <c r="P146" s="596"/>
      <c r="Q146" s="582"/>
      <c r="R146" s="249" t="s">
        <v>24</v>
      </c>
      <c r="S146" s="582"/>
      <c r="T146" s="530"/>
      <c r="U146" s="433"/>
      <c r="V146" s="264"/>
    </row>
    <row r="147" s="450" customFormat="true" ht="12.75" hidden="false" customHeight="false" outlineLevel="0" collapsed="false">
      <c r="A147" s="594"/>
      <c r="B147" s="484"/>
      <c r="C147" s="451" t="n">
        <f aca="false">C146+1</f>
        <v>132</v>
      </c>
      <c r="D147" s="448" t="n">
        <v>5</v>
      </c>
      <c r="E147" s="448" t="n">
        <v>7</v>
      </c>
      <c r="F147" s="451" t="s">
        <v>371</v>
      </c>
      <c r="G147" s="450" t="s">
        <v>24</v>
      </c>
      <c r="I147" s="440" t="s">
        <v>24</v>
      </c>
      <c r="J147" s="582"/>
      <c r="K147" s="442" t="n">
        <v>1465</v>
      </c>
      <c r="L147" s="583"/>
      <c r="M147" s="584"/>
      <c r="N147" s="450" t="s">
        <v>24</v>
      </c>
      <c r="O147" s="585"/>
      <c r="P147" s="597" t="s">
        <v>24</v>
      </c>
      <c r="Q147" s="585"/>
      <c r="R147" s="450" t="s">
        <v>24</v>
      </c>
      <c r="S147" s="585"/>
      <c r="T147" s="584"/>
      <c r="U147" s="453"/>
      <c r="V147" s="454"/>
    </row>
    <row r="148" s="249" customFormat="true" ht="12.75" hidden="false" customHeight="false" outlineLevel="0" collapsed="false">
      <c r="A148" s="61" t="s">
        <v>392</v>
      </c>
      <c r="B148" s="226" t="s">
        <v>148</v>
      </c>
      <c r="C148" s="429" t="n">
        <f aca="false">C147+1</f>
        <v>133</v>
      </c>
      <c r="D148" s="430" t="n">
        <v>114</v>
      </c>
      <c r="E148" s="430" t="n">
        <v>1</v>
      </c>
      <c r="F148" s="429" t="s">
        <v>371</v>
      </c>
      <c r="G148" s="249" t="s">
        <v>24</v>
      </c>
      <c r="I148" s="595" t="s">
        <v>24</v>
      </c>
      <c r="J148" s="587"/>
      <c r="K148" s="427" t="n">
        <v>1464</v>
      </c>
      <c r="L148" s="588"/>
      <c r="M148" s="530"/>
      <c r="N148" s="249" t="s">
        <v>24</v>
      </c>
      <c r="O148" s="582"/>
      <c r="P148" s="596"/>
      <c r="Q148" s="582"/>
      <c r="R148" s="249" t="s">
        <v>24</v>
      </c>
      <c r="S148" s="582"/>
      <c r="T148" s="530"/>
      <c r="U148" s="433"/>
      <c r="V148" s="264"/>
    </row>
    <row r="149" s="249" customFormat="true" ht="12.75" hidden="false" customHeight="false" outlineLevel="0" collapsed="false">
      <c r="A149" s="61"/>
      <c r="B149" s="226"/>
      <c r="C149" s="429" t="n">
        <f aca="false">C148+1</f>
        <v>134</v>
      </c>
      <c r="D149" s="430" t="n">
        <v>75</v>
      </c>
      <c r="E149" s="430" t="n">
        <v>2</v>
      </c>
      <c r="F149" s="429" t="s">
        <v>371</v>
      </c>
      <c r="G149" s="249" t="s">
        <v>24</v>
      </c>
      <c r="I149" s="440" t="s">
        <v>24</v>
      </c>
      <c r="J149" s="582" t="s">
        <v>24</v>
      </c>
      <c r="K149" s="427"/>
      <c r="L149" s="588"/>
      <c r="M149" s="530"/>
      <c r="N149" s="249" t="s">
        <v>24</v>
      </c>
      <c r="O149" s="582"/>
      <c r="P149" s="596"/>
      <c r="Q149" s="582"/>
      <c r="R149" s="249" t="s">
        <v>24</v>
      </c>
      <c r="S149" s="582"/>
      <c r="T149" s="530"/>
      <c r="U149" s="433"/>
      <c r="V149" s="264"/>
    </row>
    <row r="150" s="249" customFormat="true" ht="12.75" hidden="false" customHeight="false" outlineLevel="0" collapsed="false">
      <c r="A150" s="61"/>
      <c r="B150" s="226"/>
      <c r="C150" s="429" t="n">
        <f aca="false">C149+1</f>
        <v>135</v>
      </c>
      <c r="D150" s="430" t="n">
        <v>50</v>
      </c>
      <c r="E150" s="430" t="n">
        <v>3</v>
      </c>
      <c r="F150" s="429" t="s">
        <v>371</v>
      </c>
      <c r="G150" s="249" t="s">
        <v>24</v>
      </c>
      <c r="I150" s="440" t="s">
        <v>24</v>
      </c>
      <c r="J150" s="582"/>
      <c r="K150" s="427" t="n">
        <v>1473</v>
      </c>
      <c r="L150" s="588"/>
      <c r="M150" s="530"/>
      <c r="N150" s="249" t="s">
        <v>24</v>
      </c>
      <c r="O150" s="582"/>
      <c r="P150" s="596"/>
      <c r="Q150" s="582"/>
      <c r="R150" s="249" t="s">
        <v>24</v>
      </c>
      <c r="S150" s="582"/>
      <c r="T150" s="530"/>
      <c r="U150" s="433"/>
      <c r="V150" s="264"/>
    </row>
    <row r="151" s="249" customFormat="true" ht="12.75" hidden="false" customHeight="false" outlineLevel="0" collapsed="false">
      <c r="A151" s="61"/>
      <c r="B151" s="226"/>
      <c r="C151" s="429" t="n">
        <f aca="false">C150+1</f>
        <v>136</v>
      </c>
      <c r="D151" s="430" t="n">
        <v>35</v>
      </c>
      <c r="E151" s="430" t="n">
        <v>4</v>
      </c>
      <c r="F151" s="429" t="s">
        <v>371</v>
      </c>
      <c r="G151" s="249" t="s">
        <v>24</v>
      </c>
      <c r="I151" s="440" t="s">
        <v>24</v>
      </c>
      <c r="J151" s="582"/>
      <c r="K151" s="427" t="n">
        <v>1417</v>
      </c>
      <c r="L151" s="588"/>
      <c r="M151" s="530"/>
      <c r="N151" s="249" t="s">
        <v>24</v>
      </c>
      <c r="O151" s="582"/>
      <c r="P151" s="596"/>
      <c r="Q151" s="582"/>
      <c r="R151" s="249" t="s">
        <v>24</v>
      </c>
      <c r="S151" s="582"/>
      <c r="T151" s="530"/>
      <c r="U151" s="433"/>
      <c r="V151" s="264" t="s">
        <v>416</v>
      </c>
    </row>
    <row r="152" s="249" customFormat="true" ht="12.75" hidden="false" customHeight="false" outlineLevel="0" collapsed="false">
      <c r="A152" s="61"/>
      <c r="B152" s="226"/>
      <c r="C152" s="429" t="n">
        <f aca="false">C151+1</f>
        <v>137</v>
      </c>
      <c r="D152" s="430" t="n">
        <v>24</v>
      </c>
      <c r="E152" s="430" t="n">
        <v>5</v>
      </c>
      <c r="F152" s="429" t="s">
        <v>371</v>
      </c>
      <c r="G152" s="249" t="s">
        <v>24</v>
      </c>
      <c r="I152" s="440" t="s">
        <v>24</v>
      </c>
      <c r="J152" s="582"/>
      <c r="K152" s="427"/>
      <c r="L152" s="588"/>
      <c r="M152" s="530"/>
      <c r="N152" s="249" t="s">
        <v>24</v>
      </c>
      <c r="O152" s="582"/>
      <c r="P152" s="596"/>
      <c r="Q152" s="582"/>
      <c r="R152" s="249" t="s">
        <v>24</v>
      </c>
      <c r="S152" s="582"/>
      <c r="T152" s="530"/>
      <c r="U152" s="433"/>
      <c r="V152" s="264"/>
    </row>
    <row r="153" s="249" customFormat="true" ht="12.75" hidden="false" customHeight="false" outlineLevel="0" collapsed="false">
      <c r="A153" s="61"/>
      <c r="B153" s="226"/>
      <c r="C153" s="429" t="n">
        <f aca="false">C152+1</f>
        <v>138</v>
      </c>
      <c r="D153" s="430" t="n">
        <v>10</v>
      </c>
      <c r="E153" s="430" t="n">
        <v>6</v>
      </c>
      <c r="F153" s="429" t="s">
        <v>371</v>
      </c>
      <c r="G153" s="249" t="s">
        <v>24</v>
      </c>
      <c r="I153" s="440" t="s">
        <v>24</v>
      </c>
      <c r="J153" s="582"/>
      <c r="K153" s="427"/>
      <c r="L153" s="588"/>
      <c r="M153" s="530"/>
      <c r="N153" s="249" t="s">
        <v>24</v>
      </c>
      <c r="O153" s="582"/>
      <c r="P153" s="596"/>
      <c r="Q153" s="582"/>
      <c r="R153" s="249" t="s">
        <v>24</v>
      </c>
      <c r="S153" s="582"/>
      <c r="T153" s="530"/>
      <c r="U153" s="433"/>
      <c r="V153" s="264"/>
    </row>
    <row r="154" s="450" customFormat="true" ht="12.75" hidden="false" customHeight="false" outlineLevel="0" collapsed="false">
      <c r="A154" s="594"/>
      <c r="B154" s="484"/>
      <c r="C154" s="451" t="n">
        <f aca="false">C153+1</f>
        <v>139</v>
      </c>
      <c r="D154" s="448" t="n">
        <v>4</v>
      </c>
      <c r="E154" s="448" t="n">
        <v>7</v>
      </c>
      <c r="F154" s="451" t="s">
        <v>371</v>
      </c>
      <c r="G154" s="450" t="s">
        <v>24</v>
      </c>
      <c r="I154" s="494" t="s">
        <v>24</v>
      </c>
      <c r="J154" s="585"/>
      <c r="K154" s="442" t="n">
        <v>1342</v>
      </c>
      <c r="L154" s="583"/>
      <c r="M154" s="584"/>
      <c r="N154" s="450" t="s">
        <v>24</v>
      </c>
      <c r="O154" s="585"/>
      <c r="P154" s="597"/>
      <c r="Q154" s="585"/>
      <c r="R154" s="450" t="s">
        <v>24</v>
      </c>
      <c r="S154" s="585"/>
      <c r="T154" s="584"/>
      <c r="U154" s="453"/>
      <c r="V154" s="513" t="s">
        <v>417</v>
      </c>
    </row>
    <row r="155" s="450" customFormat="true" ht="12.75" hidden="false" customHeight="false" outlineLevel="0" collapsed="false">
      <c r="A155" s="61" t="s">
        <v>393</v>
      </c>
      <c r="B155" s="226" t="s">
        <v>155</v>
      </c>
      <c r="C155" s="429" t="n">
        <f aca="false">C154+1</f>
        <v>140</v>
      </c>
      <c r="D155" s="430" t="n">
        <v>56</v>
      </c>
      <c r="E155" s="430" t="n">
        <v>1</v>
      </c>
      <c r="F155" s="429" t="s">
        <v>371</v>
      </c>
      <c r="G155" s="249" t="s">
        <v>24</v>
      </c>
      <c r="H155" s="249"/>
      <c r="I155" s="440" t="s">
        <v>24</v>
      </c>
      <c r="J155" s="582" t="s">
        <v>24</v>
      </c>
      <c r="K155" s="427" t="n">
        <v>1476</v>
      </c>
      <c r="L155" s="588"/>
      <c r="M155" s="530"/>
      <c r="N155" s="249"/>
      <c r="O155" s="582"/>
      <c r="P155" s="596" t="s">
        <v>24</v>
      </c>
      <c r="Q155" s="582"/>
      <c r="R155" s="249" t="s">
        <v>24</v>
      </c>
      <c r="S155" s="582"/>
      <c r="T155" s="530"/>
      <c r="U155" s="433"/>
      <c r="V155" s="264"/>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c r="BG155" s="249"/>
      <c r="BH155" s="249"/>
      <c r="BI155" s="249"/>
    </row>
    <row r="156" s="249" customFormat="true" ht="12.75" hidden="false" customHeight="false" outlineLevel="0" collapsed="false">
      <c r="A156" s="61"/>
      <c r="B156" s="226"/>
      <c r="C156" s="429" t="n">
        <f aca="false">C155+1</f>
        <v>141</v>
      </c>
      <c r="D156" s="430" t="n">
        <v>50</v>
      </c>
      <c r="E156" s="430" t="n">
        <v>2</v>
      </c>
      <c r="F156" s="429"/>
      <c r="G156" s="70" t="s">
        <v>24</v>
      </c>
      <c r="I156" s="440" t="s">
        <v>24</v>
      </c>
      <c r="J156" s="582" t="s">
        <v>24</v>
      </c>
      <c r="K156" s="427"/>
      <c r="L156" s="588"/>
      <c r="M156" s="530"/>
      <c r="N156" s="249" t="s">
        <v>24</v>
      </c>
      <c r="O156" s="582"/>
      <c r="P156" s="596"/>
      <c r="Q156" s="582"/>
      <c r="R156" s="249" t="s">
        <v>24</v>
      </c>
      <c r="S156" s="582"/>
      <c r="T156" s="530"/>
      <c r="U156" s="433"/>
      <c r="V156" s="264"/>
    </row>
    <row r="157" s="249" customFormat="true" ht="12.75" hidden="false" customHeight="false" outlineLevel="0" collapsed="false">
      <c r="A157" s="61"/>
      <c r="B157" s="226"/>
      <c r="C157" s="429" t="n">
        <f aca="false">C156+1</f>
        <v>142</v>
      </c>
      <c r="D157" s="430" t="n">
        <v>35</v>
      </c>
      <c r="E157" s="430" t="n">
        <v>3</v>
      </c>
      <c r="F157" s="429"/>
      <c r="G157" s="70" t="s">
        <v>24</v>
      </c>
      <c r="I157" s="440" t="s">
        <v>24</v>
      </c>
      <c r="J157" s="582" t="s">
        <v>24</v>
      </c>
      <c r="L157" s="588"/>
      <c r="M157" s="530"/>
      <c r="N157" s="249" t="s">
        <v>24</v>
      </c>
      <c r="O157" s="582"/>
      <c r="P157" s="596"/>
      <c r="Q157" s="582"/>
      <c r="R157" s="249" t="s">
        <v>24</v>
      </c>
      <c r="S157" s="582"/>
      <c r="T157" s="530"/>
      <c r="U157" s="433"/>
      <c r="V157" s="264"/>
    </row>
    <row r="158" s="249" customFormat="true" ht="12.75" hidden="false" customHeight="false" outlineLevel="0" collapsed="false">
      <c r="A158" s="61"/>
      <c r="B158" s="226"/>
      <c r="C158" s="429" t="n">
        <f aca="false">C157+1</f>
        <v>143</v>
      </c>
      <c r="D158" s="430" t="n">
        <v>25</v>
      </c>
      <c r="E158" s="430" t="n">
        <v>4</v>
      </c>
      <c r="F158" s="429" t="s">
        <v>371</v>
      </c>
      <c r="G158" s="70" t="s">
        <v>24</v>
      </c>
      <c r="I158" s="440" t="s">
        <v>24</v>
      </c>
      <c r="J158" s="582" t="s">
        <v>24</v>
      </c>
      <c r="K158" s="427" t="n">
        <v>1484</v>
      </c>
      <c r="L158" s="588"/>
      <c r="M158" s="530"/>
      <c r="N158" s="249" t="s">
        <v>24</v>
      </c>
      <c r="O158" s="582"/>
      <c r="P158" s="596" t="s">
        <v>24</v>
      </c>
      <c r="Q158" s="582"/>
      <c r="R158" s="249" t="s">
        <v>24</v>
      </c>
      <c r="S158" s="582"/>
      <c r="T158" s="530"/>
      <c r="U158" s="433"/>
      <c r="V158" s="264"/>
    </row>
    <row r="159" s="249" customFormat="true" ht="12.75" hidden="false" customHeight="false" outlineLevel="0" collapsed="false">
      <c r="A159" s="61"/>
      <c r="B159" s="226"/>
      <c r="C159" s="429" t="n">
        <f aca="false">C158+1</f>
        <v>144</v>
      </c>
      <c r="D159" s="430" t="n">
        <v>15</v>
      </c>
      <c r="E159" s="430" t="n">
        <v>5</v>
      </c>
      <c r="F159" s="429"/>
      <c r="G159" s="70" t="s">
        <v>24</v>
      </c>
      <c r="I159" s="440" t="s">
        <v>24</v>
      </c>
      <c r="J159" s="582" t="s">
        <v>24</v>
      </c>
      <c r="K159" s="427"/>
      <c r="L159" s="588"/>
      <c r="M159" s="530"/>
      <c r="N159" s="249" t="s">
        <v>24</v>
      </c>
      <c r="O159" s="582"/>
      <c r="P159" s="596"/>
      <c r="Q159" s="582"/>
      <c r="R159" s="249" t="s">
        <v>24</v>
      </c>
      <c r="S159" s="582"/>
      <c r="T159" s="530"/>
      <c r="U159" s="433"/>
      <c r="V159" s="264"/>
    </row>
    <row r="160" s="450" customFormat="true" ht="12.75" hidden="false" customHeight="false" outlineLevel="0" collapsed="false">
      <c r="A160" s="594"/>
      <c r="B160" s="484"/>
      <c r="C160" s="451" t="n">
        <f aca="false">C159+1</f>
        <v>145</v>
      </c>
      <c r="D160" s="448" t="n">
        <v>5</v>
      </c>
      <c r="E160" s="448" t="n">
        <v>6</v>
      </c>
      <c r="F160" s="451" t="s">
        <v>371</v>
      </c>
      <c r="G160" s="460" t="s">
        <v>24</v>
      </c>
      <c r="I160" s="494" t="s">
        <v>24</v>
      </c>
      <c r="J160" s="585" t="s">
        <v>24</v>
      </c>
      <c r="K160" s="442" t="n">
        <v>1475</v>
      </c>
      <c r="L160" s="583"/>
      <c r="M160" s="584"/>
      <c r="N160" s="450" t="s">
        <v>24</v>
      </c>
      <c r="O160" s="585"/>
      <c r="P160" s="597" t="s">
        <v>24</v>
      </c>
      <c r="Q160" s="585"/>
      <c r="R160" s="450" t="s">
        <v>24</v>
      </c>
      <c r="S160" s="585"/>
      <c r="T160" s="584"/>
      <c r="U160" s="453"/>
      <c r="V160" s="454"/>
    </row>
    <row r="161" s="249" customFormat="true" ht="12.75" hidden="false" customHeight="false" outlineLevel="0" collapsed="false">
      <c r="A161" s="61" t="s">
        <v>418</v>
      </c>
      <c r="B161" s="226" t="s">
        <v>159</v>
      </c>
      <c r="C161" s="429" t="n">
        <f aca="false">C160+1</f>
        <v>146</v>
      </c>
      <c r="D161" s="430" t="n">
        <v>101</v>
      </c>
      <c r="E161" s="430" t="n">
        <v>1</v>
      </c>
      <c r="F161" s="429"/>
      <c r="G161" s="70" t="s">
        <v>24</v>
      </c>
      <c r="I161" s="440" t="s">
        <v>24</v>
      </c>
      <c r="J161" s="582" t="s">
        <v>24</v>
      </c>
      <c r="K161" s="427" t="n">
        <v>1476</v>
      </c>
      <c r="L161" s="588"/>
      <c r="M161" s="530"/>
      <c r="N161" s="249" t="s">
        <v>24</v>
      </c>
      <c r="O161" s="582"/>
      <c r="P161" s="596" t="s">
        <v>24</v>
      </c>
      <c r="Q161" s="582"/>
      <c r="R161" s="249" t="s">
        <v>24</v>
      </c>
      <c r="S161" s="582"/>
      <c r="T161" s="530"/>
      <c r="U161" s="433"/>
      <c r="V161" s="264"/>
    </row>
    <row r="162" s="249" customFormat="true" ht="12.75" hidden="false" customHeight="false" outlineLevel="0" collapsed="false">
      <c r="A162" s="61"/>
      <c r="B162" s="226"/>
      <c r="C162" s="429" t="n">
        <f aca="false">C161+1</f>
        <v>147</v>
      </c>
      <c r="D162" s="430" t="n">
        <v>75</v>
      </c>
      <c r="E162" s="430" t="n">
        <v>2</v>
      </c>
      <c r="F162" s="429"/>
      <c r="G162" s="70" t="s">
        <v>24</v>
      </c>
      <c r="I162" s="440" t="s">
        <v>24</v>
      </c>
      <c r="J162" s="582" t="s">
        <v>24</v>
      </c>
      <c r="K162" s="427"/>
      <c r="L162" s="588"/>
      <c r="M162" s="530"/>
      <c r="N162" s="249" t="s">
        <v>24</v>
      </c>
      <c r="O162" s="582"/>
      <c r="Q162" s="582"/>
      <c r="R162" s="249" t="s">
        <v>24</v>
      </c>
      <c r="S162" s="582"/>
      <c r="T162" s="530"/>
      <c r="U162" s="433"/>
      <c r="V162" s="264"/>
    </row>
    <row r="163" s="249" customFormat="true" ht="12.75" hidden="false" customHeight="false" outlineLevel="0" collapsed="false">
      <c r="A163" s="224"/>
      <c r="B163" s="226"/>
      <c r="C163" s="429" t="n">
        <f aca="false">C162+1</f>
        <v>148</v>
      </c>
      <c r="D163" s="430" t="n">
        <v>51</v>
      </c>
      <c r="E163" s="430" t="n">
        <v>3</v>
      </c>
      <c r="F163" s="429"/>
      <c r="G163" s="70" t="s">
        <v>24</v>
      </c>
      <c r="I163" s="440" t="s">
        <v>24</v>
      </c>
      <c r="J163" s="582" t="s">
        <v>24</v>
      </c>
      <c r="K163" s="427"/>
      <c r="L163" s="588"/>
      <c r="M163" s="530"/>
      <c r="N163" s="249" t="s">
        <v>24</v>
      </c>
      <c r="O163" s="582"/>
      <c r="Q163" s="582"/>
      <c r="R163" s="249" t="s">
        <v>24</v>
      </c>
      <c r="S163" s="582"/>
      <c r="T163" s="530"/>
      <c r="U163" s="433"/>
      <c r="V163" s="264"/>
    </row>
    <row r="164" s="249" customFormat="true" ht="12.75" hidden="false" customHeight="false" outlineLevel="0" collapsed="false">
      <c r="A164" s="224"/>
      <c r="B164" s="226"/>
      <c r="C164" s="429" t="n">
        <f aca="false">C163+1</f>
        <v>149</v>
      </c>
      <c r="D164" s="430" t="n">
        <v>35</v>
      </c>
      <c r="E164" s="430" t="n">
        <v>4</v>
      </c>
      <c r="F164" s="429"/>
      <c r="G164" s="70" t="s">
        <v>24</v>
      </c>
      <c r="I164" s="440" t="s">
        <v>24</v>
      </c>
      <c r="J164" s="582" t="s">
        <v>24</v>
      </c>
      <c r="K164" s="427"/>
      <c r="L164" s="588"/>
      <c r="M164" s="530"/>
      <c r="N164" s="249" t="s">
        <v>24</v>
      </c>
      <c r="O164" s="582"/>
      <c r="Q164" s="582"/>
      <c r="R164" s="249" t="s">
        <v>24</v>
      </c>
      <c r="S164" s="582"/>
      <c r="T164" s="530"/>
      <c r="U164" s="433"/>
      <c r="V164" s="264"/>
    </row>
    <row r="165" s="249" customFormat="true" ht="12.75" hidden="false" customHeight="false" outlineLevel="0" collapsed="false">
      <c r="A165" s="224"/>
      <c r="B165" s="226"/>
      <c r="C165" s="429" t="n">
        <f aca="false">C164+1</f>
        <v>150</v>
      </c>
      <c r="D165" s="430" t="n">
        <v>25</v>
      </c>
      <c r="E165" s="430" t="n">
        <v>5</v>
      </c>
      <c r="F165" s="429"/>
      <c r="G165" s="70" t="s">
        <v>24</v>
      </c>
      <c r="I165" s="440" t="s">
        <v>24</v>
      </c>
      <c r="J165" s="582" t="s">
        <v>24</v>
      </c>
      <c r="K165" s="427"/>
      <c r="L165" s="588"/>
      <c r="M165" s="530"/>
      <c r="N165" s="249" t="s">
        <v>24</v>
      </c>
      <c r="O165" s="582"/>
      <c r="Q165" s="582"/>
      <c r="R165" s="249" t="s">
        <v>24</v>
      </c>
      <c r="S165" s="582"/>
      <c r="T165" s="530"/>
      <c r="U165" s="433"/>
      <c r="V165" s="264"/>
    </row>
    <row r="166" s="249" customFormat="true" ht="12.75" hidden="false" customHeight="false" outlineLevel="0" collapsed="false">
      <c r="A166" s="224"/>
      <c r="B166" s="226"/>
      <c r="C166" s="429" t="n">
        <f aca="false">C165+1</f>
        <v>151</v>
      </c>
      <c r="D166" s="430" t="n">
        <v>14</v>
      </c>
      <c r="E166" s="430" t="n">
        <v>6</v>
      </c>
      <c r="F166" s="429"/>
      <c r="G166" s="70" t="s">
        <v>24</v>
      </c>
      <c r="I166" s="440" t="s">
        <v>24</v>
      </c>
      <c r="J166" s="582" t="s">
        <v>24</v>
      </c>
      <c r="K166" s="427"/>
      <c r="L166" s="588"/>
      <c r="M166" s="530"/>
      <c r="N166" s="249" t="s">
        <v>24</v>
      </c>
      <c r="O166" s="582"/>
      <c r="Q166" s="582"/>
      <c r="R166" s="249" t="s">
        <v>24</v>
      </c>
      <c r="S166" s="582"/>
      <c r="T166" s="530"/>
      <c r="U166" s="433"/>
      <c r="V166" s="264"/>
    </row>
    <row r="167" s="450" customFormat="true" ht="12.75" hidden="false" customHeight="false" outlineLevel="0" collapsed="false">
      <c r="A167" s="108"/>
      <c r="B167" s="484"/>
      <c r="C167" s="451" t="n">
        <f aca="false">C166+1</f>
        <v>152</v>
      </c>
      <c r="D167" s="448" t="n">
        <v>5</v>
      </c>
      <c r="E167" s="448" t="n">
        <v>7</v>
      </c>
      <c r="F167" s="451"/>
      <c r="G167" s="460" t="s">
        <v>24</v>
      </c>
      <c r="I167" s="494" t="s">
        <v>24</v>
      </c>
      <c r="J167" s="585" t="s">
        <v>24</v>
      </c>
      <c r="K167" s="442"/>
      <c r="L167" s="583"/>
      <c r="M167" s="584"/>
      <c r="N167" s="450" t="s">
        <v>24</v>
      </c>
      <c r="O167" s="585"/>
      <c r="Q167" s="585"/>
      <c r="R167" s="450" t="s">
        <v>24</v>
      </c>
      <c r="S167" s="585"/>
      <c r="T167" s="584"/>
      <c r="U167" s="453"/>
      <c r="V167" s="454"/>
    </row>
    <row r="168" s="249" customFormat="true" ht="12.75" hidden="false" customHeight="false" outlineLevel="0" collapsed="false">
      <c r="A168" s="224" t="n">
        <v>63</v>
      </c>
      <c r="B168" s="226" t="s">
        <v>167</v>
      </c>
      <c r="C168" s="429" t="n">
        <f aca="false">C167+1</f>
        <v>153</v>
      </c>
      <c r="D168" s="430" t="n">
        <v>59</v>
      </c>
      <c r="E168" s="430" t="n">
        <v>1</v>
      </c>
      <c r="F168" s="429"/>
      <c r="G168" s="70" t="s">
        <v>24</v>
      </c>
      <c r="I168" s="440" t="s">
        <v>24</v>
      </c>
      <c r="J168" s="582" t="s">
        <v>24</v>
      </c>
      <c r="K168" s="427"/>
      <c r="L168" s="588"/>
      <c r="M168" s="530"/>
      <c r="N168" s="249" t="s">
        <v>24</v>
      </c>
      <c r="O168" s="582"/>
      <c r="Q168" s="582"/>
      <c r="R168" s="249" t="s">
        <v>24</v>
      </c>
      <c r="S168" s="582"/>
      <c r="T168" s="530"/>
      <c r="U168" s="433"/>
      <c r="V168" s="264"/>
    </row>
    <row r="169" s="249" customFormat="true" ht="12.75" hidden="false" customHeight="false" outlineLevel="0" collapsed="false">
      <c r="A169" s="224"/>
      <c r="B169" s="226"/>
      <c r="C169" s="429" t="n">
        <f aca="false">C168+1</f>
        <v>154</v>
      </c>
      <c r="D169" s="430" t="n">
        <v>50</v>
      </c>
      <c r="E169" s="430" t="n">
        <v>2</v>
      </c>
      <c r="F169" s="429"/>
      <c r="G169" s="70" t="s">
        <v>24</v>
      </c>
      <c r="I169" s="440" t="s">
        <v>24</v>
      </c>
      <c r="J169" s="582" t="s">
        <v>24</v>
      </c>
      <c r="K169" s="427"/>
      <c r="L169" s="588"/>
      <c r="M169" s="530"/>
      <c r="N169" s="249" t="s">
        <v>24</v>
      </c>
      <c r="O169" s="582"/>
      <c r="Q169" s="582"/>
      <c r="R169" s="249" t="s">
        <v>24</v>
      </c>
      <c r="S169" s="582"/>
      <c r="T169" s="530"/>
      <c r="U169" s="433"/>
      <c r="V169" s="264"/>
    </row>
    <row r="170" s="249" customFormat="true" ht="12.75" hidden="false" customHeight="false" outlineLevel="0" collapsed="false">
      <c r="A170" s="224"/>
      <c r="B170" s="226"/>
      <c r="C170" s="429" t="n">
        <f aca="false">C169+1</f>
        <v>155</v>
      </c>
      <c r="D170" s="430" t="n">
        <v>35</v>
      </c>
      <c r="E170" s="430" t="n">
        <v>3</v>
      </c>
      <c r="F170" s="429"/>
      <c r="G170" s="70" t="s">
        <v>24</v>
      </c>
      <c r="I170" s="440" t="s">
        <v>24</v>
      </c>
      <c r="J170" s="582" t="s">
        <v>24</v>
      </c>
      <c r="K170" s="427"/>
      <c r="L170" s="588"/>
      <c r="M170" s="530"/>
      <c r="N170" s="249" t="s">
        <v>24</v>
      </c>
      <c r="O170" s="582"/>
      <c r="Q170" s="582"/>
      <c r="R170" s="249" t="s">
        <v>24</v>
      </c>
      <c r="S170" s="582"/>
      <c r="T170" s="530"/>
      <c r="U170" s="433"/>
      <c r="V170" s="264"/>
    </row>
    <row r="171" s="249" customFormat="true" ht="12.75" hidden="false" customHeight="false" outlineLevel="0" collapsed="false">
      <c r="A171" s="224"/>
      <c r="B171" s="226"/>
      <c r="C171" s="429" t="n">
        <f aca="false">C170+1</f>
        <v>156</v>
      </c>
      <c r="D171" s="430" t="n">
        <v>25</v>
      </c>
      <c r="E171" s="430" t="n">
        <v>4</v>
      </c>
      <c r="F171" s="429"/>
      <c r="G171" s="70" t="s">
        <v>24</v>
      </c>
      <c r="I171" s="440" t="s">
        <v>24</v>
      </c>
      <c r="J171" s="582" t="s">
        <v>24</v>
      </c>
      <c r="K171" s="427"/>
      <c r="L171" s="588"/>
      <c r="M171" s="530"/>
      <c r="N171" s="249" t="s">
        <v>24</v>
      </c>
      <c r="O171" s="582"/>
      <c r="Q171" s="582"/>
      <c r="R171" s="249" t="s">
        <v>24</v>
      </c>
      <c r="S171" s="582"/>
      <c r="T171" s="530"/>
      <c r="U171" s="433"/>
      <c r="V171" s="264"/>
    </row>
    <row r="172" s="249" customFormat="true" ht="12.75" hidden="false" customHeight="false" outlineLevel="0" collapsed="false">
      <c r="A172" s="224"/>
      <c r="B172" s="226"/>
      <c r="C172" s="429" t="n">
        <f aca="false">C171+1</f>
        <v>157</v>
      </c>
      <c r="D172" s="430" t="n">
        <v>15</v>
      </c>
      <c r="E172" s="430" t="n">
        <v>5</v>
      </c>
      <c r="F172" s="429"/>
      <c r="G172" s="70" t="s">
        <v>24</v>
      </c>
      <c r="I172" s="440" t="s">
        <v>24</v>
      </c>
      <c r="J172" s="582" t="s">
        <v>24</v>
      </c>
      <c r="K172" s="427"/>
      <c r="L172" s="588"/>
      <c r="M172" s="530"/>
      <c r="N172" s="249" t="s">
        <v>24</v>
      </c>
      <c r="O172" s="582"/>
      <c r="Q172" s="582"/>
      <c r="R172" s="249" t="s">
        <v>24</v>
      </c>
      <c r="S172" s="582"/>
      <c r="T172" s="530"/>
      <c r="U172" s="433"/>
      <c r="V172" s="264"/>
    </row>
    <row r="173" s="450" customFormat="true" ht="12.75" hidden="false" customHeight="false" outlineLevel="0" collapsed="false">
      <c r="A173" s="108"/>
      <c r="B173" s="484"/>
      <c r="C173" s="451" t="n">
        <f aca="false">C172+1</f>
        <v>158</v>
      </c>
      <c r="D173" s="448" t="n">
        <v>5</v>
      </c>
      <c r="E173" s="448" t="n">
        <v>6</v>
      </c>
      <c r="F173" s="451"/>
      <c r="G173" s="460" t="s">
        <v>24</v>
      </c>
      <c r="I173" s="494" t="s">
        <v>24</v>
      </c>
      <c r="J173" s="585" t="s">
        <v>24</v>
      </c>
      <c r="K173" s="442"/>
      <c r="L173" s="583"/>
      <c r="M173" s="584"/>
      <c r="N173" s="450" t="s">
        <v>24</v>
      </c>
      <c r="O173" s="585"/>
      <c r="Q173" s="585"/>
      <c r="R173" s="450" t="s">
        <v>24</v>
      </c>
      <c r="S173" s="585"/>
      <c r="T173" s="584"/>
      <c r="U173" s="453"/>
      <c r="V173" s="454"/>
    </row>
    <row r="174" s="249" customFormat="true" ht="12.75" hidden="false" customHeight="false" outlineLevel="0" collapsed="false">
      <c r="A174" s="224"/>
      <c r="B174" s="226"/>
      <c r="C174" s="429"/>
      <c r="D174" s="430"/>
      <c r="E174" s="430"/>
      <c r="F174" s="429"/>
      <c r="G174" s="70"/>
      <c r="I174" s="440"/>
      <c r="J174" s="582"/>
      <c r="K174" s="427"/>
      <c r="L174" s="588"/>
      <c r="M174" s="530"/>
      <c r="O174" s="582"/>
      <c r="Q174" s="582"/>
      <c r="S174" s="582"/>
      <c r="T174" s="530"/>
      <c r="U174" s="433"/>
      <c r="V174" s="264"/>
    </row>
    <row r="175" s="249" customFormat="true" ht="12.75" hidden="false" customHeight="false" outlineLevel="0" collapsed="false">
      <c r="A175" s="224"/>
      <c r="B175" s="226"/>
      <c r="C175" s="429"/>
      <c r="D175" s="430"/>
      <c r="E175" s="430"/>
      <c r="F175" s="429"/>
      <c r="G175" s="70"/>
      <c r="I175" s="440"/>
      <c r="J175" s="582"/>
      <c r="K175" s="427"/>
      <c r="L175" s="588"/>
      <c r="M175" s="530"/>
      <c r="O175" s="582"/>
      <c r="Q175" s="582"/>
      <c r="S175" s="582"/>
      <c r="T175" s="530"/>
      <c r="U175" s="433"/>
      <c r="V175" s="264"/>
    </row>
    <row r="176" s="249" customFormat="true" ht="12.75" hidden="false" customHeight="false" outlineLevel="0" collapsed="false">
      <c r="A176" s="224"/>
      <c r="B176" s="226"/>
      <c r="C176" s="429"/>
      <c r="D176" s="430"/>
      <c r="E176" s="430"/>
      <c r="F176" s="429"/>
      <c r="G176" s="70"/>
      <c r="I176" s="440"/>
      <c r="J176" s="582"/>
      <c r="K176" s="427"/>
      <c r="L176" s="588"/>
      <c r="M176" s="530"/>
      <c r="O176" s="582"/>
      <c r="Q176" s="582"/>
      <c r="S176" s="582"/>
      <c r="T176" s="530"/>
      <c r="U176" s="433"/>
      <c r="V176" s="264"/>
    </row>
    <row r="177" s="249" customFormat="true" ht="12.75" hidden="false" customHeight="false" outlineLevel="0" collapsed="false">
      <c r="A177" s="224"/>
      <c r="B177" s="226"/>
      <c r="C177" s="429"/>
      <c r="D177" s="430"/>
      <c r="E177" s="430"/>
      <c r="F177" s="429"/>
      <c r="G177" s="70"/>
      <c r="I177" s="440"/>
      <c r="J177" s="582"/>
      <c r="K177" s="427"/>
      <c r="L177" s="588"/>
      <c r="M177" s="530"/>
      <c r="O177" s="582"/>
      <c r="Q177" s="582"/>
      <c r="S177" s="582"/>
      <c r="T177" s="530"/>
      <c r="U177" s="433"/>
      <c r="V177" s="264"/>
    </row>
    <row r="178" s="249" customFormat="true" ht="12.75" hidden="false" customHeight="false" outlineLevel="0" collapsed="false">
      <c r="A178" s="224"/>
      <c r="B178" s="226"/>
      <c r="C178" s="429"/>
      <c r="D178" s="430"/>
      <c r="E178" s="430"/>
      <c r="F178" s="429"/>
      <c r="G178" s="70"/>
      <c r="I178" s="440"/>
      <c r="J178" s="582"/>
      <c r="K178" s="427"/>
      <c r="L178" s="588"/>
      <c r="M178" s="530"/>
      <c r="O178" s="582"/>
      <c r="Q178" s="582"/>
      <c r="S178" s="582"/>
      <c r="T178" s="530"/>
      <c r="U178" s="433"/>
      <c r="V178" s="264"/>
    </row>
    <row r="179" s="249" customFormat="true" ht="12.75" hidden="false" customHeight="false" outlineLevel="0" collapsed="false">
      <c r="A179" s="224"/>
      <c r="B179" s="226"/>
      <c r="C179" s="429"/>
      <c r="D179" s="430"/>
      <c r="E179" s="430"/>
      <c r="F179" s="429"/>
      <c r="G179" s="70"/>
      <c r="I179" s="440"/>
      <c r="J179" s="582"/>
      <c r="K179" s="427"/>
      <c r="L179" s="588"/>
      <c r="M179" s="530"/>
      <c r="O179" s="582"/>
      <c r="Q179" s="582"/>
      <c r="S179" s="582"/>
      <c r="T179" s="530"/>
      <c r="U179" s="433"/>
      <c r="V179" s="264"/>
    </row>
    <row r="180" s="450" customFormat="true" ht="12.75" hidden="false" customHeight="false" outlineLevel="0" collapsed="false">
      <c r="A180" s="224"/>
      <c r="B180" s="226"/>
      <c r="C180" s="429"/>
      <c r="D180" s="430"/>
      <c r="E180" s="430"/>
      <c r="F180" s="429"/>
      <c r="G180" s="70"/>
      <c r="H180" s="249"/>
      <c r="I180" s="440"/>
      <c r="J180" s="582"/>
      <c r="K180" s="427"/>
      <c r="L180" s="588"/>
      <c r="M180" s="530"/>
      <c r="N180" s="249"/>
      <c r="O180" s="582"/>
      <c r="P180" s="249"/>
      <c r="Q180" s="582"/>
      <c r="R180" s="249"/>
      <c r="S180" s="582"/>
      <c r="T180" s="530"/>
      <c r="U180" s="433"/>
      <c r="V180" s="264"/>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c r="BG180" s="249"/>
      <c r="BH180" s="249"/>
      <c r="BI180" s="249"/>
    </row>
    <row r="181" s="249" customFormat="true" ht="12.75" hidden="false" customHeight="false" outlineLevel="0" collapsed="false">
      <c r="A181" s="224"/>
      <c r="B181" s="226"/>
      <c r="C181" s="429"/>
      <c r="D181" s="430"/>
      <c r="E181" s="430"/>
      <c r="F181" s="429"/>
      <c r="G181" s="70"/>
      <c r="I181" s="440"/>
      <c r="J181" s="582"/>
      <c r="K181" s="427"/>
      <c r="L181" s="588"/>
      <c r="M181" s="530"/>
      <c r="O181" s="582"/>
      <c r="Q181" s="582"/>
      <c r="S181" s="582"/>
      <c r="T181" s="530"/>
      <c r="U181" s="433"/>
      <c r="V181" s="264"/>
    </row>
    <row r="182" s="249" customFormat="true" ht="12.75" hidden="false" customHeight="false" outlineLevel="0" collapsed="false">
      <c r="A182" s="224"/>
      <c r="B182" s="226"/>
      <c r="C182" s="429"/>
      <c r="D182" s="430"/>
      <c r="E182" s="430"/>
      <c r="F182" s="429"/>
      <c r="G182" s="70"/>
      <c r="I182" s="440"/>
      <c r="J182" s="582"/>
      <c r="K182" s="427"/>
      <c r="L182" s="588"/>
      <c r="M182" s="530"/>
      <c r="O182" s="582"/>
      <c r="Q182" s="582"/>
      <c r="S182" s="582"/>
      <c r="T182" s="530"/>
      <c r="U182" s="433"/>
      <c r="V182" s="264"/>
    </row>
    <row r="183" s="249" customFormat="true" ht="12.75" hidden="false" customHeight="false" outlineLevel="0" collapsed="false">
      <c r="A183" s="224"/>
      <c r="B183" s="226"/>
      <c r="C183" s="429"/>
      <c r="D183" s="430"/>
      <c r="E183" s="430"/>
      <c r="F183" s="429"/>
      <c r="G183" s="70"/>
      <c r="I183" s="440"/>
      <c r="J183" s="582"/>
      <c r="K183" s="427"/>
      <c r="L183" s="588"/>
      <c r="M183" s="530"/>
      <c r="O183" s="582"/>
      <c r="Q183" s="582"/>
      <c r="S183" s="582"/>
      <c r="T183" s="530"/>
      <c r="U183" s="433"/>
      <c r="V183" s="264"/>
    </row>
    <row r="184" s="249" customFormat="true" ht="12.75" hidden="false" customHeight="false" outlineLevel="0" collapsed="false">
      <c r="A184" s="224"/>
      <c r="B184" s="226"/>
      <c r="C184" s="429"/>
      <c r="D184" s="430"/>
      <c r="E184" s="430"/>
      <c r="F184" s="429"/>
      <c r="G184" s="70"/>
      <c r="I184" s="440"/>
      <c r="J184" s="582"/>
      <c r="K184" s="427"/>
      <c r="L184" s="588"/>
      <c r="M184" s="530"/>
      <c r="O184" s="582"/>
      <c r="Q184" s="582"/>
      <c r="S184" s="582"/>
      <c r="T184" s="530"/>
      <c r="U184" s="433"/>
      <c r="V184" s="264"/>
    </row>
    <row r="185" s="249" customFormat="true" ht="12.75" hidden="false" customHeight="false" outlineLevel="0" collapsed="false">
      <c r="A185" s="224"/>
      <c r="B185" s="226"/>
      <c r="C185" s="429"/>
      <c r="D185" s="430"/>
      <c r="E185" s="430"/>
      <c r="F185" s="429"/>
      <c r="G185" s="70"/>
      <c r="I185" s="440"/>
      <c r="J185" s="582"/>
      <c r="K185" s="427"/>
      <c r="L185" s="588"/>
      <c r="M185" s="530"/>
      <c r="O185" s="582"/>
      <c r="Q185" s="582"/>
      <c r="S185" s="582"/>
      <c r="T185" s="530"/>
      <c r="U185" s="433"/>
      <c r="V185" s="264"/>
    </row>
    <row r="186" s="249" customFormat="true" ht="12.75" hidden="false" customHeight="false" outlineLevel="0" collapsed="false">
      <c r="A186" s="224"/>
      <c r="B186" s="226"/>
      <c r="C186" s="429"/>
      <c r="D186" s="430"/>
      <c r="E186" s="430"/>
      <c r="F186" s="429"/>
      <c r="G186" s="70"/>
      <c r="I186" s="440"/>
      <c r="J186" s="582"/>
      <c r="K186" s="427"/>
      <c r="L186" s="588"/>
      <c r="M186" s="530"/>
      <c r="O186" s="582"/>
      <c r="Q186" s="582"/>
      <c r="S186" s="582"/>
      <c r="T186" s="530"/>
      <c r="U186" s="433"/>
      <c r="V186" s="264"/>
    </row>
    <row r="187" s="450" customFormat="true" ht="12.75" hidden="false" customHeight="false" outlineLevel="0" collapsed="false">
      <c r="A187" s="224"/>
      <c r="B187" s="226"/>
      <c r="C187" s="429"/>
      <c r="D187" s="430"/>
      <c r="E187" s="430"/>
      <c r="F187" s="429"/>
      <c r="G187" s="70"/>
      <c r="H187" s="249"/>
      <c r="I187" s="440"/>
      <c r="J187" s="582"/>
      <c r="K187" s="427"/>
      <c r="L187" s="588"/>
      <c r="M187" s="530"/>
      <c r="N187" s="249"/>
      <c r="O187" s="582"/>
      <c r="P187" s="249"/>
      <c r="Q187" s="582"/>
      <c r="R187" s="249"/>
      <c r="S187" s="582"/>
      <c r="T187" s="530"/>
      <c r="U187" s="433"/>
      <c r="V187" s="264"/>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c r="BF187" s="249"/>
      <c r="BG187" s="249"/>
      <c r="BH187" s="249"/>
      <c r="BI187" s="249"/>
    </row>
    <row r="188" s="249" customFormat="true" ht="12.75" hidden="false" customHeight="false" outlineLevel="0" collapsed="false">
      <c r="A188" s="224"/>
      <c r="B188" s="226"/>
      <c r="C188" s="429"/>
      <c r="D188" s="430"/>
      <c r="E188" s="430"/>
      <c r="F188" s="429"/>
      <c r="G188" s="70"/>
      <c r="I188" s="440"/>
      <c r="J188" s="582"/>
      <c r="K188" s="427"/>
      <c r="L188" s="588"/>
      <c r="M188" s="530"/>
      <c r="O188" s="582"/>
      <c r="Q188" s="582"/>
      <c r="S188" s="582"/>
      <c r="T188" s="530"/>
      <c r="U188" s="433"/>
      <c r="V188" s="264"/>
    </row>
    <row r="189" s="249" customFormat="true" ht="12.75" hidden="false" customHeight="false" outlineLevel="0" collapsed="false">
      <c r="A189" s="224"/>
      <c r="B189" s="226"/>
      <c r="C189" s="429"/>
      <c r="D189" s="430"/>
      <c r="E189" s="430"/>
      <c r="F189" s="429"/>
      <c r="G189" s="70"/>
      <c r="I189" s="440"/>
      <c r="J189" s="582"/>
      <c r="K189" s="427"/>
      <c r="L189" s="588"/>
      <c r="M189" s="530"/>
      <c r="O189" s="582"/>
      <c r="Q189" s="582"/>
      <c r="S189" s="582"/>
      <c r="T189" s="530"/>
      <c r="U189" s="433"/>
      <c r="V189" s="264"/>
    </row>
    <row r="190" s="249" customFormat="true" ht="12.75" hidden="false" customHeight="false" outlineLevel="0" collapsed="false">
      <c r="A190" s="224"/>
      <c r="B190" s="226"/>
      <c r="C190" s="429"/>
      <c r="D190" s="430"/>
      <c r="E190" s="430"/>
      <c r="F190" s="429"/>
      <c r="G190" s="70"/>
      <c r="I190" s="440"/>
      <c r="J190" s="582"/>
      <c r="K190" s="427"/>
      <c r="L190" s="588"/>
      <c r="M190" s="530"/>
      <c r="O190" s="582"/>
      <c r="Q190" s="582"/>
      <c r="S190" s="582"/>
      <c r="T190" s="530"/>
      <c r="U190" s="433"/>
      <c r="V190" s="264"/>
    </row>
    <row r="191" s="249" customFormat="true" ht="12.75" hidden="false" customHeight="false" outlineLevel="0" collapsed="false">
      <c r="A191" s="224"/>
      <c r="B191" s="226"/>
      <c r="C191" s="429"/>
      <c r="D191" s="430"/>
      <c r="E191" s="430"/>
      <c r="F191" s="429"/>
      <c r="G191" s="70"/>
      <c r="I191" s="440"/>
      <c r="J191" s="582"/>
      <c r="K191" s="427"/>
      <c r="L191" s="588"/>
      <c r="M191" s="530"/>
      <c r="O191" s="582"/>
      <c r="Q191" s="582"/>
      <c r="S191" s="582"/>
      <c r="T191" s="530"/>
      <c r="U191" s="433"/>
      <c r="V191" s="264"/>
    </row>
    <row r="192" s="249" customFormat="true" ht="12.75" hidden="false" customHeight="false" outlineLevel="0" collapsed="false">
      <c r="A192" s="224"/>
      <c r="B192" s="226"/>
      <c r="C192" s="429"/>
      <c r="D192" s="430"/>
      <c r="E192" s="430"/>
      <c r="F192" s="429"/>
      <c r="G192" s="70"/>
      <c r="I192" s="440"/>
      <c r="J192" s="582"/>
      <c r="K192" s="427"/>
      <c r="L192" s="588"/>
      <c r="M192" s="530"/>
      <c r="O192" s="582"/>
      <c r="Q192" s="582"/>
      <c r="S192" s="582"/>
      <c r="T192" s="530"/>
      <c r="U192" s="433"/>
      <c r="V192" s="264"/>
    </row>
    <row r="193" s="450" customFormat="true" ht="12.75" hidden="false" customHeight="false" outlineLevel="0" collapsed="false">
      <c r="A193" s="224"/>
      <c r="B193" s="226"/>
      <c r="C193" s="429"/>
      <c r="D193" s="430"/>
      <c r="E193" s="430"/>
      <c r="F193" s="429"/>
      <c r="G193" s="70"/>
      <c r="H193" s="249"/>
      <c r="I193" s="440"/>
      <c r="J193" s="582"/>
      <c r="K193" s="427"/>
      <c r="L193" s="588"/>
      <c r="M193" s="530"/>
      <c r="N193" s="249"/>
      <c r="O193" s="582"/>
      <c r="P193" s="249"/>
      <c r="Q193" s="582"/>
      <c r="R193" s="249"/>
      <c r="S193" s="582"/>
      <c r="T193" s="530"/>
      <c r="U193" s="433"/>
      <c r="V193" s="264"/>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c r="BF193" s="249"/>
      <c r="BG193" s="249"/>
      <c r="BH193" s="249"/>
      <c r="BI193" s="249"/>
    </row>
    <row r="194" s="249" customFormat="true" ht="12.75" hidden="false" customHeight="false" outlineLevel="0" collapsed="false">
      <c r="A194" s="224"/>
      <c r="B194" s="226"/>
      <c r="C194" s="429"/>
      <c r="D194" s="430"/>
      <c r="E194" s="430"/>
      <c r="F194" s="429"/>
      <c r="G194" s="70"/>
      <c r="I194" s="440"/>
      <c r="J194" s="582"/>
      <c r="K194" s="427"/>
      <c r="L194" s="588"/>
      <c r="M194" s="530"/>
      <c r="O194" s="582"/>
      <c r="Q194" s="582"/>
      <c r="S194" s="582"/>
      <c r="T194" s="530"/>
      <c r="U194" s="433"/>
      <c r="V194" s="264"/>
    </row>
    <row r="195" s="249" customFormat="true" ht="12.75" hidden="false" customHeight="false" outlineLevel="0" collapsed="false">
      <c r="A195" s="224"/>
      <c r="B195" s="226"/>
      <c r="C195" s="429"/>
      <c r="D195" s="430"/>
      <c r="E195" s="430"/>
      <c r="F195" s="429"/>
      <c r="G195" s="70"/>
      <c r="I195" s="440"/>
      <c r="J195" s="582"/>
      <c r="K195" s="427"/>
      <c r="L195" s="588"/>
      <c r="M195" s="530"/>
      <c r="O195" s="582"/>
      <c r="Q195" s="582"/>
      <c r="S195" s="582"/>
      <c r="T195" s="530"/>
      <c r="U195" s="433"/>
      <c r="V195" s="264"/>
    </row>
    <row r="196" s="249" customFormat="true" ht="12.75" hidden="false" customHeight="false" outlineLevel="0" collapsed="false">
      <c r="A196" s="224"/>
      <c r="B196" s="226"/>
      <c r="C196" s="429"/>
      <c r="D196" s="430"/>
      <c r="E196" s="430"/>
      <c r="F196" s="429"/>
      <c r="G196" s="70"/>
      <c r="I196" s="440"/>
      <c r="J196" s="582"/>
      <c r="K196" s="427"/>
      <c r="L196" s="588"/>
      <c r="M196" s="530"/>
      <c r="O196" s="582"/>
      <c r="Q196" s="582"/>
      <c r="S196" s="582"/>
      <c r="T196" s="530"/>
      <c r="U196" s="433"/>
      <c r="V196" s="264"/>
    </row>
    <row r="197" s="249" customFormat="true" ht="12.75" hidden="false" customHeight="false" outlineLevel="0" collapsed="false">
      <c r="A197" s="224"/>
      <c r="B197" s="226"/>
      <c r="C197" s="429"/>
      <c r="D197" s="430"/>
      <c r="E197" s="430"/>
      <c r="F197" s="429"/>
      <c r="G197" s="70"/>
      <c r="I197" s="440"/>
      <c r="J197" s="582"/>
      <c r="K197" s="427"/>
      <c r="L197" s="588"/>
      <c r="M197" s="530"/>
      <c r="O197" s="582"/>
      <c r="Q197" s="582"/>
      <c r="S197" s="582"/>
      <c r="T197" s="530"/>
      <c r="U197" s="433"/>
      <c r="V197" s="264"/>
    </row>
    <row r="198" s="249" customFormat="true" ht="12.75" hidden="false" customHeight="false" outlineLevel="0" collapsed="false">
      <c r="A198" s="224"/>
      <c r="B198" s="226"/>
      <c r="C198" s="429"/>
      <c r="D198" s="430"/>
      <c r="E198" s="430"/>
      <c r="F198" s="429"/>
      <c r="G198" s="70"/>
      <c r="I198" s="440"/>
      <c r="J198" s="582"/>
      <c r="K198" s="427"/>
      <c r="L198" s="588"/>
      <c r="M198" s="530"/>
      <c r="O198" s="582"/>
      <c r="Q198" s="582"/>
      <c r="S198" s="582"/>
      <c r="T198" s="530"/>
      <c r="U198" s="433"/>
      <c r="V198" s="264"/>
    </row>
    <row r="199" s="249" customFormat="true" ht="12.75" hidden="false" customHeight="false" outlineLevel="0" collapsed="false">
      <c r="A199" s="224"/>
      <c r="B199" s="226"/>
      <c r="C199" s="429"/>
      <c r="D199" s="430"/>
      <c r="E199" s="430"/>
      <c r="F199" s="429"/>
      <c r="G199" s="70"/>
      <c r="I199" s="440"/>
      <c r="J199" s="582"/>
      <c r="K199" s="427"/>
      <c r="L199" s="588"/>
      <c r="M199" s="530"/>
      <c r="O199" s="582"/>
      <c r="Q199" s="582"/>
      <c r="S199" s="582"/>
      <c r="T199" s="530"/>
      <c r="U199" s="433"/>
      <c r="V199" s="264"/>
    </row>
    <row r="200" s="450" customFormat="true" ht="12.75" hidden="false" customHeight="false" outlineLevel="0" collapsed="false">
      <c r="A200" s="224"/>
      <c r="B200" s="226"/>
      <c r="C200" s="429"/>
      <c r="D200" s="430"/>
      <c r="E200" s="430"/>
      <c r="F200" s="429"/>
      <c r="G200" s="70"/>
      <c r="H200" s="249"/>
      <c r="I200" s="440"/>
      <c r="J200" s="582"/>
      <c r="K200" s="427"/>
      <c r="L200" s="588"/>
      <c r="M200" s="530"/>
      <c r="N200" s="249"/>
      <c r="O200" s="582"/>
      <c r="P200" s="249"/>
      <c r="Q200" s="582"/>
      <c r="R200" s="249"/>
      <c r="S200" s="582"/>
      <c r="T200" s="530"/>
      <c r="U200" s="433"/>
      <c r="V200" s="264"/>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c r="BF200" s="249"/>
      <c r="BG200" s="249"/>
      <c r="BH200" s="249"/>
      <c r="BI200" s="249"/>
      <c r="BJ200" s="249"/>
      <c r="BK200" s="249"/>
      <c r="BL200" s="249"/>
      <c r="BM200" s="249"/>
      <c r="BN200" s="249"/>
      <c r="BO200" s="249"/>
      <c r="BP200" s="249"/>
      <c r="BQ200" s="249"/>
      <c r="BR200" s="249"/>
      <c r="BS200" s="249"/>
    </row>
    <row r="201" s="249" customFormat="true" ht="12.75" hidden="false" customHeight="false" outlineLevel="0" collapsed="false">
      <c r="A201" s="224"/>
      <c r="B201" s="226"/>
      <c r="C201" s="429"/>
      <c r="D201" s="430"/>
      <c r="E201" s="430"/>
      <c r="F201" s="429"/>
      <c r="G201" s="70"/>
      <c r="I201" s="440"/>
      <c r="J201" s="582"/>
      <c r="K201" s="427"/>
      <c r="L201" s="588"/>
      <c r="M201" s="530"/>
      <c r="O201" s="582"/>
      <c r="Q201" s="582"/>
      <c r="S201" s="582"/>
      <c r="T201" s="530"/>
      <c r="U201" s="433"/>
      <c r="V201" s="264"/>
    </row>
    <row r="202" s="249" customFormat="true" ht="12.75" hidden="false" customHeight="false" outlineLevel="0" collapsed="false">
      <c r="A202" s="224"/>
      <c r="B202" s="226"/>
      <c r="C202" s="429"/>
      <c r="D202" s="430"/>
      <c r="E202" s="430"/>
      <c r="F202" s="429"/>
      <c r="G202" s="70"/>
      <c r="I202" s="440"/>
      <c r="J202" s="582"/>
      <c r="K202" s="427"/>
      <c r="L202" s="588"/>
      <c r="M202" s="530"/>
      <c r="O202" s="582"/>
      <c r="Q202" s="582"/>
      <c r="S202" s="582"/>
      <c r="T202" s="530"/>
      <c r="U202" s="433"/>
      <c r="V202" s="264"/>
    </row>
    <row r="203" s="249" customFormat="true" ht="12.75" hidden="false" customHeight="false" outlineLevel="0" collapsed="false">
      <c r="A203" s="224"/>
      <c r="B203" s="226"/>
      <c r="C203" s="429"/>
      <c r="D203" s="430"/>
      <c r="E203" s="430"/>
      <c r="F203" s="429"/>
      <c r="G203" s="70"/>
      <c r="I203" s="440"/>
      <c r="J203" s="582"/>
      <c r="K203" s="427"/>
      <c r="L203" s="588"/>
      <c r="M203" s="530"/>
      <c r="O203" s="582"/>
      <c r="Q203" s="582"/>
      <c r="S203" s="582"/>
      <c r="T203" s="530"/>
      <c r="U203" s="433"/>
      <c r="V203" s="264"/>
    </row>
    <row r="204" s="249" customFormat="true" ht="12.75" hidden="false" customHeight="false" outlineLevel="0" collapsed="false">
      <c r="A204" s="224"/>
      <c r="B204" s="226"/>
      <c r="C204" s="429"/>
      <c r="D204" s="430"/>
      <c r="E204" s="430"/>
      <c r="F204" s="429"/>
      <c r="G204" s="70"/>
      <c r="I204" s="440"/>
      <c r="J204" s="582"/>
      <c r="K204" s="427"/>
      <c r="L204" s="588"/>
      <c r="M204" s="530"/>
      <c r="O204" s="582"/>
      <c r="Q204" s="582"/>
      <c r="S204" s="582"/>
      <c r="T204" s="530"/>
      <c r="U204" s="433"/>
      <c r="V204" s="264"/>
    </row>
    <row r="205" s="249" customFormat="true" ht="12.75" hidden="false" customHeight="false" outlineLevel="0" collapsed="false">
      <c r="A205" s="224"/>
      <c r="B205" s="226"/>
      <c r="C205" s="429"/>
      <c r="D205" s="430"/>
      <c r="E205" s="430"/>
      <c r="F205" s="429"/>
      <c r="G205" s="70"/>
      <c r="I205" s="440"/>
      <c r="J205" s="582"/>
      <c r="K205" s="427"/>
      <c r="L205" s="588"/>
      <c r="M205" s="530"/>
      <c r="O205" s="582"/>
      <c r="Q205" s="582"/>
      <c r="S205" s="582"/>
      <c r="T205" s="530"/>
      <c r="U205" s="433"/>
      <c r="V205" s="264"/>
    </row>
    <row r="206" s="249" customFormat="true" ht="12.75" hidden="false" customHeight="false" outlineLevel="0" collapsed="false">
      <c r="A206" s="224"/>
      <c r="B206" s="226"/>
      <c r="C206" s="429"/>
      <c r="D206" s="430"/>
      <c r="E206" s="430"/>
      <c r="F206" s="429"/>
      <c r="G206" s="70"/>
      <c r="I206" s="440"/>
      <c r="J206" s="582"/>
      <c r="K206" s="427"/>
      <c r="L206" s="588"/>
      <c r="M206" s="530"/>
      <c r="O206" s="582"/>
      <c r="Q206" s="582"/>
      <c r="S206" s="582"/>
      <c r="T206" s="530"/>
      <c r="U206" s="433"/>
      <c r="V206" s="264"/>
    </row>
    <row r="207" s="249" customFormat="true" ht="12.75" hidden="false" customHeight="false" outlineLevel="0" collapsed="false">
      <c r="A207" s="224"/>
      <c r="B207" s="226"/>
      <c r="C207" s="429"/>
      <c r="D207" s="430"/>
      <c r="E207" s="430"/>
      <c r="F207" s="429"/>
      <c r="G207" s="70"/>
      <c r="I207" s="440"/>
      <c r="J207" s="582"/>
      <c r="K207" s="427"/>
      <c r="L207" s="588"/>
      <c r="M207" s="530"/>
      <c r="O207" s="582"/>
      <c r="Q207" s="582"/>
      <c r="S207" s="582"/>
      <c r="T207" s="530"/>
      <c r="U207" s="433"/>
      <c r="V207" s="264"/>
    </row>
    <row r="208" s="249" customFormat="true" ht="12.75" hidden="false" customHeight="false" outlineLevel="0" collapsed="false">
      <c r="A208" s="224"/>
      <c r="B208" s="226"/>
      <c r="C208" s="429"/>
      <c r="D208" s="430"/>
      <c r="E208" s="430"/>
      <c r="F208" s="429"/>
      <c r="G208" s="70"/>
      <c r="I208" s="440"/>
      <c r="J208" s="582"/>
      <c r="K208" s="427"/>
      <c r="L208" s="588"/>
      <c r="M208" s="530"/>
      <c r="O208" s="582"/>
      <c r="Q208" s="582"/>
      <c r="S208" s="582"/>
      <c r="T208" s="530"/>
      <c r="U208" s="433"/>
      <c r="V208" s="264"/>
    </row>
    <row r="209" s="450" customFormat="true" ht="12.75" hidden="false" customHeight="false" outlineLevel="0" collapsed="false">
      <c r="A209" s="224"/>
      <c r="B209" s="226"/>
      <c r="C209" s="429"/>
      <c r="D209" s="430"/>
      <c r="E209" s="430"/>
      <c r="F209" s="429"/>
      <c r="G209" s="70"/>
      <c r="H209" s="249"/>
      <c r="I209" s="440"/>
      <c r="J209" s="582"/>
      <c r="K209" s="427"/>
      <c r="L209" s="588"/>
      <c r="M209" s="530"/>
      <c r="N209" s="249"/>
      <c r="O209" s="582"/>
      <c r="P209" s="249"/>
      <c r="Q209" s="582"/>
      <c r="R209" s="249"/>
      <c r="S209" s="582"/>
      <c r="T209" s="530"/>
      <c r="U209" s="433"/>
      <c r="V209" s="264"/>
      <c r="W209" s="249"/>
      <c r="X209" s="249"/>
      <c r="Y209" s="249"/>
      <c r="Z209" s="249"/>
      <c r="AA209" s="249"/>
      <c r="AB209" s="249"/>
      <c r="AC209" s="249"/>
      <c r="AD209" s="249"/>
      <c r="AE209" s="249"/>
      <c r="AF209" s="249"/>
      <c r="AG209" s="249"/>
      <c r="AH209" s="249"/>
      <c r="AI209" s="249"/>
      <c r="AJ209" s="249"/>
      <c r="AK209" s="249"/>
      <c r="AL209" s="249"/>
      <c r="AM209" s="249"/>
      <c r="AN209" s="249"/>
      <c r="AO209" s="249"/>
      <c r="AP209" s="249"/>
      <c r="AQ209" s="249"/>
      <c r="AR209" s="249"/>
      <c r="AS209" s="249"/>
      <c r="AT209" s="249"/>
      <c r="AU209" s="249"/>
      <c r="AV209" s="249"/>
      <c r="AW209" s="249"/>
      <c r="AX209" s="249"/>
      <c r="AY209" s="249"/>
      <c r="AZ209" s="249"/>
      <c r="BA209" s="249"/>
      <c r="BB209" s="249"/>
      <c r="BC209" s="249"/>
      <c r="BD209" s="249"/>
      <c r="BE209" s="249"/>
      <c r="BF209" s="249"/>
      <c r="BG209" s="249"/>
      <c r="BH209" s="249"/>
      <c r="BI209" s="249"/>
    </row>
    <row r="210" s="249" customFormat="true" ht="12.75" hidden="false" customHeight="false" outlineLevel="0" collapsed="false">
      <c r="A210" s="224"/>
      <c r="B210" s="226"/>
      <c r="C210" s="429"/>
      <c r="D210" s="430"/>
      <c r="E210" s="430"/>
      <c r="F210" s="429"/>
      <c r="G210" s="70"/>
      <c r="I210" s="440"/>
      <c r="J210" s="582"/>
      <c r="K210" s="427"/>
      <c r="L210" s="588"/>
      <c r="M210" s="530"/>
      <c r="O210" s="582"/>
      <c r="Q210" s="582"/>
      <c r="S210" s="582"/>
      <c r="T210" s="530"/>
      <c r="U210" s="433"/>
      <c r="V210" s="264"/>
    </row>
    <row r="211" s="249" customFormat="true" ht="12.75" hidden="false" customHeight="false" outlineLevel="0" collapsed="false">
      <c r="A211" s="224"/>
      <c r="B211" s="226"/>
      <c r="C211" s="429"/>
      <c r="D211" s="430"/>
      <c r="E211" s="430"/>
      <c r="F211" s="429"/>
      <c r="G211" s="70"/>
      <c r="I211" s="440"/>
      <c r="J211" s="582"/>
      <c r="K211" s="427"/>
      <c r="L211" s="588"/>
      <c r="M211" s="530"/>
      <c r="O211" s="582"/>
      <c r="Q211" s="582"/>
      <c r="S211" s="582"/>
      <c r="T211" s="530"/>
      <c r="U211" s="433"/>
      <c r="V211" s="264"/>
    </row>
    <row r="212" s="249" customFormat="true" ht="12.75" hidden="false" customHeight="false" outlineLevel="0" collapsed="false">
      <c r="A212" s="224"/>
      <c r="B212" s="226"/>
      <c r="C212" s="429"/>
      <c r="D212" s="430"/>
      <c r="E212" s="430"/>
      <c r="F212" s="429"/>
      <c r="G212" s="70"/>
      <c r="I212" s="440"/>
      <c r="J212" s="582"/>
      <c r="K212" s="427"/>
      <c r="L212" s="588"/>
      <c r="M212" s="530"/>
      <c r="O212" s="582"/>
      <c r="Q212" s="582"/>
      <c r="S212" s="582"/>
      <c r="T212" s="530"/>
      <c r="U212" s="433"/>
      <c r="V212" s="264"/>
    </row>
    <row r="213" s="249" customFormat="true" ht="12.75" hidden="false" customHeight="false" outlineLevel="0" collapsed="false">
      <c r="A213" s="224"/>
      <c r="B213" s="226"/>
      <c r="C213" s="429"/>
      <c r="D213" s="430"/>
      <c r="E213" s="430"/>
      <c r="F213" s="429"/>
      <c r="G213" s="70"/>
      <c r="I213" s="440"/>
      <c r="J213" s="582"/>
      <c r="K213" s="427"/>
      <c r="L213" s="588"/>
      <c r="M213" s="530"/>
      <c r="O213" s="582"/>
      <c r="Q213" s="582"/>
      <c r="S213" s="582"/>
      <c r="T213" s="530"/>
      <c r="U213" s="433"/>
      <c r="V213" s="264"/>
    </row>
    <row r="214" s="249" customFormat="true" ht="12.75" hidden="false" customHeight="false" outlineLevel="0" collapsed="false">
      <c r="A214" s="224"/>
      <c r="B214" s="226"/>
      <c r="C214" s="429"/>
      <c r="D214" s="430"/>
      <c r="E214" s="430"/>
      <c r="F214" s="429"/>
      <c r="G214" s="70"/>
      <c r="I214" s="440"/>
      <c r="J214" s="582"/>
      <c r="K214" s="427"/>
      <c r="L214" s="588"/>
      <c r="M214" s="530"/>
      <c r="O214" s="582"/>
      <c r="Q214" s="582"/>
      <c r="S214" s="582"/>
      <c r="T214" s="530"/>
      <c r="U214" s="433"/>
      <c r="V214" s="264"/>
    </row>
    <row r="215" s="450" customFormat="true" ht="12.75" hidden="false" customHeight="false" outlineLevel="0" collapsed="false">
      <c r="A215" s="224"/>
      <c r="B215" s="226"/>
      <c r="C215" s="429"/>
      <c r="D215" s="430"/>
      <c r="E215" s="430"/>
      <c r="F215" s="429"/>
      <c r="G215" s="70"/>
      <c r="H215" s="249"/>
      <c r="I215" s="440"/>
      <c r="J215" s="582"/>
      <c r="K215" s="427"/>
      <c r="L215" s="588"/>
      <c r="M215" s="530"/>
      <c r="N215" s="249"/>
      <c r="O215" s="582"/>
      <c r="P215" s="249"/>
      <c r="Q215" s="582"/>
      <c r="R215" s="249"/>
      <c r="S215" s="582"/>
      <c r="T215" s="530"/>
      <c r="U215" s="433"/>
      <c r="V215" s="264"/>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c r="AY215" s="249"/>
      <c r="AZ215" s="249"/>
      <c r="BA215" s="249"/>
      <c r="BB215" s="249"/>
      <c r="BC215" s="249"/>
      <c r="BD215" s="249"/>
      <c r="BE215" s="249"/>
      <c r="BF215" s="249"/>
      <c r="BG215" s="249"/>
      <c r="BH215" s="249"/>
      <c r="BI215" s="249"/>
    </row>
    <row r="216" s="249" customFormat="true" ht="12.75" hidden="false" customHeight="false" outlineLevel="0" collapsed="false">
      <c r="A216" s="224"/>
      <c r="B216" s="226"/>
      <c r="C216" s="429"/>
      <c r="D216" s="430"/>
      <c r="E216" s="430"/>
      <c r="F216" s="429"/>
      <c r="G216" s="70"/>
      <c r="I216" s="440"/>
      <c r="J216" s="582"/>
      <c r="K216" s="427"/>
      <c r="L216" s="588"/>
      <c r="M216" s="530"/>
      <c r="O216" s="582"/>
      <c r="Q216" s="582"/>
      <c r="S216" s="582"/>
      <c r="T216" s="530"/>
      <c r="U216" s="433"/>
      <c r="V216" s="264"/>
    </row>
    <row r="217" s="249" customFormat="true" ht="12.75" hidden="false" customHeight="false" outlineLevel="0" collapsed="false">
      <c r="A217" s="224"/>
      <c r="B217" s="226"/>
      <c r="C217" s="429"/>
      <c r="D217" s="430"/>
      <c r="E217" s="430"/>
      <c r="F217" s="429"/>
      <c r="G217" s="70"/>
      <c r="I217" s="440"/>
      <c r="J217" s="582"/>
      <c r="K217" s="427"/>
      <c r="L217" s="588"/>
      <c r="M217" s="530"/>
      <c r="O217" s="582"/>
      <c r="Q217" s="582"/>
      <c r="S217" s="582"/>
      <c r="T217" s="530"/>
      <c r="U217" s="433"/>
      <c r="V217" s="264"/>
    </row>
    <row r="218" s="249" customFormat="true" ht="12.75" hidden="false" customHeight="false" outlineLevel="0" collapsed="false">
      <c r="A218" s="224"/>
      <c r="B218" s="226"/>
      <c r="C218" s="429"/>
      <c r="D218" s="430"/>
      <c r="E218" s="430"/>
      <c r="F218" s="429"/>
      <c r="G218" s="70"/>
      <c r="I218" s="440"/>
      <c r="J218" s="582"/>
      <c r="K218" s="427"/>
      <c r="L218" s="588"/>
      <c r="M218" s="530"/>
      <c r="O218" s="582"/>
      <c r="Q218" s="582"/>
      <c r="S218" s="582"/>
      <c r="T218" s="530"/>
      <c r="U218" s="433"/>
      <c r="V218" s="264"/>
    </row>
    <row r="219" s="249" customFormat="true" ht="12.75" hidden="false" customHeight="false" outlineLevel="0" collapsed="false">
      <c r="A219" s="224"/>
      <c r="B219" s="226"/>
      <c r="C219" s="429"/>
      <c r="D219" s="430"/>
      <c r="E219" s="430"/>
      <c r="F219" s="429"/>
      <c r="G219" s="70"/>
      <c r="I219" s="440"/>
      <c r="J219" s="582"/>
      <c r="K219" s="427"/>
      <c r="L219" s="588"/>
      <c r="M219" s="530"/>
      <c r="O219" s="582"/>
      <c r="Q219" s="582"/>
      <c r="S219" s="582"/>
      <c r="T219" s="530"/>
      <c r="U219" s="433"/>
      <c r="V219" s="264"/>
    </row>
    <row r="220" s="249" customFormat="true" ht="12.75" hidden="false" customHeight="false" outlineLevel="0" collapsed="false">
      <c r="A220" s="224"/>
      <c r="B220" s="226"/>
      <c r="C220" s="429"/>
      <c r="D220" s="430"/>
      <c r="E220" s="430"/>
      <c r="F220" s="429"/>
      <c r="G220" s="70"/>
      <c r="I220" s="440"/>
      <c r="J220" s="582"/>
      <c r="K220" s="427"/>
      <c r="L220" s="588"/>
      <c r="M220" s="530"/>
      <c r="O220" s="582"/>
      <c r="Q220" s="582"/>
      <c r="S220" s="582"/>
      <c r="T220" s="530"/>
      <c r="U220" s="433"/>
      <c r="V220" s="264"/>
    </row>
    <row r="221" s="450" customFormat="true" ht="12.75" hidden="false" customHeight="false" outlineLevel="0" collapsed="false">
      <c r="A221" s="224"/>
      <c r="B221" s="226"/>
      <c r="C221" s="429"/>
      <c r="D221" s="430"/>
      <c r="E221" s="430"/>
      <c r="F221" s="429"/>
      <c r="G221" s="70"/>
      <c r="H221" s="249"/>
      <c r="I221" s="440"/>
      <c r="J221" s="582"/>
      <c r="K221" s="427"/>
      <c r="L221" s="588"/>
      <c r="M221" s="530"/>
      <c r="N221" s="249"/>
      <c r="O221" s="582"/>
      <c r="P221" s="249"/>
      <c r="Q221" s="582"/>
      <c r="R221" s="249"/>
      <c r="S221" s="582"/>
      <c r="T221" s="530"/>
      <c r="U221" s="433"/>
      <c r="V221" s="264"/>
      <c r="W221" s="249"/>
      <c r="X221" s="249"/>
      <c r="Y221" s="249"/>
      <c r="Z221" s="249"/>
      <c r="AA221" s="249"/>
      <c r="AB221" s="249"/>
      <c r="AC221" s="249"/>
      <c r="AD221" s="249"/>
      <c r="AE221" s="249"/>
      <c r="AF221" s="249"/>
      <c r="AG221" s="249"/>
      <c r="AH221" s="249"/>
      <c r="AI221" s="249"/>
      <c r="AJ221" s="249"/>
      <c r="AK221" s="249"/>
      <c r="AL221" s="249"/>
      <c r="AM221" s="249"/>
      <c r="AN221" s="249"/>
      <c r="AO221" s="249"/>
      <c r="AP221" s="249"/>
      <c r="AQ221" s="249"/>
      <c r="AR221" s="249"/>
      <c r="AS221" s="249"/>
      <c r="AT221" s="249"/>
      <c r="AU221" s="249"/>
      <c r="AV221" s="249"/>
      <c r="AW221" s="249"/>
      <c r="AX221" s="249"/>
      <c r="AY221" s="249"/>
      <c r="AZ221" s="249"/>
      <c r="BA221" s="249"/>
      <c r="BB221" s="249"/>
      <c r="BC221" s="249"/>
      <c r="BD221" s="249"/>
      <c r="BE221" s="249"/>
      <c r="BF221" s="249"/>
      <c r="BG221" s="249"/>
      <c r="BH221" s="249"/>
      <c r="BI221" s="249"/>
    </row>
    <row r="222" s="249" customFormat="true" ht="12.75" hidden="false" customHeight="false" outlineLevel="0" collapsed="false">
      <c r="A222" s="224"/>
      <c r="B222" s="226"/>
      <c r="C222" s="429"/>
      <c r="D222" s="430"/>
      <c r="E222" s="430"/>
      <c r="F222" s="429"/>
      <c r="G222" s="70"/>
      <c r="I222" s="440"/>
      <c r="J222" s="582"/>
      <c r="K222" s="427"/>
      <c r="L222" s="588"/>
      <c r="M222" s="530"/>
      <c r="O222" s="582"/>
      <c r="Q222" s="582"/>
      <c r="S222" s="582"/>
      <c r="T222" s="530"/>
      <c r="U222" s="433"/>
      <c r="V222" s="264"/>
    </row>
    <row r="223" s="249" customFormat="true" ht="12.75" hidden="false" customHeight="false" outlineLevel="0" collapsed="false">
      <c r="A223" s="224"/>
      <c r="B223" s="226"/>
      <c r="C223" s="429"/>
      <c r="D223" s="430"/>
      <c r="E223" s="430"/>
      <c r="F223" s="429"/>
      <c r="G223" s="70"/>
      <c r="I223" s="440"/>
      <c r="J223" s="582"/>
      <c r="K223" s="427"/>
      <c r="L223" s="588"/>
      <c r="M223" s="530"/>
      <c r="O223" s="582"/>
      <c r="Q223" s="582"/>
      <c r="S223" s="582"/>
      <c r="T223" s="530"/>
      <c r="U223" s="433"/>
      <c r="V223" s="264"/>
    </row>
    <row r="224" s="249" customFormat="true" ht="12.75" hidden="false" customHeight="false" outlineLevel="0" collapsed="false">
      <c r="A224" s="224"/>
      <c r="B224" s="226"/>
      <c r="C224" s="429"/>
      <c r="D224" s="430"/>
      <c r="E224" s="430"/>
      <c r="F224" s="429"/>
      <c r="G224" s="70"/>
      <c r="I224" s="440"/>
      <c r="J224" s="582"/>
      <c r="K224" s="427"/>
      <c r="L224" s="588"/>
      <c r="M224" s="530"/>
      <c r="O224" s="582"/>
      <c r="Q224" s="582"/>
      <c r="S224" s="582"/>
      <c r="T224" s="530"/>
      <c r="U224" s="433"/>
      <c r="V224" s="264"/>
    </row>
    <row r="225" s="249" customFormat="true" ht="12.75" hidden="false" customHeight="false" outlineLevel="0" collapsed="false">
      <c r="A225" s="224"/>
      <c r="B225" s="226"/>
      <c r="C225" s="429"/>
      <c r="D225" s="430"/>
      <c r="E225" s="430"/>
      <c r="F225" s="429"/>
      <c r="G225" s="70"/>
      <c r="I225" s="440"/>
      <c r="J225" s="582"/>
      <c r="K225" s="427"/>
      <c r="L225" s="588"/>
      <c r="M225" s="530"/>
      <c r="O225" s="582"/>
      <c r="Q225" s="582"/>
      <c r="S225" s="582"/>
      <c r="T225" s="530"/>
      <c r="U225" s="433"/>
      <c r="V225" s="264"/>
    </row>
    <row r="226" s="249" customFormat="true" ht="12.75" hidden="false" customHeight="false" outlineLevel="0" collapsed="false">
      <c r="A226" s="224"/>
      <c r="B226" s="226"/>
      <c r="C226" s="429"/>
      <c r="D226" s="430"/>
      <c r="E226" s="430"/>
      <c r="F226" s="429"/>
      <c r="G226" s="70"/>
      <c r="I226" s="440"/>
      <c r="J226" s="582"/>
      <c r="K226" s="427"/>
      <c r="L226" s="588"/>
      <c r="M226" s="530"/>
      <c r="O226" s="582"/>
      <c r="Q226" s="582"/>
      <c r="S226" s="582"/>
      <c r="T226" s="530"/>
      <c r="U226" s="433"/>
      <c r="V226" s="264"/>
    </row>
    <row r="227" s="249" customFormat="true" ht="12.75" hidden="false" customHeight="false" outlineLevel="0" collapsed="false">
      <c r="A227" s="224"/>
      <c r="B227" s="226"/>
      <c r="C227" s="429"/>
      <c r="D227" s="430"/>
      <c r="E227" s="430"/>
      <c r="F227" s="429"/>
      <c r="G227" s="70"/>
      <c r="I227" s="440"/>
      <c r="J227" s="582"/>
      <c r="K227" s="427"/>
      <c r="L227" s="588"/>
      <c r="M227" s="530"/>
      <c r="O227" s="582"/>
      <c r="Q227" s="582"/>
      <c r="S227" s="582"/>
      <c r="T227" s="530"/>
      <c r="U227" s="433"/>
      <c r="V227" s="264"/>
    </row>
    <row r="228" s="249" customFormat="true" ht="12.75" hidden="false" customHeight="false" outlineLevel="0" collapsed="false">
      <c r="A228" s="224"/>
      <c r="B228" s="226"/>
      <c r="C228" s="429"/>
      <c r="D228" s="430"/>
      <c r="E228" s="430"/>
      <c r="F228" s="429"/>
      <c r="G228" s="70"/>
      <c r="I228" s="440"/>
      <c r="J228" s="582"/>
      <c r="K228" s="427"/>
      <c r="L228" s="588"/>
      <c r="M228" s="530"/>
      <c r="O228" s="582"/>
      <c r="Q228" s="582"/>
      <c r="S228" s="582"/>
      <c r="T228" s="530"/>
      <c r="U228" s="433"/>
      <c r="V228" s="264"/>
    </row>
    <row r="229" s="249" customFormat="true" ht="12.75" hidden="false" customHeight="false" outlineLevel="0" collapsed="false">
      <c r="A229" s="224"/>
      <c r="B229" s="226"/>
      <c r="C229" s="429"/>
      <c r="D229" s="430"/>
      <c r="E229" s="430"/>
      <c r="F229" s="429"/>
      <c r="G229" s="70"/>
      <c r="I229" s="440"/>
      <c r="J229" s="582"/>
      <c r="K229" s="427"/>
      <c r="L229" s="588"/>
      <c r="M229" s="530"/>
      <c r="O229" s="582"/>
      <c r="Q229" s="582"/>
      <c r="S229" s="582"/>
      <c r="T229" s="530"/>
      <c r="U229" s="433"/>
      <c r="V229" s="264"/>
    </row>
    <row r="230" s="249" customFormat="true" ht="12.75" hidden="false" customHeight="false" outlineLevel="0" collapsed="false">
      <c r="A230" s="224"/>
      <c r="B230" s="226"/>
      <c r="C230" s="429"/>
      <c r="D230" s="430"/>
      <c r="E230" s="430"/>
      <c r="F230" s="429"/>
      <c r="G230" s="70"/>
      <c r="I230" s="440"/>
      <c r="J230" s="582"/>
      <c r="K230" s="427"/>
      <c r="L230" s="588"/>
      <c r="M230" s="530"/>
      <c r="O230" s="582"/>
      <c r="Q230" s="582"/>
      <c r="S230" s="582"/>
      <c r="T230" s="530"/>
      <c r="U230" s="433"/>
      <c r="V230" s="264"/>
    </row>
    <row r="231" s="450" customFormat="true" ht="12.75" hidden="false" customHeight="false" outlineLevel="0" collapsed="false">
      <c r="A231" s="224"/>
      <c r="B231" s="226"/>
      <c r="C231" s="429"/>
      <c r="D231" s="430"/>
      <c r="E231" s="430"/>
      <c r="F231" s="429"/>
      <c r="G231" s="70"/>
      <c r="H231" s="249"/>
      <c r="I231" s="440"/>
      <c r="J231" s="582"/>
      <c r="K231" s="427"/>
      <c r="L231" s="588"/>
      <c r="M231" s="530"/>
      <c r="N231" s="249"/>
      <c r="O231" s="582"/>
      <c r="P231" s="249"/>
      <c r="Q231" s="582"/>
      <c r="R231" s="249"/>
      <c r="S231" s="582"/>
      <c r="T231" s="530"/>
      <c r="U231" s="433"/>
      <c r="V231" s="264"/>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c r="BG231" s="249"/>
      <c r="BH231" s="249"/>
      <c r="BI231" s="249"/>
    </row>
    <row r="232" s="249" customFormat="true" ht="12.75" hidden="false" customHeight="false" outlineLevel="0" collapsed="false">
      <c r="A232" s="224"/>
      <c r="B232" s="226"/>
      <c r="C232" s="429"/>
      <c r="D232" s="430"/>
      <c r="E232" s="430"/>
      <c r="F232" s="429"/>
      <c r="G232" s="70"/>
      <c r="I232" s="440"/>
      <c r="J232" s="582"/>
      <c r="K232" s="427"/>
      <c r="L232" s="588"/>
      <c r="M232" s="530"/>
      <c r="O232" s="582"/>
      <c r="Q232" s="582"/>
      <c r="S232" s="582"/>
      <c r="T232" s="530"/>
      <c r="U232" s="433"/>
      <c r="V232" s="264"/>
    </row>
    <row r="233" s="249" customFormat="true" ht="12.75" hidden="false" customHeight="false" outlineLevel="0" collapsed="false">
      <c r="A233" s="224"/>
      <c r="B233" s="226"/>
      <c r="C233" s="429"/>
      <c r="D233" s="430"/>
      <c r="E233" s="430"/>
      <c r="F233" s="429"/>
      <c r="G233" s="70"/>
      <c r="I233" s="440"/>
      <c r="J233" s="582"/>
      <c r="K233" s="427"/>
      <c r="L233" s="588"/>
      <c r="M233" s="530"/>
      <c r="O233" s="582"/>
      <c r="Q233" s="582"/>
      <c r="S233" s="582"/>
      <c r="T233" s="530"/>
      <c r="U233" s="433"/>
      <c r="V233" s="264"/>
    </row>
    <row r="234" s="249" customFormat="true" ht="12.75" hidden="false" customHeight="false" outlineLevel="0" collapsed="false">
      <c r="A234" s="224"/>
      <c r="B234" s="226"/>
      <c r="C234" s="429"/>
      <c r="D234" s="430"/>
      <c r="E234" s="430"/>
      <c r="F234" s="429"/>
      <c r="G234" s="70"/>
      <c r="I234" s="440"/>
      <c r="J234" s="582"/>
      <c r="K234" s="427"/>
      <c r="L234" s="588"/>
      <c r="M234" s="530"/>
      <c r="O234" s="582"/>
      <c r="Q234" s="582"/>
      <c r="S234" s="582"/>
      <c r="T234" s="530"/>
      <c r="U234" s="433"/>
      <c r="V234" s="264"/>
    </row>
    <row r="235" s="249" customFormat="true" ht="12.75" hidden="false" customHeight="false" outlineLevel="0" collapsed="false">
      <c r="A235" s="224"/>
      <c r="B235" s="226"/>
      <c r="C235" s="429"/>
      <c r="D235" s="430"/>
      <c r="E235" s="430"/>
      <c r="F235" s="429"/>
      <c r="G235" s="70"/>
      <c r="I235" s="440"/>
      <c r="J235" s="582"/>
      <c r="K235" s="427"/>
      <c r="L235" s="588"/>
      <c r="M235" s="530"/>
      <c r="O235" s="582"/>
      <c r="Q235" s="582"/>
      <c r="S235" s="582"/>
      <c r="T235" s="530"/>
      <c r="U235" s="433"/>
      <c r="V235" s="264"/>
    </row>
    <row r="236" s="249" customFormat="true" ht="12.75" hidden="false" customHeight="false" outlineLevel="0" collapsed="false">
      <c r="A236" s="224"/>
      <c r="B236" s="226"/>
      <c r="C236" s="429"/>
      <c r="D236" s="430"/>
      <c r="E236" s="430"/>
      <c r="F236" s="429"/>
      <c r="G236" s="70"/>
      <c r="I236" s="440"/>
      <c r="J236" s="582"/>
      <c r="K236" s="427"/>
      <c r="L236" s="588"/>
      <c r="M236" s="530"/>
      <c r="O236" s="582"/>
      <c r="Q236" s="582"/>
      <c r="S236" s="582"/>
      <c r="T236" s="530"/>
      <c r="U236" s="433"/>
      <c r="V236" s="264"/>
    </row>
    <row r="237" s="249" customFormat="true" ht="12.75" hidden="false" customHeight="false" outlineLevel="0" collapsed="false">
      <c r="A237" s="224"/>
      <c r="B237" s="226"/>
      <c r="C237" s="429"/>
      <c r="D237" s="430"/>
      <c r="E237" s="430"/>
      <c r="F237" s="429"/>
      <c r="G237" s="70"/>
      <c r="I237" s="440"/>
      <c r="J237" s="582"/>
      <c r="K237" s="427"/>
      <c r="L237" s="588"/>
      <c r="M237" s="530"/>
      <c r="O237" s="582"/>
      <c r="Q237" s="582"/>
      <c r="S237" s="582"/>
      <c r="T237" s="530"/>
      <c r="U237" s="433"/>
      <c r="V237" s="264"/>
    </row>
    <row r="238" s="249" customFormat="true" ht="12.75" hidden="false" customHeight="false" outlineLevel="0" collapsed="false">
      <c r="A238" s="224"/>
      <c r="B238" s="226"/>
      <c r="C238" s="429"/>
      <c r="D238" s="430"/>
      <c r="E238" s="430"/>
      <c r="F238" s="429"/>
      <c r="G238" s="70"/>
      <c r="I238" s="440"/>
      <c r="J238" s="582"/>
      <c r="K238" s="427"/>
      <c r="L238" s="588"/>
      <c r="M238" s="530"/>
      <c r="O238" s="582"/>
      <c r="Q238" s="582"/>
      <c r="S238" s="582"/>
      <c r="T238" s="530"/>
      <c r="U238" s="433"/>
      <c r="V238" s="264"/>
    </row>
    <row r="239" s="249" customFormat="true" ht="12.75" hidden="false" customHeight="false" outlineLevel="0" collapsed="false">
      <c r="A239" s="224"/>
      <c r="B239" s="226"/>
      <c r="C239" s="429"/>
      <c r="D239" s="430"/>
      <c r="E239" s="430"/>
      <c r="F239" s="429"/>
      <c r="G239" s="70"/>
      <c r="I239" s="440"/>
      <c r="J239" s="582"/>
      <c r="K239" s="427"/>
      <c r="L239" s="588"/>
      <c r="M239" s="530"/>
      <c r="O239" s="582"/>
      <c r="Q239" s="582"/>
      <c r="S239" s="582"/>
      <c r="T239" s="530"/>
      <c r="U239" s="433"/>
      <c r="V239" s="264"/>
    </row>
    <row r="240" s="249" customFormat="true" ht="12.75" hidden="false" customHeight="false" outlineLevel="0" collapsed="false">
      <c r="A240" s="224"/>
      <c r="B240" s="226"/>
      <c r="C240" s="429"/>
      <c r="D240" s="430"/>
      <c r="E240" s="430"/>
      <c r="F240" s="429"/>
      <c r="G240" s="70"/>
      <c r="I240" s="440"/>
      <c r="J240" s="582"/>
      <c r="K240" s="427"/>
      <c r="L240" s="588"/>
      <c r="M240" s="530"/>
      <c r="O240" s="582"/>
      <c r="Q240" s="582"/>
      <c r="S240" s="582"/>
      <c r="T240" s="530"/>
      <c r="U240" s="433"/>
      <c r="V240" s="264"/>
    </row>
    <row r="241" s="249" customFormat="true" ht="12.75" hidden="false" customHeight="false" outlineLevel="0" collapsed="false">
      <c r="A241" s="224"/>
      <c r="B241" s="226"/>
      <c r="C241" s="429"/>
      <c r="D241" s="430"/>
      <c r="E241" s="430"/>
      <c r="F241" s="429"/>
      <c r="G241" s="70"/>
      <c r="I241" s="440"/>
      <c r="J241" s="582"/>
      <c r="K241" s="427"/>
      <c r="L241" s="588"/>
      <c r="M241" s="530"/>
      <c r="O241" s="582"/>
      <c r="Q241" s="582"/>
      <c r="S241" s="582"/>
      <c r="T241" s="530"/>
      <c r="U241" s="433"/>
      <c r="V241" s="264"/>
    </row>
    <row r="242" s="249" customFormat="true" ht="12.75" hidden="false" customHeight="false" outlineLevel="0" collapsed="false">
      <c r="A242" s="224"/>
      <c r="B242" s="226"/>
      <c r="C242" s="429"/>
      <c r="D242" s="430"/>
      <c r="E242" s="430"/>
      <c r="F242" s="429"/>
      <c r="G242" s="70"/>
      <c r="I242" s="440"/>
      <c r="J242" s="582"/>
      <c r="K242" s="427"/>
      <c r="L242" s="588"/>
      <c r="M242" s="530"/>
      <c r="O242" s="582"/>
      <c r="Q242" s="582"/>
      <c r="S242" s="582"/>
      <c r="T242" s="530"/>
      <c r="U242" s="433"/>
      <c r="V242" s="264"/>
    </row>
    <row r="243" s="249" customFormat="true" ht="12.75" hidden="false" customHeight="false" outlineLevel="0" collapsed="false">
      <c r="A243" s="224"/>
      <c r="B243" s="226"/>
      <c r="C243" s="429"/>
      <c r="D243" s="430"/>
      <c r="E243" s="430"/>
      <c r="F243" s="429"/>
      <c r="G243" s="70"/>
      <c r="I243" s="440"/>
      <c r="J243" s="582"/>
      <c r="K243" s="427"/>
      <c r="L243" s="588"/>
      <c r="M243" s="530"/>
      <c r="O243" s="582"/>
      <c r="Q243" s="582"/>
      <c r="S243" s="582"/>
      <c r="T243" s="530"/>
      <c r="U243" s="433"/>
      <c r="V243" s="264"/>
    </row>
    <row r="244" s="450" customFormat="true" ht="12.75" hidden="false" customHeight="false" outlineLevel="0" collapsed="false">
      <c r="A244" s="224"/>
      <c r="B244" s="226"/>
      <c r="C244" s="429"/>
      <c r="D244" s="430"/>
      <c r="E244" s="430"/>
      <c r="F244" s="429"/>
      <c r="G244" s="70"/>
      <c r="H244" s="249"/>
      <c r="I244" s="440"/>
      <c r="J244" s="582"/>
      <c r="K244" s="427"/>
      <c r="L244" s="588"/>
      <c r="M244" s="530"/>
      <c r="N244" s="249"/>
      <c r="O244" s="582"/>
      <c r="P244" s="249"/>
      <c r="Q244" s="582"/>
      <c r="R244" s="249"/>
      <c r="S244" s="582"/>
      <c r="T244" s="530"/>
      <c r="U244" s="433"/>
      <c r="V244" s="264"/>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c r="BF244" s="249"/>
      <c r="BG244" s="249"/>
      <c r="BH244" s="249"/>
      <c r="BI244" s="249"/>
    </row>
    <row r="245" s="249" customFormat="true" ht="12.75" hidden="false" customHeight="false" outlineLevel="0" collapsed="false">
      <c r="A245" s="224"/>
      <c r="B245" s="226"/>
      <c r="C245" s="429"/>
      <c r="D245" s="430"/>
      <c r="E245" s="430"/>
      <c r="F245" s="429"/>
      <c r="G245" s="70"/>
      <c r="I245" s="440"/>
      <c r="J245" s="582"/>
      <c r="K245" s="427"/>
      <c r="L245" s="588"/>
      <c r="M245" s="530"/>
      <c r="O245" s="582"/>
      <c r="Q245" s="582"/>
      <c r="S245" s="582"/>
      <c r="T245" s="530"/>
      <c r="U245" s="433"/>
      <c r="V245" s="264"/>
    </row>
    <row r="246" s="249" customFormat="true" ht="12.75" hidden="false" customHeight="false" outlineLevel="0" collapsed="false">
      <c r="A246" s="224"/>
      <c r="B246" s="226"/>
      <c r="C246" s="429"/>
      <c r="D246" s="430"/>
      <c r="E246" s="430"/>
      <c r="F246" s="429"/>
      <c r="G246" s="70"/>
      <c r="I246" s="440"/>
      <c r="J246" s="582"/>
      <c r="K246" s="427"/>
      <c r="L246" s="588"/>
      <c r="M246" s="530"/>
      <c r="O246" s="582"/>
      <c r="Q246" s="582"/>
      <c r="S246" s="582"/>
      <c r="T246" s="530"/>
      <c r="U246" s="433"/>
      <c r="V246" s="264"/>
    </row>
    <row r="247" s="249" customFormat="true" ht="12.75" hidden="false" customHeight="false" outlineLevel="0" collapsed="false">
      <c r="A247" s="224"/>
      <c r="B247" s="226"/>
      <c r="C247" s="429"/>
      <c r="D247" s="430"/>
      <c r="E247" s="430"/>
      <c r="F247" s="429"/>
      <c r="G247" s="70"/>
      <c r="I247" s="440"/>
      <c r="J247" s="582"/>
      <c r="K247" s="427"/>
      <c r="L247" s="588"/>
      <c r="M247" s="530"/>
      <c r="O247" s="582"/>
      <c r="Q247" s="582"/>
      <c r="S247" s="582"/>
      <c r="T247" s="530"/>
      <c r="U247" s="433"/>
      <c r="V247" s="264"/>
    </row>
    <row r="248" s="249" customFormat="true" ht="12.75" hidden="false" customHeight="false" outlineLevel="0" collapsed="false">
      <c r="A248" s="224"/>
      <c r="B248" s="226"/>
      <c r="C248" s="429"/>
      <c r="D248" s="430"/>
      <c r="E248" s="430"/>
      <c r="F248" s="429"/>
      <c r="G248" s="70"/>
      <c r="I248" s="440"/>
      <c r="J248" s="582"/>
      <c r="K248" s="427"/>
      <c r="L248" s="588"/>
      <c r="M248" s="530"/>
      <c r="O248" s="582"/>
      <c r="Q248" s="582"/>
      <c r="S248" s="582"/>
      <c r="T248" s="530"/>
      <c r="U248" s="433"/>
      <c r="V248" s="264"/>
    </row>
    <row r="249" s="249" customFormat="true" ht="12.75" hidden="false" customHeight="false" outlineLevel="0" collapsed="false">
      <c r="A249" s="224"/>
      <c r="B249" s="226"/>
      <c r="C249" s="429"/>
      <c r="D249" s="430"/>
      <c r="E249" s="430"/>
      <c r="F249" s="429"/>
      <c r="G249" s="70"/>
      <c r="I249" s="440"/>
      <c r="J249" s="582"/>
      <c r="K249" s="427"/>
      <c r="L249" s="588"/>
      <c r="M249" s="530"/>
      <c r="O249" s="582"/>
      <c r="Q249" s="582"/>
      <c r="S249" s="582"/>
      <c r="T249" s="530"/>
      <c r="U249" s="433"/>
      <c r="V249" s="264"/>
    </row>
    <row r="250" s="249" customFormat="true" ht="12.75" hidden="false" customHeight="false" outlineLevel="0" collapsed="false">
      <c r="A250" s="224"/>
      <c r="B250" s="226"/>
      <c r="C250" s="429"/>
      <c r="D250" s="430"/>
      <c r="E250" s="430"/>
      <c r="F250" s="429"/>
      <c r="G250" s="70"/>
      <c r="I250" s="440"/>
      <c r="J250" s="582"/>
      <c r="K250" s="427"/>
      <c r="L250" s="588"/>
      <c r="M250" s="530"/>
      <c r="O250" s="582"/>
      <c r="Q250" s="582"/>
      <c r="S250" s="582"/>
      <c r="T250" s="530"/>
      <c r="U250" s="433"/>
      <c r="V250" s="264"/>
    </row>
    <row r="251" s="249" customFormat="true" ht="12.75" hidden="false" customHeight="false" outlineLevel="0" collapsed="false">
      <c r="A251" s="224"/>
      <c r="B251" s="226"/>
      <c r="C251" s="429"/>
      <c r="D251" s="430"/>
      <c r="E251" s="430"/>
      <c r="F251" s="429"/>
      <c r="G251" s="70"/>
      <c r="I251" s="440"/>
      <c r="J251" s="582"/>
      <c r="K251" s="427"/>
      <c r="L251" s="588"/>
      <c r="M251" s="530"/>
      <c r="O251" s="582"/>
      <c r="Q251" s="582"/>
      <c r="S251" s="582"/>
      <c r="T251" s="530"/>
      <c r="U251" s="433"/>
      <c r="V251" s="264"/>
    </row>
    <row r="252" s="249" customFormat="true" ht="12.75" hidden="false" customHeight="false" outlineLevel="0" collapsed="false">
      <c r="A252" s="224"/>
      <c r="B252" s="226"/>
      <c r="C252" s="429"/>
      <c r="D252" s="430"/>
      <c r="E252" s="430"/>
      <c r="F252" s="429"/>
      <c r="G252" s="70"/>
      <c r="I252" s="440"/>
      <c r="J252" s="582"/>
      <c r="K252" s="427"/>
      <c r="L252" s="588"/>
      <c r="M252" s="530"/>
      <c r="O252" s="582"/>
      <c r="Q252" s="582"/>
      <c r="S252" s="582"/>
      <c r="T252" s="530"/>
      <c r="U252" s="433"/>
      <c r="V252" s="264"/>
    </row>
    <row r="253" s="249" customFormat="true" ht="12.75" hidden="false" customHeight="false" outlineLevel="0" collapsed="false">
      <c r="A253" s="224"/>
      <c r="B253" s="226"/>
      <c r="C253" s="429"/>
      <c r="D253" s="430"/>
      <c r="E253" s="430"/>
      <c r="F253" s="429"/>
      <c r="G253" s="70"/>
      <c r="I253" s="440"/>
      <c r="J253" s="582"/>
      <c r="K253" s="427"/>
      <c r="L253" s="588"/>
      <c r="M253" s="530"/>
      <c r="O253" s="582"/>
      <c r="Q253" s="582"/>
      <c r="S253" s="582"/>
      <c r="T253" s="530"/>
      <c r="U253" s="433"/>
      <c r="V253" s="264"/>
    </row>
    <row r="254" s="249" customFormat="true" ht="12.75" hidden="false" customHeight="false" outlineLevel="0" collapsed="false">
      <c r="A254" s="224"/>
      <c r="B254" s="226"/>
      <c r="C254" s="429"/>
      <c r="D254" s="430"/>
      <c r="E254" s="430"/>
      <c r="F254" s="429"/>
      <c r="G254" s="70"/>
      <c r="I254" s="440"/>
      <c r="J254" s="582"/>
      <c r="K254" s="427"/>
      <c r="L254" s="588"/>
      <c r="M254" s="530"/>
      <c r="O254" s="582"/>
      <c r="Q254" s="582"/>
      <c r="S254" s="582"/>
      <c r="T254" s="530"/>
      <c r="U254" s="433"/>
      <c r="V254" s="264"/>
    </row>
    <row r="255" s="249" customFormat="true" ht="12.75" hidden="false" customHeight="false" outlineLevel="0" collapsed="false">
      <c r="A255" s="224"/>
      <c r="B255" s="226"/>
      <c r="C255" s="429"/>
      <c r="D255" s="430"/>
      <c r="E255" s="430"/>
      <c r="F255" s="429"/>
      <c r="G255" s="70"/>
      <c r="I255" s="440"/>
      <c r="J255" s="582"/>
      <c r="K255" s="427"/>
      <c r="L255" s="588"/>
      <c r="M255" s="530"/>
      <c r="O255" s="582"/>
      <c r="Q255" s="582"/>
      <c r="S255" s="582"/>
      <c r="T255" s="530"/>
      <c r="U255" s="433"/>
      <c r="V255" s="264"/>
    </row>
    <row r="256" s="450" customFormat="true" ht="12.75" hidden="false" customHeight="false" outlineLevel="0" collapsed="false">
      <c r="A256" s="224"/>
      <c r="B256" s="226"/>
      <c r="C256" s="429"/>
      <c r="D256" s="430"/>
      <c r="E256" s="430"/>
      <c r="F256" s="429"/>
      <c r="G256" s="70"/>
      <c r="H256" s="249"/>
      <c r="I256" s="440"/>
      <c r="J256" s="582"/>
      <c r="K256" s="427"/>
      <c r="L256" s="588"/>
      <c r="M256" s="530"/>
      <c r="N256" s="249"/>
      <c r="O256" s="582"/>
      <c r="P256" s="249"/>
      <c r="Q256" s="582"/>
      <c r="R256" s="249"/>
      <c r="S256" s="582"/>
      <c r="T256" s="530"/>
      <c r="U256" s="433"/>
      <c r="V256" s="264"/>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c r="BF256" s="249"/>
      <c r="BG256" s="249"/>
      <c r="BH256" s="249"/>
      <c r="BI256" s="249"/>
    </row>
    <row r="257" s="249" customFormat="true" ht="12.75" hidden="false" customHeight="false" outlineLevel="0" collapsed="false">
      <c r="A257" s="224"/>
      <c r="B257" s="226"/>
      <c r="C257" s="429"/>
      <c r="D257" s="430"/>
      <c r="E257" s="430"/>
      <c r="F257" s="429"/>
      <c r="G257" s="70"/>
      <c r="I257" s="440"/>
      <c r="J257" s="582"/>
      <c r="K257" s="427"/>
      <c r="L257" s="588"/>
      <c r="M257" s="530"/>
      <c r="O257" s="582"/>
      <c r="Q257" s="582"/>
      <c r="S257" s="582"/>
      <c r="T257" s="530"/>
      <c r="U257" s="433"/>
      <c r="V257" s="264"/>
    </row>
    <row r="258" s="249" customFormat="true" ht="12.75" hidden="false" customHeight="false" outlineLevel="0" collapsed="false">
      <c r="A258" s="78"/>
      <c r="B258" s="226"/>
      <c r="C258" s="429"/>
      <c r="D258" s="430"/>
      <c r="E258" s="430"/>
      <c r="F258" s="429"/>
      <c r="G258" s="70"/>
      <c r="I258" s="440"/>
      <c r="J258" s="582"/>
      <c r="K258" s="427"/>
      <c r="L258" s="588"/>
      <c r="M258" s="530"/>
      <c r="O258" s="582"/>
      <c r="Q258" s="582"/>
      <c r="S258" s="582"/>
      <c r="T258" s="530"/>
      <c r="U258" s="433"/>
      <c r="V258" s="264"/>
    </row>
    <row r="259" s="249" customFormat="true" ht="12.75" hidden="false" customHeight="false" outlineLevel="0" collapsed="false">
      <c r="A259" s="78"/>
      <c r="B259" s="226"/>
      <c r="C259" s="429"/>
      <c r="D259" s="430"/>
      <c r="E259" s="430"/>
      <c r="F259" s="429"/>
      <c r="G259" s="70"/>
      <c r="I259" s="440"/>
      <c r="J259" s="582"/>
      <c r="K259" s="427"/>
      <c r="L259" s="588"/>
      <c r="M259" s="530"/>
      <c r="O259" s="582"/>
      <c r="Q259" s="582"/>
      <c r="S259" s="582"/>
      <c r="T259" s="530"/>
      <c r="U259" s="433"/>
      <c r="V259" s="264"/>
    </row>
    <row r="260" s="249" customFormat="true" ht="12.75" hidden="false" customHeight="false" outlineLevel="0" collapsed="false">
      <c r="A260" s="78"/>
      <c r="B260" s="226"/>
      <c r="C260" s="429"/>
      <c r="D260" s="430"/>
      <c r="E260" s="430"/>
      <c r="F260" s="429"/>
      <c r="G260" s="70"/>
      <c r="I260" s="440"/>
      <c r="J260" s="582"/>
      <c r="K260" s="427"/>
      <c r="L260" s="588"/>
      <c r="M260" s="530"/>
      <c r="O260" s="582"/>
      <c r="Q260" s="582"/>
      <c r="S260" s="582"/>
      <c r="T260" s="530"/>
      <c r="U260" s="433"/>
      <c r="V260" s="264"/>
    </row>
    <row r="261" s="249" customFormat="true" ht="12.75" hidden="false" customHeight="false" outlineLevel="0" collapsed="false">
      <c r="A261" s="78"/>
      <c r="B261" s="226"/>
      <c r="C261" s="429"/>
      <c r="D261" s="430"/>
      <c r="E261" s="430"/>
      <c r="F261" s="429"/>
      <c r="G261" s="70"/>
      <c r="I261" s="440"/>
      <c r="J261" s="582"/>
      <c r="K261" s="427"/>
      <c r="L261" s="588"/>
      <c r="M261" s="530"/>
      <c r="O261" s="582"/>
      <c r="Q261" s="582"/>
      <c r="S261" s="582"/>
      <c r="T261" s="530"/>
      <c r="U261" s="433"/>
      <c r="V261" s="264"/>
    </row>
    <row r="262" s="249" customFormat="true" ht="12.75" hidden="false" customHeight="false" outlineLevel="0" collapsed="false">
      <c r="A262" s="78"/>
      <c r="B262" s="226"/>
      <c r="C262" s="429"/>
      <c r="D262" s="430"/>
      <c r="E262" s="430"/>
      <c r="F262" s="429"/>
      <c r="G262" s="70"/>
      <c r="I262" s="440"/>
      <c r="J262" s="582"/>
      <c r="K262" s="427"/>
      <c r="L262" s="588"/>
      <c r="M262" s="530"/>
      <c r="O262" s="582"/>
      <c r="Q262" s="582"/>
      <c r="S262" s="582"/>
      <c r="T262" s="530"/>
      <c r="U262" s="433"/>
      <c r="V262" s="264"/>
    </row>
    <row r="263" s="249" customFormat="true" ht="12.75" hidden="false" customHeight="false" outlineLevel="0" collapsed="false">
      <c r="A263" s="78"/>
      <c r="B263" s="226"/>
      <c r="C263" s="429"/>
      <c r="D263" s="430"/>
      <c r="E263" s="430"/>
      <c r="F263" s="429"/>
      <c r="G263" s="70"/>
      <c r="I263" s="440"/>
      <c r="J263" s="582"/>
      <c r="K263" s="427"/>
      <c r="L263" s="588"/>
      <c r="M263" s="530"/>
      <c r="O263" s="582"/>
      <c r="Q263" s="582"/>
      <c r="S263" s="582"/>
      <c r="T263" s="530"/>
      <c r="U263" s="433"/>
      <c r="V263" s="264"/>
    </row>
    <row r="264" s="249" customFormat="true" ht="12.75" hidden="false" customHeight="false" outlineLevel="0" collapsed="false">
      <c r="A264" s="78"/>
      <c r="B264" s="226"/>
      <c r="C264" s="429"/>
      <c r="D264" s="430"/>
      <c r="E264" s="430"/>
      <c r="F264" s="429"/>
      <c r="G264" s="70"/>
      <c r="I264" s="440"/>
      <c r="J264" s="582"/>
      <c r="K264" s="427"/>
      <c r="L264" s="588"/>
      <c r="M264" s="530"/>
      <c r="O264" s="582"/>
      <c r="Q264" s="582"/>
      <c r="S264" s="582"/>
      <c r="T264" s="530"/>
      <c r="U264" s="433"/>
      <c r="V264" s="264"/>
    </row>
    <row r="265" s="249" customFormat="true" ht="12.75" hidden="false" customHeight="false" outlineLevel="0" collapsed="false">
      <c r="A265" s="78"/>
      <c r="B265" s="226"/>
      <c r="C265" s="429"/>
      <c r="D265" s="430"/>
      <c r="E265" s="430"/>
      <c r="F265" s="429"/>
      <c r="G265" s="70"/>
      <c r="I265" s="440"/>
      <c r="J265" s="582"/>
      <c r="K265" s="427"/>
      <c r="L265" s="588"/>
      <c r="M265" s="530"/>
      <c r="O265" s="582"/>
      <c r="Q265" s="582"/>
      <c r="S265" s="582"/>
      <c r="T265" s="530"/>
      <c r="U265" s="433"/>
      <c r="V265" s="264"/>
    </row>
    <row r="266" s="249" customFormat="true" ht="12.75" hidden="false" customHeight="false" outlineLevel="0" collapsed="false">
      <c r="A266" s="78"/>
      <c r="B266" s="226"/>
      <c r="C266" s="429"/>
      <c r="D266" s="430"/>
      <c r="E266" s="430"/>
      <c r="F266" s="429"/>
      <c r="G266" s="70"/>
      <c r="I266" s="440"/>
      <c r="J266" s="582"/>
      <c r="K266" s="427"/>
      <c r="L266" s="588"/>
      <c r="M266" s="530"/>
      <c r="O266" s="582"/>
      <c r="Q266" s="582"/>
      <c r="S266" s="582"/>
      <c r="T266" s="530"/>
      <c r="U266" s="433"/>
      <c r="V266" s="264"/>
    </row>
    <row r="267" s="450" customFormat="true" ht="12.75" hidden="false" customHeight="false" outlineLevel="0" collapsed="false">
      <c r="A267" s="78"/>
      <c r="B267" s="226"/>
      <c r="C267" s="429"/>
      <c r="D267" s="430"/>
      <c r="E267" s="430"/>
      <c r="F267" s="429"/>
      <c r="G267" s="70"/>
      <c r="H267" s="249"/>
      <c r="I267" s="440"/>
      <c r="J267" s="582"/>
      <c r="K267" s="427"/>
      <c r="L267" s="588"/>
      <c r="M267" s="530"/>
      <c r="N267" s="249"/>
      <c r="O267" s="582"/>
      <c r="P267" s="249"/>
      <c r="Q267" s="582"/>
      <c r="R267" s="249"/>
      <c r="S267" s="582"/>
      <c r="T267" s="530"/>
      <c r="U267" s="433"/>
      <c r="V267" s="264"/>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c r="BG267" s="249"/>
      <c r="BH267" s="249"/>
      <c r="BI267" s="249"/>
    </row>
    <row r="268" s="249" customFormat="true" ht="12.75" hidden="false" customHeight="false" outlineLevel="0" collapsed="false">
      <c r="A268" s="78"/>
      <c r="B268" s="226"/>
      <c r="C268" s="429"/>
      <c r="D268" s="430"/>
      <c r="E268" s="430"/>
      <c r="F268" s="429"/>
      <c r="G268" s="70"/>
      <c r="I268" s="440"/>
      <c r="J268" s="582"/>
      <c r="K268" s="427"/>
      <c r="L268" s="588"/>
      <c r="M268" s="530"/>
      <c r="O268" s="582"/>
      <c r="Q268" s="582"/>
      <c r="S268" s="582"/>
      <c r="T268" s="530"/>
      <c r="U268" s="433"/>
      <c r="V268" s="264"/>
    </row>
    <row r="269" s="249" customFormat="true" ht="12.75" hidden="false" customHeight="false" outlineLevel="0" collapsed="false">
      <c r="A269" s="78"/>
      <c r="B269" s="226"/>
      <c r="C269" s="429"/>
      <c r="D269" s="430"/>
      <c r="E269" s="430"/>
      <c r="F269" s="429"/>
      <c r="G269" s="70"/>
      <c r="I269" s="440"/>
      <c r="J269" s="582"/>
      <c r="K269" s="427"/>
      <c r="L269" s="588"/>
      <c r="M269" s="530"/>
      <c r="O269" s="582"/>
      <c r="Q269" s="582"/>
      <c r="S269" s="582"/>
      <c r="T269" s="530"/>
      <c r="U269" s="433"/>
      <c r="V269" s="264"/>
    </row>
    <row r="270" s="249" customFormat="true" ht="12.75" hidden="false" customHeight="false" outlineLevel="0" collapsed="false">
      <c r="A270" s="78"/>
      <c r="B270" s="226"/>
      <c r="C270" s="429"/>
      <c r="D270" s="430"/>
      <c r="E270" s="430"/>
      <c r="F270" s="429"/>
      <c r="G270" s="70"/>
      <c r="I270" s="440"/>
      <c r="J270" s="582"/>
      <c r="K270" s="427"/>
      <c r="L270" s="588"/>
      <c r="M270" s="530"/>
      <c r="O270" s="582"/>
      <c r="Q270" s="582"/>
      <c r="S270" s="582"/>
      <c r="T270" s="530"/>
      <c r="U270" s="433"/>
      <c r="V270" s="264"/>
    </row>
    <row r="271" s="249" customFormat="true" ht="12.75" hidden="false" customHeight="false" outlineLevel="0" collapsed="false">
      <c r="A271" s="78"/>
      <c r="B271" s="226"/>
      <c r="C271" s="429"/>
      <c r="D271" s="430"/>
      <c r="E271" s="430"/>
      <c r="F271" s="429"/>
      <c r="G271" s="70"/>
      <c r="I271" s="440"/>
      <c r="J271" s="582"/>
      <c r="K271" s="427"/>
      <c r="L271" s="588"/>
      <c r="M271" s="530"/>
      <c r="O271" s="582"/>
      <c r="Q271" s="582"/>
      <c r="S271" s="582"/>
      <c r="T271" s="530"/>
      <c r="U271" s="433"/>
      <c r="V271" s="264"/>
    </row>
    <row r="272" s="249" customFormat="true" ht="12.75" hidden="false" customHeight="false" outlineLevel="0" collapsed="false">
      <c r="A272" s="78"/>
      <c r="B272" s="226"/>
      <c r="C272" s="429"/>
      <c r="D272" s="430"/>
      <c r="E272" s="430"/>
      <c r="F272" s="429"/>
      <c r="G272" s="70"/>
      <c r="I272" s="440"/>
      <c r="J272" s="582"/>
      <c r="K272" s="427"/>
      <c r="L272" s="588"/>
      <c r="M272" s="530"/>
      <c r="O272" s="582"/>
      <c r="Q272" s="582"/>
      <c r="S272" s="582"/>
      <c r="T272" s="530"/>
      <c r="U272" s="433"/>
      <c r="V272" s="264"/>
    </row>
    <row r="273" s="249" customFormat="true" ht="12.75" hidden="false" customHeight="false" outlineLevel="0" collapsed="false">
      <c r="A273" s="78"/>
      <c r="B273" s="226"/>
      <c r="C273" s="429"/>
      <c r="D273" s="430"/>
      <c r="E273" s="430"/>
      <c r="F273" s="429"/>
      <c r="G273" s="70"/>
      <c r="I273" s="440"/>
      <c r="J273" s="582"/>
      <c r="K273" s="427"/>
      <c r="L273" s="588"/>
      <c r="M273" s="530"/>
      <c r="O273" s="582"/>
      <c r="Q273" s="582"/>
      <c r="S273" s="582"/>
      <c r="T273" s="530"/>
      <c r="U273" s="433"/>
      <c r="V273" s="264"/>
    </row>
    <row r="274" s="249" customFormat="true" ht="12.75" hidden="false" customHeight="false" outlineLevel="0" collapsed="false">
      <c r="A274" s="78"/>
      <c r="B274" s="226"/>
      <c r="C274" s="429"/>
      <c r="D274" s="430"/>
      <c r="E274" s="430"/>
      <c r="F274" s="429"/>
      <c r="G274" s="70"/>
      <c r="I274" s="440"/>
      <c r="J274" s="582"/>
      <c r="K274" s="427"/>
      <c r="L274" s="588"/>
      <c r="M274" s="530"/>
      <c r="O274" s="582"/>
      <c r="Q274" s="582"/>
      <c r="S274" s="582"/>
      <c r="T274" s="530"/>
      <c r="U274" s="433"/>
      <c r="V274" s="264"/>
    </row>
    <row r="275" s="249" customFormat="true" ht="12.75" hidden="false" customHeight="false" outlineLevel="0" collapsed="false">
      <c r="A275" s="78"/>
      <c r="B275" s="226"/>
      <c r="C275" s="429"/>
      <c r="D275" s="430"/>
      <c r="E275" s="430"/>
      <c r="F275" s="429"/>
      <c r="G275" s="70"/>
      <c r="I275" s="440"/>
      <c r="J275" s="582"/>
      <c r="K275" s="427"/>
      <c r="L275" s="588"/>
      <c r="M275" s="530"/>
      <c r="O275" s="582"/>
      <c r="Q275" s="582"/>
      <c r="S275" s="582"/>
      <c r="T275" s="530"/>
      <c r="U275" s="433"/>
      <c r="V275" s="264"/>
    </row>
    <row r="276" s="249" customFormat="true" ht="12.75" hidden="false" customHeight="false" outlineLevel="0" collapsed="false">
      <c r="A276" s="78"/>
      <c r="B276" s="226"/>
      <c r="C276" s="429"/>
      <c r="D276" s="430"/>
      <c r="E276" s="430"/>
      <c r="F276" s="429"/>
      <c r="G276" s="70"/>
      <c r="I276" s="440"/>
      <c r="J276" s="582"/>
      <c r="K276" s="427"/>
      <c r="L276" s="588"/>
      <c r="M276" s="530"/>
      <c r="O276" s="582"/>
      <c r="Q276" s="582"/>
      <c r="S276" s="582"/>
      <c r="T276" s="530"/>
      <c r="U276" s="433"/>
      <c r="V276" s="264"/>
    </row>
    <row r="277" s="249" customFormat="true" ht="12.75" hidden="false" customHeight="false" outlineLevel="0" collapsed="false">
      <c r="A277" s="78"/>
      <c r="B277" s="226"/>
      <c r="C277" s="429"/>
      <c r="D277" s="430"/>
      <c r="E277" s="430"/>
      <c r="F277" s="429"/>
      <c r="G277" s="70"/>
      <c r="I277" s="440"/>
      <c r="J277" s="582"/>
      <c r="K277" s="427"/>
      <c r="L277" s="588"/>
      <c r="M277" s="530"/>
      <c r="O277" s="582"/>
      <c r="Q277" s="582"/>
      <c r="S277" s="582"/>
      <c r="T277" s="530"/>
      <c r="U277" s="433"/>
      <c r="V277" s="264"/>
    </row>
    <row r="278" s="450" customFormat="true" ht="12.75" hidden="false" customHeight="false" outlineLevel="0" collapsed="false">
      <c r="A278" s="78"/>
      <c r="B278" s="226"/>
      <c r="C278" s="429"/>
      <c r="D278" s="430"/>
      <c r="E278" s="430"/>
      <c r="F278" s="429"/>
      <c r="G278" s="70"/>
      <c r="H278" s="249"/>
      <c r="I278" s="440"/>
      <c r="J278" s="582"/>
      <c r="K278" s="427"/>
      <c r="L278" s="588"/>
      <c r="M278" s="530"/>
      <c r="N278" s="249"/>
      <c r="O278" s="582"/>
      <c r="P278" s="249"/>
      <c r="Q278" s="582"/>
      <c r="R278" s="249"/>
      <c r="S278" s="582"/>
      <c r="T278" s="530"/>
      <c r="U278" s="433"/>
      <c r="V278" s="264"/>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c r="BF278" s="249"/>
      <c r="BG278" s="249"/>
      <c r="BH278" s="249"/>
      <c r="BI278" s="249"/>
    </row>
    <row r="279" s="249" customFormat="true" ht="12.75" hidden="false" customHeight="false" outlineLevel="0" collapsed="false">
      <c r="A279" s="78"/>
      <c r="B279" s="226"/>
      <c r="C279" s="429"/>
      <c r="D279" s="430"/>
      <c r="E279" s="430"/>
      <c r="F279" s="429"/>
      <c r="G279" s="70"/>
      <c r="I279" s="440"/>
      <c r="J279" s="582"/>
      <c r="K279" s="427"/>
      <c r="L279" s="588"/>
      <c r="M279" s="530"/>
      <c r="O279" s="582"/>
      <c r="Q279" s="582"/>
      <c r="S279" s="582"/>
      <c r="T279" s="530"/>
      <c r="U279" s="433"/>
      <c r="V279" s="264"/>
    </row>
    <row r="280" s="249" customFormat="true" ht="12.75" hidden="false" customHeight="false" outlineLevel="0" collapsed="false">
      <c r="A280" s="78"/>
      <c r="B280" s="226"/>
      <c r="C280" s="429"/>
      <c r="D280" s="430"/>
      <c r="E280" s="430"/>
      <c r="F280" s="429"/>
      <c r="G280" s="70"/>
      <c r="I280" s="440"/>
      <c r="J280" s="582"/>
      <c r="K280" s="427"/>
      <c r="L280" s="588"/>
      <c r="M280" s="530"/>
      <c r="O280" s="582"/>
      <c r="Q280" s="582"/>
      <c r="S280" s="582"/>
      <c r="T280" s="530"/>
      <c r="U280" s="433"/>
      <c r="V280" s="264"/>
    </row>
    <row r="281" s="249" customFormat="true" ht="12.75" hidden="false" customHeight="false" outlineLevel="0" collapsed="false">
      <c r="A281" s="78"/>
      <c r="B281" s="226"/>
      <c r="C281" s="429"/>
      <c r="D281" s="430"/>
      <c r="E281" s="430"/>
      <c r="F281" s="429"/>
      <c r="G281" s="70"/>
      <c r="I281" s="440"/>
      <c r="J281" s="582"/>
      <c r="K281" s="427"/>
      <c r="L281" s="588"/>
      <c r="M281" s="530"/>
      <c r="O281" s="582"/>
      <c r="Q281" s="582"/>
      <c r="S281" s="582"/>
      <c r="T281" s="530"/>
      <c r="U281" s="433"/>
      <c r="V281" s="264"/>
    </row>
    <row r="282" s="249" customFormat="true" ht="12.75" hidden="false" customHeight="false" outlineLevel="0" collapsed="false">
      <c r="A282" s="78"/>
      <c r="B282" s="226"/>
      <c r="C282" s="429"/>
      <c r="D282" s="430"/>
      <c r="E282" s="430"/>
      <c r="F282" s="429"/>
      <c r="G282" s="70"/>
      <c r="I282" s="440"/>
      <c r="J282" s="582"/>
      <c r="K282" s="427"/>
      <c r="L282" s="588"/>
      <c r="M282" s="530"/>
      <c r="O282" s="582"/>
      <c r="Q282" s="582"/>
      <c r="S282" s="582"/>
      <c r="T282" s="530"/>
      <c r="U282" s="433"/>
      <c r="V282" s="264"/>
    </row>
    <row r="283" s="249" customFormat="true" ht="12.75" hidden="false" customHeight="false" outlineLevel="0" collapsed="false">
      <c r="A283" s="78"/>
      <c r="B283" s="226"/>
      <c r="C283" s="429"/>
      <c r="D283" s="430"/>
      <c r="E283" s="430"/>
      <c r="F283" s="429"/>
      <c r="G283" s="70"/>
      <c r="I283" s="440"/>
      <c r="J283" s="582"/>
      <c r="K283" s="427"/>
      <c r="L283" s="588"/>
      <c r="M283" s="530"/>
      <c r="O283" s="582"/>
      <c r="Q283" s="582"/>
      <c r="S283" s="582"/>
      <c r="T283" s="530"/>
      <c r="U283" s="433"/>
      <c r="V283" s="264"/>
    </row>
    <row r="284" s="249" customFormat="true" ht="12.75" hidden="false" customHeight="false" outlineLevel="0" collapsed="false">
      <c r="A284" s="78"/>
      <c r="B284" s="226"/>
      <c r="C284" s="429"/>
      <c r="D284" s="430"/>
      <c r="E284" s="430"/>
      <c r="F284" s="429"/>
      <c r="G284" s="70"/>
      <c r="I284" s="440"/>
      <c r="J284" s="582"/>
      <c r="K284" s="427"/>
      <c r="L284" s="588"/>
      <c r="M284" s="530"/>
      <c r="O284" s="582"/>
      <c r="Q284" s="582"/>
      <c r="S284" s="582"/>
      <c r="T284" s="530"/>
      <c r="U284" s="433"/>
      <c r="V284" s="264"/>
    </row>
    <row r="285" s="249" customFormat="true" ht="12.75" hidden="false" customHeight="false" outlineLevel="0" collapsed="false">
      <c r="A285" s="78"/>
      <c r="B285" s="226"/>
      <c r="C285" s="429"/>
      <c r="D285" s="430"/>
      <c r="E285" s="430"/>
      <c r="F285" s="429"/>
      <c r="G285" s="70"/>
      <c r="I285" s="440"/>
      <c r="J285" s="582"/>
      <c r="K285" s="427"/>
      <c r="L285" s="588"/>
      <c r="M285" s="530"/>
      <c r="O285" s="582"/>
      <c r="Q285" s="582"/>
      <c r="S285" s="582"/>
      <c r="T285" s="530"/>
      <c r="U285" s="433"/>
      <c r="V285" s="264"/>
    </row>
    <row r="286" s="249" customFormat="true" ht="12.75" hidden="false" customHeight="false" outlineLevel="0" collapsed="false">
      <c r="A286" s="78"/>
      <c r="B286" s="226"/>
      <c r="C286" s="429"/>
      <c r="D286" s="430"/>
      <c r="E286" s="430"/>
      <c r="F286" s="429"/>
      <c r="G286" s="70"/>
      <c r="I286" s="440"/>
      <c r="J286" s="582"/>
      <c r="K286" s="427"/>
      <c r="L286" s="588"/>
      <c r="M286" s="530"/>
      <c r="O286" s="582"/>
      <c r="Q286" s="582"/>
      <c r="S286" s="582"/>
      <c r="T286" s="530"/>
      <c r="U286" s="433"/>
      <c r="V286" s="264"/>
    </row>
    <row r="287" s="249" customFormat="true" ht="12.75" hidden="false" customHeight="false" outlineLevel="0" collapsed="false">
      <c r="A287" s="78"/>
      <c r="B287" s="226"/>
      <c r="C287" s="429"/>
      <c r="D287" s="430"/>
      <c r="E287" s="430"/>
      <c r="F287" s="429"/>
      <c r="G287" s="70"/>
      <c r="I287" s="440"/>
      <c r="J287" s="582"/>
      <c r="K287" s="427"/>
      <c r="L287" s="588"/>
      <c r="M287" s="530"/>
      <c r="O287" s="582"/>
      <c r="Q287" s="582"/>
      <c r="S287" s="582"/>
      <c r="T287" s="530"/>
      <c r="U287" s="433"/>
      <c r="V287" s="264"/>
    </row>
    <row r="288" s="249" customFormat="true" ht="12.75" hidden="false" customHeight="false" outlineLevel="0" collapsed="false">
      <c r="A288" s="78"/>
      <c r="B288" s="226"/>
      <c r="C288" s="429"/>
      <c r="D288" s="430"/>
      <c r="E288" s="430"/>
      <c r="F288" s="429"/>
      <c r="G288" s="70"/>
      <c r="I288" s="440"/>
      <c r="J288" s="582"/>
      <c r="K288" s="427"/>
      <c r="L288" s="588"/>
      <c r="M288" s="530"/>
      <c r="O288" s="582"/>
      <c r="Q288" s="582"/>
      <c r="S288" s="582"/>
      <c r="T288" s="530"/>
      <c r="U288" s="433"/>
      <c r="V288" s="264"/>
    </row>
    <row r="289" s="450" customFormat="true" ht="12.75" hidden="false" customHeight="false" outlineLevel="0" collapsed="false">
      <c r="A289" s="78"/>
      <c r="B289" s="226"/>
      <c r="C289" s="429"/>
      <c r="D289" s="430"/>
      <c r="E289" s="430"/>
      <c r="F289" s="429"/>
      <c r="G289" s="70"/>
      <c r="H289" s="249"/>
      <c r="I289" s="440"/>
      <c r="J289" s="582"/>
      <c r="K289" s="427"/>
      <c r="L289" s="588"/>
      <c r="M289" s="530"/>
      <c r="N289" s="249"/>
      <c r="O289" s="582"/>
      <c r="P289" s="249"/>
      <c r="Q289" s="582"/>
      <c r="R289" s="249"/>
      <c r="S289" s="582"/>
      <c r="T289" s="530"/>
      <c r="U289" s="433"/>
      <c r="V289" s="264"/>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c r="BF289" s="249"/>
      <c r="BG289" s="249"/>
      <c r="BH289" s="249"/>
      <c r="BI289" s="249"/>
    </row>
    <row r="290" s="249" customFormat="true" ht="12.75" hidden="false" customHeight="false" outlineLevel="0" collapsed="false">
      <c r="A290" s="78"/>
      <c r="B290" s="226"/>
      <c r="C290" s="429"/>
      <c r="D290" s="430"/>
      <c r="E290" s="430"/>
      <c r="F290" s="429"/>
      <c r="G290" s="70"/>
      <c r="I290" s="440"/>
      <c r="J290" s="582"/>
      <c r="K290" s="427"/>
      <c r="L290" s="588"/>
      <c r="M290" s="530"/>
      <c r="O290" s="582"/>
      <c r="Q290" s="582"/>
      <c r="S290" s="582"/>
      <c r="T290" s="530"/>
      <c r="U290" s="433"/>
      <c r="V290" s="264"/>
    </row>
    <row r="291" s="249" customFormat="true" ht="12.75" hidden="false" customHeight="false" outlineLevel="0" collapsed="false">
      <c r="A291" s="78"/>
      <c r="B291" s="226"/>
      <c r="C291" s="429"/>
      <c r="D291" s="430"/>
      <c r="E291" s="430"/>
      <c r="F291" s="429"/>
      <c r="G291" s="70"/>
      <c r="I291" s="440"/>
      <c r="J291" s="582"/>
      <c r="K291" s="427"/>
      <c r="L291" s="588"/>
      <c r="M291" s="530"/>
      <c r="O291" s="582"/>
      <c r="Q291" s="582"/>
      <c r="S291" s="582"/>
      <c r="T291" s="530"/>
      <c r="U291" s="433"/>
      <c r="V291" s="264"/>
    </row>
    <row r="292" s="249" customFormat="true" ht="12.75" hidden="false" customHeight="false" outlineLevel="0" collapsed="false">
      <c r="A292" s="78"/>
      <c r="B292" s="226"/>
      <c r="C292" s="429"/>
      <c r="D292" s="430"/>
      <c r="E292" s="430"/>
      <c r="F292" s="429"/>
      <c r="G292" s="70"/>
      <c r="I292" s="440"/>
      <c r="J292" s="582"/>
      <c r="K292" s="427"/>
      <c r="L292" s="588"/>
      <c r="M292" s="530"/>
      <c r="O292" s="582"/>
      <c r="Q292" s="582"/>
      <c r="S292" s="582"/>
      <c r="T292" s="530"/>
      <c r="U292" s="433"/>
      <c r="V292" s="264"/>
    </row>
    <row r="293" s="249" customFormat="true" ht="12.75" hidden="false" customHeight="false" outlineLevel="0" collapsed="false">
      <c r="A293" s="78"/>
      <c r="B293" s="226"/>
      <c r="C293" s="429"/>
      <c r="D293" s="430"/>
      <c r="E293" s="430"/>
      <c r="F293" s="429"/>
      <c r="G293" s="70"/>
      <c r="I293" s="440"/>
      <c r="J293" s="582"/>
      <c r="K293" s="427"/>
      <c r="L293" s="588"/>
      <c r="M293" s="530"/>
      <c r="O293" s="582"/>
      <c r="Q293" s="582"/>
      <c r="S293" s="582"/>
      <c r="T293" s="530"/>
      <c r="U293" s="433"/>
      <c r="V293" s="264"/>
    </row>
    <row r="294" s="249" customFormat="true" ht="12.75" hidden="false" customHeight="false" outlineLevel="0" collapsed="false">
      <c r="A294" s="78"/>
      <c r="B294" s="226"/>
      <c r="C294" s="429"/>
      <c r="D294" s="430"/>
      <c r="E294" s="430"/>
      <c r="F294" s="429"/>
      <c r="G294" s="70"/>
      <c r="I294" s="440"/>
      <c r="J294" s="582"/>
      <c r="K294" s="427"/>
      <c r="L294" s="588"/>
      <c r="M294" s="530"/>
      <c r="O294" s="582"/>
      <c r="Q294" s="582"/>
      <c r="S294" s="582"/>
      <c r="T294" s="530"/>
      <c r="U294" s="433"/>
      <c r="V294" s="264"/>
    </row>
    <row r="295" s="450" customFormat="true" ht="12.75" hidden="false" customHeight="false" outlineLevel="0" collapsed="false">
      <c r="A295" s="78"/>
      <c r="B295" s="226"/>
      <c r="C295" s="429"/>
      <c r="D295" s="430"/>
      <c r="E295" s="430"/>
      <c r="F295" s="429"/>
      <c r="G295" s="70"/>
      <c r="H295" s="249"/>
      <c r="I295" s="440"/>
      <c r="J295" s="582"/>
      <c r="K295" s="427"/>
      <c r="L295" s="588"/>
      <c r="M295" s="530"/>
      <c r="N295" s="249"/>
      <c r="O295" s="582"/>
      <c r="P295" s="249"/>
      <c r="Q295" s="582"/>
      <c r="R295" s="249"/>
      <c r="S295" s="582"/>
      <c r="T295" s="530"/>
      <c r="U295" s="433"/>
      <c r="V295" s="264"/>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c r="BF295" s="249"/>
      <c r="BG295" s="249"/>
      <c r="BH295" s="249"/>
      <c r="BI295" s="249"/>
    </row>
    <row r="296" s="249" customFormat="true" ht="12.75" hidden="false" customHeight="false" outlineLevel="0" collapsed="false">
      <c r="A296" s="78"/>
      <c r="B296" s="226"/>
      <c r="C296" s="429"/>
      <c r="D296" s="430"/>
      <c r="E296" s="430"/>
      <c r="F296" s="429"/>
      <c r="G296" s="70"/>
      <c r="I296" s="440"/>
      <c r="J296" s="582"/>
      <c r="K296" s="427"/>
      <c r="L296" s="588"/>
      <c r="M296" s="530"/>
      <c r="O296" s="582"/>
      <c r="Q296" s="582"/>
      <c r="S296" s="582"/>
      <c r="T296" s="530"/>
      <c r="U296" s="433"/>
      <c r="V296" s="264"/>
    </row>
    <row r="297" s="249" customFormat="true" ht="12.75" hidden="false" customHeight="false" outlineLevel="0" collapsed="false">
      <c r="A297" s="78"/>
      <c r="B297" s="226"/>
      <c r="C297" s="429"/>
      <c r="D297" s="430"/>
      <c r="E297" s="430"/>
      <c r="F297" s="429"/>
      <c r="G297" s="70"/>
      <c r="I297" s="440"/>
      <c r="J297" s="582"/>
      <c r="K297" s="427"/>
      <c r="L297" s="588"/>
      <c r="M297" s="530"/>
      <c r="O297" s="582"/>
      <c r="Q297" s="582"/>
      <c r="S297" s="582"/>
      <c r="T297" s="530"/>
      <c r="U297" s="433"/>
      <c r="V297" s="264"/>
    </row>
    <row r="298" s="249" customFormat="true" ht="12.75" hidden="false" customHeight="false" outlineLevel="0" collapsed="false">
      <c r="A298" s="78"/>
      <c r="B298" s="226"/>
      <c r="C298" s="429"/>
      <c r="D298" s="430"/>
      <c r="E298" s="430"/>
      <c r="F298" s="429"/>
      <c r="G298" s="70"/>
      <c r="I298" s="440"/>
      <c r="J298" s="582"/>
      <c r="K298" s="427"/>
      <c r="L298" s="588"/>
      <c r="M298" s="530"/>
      <c r="O298" s="582"/>
      <c r="Q298" s="582"/>
      <c r="S298" s="582"/>
      <c r="T298" s="530"/>
      <c r="U298" s="433"/>
      <c r="V298" s="264"/>
    </row>
    <row r="299" s="249" customFormat="true" ht="12.75" hidden="false" customHeight="false" outlineLevel="0" collapsed="false">
      <c r="A299" s="78"/>
      <c r="B299" s="226"/>
      <c r="C299" s="429"/>
      <c r="D299" s="430"/>
      <c r="E299" s="430"/>
      <c r="F299" s="429"/>
      <c r="G299" s="70"/>
      <c r="I299" s="440"/>
      <c r="J299" s="582"/>
      <c r="K299" s="427"/>
      <c r="L299" s="588"/>
      <c r="M299" s="530"/>
      <c r="O299" s="582"/>
      <c r="Q299" s="582"/>
      <c r="S299" s="582"/>
      <c r="T299" s="530"/>
      <c r="U299" s="433"/>
      <c r="V299" s="264"/>
    </row>
    <row r="300" s="249" customFormat="true" ht="12.75" hidden="false" customHeight="false" outlineLevel="0" collapsed="false">
      <c r="A300" s="78"/>
      <c r="B300" s="226"/>
      <c r="C300" s="429"/>
      <c r="D300" s="430"/>
      <c r="E300" s="430"/>
      <c r="F300" s="429"/>
      <c r="G300" s="70"/>
      <c r="I300" s="440"/>
      <c r="J300" s="582"/>
      <c r="K300" s="427"/>
      <c r="L300" s="588"/>
      <c r="M300" s="530"/>
      <c r="O300" s="582"/>
      <c r="Q300" s="582"/>
      <c r="S300" s="582"/>
      <c r="T300" s="530"/>
      <c r="U300" s="433"/>
      <c r="V300" s="264"/>
    </row>
    <row r="301" s="249" customFormat="true" ht="12.75" hidden="false" customHeight="false" outlineLevel="0" collapsed="false">
      <c r="A301" s="78"/>
      <c r="B301" s="226"/>
      <c r="C301" s="429"/>
      <c r="D301" s="430"/>
      <c r="E301" s="430"/>
      <c r="F301" s="429"/>
      <c r="G301" s="70"/>
      <c r="I301" s="440"/>
      <c r="J301" s="582"/>
      <c r="K301" s="427"/>
      <c r="L301" s="588"/>
      <c r="M301" s="530"/>
      <c r="O301" s="582"/>
      <c r="Q301" s="582"/>
      <c r="S301" s="582"/>
      <c r="T301" s="530"/>
      <c r="U301" s="433"/>
      <c r="V301" s="264"/>
    </row>
    <row r="302" s="249" customFormat="true" ht="12.75" hidden="false" customHeight="false" outlineLevel="0" collapsed="false">
      <c r="A302" s="78"/>
      <c r="B302" s="226"/>
      <c r="C302" s="429"/>
      <c r="D302" s="430"/>
      <c r="E302" s="430"/>
      <c r="F302" s="429"/>
      <c r="G302" s="70"/>
      <c r="I302" s="440"/>
      <c r="J302" s="582"/>
      <c r="K302" s="427"/>
      <c r="L302" s="588"/>
      <c r="M302" s="530"/>
      <c r="O302" s="582"/>
      <c r="Q302" s="582"/>
      <c r="S302" s="582"/>
      <c r="T302" s="530"/>
      <c r="U302" s="433"/>
      <c r="V302" s="264"/>
    </row>
    <row r="303" s="249" customFormat="true" ht="12.75" hidden="false" customHeight="false" outlineLevel="0" collapsed="false">
      <c r="A303" s="78"/>
      <c r="B303" s="226"/>
      <c r="C303" s="429"/>
      <c r="D303" s="430"/>
      <c r="E303" s="430"/>
      <c r="F303" s="429"/>
      <c r="G303" s="70"/>
      <c r="I303" s="440"/>
      <c r="J303" s="582"/>
      <c r="K303" s="427"/>
      <c r="L303" s="588"/>
      <c r="M303" s="530"/>
      <c r="O303" s="582"/>
      <c r="Q303" s="582"/>
      <c r="S303" s="582"/>
      <c r="T303" s="530"/>
      <c r="U303" s="433"/>
      <c r="V303" s="264"/>
    </row>
    <row r="304" s="450" customFormat="true" ht="12.75" hidden="false" customHeight="false" outlineLevel="0" collapsed="false">
      <c r="A304" s="78"/>
      <c r="B304" s="226"/>
      <c r="C304" s="429"/>
      <c r="D304" s="430"/>
      <c r="E304" s="430"/>
      <c r="F304" s="429"/>
      <c r="G304" s="70"/>
      <c r="H304" s="249"/>
      <c r="I304" s="440"/>
      <c r="J304" s="582"/>
      <c r="K304" s="427"/>
      <c r="L304" s="588"/>
      <c r="M304" s="530"/>
      <c r="N304" s="249"/>
      <c r="O304" s="582"/>
      <c r="P304" s="249"/>
      <c r="Q304" s="582"/>
      <c r="R304" s="249"/>
      <c r="S304" s="582"/>
      <c r="T304" s="530"/>
      <c r="U304" s="433"/>
      <c r="V304" s="264"/>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c r="BF304" s="249"/>
      <c r="BG304" s="249"/>
      <c r="BH304" s="249"/>
      <c r="BI304" s="249"/>
    </row>
    <row r="305" s="249" customFormat="true" ht="12.75" hidden="false" customHeight="false" outlineLevel="0" collapsed="false">
      <c r="A305" s="78"/>
      <c r="B305" s="226"/>
      <c r="C305" s="429"/>
      <c r="D305" s="430"/>
      <c r="E305" s="430"/>
      <c r="F305" s="429"/>
      <c r="G305" s="70"/>
      <c r="I305" s="440"/>
      <c r="J305" s="582"/>
      <c r="K305" s="427"/>
      <c r="L305" s="588"/>
      <c r="M305" s="530"/>
      <c r="O305" s="582"/>
      <c r="Q305" s="582"/>
      <c r="S305" s="582"/>
      <c r="T305" s="530"/>
      <c r="U305" s="433"/>
      <c r="V305" s="264"/>
    </row>
    <row r="306" s="249" customFormat="true" ht="12.75" hidden="false" customHeight="false" outlineLevel="0" collapsed="false">
      <c r="A306" s="78"/>
      <c r="B306" s="226"/>
      <c r="C306" s="429"/>
      <c r="D306" s="430"/>
      <c r="E306" s="430"/>
      <c r="F306" s="429"/>
      <c r="G306" s="70"/>
      <c r="I306" s="440"/>
      <c r="J306" s="582"/>
      <c r="K306" s="427"/>
      <c r="L306" s="588"/>
      <c r="M306" s="530"/>
      <c r="O306" s="582"/>
      <c r="Q306" s="582"/>
      <c r="S306" s="582"/>
      <c r="T306" s="530"/>
      <c r="U306" s="433"/>
      <c r="V306" s="264"/>
    </row>
    <row r="307" s="249" customFormat="true" ht="12.75" hidden="false" customHeight="false" outlineLevel="0" collapsed="false">
      <c r="A307" s="78"/>
      <c r="B307" s="226"/>
      <c r="C307" s="429"/>
      <c r="D307" s="430"/>
      <c r="E307" s="430"/>
      <c r="F307" s="429"/>
      <c r="G307" s="70"/>
      <c r="I307" s="440"/>
      <c r="J307" s="582"/>
      <c r="K307" s="427"/>
      <c r="L307" s="588"/>
      <c r="M307" s="530"/>
      <c r="O307" s="582"/>
      <c r="Q307" s="582"/>
      <c r="S307" s="582"/>
      <c r="T307" s="530"/>
      <c r="U307" s="433"/>
      <c r="V307" s="264"/>
    </row>
    <row r="308" s="249" customFormat="true" ht="12.75" hidden="false" customHeight="false" outlineLevel="0" collapsed="false">
      <c r="A308" s="78"/>
      <c r="B308" s="226"/>
      <c r="C308" s="429"/>
      <c r="D308" s="430"/>
      <c r="E308" s="430"/>
      <c r="F308" s="429"/>
      <c r="G308" s="70"/>
      <c r="I308" s="440"/>
      <c r="J308" s="582"/>
      <c r="K308" s="427"/>
      <c r="L308" s="588"/>
      <c r="M308" s="530"/>
      <c r="O308" s="582"/>
      <c r="Q308" s="582"/>
      <c r="S308" s="582"/>
      <c r="T308" s="530"/>
      <c r="U308" s="433"/>
      <c r="V308" s="264"/>
    </row>
    <row r="309" s="249" customFormat="true" ht="12.75" hidden="false" customHeight="false" outlineLevel="0" collapsed="false">
      <c r="A309" s="78"/>
      <c r="B309" s="226"/>
      <c r="C309" s="429"/>
      <c r="D309" s="430"/>
      <c r="E309" s="430"/>
      <c r="F309" s="429"/>
      <c r="G309" s="70"/>
      <c r="I309" s="440"/>
      <c r="J309" s="582"/>
      <c r="K309" s="427"/>
      <c r="L309" s="588"/>
      <c r="M309" s="530"/>
      <c r="O309" s="582"/>
      <c r="Q309" s="582"/>
      <c r="S309" s="582"/>
      <c r="T309" s="530"/>
      <c r="U309" s="433"/>
      <c r="V309" s="264"/>
    </row>
    <row r="310" s="249" customFormat="true" ht="12.75" hidden="false" customHeight="false" outlineLevel="0" collapsed="false">
      <c r="A310" s="78"/>
      <c r="B310" s="226"/>
      <c r="C310" s="429"/>
      <c r="D310" s="430"/>
      <c r="E310" s="430"/>
      <c r="F310" s="429"/>
      <c r="G310" s="70"/>
      <c r="I310" s="440"/>
      <c r="J310" s="582"/>
      <c r="K310" s="427"/>
      <c r="L310" s="588"/>
      <c r="M310" s="530"/>
      <c r="O310" s="582"/>
      <c r="Q310" s="582"/>
      <c r="S310" s="582"/>
      <c r="T310" s="530"/>
      <c r="U310" s="433"/>
      <c r="V310" s="264"/>
    </row>
    <row r="311" s="249" customFormat="true" ht="12.75" hidden="false" customHeight="false" outlineLevel="0" collapsed="false">
      <c r="A311" s="78"/>
      <c r="B311" s="226"/>
      <c r="C311" s="429"/>
      <c r="D311" s="430"/>
      <c r="E311" s="430"/>
      <c r="F311" s="429"/>
      <c r="G311" s="70"/>
      <c r="I311" s="440"/>
      <c r="J311" s="582"/>
      <c r="K311" s="427"/>
      <c r="L311" s="588"/>
      <c r="M311" s="530"/>
      <c r="O311" s="582"/>
      <c r="Q311" s="582"/>
      <c r="S311" s="582"/>
      <c r="T311" s="530"/>
      <c r="U311" s="433"/>
      <c r="V311" s="264"/>
    </row>
    <row r="312" s="249" customFormat="true" ht="12.75" hidden="false" customHeight="false" outlineLevel="0" collapsed="false">
      <c r="A312" s="78"/>
      <c r="B312" s="226"/>
      <c r="C312" s="429"/>
      <c r="D312" s="430"/>
      <c r="E312" s="430"/>
      <c r="F312" s="429"/>
      <c r="G312" s="70"/>
      <c r="I312" s="440"/>
      <c r="J312" s="582"/>
      <c r="K312" s="427"/>
      <c r="L312" s="588"/>
      <c r="M312" s="530"/>
      <c r="O312" s="582"/>
      <c r="Q312" s="582"/>
      <c r="S312" s="582"/>
      <c r="T312" s="530"/>
      <c r="U312" s="433"/>
      <c r="V312" s="264"/>
    </row>
    <row r="313" s="450" customFormat="true" ht="12.75" hidden="false" customHeight="false" outlineLevel="0" collapsed="false">
      <c r="A313" s="78"/>
      <c r="B313" s="226"/>
      <c r="C313" s="429"/>
      <c r="D313" s="430"/>
      <c r="E313" s="430"/>
      <c r="F313" s="429"/>
      <c r="G313" s="70"/>
      <c r="H313" s="249"/>
      <c r="I313" s="440"/>
      <c r="J313" s="582"/>
      <c r="K313" s="427"/>
      <c r="L313" s="588"/>
      <c r="M313" s="530"/>
      <c r="N313" s="249"/>
      <c r="O313" s="582"/>
      <c r="P313" s="249"/>
      <c r="Q313" s="582"/>
      <c r="R313" s="249"/>
      <c r="S313" s="582"/>
      <c r="T313" s="530"/>
      <c r="U313" s="433"/>
      <c r="V313" s="264"/>
      <c r="W313" s="249"/>
      <c r="X313" s="249"/>
      <c r="Y313" s="249"/>
      <c r="Z313" s="249"/>
      <c r="AA313" s="249"/>
      <c r="AB313" s="249"/>
      <c r="AC313" s="249"/>
      <c r="AD313" s="249"/>
      <c r="AE313" s="249"/>
      <c r="AF313" s="249"/>
      <c r="AG313" s="249"/>
      <c r="AH313" s="249"/>
      <c r="AI313" s="249"/>
      <c r="AJ313" s="249"/>
      <c r="AK313" s="249"/>
      <c r="AL313" s="249"/>
      <c r="AM313" s="249"/>
      <c r="AN313" s="249"/>
      <c r="AO313" s="249"/>
      <c r="AP313" s="249"/>
      <c r="AQ313" s="249"/>
      <c r="AR313" s="249"/>
      <c r="AS313" s="249"/>
      <c r="AT313" s="249"/>
      <c r="AU313" s="249"/>
      <c r="AV313" s="249"/>
      <c r="AW313" s="249"/>
      <c r="AX313" s="249"/>
      <c r="AY313" s="249"/>
      <c r="AZ313" s="249"/>
      <c r="BA313" s="249"/>
      <c r="BB313" s="249"/>
      <c r="BC313" s="249"/>
      <c r="BD313" s="249"/>
      <c r="BE313" s="249"/>
      <c r="BF313" s="249"/>
      <c r="BG313" s="249"/>
      <c r="BH313" s="249"/>
      <c r="BI313" s="249"/>
    </row>
    <row r="314" s="249" customFormat="true" ht="12.75" hidden="false" customHeight="false" outlineLevel="0" collapsed="false">
      <c r="A314" s="78"/>
      <c r="B314" s="226"/>
      <c r="C314" s="429"/>
      <c r="D314" s="430"/>
      <c r="E314" s="430"/>
      <c r="F314" s="429"/>
      <c r="G314" s="70"/>
      <c r="I314" s="440"/>
      <c r="J314" s="582"/>
      <c r="K314" s="427"/>
      <c r="L314" s="588"/>
      <c r="M314" s="530"/>
      <c r="O314" s="582"/>
      <c r="Q314" s="582"/>
      <c r="S314" s="582"/>
      <c r="T314" s="530"/>
      <c r="U314" s="433"/>
      <c r="V314" s="264"/>
    </row>
    <row r="315" s="249" customFormat="true" ht="12.75" hidden="false" customHeight="false" outlineLevel="0" collapsed="false">
      <c r="A315" s="78"/>
      <c r="B315" s="226"/>
      <c r="C315" s="429"/>
      <c r="D315" s="430"/>
      <c r="E315" s="430"/>
      <c r="F315" s="429"/>
      <c r="G315" s="70"/>
      <c r="I315" s="440"/>
      <c r="J315" s="582"/>
      <c r="K315" s="427"/>
      <c r="L315" s="588"/>
      <c r="M315" s="530"/>
      <c r="O315" s="582"/>
      <c r="Q315" s="582"/>
      <c r="S315" s="582"/>
      <c r="T315" s="530"/>
      <c r="U315" s="433"/>
      <c r="V315" s="264"/>
    </row>
    <row r="316" s="249" customFormat="true" ht="12.75" hidden="false" customHeight="false" outlineLevel="0" collapsed="false">
      <c r="A316" s="78"/>
      <c r="B316" s="226"/>
      <c r="C316" s="429"/>
      <c r="D316" s="430"/>
      <c r="E316" s="430"/>
      <c r="F316" s="429"/>
      <c r="G316" s="70"/>
      <c r="I316" s="440"/>
      <c r="J316" s="582"/>
      <c r="K316" s="427"/>
      <c r="L316" s="588"/>
      <c r="M316" s="530"/>
      <c r="O316" s="582"/>
      <c r="Q316" s="582"/>
      <c r="S316" s="582"/>
      <c r="T316" s="530"/>
      <c r="U316" s="433"/>
      <c r="V316" s="264"/>
    </row>
    <row r="317" s="249" customFormat="true" ht="12.75" hidden="false" customHeight="false" outlineLevel="0" collapsed="false">
      <c r="A317" s="78"/>
      <c r="B317" s="226"/>
      <c r="C317" s="429"/>
      <c r="D317" s="430"/>
      <c r="E317" s="430"/>
      <c r="F317" s="429"/>
      <c r="G317" s="70"/>
      <c r="I317" s="440"/>
      <c r="J317" s="582"/>
      <c r="K317" s="427"/>
      <c r="L317" s="588"/>
      <c r="M317" s="530"/>
      <c r="O317" s="582"/>
      <c r="Q317" s="582"/>
      <c r="S317" s="582"/>
      <c r="T317" s="530"/>
      <c r="U317" s="433"/>
      <c r="V317" s="264"/>
    </row>
    <row r="318" s="249" customFormat="true" ht="12.75" hidden="false" customHeight="false" outlineLevel="0" collapsed="false">
      <c r="A318" s="78"/>
      <c r="B318" s="226"/>
      <c r="C318" s="429"/>
      <c r="D318" s="430"/>
      <c r="E318" s="430"/>
      <c r="F318" s="429"/>
      <c r="G318" s="70"/>
      <c r="I318" s="440"/>
      <c r="J318" s="582"/>
      <c r="K318" s="427"/>
      <c r="L318" s="588"/>
      <c r="M318" s="530"/>
      <c r="O318" s="582"/>
      <c r="Q318" s="582"/>
      <c r="S318" s="582"/>
      <c r="T318" s="530"/>
      <c r="U318" s="433"/>
      <c r="V318" s="264"/>
    </row>
    <row r="319" s="249" customFormat="true" ht="12.75" hidden="false" customHeight="false" outlineLevel="0" collapsed="false">
      <c r="A319" s="78"/>
      <c r="B319" s="226"/>
      <c r="C319" s="429"/>
      <c r="D319" s="430"/>
      <c r="E319" s="430"/>
      <c r="F319" s="429"/>
      <c r="G319" s="70"/>
      <c r="I319" s="440"/>
      <c r="J319" s="582"/>
      <c r="K319" s="427"/>
      <c r="L319" s="588"/>
      <c r="M319" s="530"/>
      <c r="O319" s="582"/>
      <c r="Q319" s="582"/>
      <c r="S319" s="582"/>
      <c r="T319" s="530"/>
      <c r="U319" s="433"/>
      <c r="V319" s="264"/>
    </row>
    <row r="320" s="249" customFormat="true" ht="12.75" hidden="false" customHeight="false" outlineLevel="0" collapsed="false">
      <c r="A320" s="78"/>
      <c r="B320" s="226"/>
      <c r="C320" s="429"/>
      <c r="D320" s="430"/>
      <c r="E320" s="430"/>
      <c r="F320" s="429"/>
      <c r="G320" s="70"/>
      <c r="I320" s="440"/>
      <c r="J320" s="582"/>
      <c r="K320" s="427"/>
      <c r="L320" s="588"/>
      <c r="M320" s="530"/>
      <c r="O320" s="582"/>
      <c r="Q320" s="582"/>
      <c r="S320" s="582"/>
      <c r="T320" s="530"/>
      <c r="U320" s="433"/>
      <c r="V320" s="264"/>
    </row>
    <row r="321" s="249" customFormat="true" ht="12.75" hidden="false" customHeight="false" outlineLevel="0" collapsed="false">
      <c r="A321" s="78"/>
      <c r="B321" s="226"/>
      <c r="C321" s="429"/>
      <c r="D321" s="430"/>
      <c r="E321" s="430"/>
      <c r="F321" s="429"/>
      <c r="G321" s="70"/>
      <c r="I321" s="440"/>
      <c r="J321" s="582"/>
      <c r="K321" s="427"/>
      <c r="L321" s="588"/>
      <c r="M321" s="530"/>
      <c r="O321" s="582"/>
      <c r="Q321" s="582"/>
      <c r="S321" s="582"/>
      <c r="T321" s="530"/>
      <c r="U321" s="433"/>
      <c r="V321" s="264"/>
    </row>
    <row r="322" s="249" customFormat="true" ht="12.75" hidden="false" customHeight="false" outlineLevel="0" collapsed="false">
      <c r="A322" s="78"/>
      <c r="B322" s="226"/>
      <c r="C322" s="429"/>
      <c r="D322" s="430"/>
      <c r="E322" s="430"/>
      <c r="F322" s="429"/>
      <c r="G322" s="70"/>
      <c r="I322" s="440"/>
      <c r="J322" s="582"/>
      <c r="K322" s="427"/>
      <c r="L322" s="588"/>
      <c r="M322" s="530"/>
      <c r="O322" s="582"/>
      <c r="Q322" s="582"/>
      <c r="S322" s="582"/>
      <c r="T322" s="530"/>
      <c r="U322" s="433"/>
      <c r="V322" s="264"/>
    </row>
    <row r="323" s="249" customFormat="true" ht="12.75" hidden="false" customHeight="false" outlineLevel="0" collapsed="false">
      <c r="A323" s="78"/>
      <c r="B323" s="226"/>
      <c r="C323" s="429"/>
      <c r="D323" s="430"/>
      <c r="E323" s="430"/>
      <c r="F323" s="429"/>
      <c r="I323" s="440"/>
      <c r="J323" s="582"/>
      <c r="K323" s="427"/>
      <c r="L323" s="588"/>
      <c r="M323" s="530"/>
      <c r="O323" s="582"/>
      <c r="Q323" s="582"/>
      <c r="S323" s="582"/>
      <c r="T323" s="530"/>
      <c r="U323" s="433"/>
      <c r="V323" s="264"/>
    </row>
    <row r="324" s="249" customFormat="true" ht="12.75" hidden="false" customHeight="false" outlineLevel="0" collapsed="false">
      <c r="A324" s="78"/>
      <c r="B324" s="226"/>
      <c r="C324" s="429"/>
      <c r="D324" s="430"/>
      <c r="E324" s="430"/>
      <c r="F324" s="429"/>
      <c r="I324" s="440"/>
      <c r="J324" s="582"/>
      <c r="K324" s="427"/>
      <c r="L324" s="588"/>
      <c r="M324" s="530"/>
      <c r="O324" s="582"/>
      <c r="Q324" s="582"/>
      <c r="S324" s="582"/>
      <c r="T324" s="530"/>
      <c r="U324" s="433"/>
      <c r="V324" s="264"/>
    </row>
    <row r="325" s="450" customFormat="true" ht="12.75" hidden="false" customHeight="false" outlineLevel="0" collapsed="false">
      <c r="A325" s="78"/>
      <c r="B325" s="226"/>
      <c r="C325" s="429"/>
      <c r="D325" s="430"/>
      <c r="E325" s="430"/>
      <c r="F325" s="429"/>
      <c r="G325" s="249"/>
      <c r="H325" s="249"/>
      <c r="I325" s="440"/>
      <c r="J325" s="582"/>
      <c r="K325" s="427"/>
      <c r="L325" s="588"/>
      <c r="M325" s="530"/>
      <c r="N325" s="249"/>
      <c r="O325" s="582"/>
      <c r="P325" s="249"/>
      <c r="Q325" s="582"/>
      <c r="R325" s="249"/>
      <c r="S325" s="582"/>
      <c r="T325" s="530"/>
      <c r="U325" s="433"/>
      <c r="V325" s="264"/>
      <c r="W325" s="249"/>
      <c r="X325" s="249"/>
      <c r="Y325" s="249"/>
      <c r="Z325" s="249"/>
      <c r="AA325" s="249"/>
      <c r="AB325" s="249"/>
      <c r="AC325" s="249"/>
      <c r="AD325" s="249"/>
      <c r="AE325" s="249"/>
      <c r="AF325" s="249"/>
      <c r="AG325" s="249"/>
      <c r="AH325" s="249"/>
      <c r="AI325" s="249"/>
      <c r="AJ325" s="249"/>
      <c r="AK325" s="249"/>
      <c r="AL325" s="249"/>
      <c r="AM325" s="249"/>
      <c r="AN325" s="249"/>
      <c r="AO325" s="249"/>
      <c r="AP325" s="249"/>
      <c r="AQ325" s="249"/>
      <c r="AR325" s="249"/>
      <c r="AS325" s="249"/>
      <c r="AT325" s="249"/>
      <c r="AU325" s="249"/>
      <c r="AV325" s="249"/>
      <c r="AW325" s="249"/>
      <c r="AX325" s="249"/>
      <c r="AY325" s="249"/>
      <c r="AZ325" s="249"/>
      <c r="BA325" s="249"/>
      <c r="BB325" s="249"/>
      <c r="BC325" s="249"/>
      <c r="BD325" s="249"/>
      <c r="BE325" s="249"/>
      <c r="BF325" s="249"/>
      <c r="BG325" s="249"/>
      <c r="BH325" s="249"/>
      <c r="BI325" s="249"/>
    </row>
    <row r="326" s="249" customFormat="true" ht="12.75" hidden="false" customHeight="false" outlineLevel="0" collapsed="false">
      <c r="A326" s="78"/>
      <c r="B326" s="226"/>
      <c r="C326" s="429"/>
      <c r="D326" s="430"/>
      <c r="E326" s="430"/>
      <c r="F326" s="429"/>
      <c r="I326" s="440"/>
      <c r="J326" s="582"/>
      <c r="K326" s="427"/>
      <c r="L326" s="588"/>
      <c r="M326" s="530"/>
      <c r="O326" s="582"/>
      <c r="Q326" s="582"/>
      <c r="S326" s="582"/>
      <c r="T326" s="530"/>
      <c r="U326" s="433"/>
      <c r="V326" s="264"/>
    </row>
    <row r="327" s="249" customFormat="true" ht="12.75" hidden="false" customHeight="false" outlineLevel="0" collapsed="false">
      <c r="A327" s="78"/>
      <c r="B327" s="226"/>
      <c r="C327" s="429"/>
      <c r="D327" s="430"/>
      <c r="E327" s="430"/>
      <c r="F327" s="429"/>
      <c r="I327" s="440"/>
      <c r="J327" s="582"/>
      <c r="K327" s="427"/>
      <c r="L327" s="588"/>
      <c r="M327" s="530"/>
      <c r="O327" s="582"/>
      <c r="Q327" s="582"/>
      <c r="S327" s="582"/>
      <c r="T327" s="530"/>
      <c r="U327" s="433"/>
      <c r="V327" s="264"/>
    </row>
    <row r="328" s="249" customFormat="true" ht="12.75" hidden="false" customHeight="false" outlineLevel="0" collapsed="false">
      <c r="A328" s="78"/>
      <c r="B328" s="226"/>
      <c r="C328" s="429"/>
      <c r="D328" s="430"/>
      <c r="E328" s="430"/>
      <c r="F328" s="429"/>
      <c r="I328" s="440"/>
      <c r="J328" s="582"/>
      <c r="K328" s="427"/>
      <c r="L328" s="588"/>
      <c r="M328" s="530"/>
      <c r="O328" s="582"/>
      <c r="Q328" s="582"/>
      <c r="S328" s="582"/>
      <c r="T328" s="530"/>
      <c r="U328" s="433"/>
      <c r="V328" s="264"/>
    </row>
    <row r="329" s="249" customFormat="true" ht="12.75" hidden="false" customHeight="false" outlineLevel="0" collapsed="false">
      <c r="A329" s="78"/>
      <c r="B329" s="226"/>
      <c r="C329" s="429"/>
      <c r="D329" s="430"/>
      <c r="E329" s="430"/>
      <c r="F329" s="429"/>
      <c r="I329" s="440"/>
      <c r="J329" s="582"/>
      <c r="K329" s="427"/>
      <c r="L329" s="588"/>
      <c r="M329" s="530"/>
      <c r="O329" s="582"/>
      <c r="Q329" s="582"/>
      <c r="S329" s="582"/>
      <c r="T329" s="530"/>
      <c r="U329" s="433"/>
      <c r="V329" s="264"/>
    </row>
    <row r="330" s="249" customFormat="true" ht="12.75" hidden="false" customHeight="false" outlineLevel="0" collapsed="false">
      <c r="A330" s="78"/>
      <c r="B330" s="226"/>
      <c r="C330" s="429"/>
      <c r="D330" s="430"/>
      <c r="E330" s="430"/>
      <c r="F330" s="429"/>
      <c r="I330" s="440"/>
      <c r="J330" s="582"/>
      <c r="K330" s="427"/>
      <c r="L330" s="588"/>
      <c r="M330" s="530"/>
      <c r="O330" s="582"/>
      <c r="Q330" s="582"/>
      <c r="S330" s="582"/>
      <c r="T330" s="530"/>
      <c r="U330" s="433"/>
      <c r="V330" s="264"/>
    </row>
    <row r="331" s="249" customFormat="true" ht="12.75" hidden="false" customHeight="false" outlineLevel="0" collapsed="false">
      <c r="A331" s="78"/>
      <c r="B331" s="226"/>
      <c r="C331" s="429"/>
      <c r="D331" s="430"/>
      <c r="E331" s="430"/>
      <c r="F331" s="429"/>
      <c r="I331" s="440"/>
      <c r="J331" s="582"/>
      <c r="K331" s="427"/>
      <c r="L331" s="588"/>
      <c r="M331" s="530"/>
      <c r="O331" s="582"/>
      <c r="Q331" s="582"/>
      <c r="S331" s="582"/>
      <c r="T331" s="530"/>
      <c r="U331" s="433"/>
      <c r="V331" s="264"/>
    </row>
    <row r="332" s="249" customFormat="true" ht="12.75" hidden="false" customHeight="false" outlineLevel="0" collapsed="false">
      <c r="A332" s="78"/>
      <c r="B332" s="226"/>
      <c r="C332" s="429"/>
      <c r="D332" s="430"/>
      <c r="E332" s="430"/>
      <c r="F332" s="429"/>
      <c r="I332" s="440"/>
      <c r="J332" s="582"/>
      <c r="K332" s="427"/>
      <c r="L332" s="588"/>
      <c r="M332" s="530"/>
      <c r="O332" s="582"/>
      <c r="Q332" s="582"/>
      <c r="S332" s="582"/>
      <c r="T332" s="530"/>
      <c r="U332" s="433"/>
      <c r="V332" s="264"/>
    </row>
    <row r="333" s="249" customFormat="true" ht="12.75" hidden="false" customHeight="false" outlineLevel="0" collapsed="false">
      <c r="A333" s="78"/>
      <c r="B333" s="226"/>
      <c r="C333" s="429"/>
      <c r="D333" s="430"/>
      <c r="E333" s="430"/>
      <c r="F333" s="429"/>
      <c r="I333" s="440"/>
      <c r="J333" s="582"/>
      <c r="K333" s="427"/>
      <c r="L333" s="588"/>
      <c r="M333" s="530"/>
      <c r="O333" s="582"/>
      <c r="Q333" s="582"/>
      <c r="S333" s="582"/>
      <c r="T333" s="530"/>
      <c r="U333" s="433"/>
      <c r="V333" s="264"/>
    </row>
    <row r="334" s="249" customFormat="true" ht="12.75" hidden="false" customHeight="false" outlineLevel="0" collapsed="false">
      <c r="A334" s="78"/>
      <c r="B334" s="226"/>
      <c r="C334" s="429"/>
      <c r="D334" s="430"/>
      <c r="E334" s="430"/>
      <c r="F334" s="429"/>
      <c r="I334" s="440"/>
      <c r="J334" s="582"/>
      <c r="K334" s="427"/>
      <c r="L334" s="588"/>
      <c r="M334" s="530"/>
      <c r="O334" s="582"/>
      <c r="Q334" s="582"/>
      <c r="S334" s="582"/>
      <c r="T334" s="530"/>
      <c r="U334" s="433"/>
      <c r="V334" s="264"/>
    </row>
    <row r="335" s="249" customFormat="true" ht="12.75" hidden="false" customHeight="false" outlineLevel="0" collapsed="false">
      <c r="A335" s="78"/>
      <c r="B335" s="226"/>
      <c r="C335" s="429"/>
      <c r="D335" s="430"/>
      <c r="E335" s="430"/>
      <c r="F335" s="429"/>
      <c r="I335" s="440"/>
      <c r="J335" s="582"/>
      <c r="K335" s="427"/>
      <c r="L335" s="588"/>
      <c r="M335" s="530"/>
      <c r="O335" s="582"/>
      <c r="Q335" s="582"/>
      <c r="S335" s="582"/>
      <c r="T335" s="530"/>
      <c r="U335" s="433"/>
      <c r="V335" s="264"/>
    </row>
    <row r="336" s="249" customFormat="true" ht="12.75" hidden="false" customHeight="false" outlineLevel="0" collapsed="false">
      <c r="A336" s="78"/>
      <c r="B336" s="226"/>
      <c r="C336" s="429"/>
      <c r="D336" s="430"/>
      <c r="E336" s="430"/>
      <c r="F336" s="429"/>
      <c r="I336" s="440"/>
      <c r="J336" s="582"/>
      <c r="K336" s="427"/>
      <c r="L336" s="588"/>
      <c r="M336" s="530"/>
      <c r="O336" s="582"/>
      <c r="Q336" s="582"/>
      <c r="S336" s="582"/>
      <c r="T336" s="530"/>
      <c r="U336" s="433"/>
      <c r="V336" s="264"/>
    </row>
    <row r="337" s="450" customFormat="true" ht="12.75" hidden="false" customHeight="false" outlineLevel="0" collapsed="false">
      <c r="A337" s="78"/>
      <c r="B337" s="226"/>
      <c r="C337" s="429"/>
      <c r="D337" s="430"/>
      <c r="E337" s="430"/>
      <c r="F337" s="429"/>
      <c r="G337" s="249"/>
      <c r="H337" s="249"/>
      <c r="I337" s="440"/>
      <c r="J337" s="582"/>
      <c r="K337" s="427"/>
      <c r="L337" s="588"/>
      <c r="M337" s="530"/>
      <c r="N337" s="249"/>
      <c r="O337" s="582"/>
      <c r="P337" s="249"/>
      <c r="Q337" s="582"/>
      <c r="R337" s="249"/>
      <c r="S337" s="582"/>
      <c r="T337" s="530"/>
      <c r="U337" s="433"/>
      <c r="V337" s="264"/>
      <c r="W337" s="249"/>
      <c r="X337" s="249"/>
      <c r="Y337" s="249"/>
      <c r="Z337" s="249"/>
      <c r="AA337" s="249"/>
      <c r="AB337" s="249"/>
      <c r="AC337" s="249"/>
      <c r="AD337" s="249"/>
      <c r="AE337" s="249"/>
      <c r="AF337" s="249"/>
      <c r="AG337" s="249"/>
      <c r="AH337" s="249"/>
      <c r="AI337" s="249"/>
      <c r="AJ337" s="249"/>
      <c r="AK337" s="249"/>
      <c r="AL337" s="249"/>
      <c r="AM337" s="249"/>
      <c r="AN337" s="249"/>
      <c r="AO337" s="249"/>
      <c r="AP337" s="249"/>
      <c r="AQ337" s="249"/>
      <c r="AR337" s="249"/>
      <c r="AS337" s="249"/>
      <c r="AT337" s="249"/>
      <c r="AU337" s="249"/>
      <c r="AV337" s="249"/>
      <c r="AW337" s="249"/>
      <c r="AX337" s="249"/>
      <c r="AY337" s="249"/>
      <c r="AZ337" s="249"/>
      <c r="BA337" s="249"/>
      <c r="BB337" s="249"/>
      <c r="BC337" s="249"/>
      <c r="BD337" s="249"/>
      <c r="BE337" s="249"/>
      <c r="BF337" s="249"/>
      <c r="BG337" s="249"/>
      <c r="BH337" s="249"/>
      <c r="BI337" s="249"/>
    </row>
    <row r="338" s="249" customFormat="true" ht="12.75" hidden="false" customHeight="false" outlineLevel="0" collapsed="false">
      <c r="A338" s="78"/>
      <c r="B338" s="226"/>
      <c r="C338" s="429"/>
      <c r="D338" s="430"/>
      <c r="E338" s="430"/>
      <c r="F338" s="429"/>
      <c r="I338" s="440"/>
      <c r="J338" s="582"/>
      <c r="K338" s="427"/>
      <c r="L338" s="588"/>
      <c r="M338" s="530"/>
      <c r="O338" s="582"/>
      <c r="Q338" s="582"/>
      <c r="S338" s="582"/>
      <c r="T338" s="530"/>
      <c r="U338" s="433"/>
      <c r="V338" s="264"/>
    </row>
    <row r="339" s="249" customFormat="true" ht="12.75" hidden="false" customHeight="false" outlineLevel="0" collapsed="false">
      <c r="A339" s="78"/>
      <c r="B339" s="226"/>
      <c r="C339" s="429"/>
      <c r="D339" s="430"/>
      <c r="E339" s="430"/>
      <c r="F339" s="429"/>
      <c r="I339" s="440"/>
      <c r="J339" s="582"/>
      <c r="K339" s="427"/>
      <c r="L339" s="588"/>
      <c r="M339" s="530"/>
      <c r="O339" s="582"/>
      <c r="Q339" s="582"/>
      <c r="S339" s="582"/>
      <c r="T339" s="530"/>
      <c r="U339" s="433"/>
      <c r="V339" s="264"/>
    </row>
    <row r="340" s="249" customFormat="true" ht="12.75" hidden="false" customHeight="false" outlineLevel="0" collapsed="false">
      <c r="A340" s="78"/>
      <c r="B340" s="226"/>
      <c r="C340" s="429"/>
      <c r="D340" s="430"/>
      <c r="E340" s="430"/>
      <c r="F340" s="429"/>
      <c r="I340" s="440"/>
      <c r="J340" s="582"/>
      <c r="K340" s="427"/>
      <c r="L340" s="588"/>
      <c r="M340" s="530"/>
      <c r="O340" s="582"/>
      <c r="Q340" s="582"/>
      <c r="S340" s="582"/>
      <c r="T340" s="530"/>
      <c r="U340" s="433"/>
      <c r="V340" s="264"/>
    </row>
    <row r="341" s="249" customFormat="true" ht="12.75" hidden="false" customHeight="false" outlineLevel="0" collapsed="false">
      <c r="A341" s="78"/>
      <c r="B341" s="226"/>
      <c r="C341" s="429"/>
      <c r="D341" s="430"/>
      <c r="E341" s="430"/>
      <c r="F341" s="429"/>
      <c r="I341" s="440"/>
      <c r="J341" s="582"/>
      <c r="K341" s="427"/>
      <c r="L341" s="588"/>
      <c r="M341" s="530"/>
      <c r="O341" s="582"/>
      <c r="Q341" s="582"/>
      <c r="S341" s="582"/>
      <c r="T341" s="530"/>
      <c r="U341" s="433"/>
      <c r="V341" s="264"/>
    </row>
    <row r="342" s="249" customFormat="true" ht="12.75" hidden="false" customHeight="false" outlineLevel="0" collapsed="false">
      <c r="A342" s="78"/>
      <c r="B342" s="226"/>
      <c r="C342" s="429"/>
      <c r="D342" s="430"/>
      <c r="E342" s="430"/>
      <c r="F342" s="429"/>
      <c r="I342" s="440"/>
      <c r="J342" s="582"/>
      <c r="K342" s="427"/>
      <c r="L342" s="588"/>
      <c r="M342" s="530"/>
      <c r="O342" s="582"/>
      <c r="Q342" s="582"/>
      <c r="S342" s="582"/>
      <c r="T342" s="530"/>
      <c r="U342" s="433"/>
      <c r="V342" s="264"/>
    </row>
    <row r="343" s="249" customFormat="true" ht="12.75" hidden="false" customHeight="false" outlineLevel="0" collapsed="false">
      <c r="A343" s="78"/>
      <c r="B343" s="226"/>
      <c r="C343" s="429"/>
      <c r="D343" s="430"/>
      <c r="E343" s="430"/>
      <c r="F343" s="429"/>
      <c r="I343" s="440"/>
      <c r="J343" s="582"/>
      <c r="K343" s="427"/>
      <c r="L343" s="588"/>
      <c r="M343" s="530"/>
      <c r="O343" s="582"/>
      <c r="Q343" s="582"/>
      <c r="S343" s="582"/>
      <c r="T343" s="530"/>
      <c r="U343" s="433"/>
      <c r="V343" s="264"/>
    </row>
    <row r="344" s="249" customFormat="true" ht="12.75" hidden="false" customHeight="false" outlineLevel="0" collapsed="false">
      <c r="A344" s="78"/>
      <c r="B344" s="226"/>
      <c r="C344" s="429"/>
      <c r="D344" s="430"/>
      <c r="E344" s="430"/>
      <c r="F344" s="429"/>
      <c r="I344" s="440"/>
      <c r="J344" s="582"/>
      <c r="K344" s="427"/>
      <c r="L344" s="588"/>
      <c r="M344" s="530"/>
      <c r="O344" s="582"/>
      <c r="Q344" s="582"/>
      <c r="S344" s="582"/>
      <c r="T344" s="530"/>
      <c r="U344" s="433"/>
      <c r="V344" s="264"/>
    </row>
    <row r="345" s="249" customFormat="true" ht="12.75" hidden="false" customHeight="false" outlineLevel="0" collapsed="false">
      <c r="A345" s="78"/>
      <c r="B345" s="226"/>
      <c r="C345" s="429"/>
      <c r="D345" s="430"/>
      <c r="E345" s="430"/>
      <c r="F345" s="429"/>
      <c r="I345" s="440"/>
      <c r="J345" s="582"/>
      <c r="K345" s="427"/>
      <c r="L345" s="588"/>
      <c r="M345" s="530"/>
      <c r="O345" s="582"/>
      <c r="Q345" s="582"/>
      <c r="S345" s="582"/>
      <c r="T345" s="530"/>
      <c r="U345" s="433"/>
      <c r="V345" s="264"/>
    </row>
    <row r="346" s="249" customFormat="true" ht="12.75" hidden="false" customHeight="false" outlineLevel="0" collapsed="false">
      <c r="A346" s="78"/>
      <c r="B346" s="226"/>
      <c r="C346" s="429"/>
      <c r="D346" s="430"/>
      <c r="E346" s="430"/>
      <c r="F346" s="429"/>
      <c r="I346" s="440"/>
      <c r="J346" s="582"/>
      <c r="K346" s="427"/>
      <c r="L346" s="588"/>
      <c r="M346" s="530"/>
      <c r="O346" s="582"/>
      <c r="Q346" s="582"/>
      <c r="S346" s="582"/>
      <c r="T346" s="530"/>
      <c r="U346" s="433"/>
      <c r="V346" s="264"/>
    </row>
    <row r="347" s="249" customFormat="true" ht="12.75" hidden="false" customHeight="false" outlineLevel="0" collapsed="false">
      <c r="A347" s="78"/>
      <c r="B347" s="226"/>
      <c r="C347" s="429"/>
      <c r="D347" s="430"/>
      <c r="E347" s="430"/>
      <c r="F347" s="429"/>
      <c r="I347" s="440"/>
      <c r="J347" s="582"/>
      <c r="K347" s="427"/>
      <c r="L347" s="588"/>
      <c r="M347" s="530"/>
      <c r="O347" s="582"/>
      <c r="Q347" s="582"/>
      <c r="S347" s="582"/>
      <c r="T347" s="530"/>
      <c r="U347" s="433"/>
      <c r="V347" s="264"/>
    </row>
    <row r="348" s="249" customFormat="true" ht="12.75" hidden="false" customHeight="false" outlineLevel="0" collapsed="false">
      <c r="A348" s="78"/>
      <c r="B348" s="226"/>
      <c r="C348" s="429"/>
      <c r="D348" s="430"/>
      <c r="E348" s="430"/>
      <c r="F348" s="429"/>
      <c r="I348" s="440"/>
      <c r="J348" s="582"/>
      <c r="K348" s="427"/>
      <c r="L348" s="588"/>
      <c r="M348" s="530"/>
      <c r="O348" s="582"/>
      <c r="Q348" s="582"/>
      <c r="S348" s="582"/>
      <c r="T348" s="530"/>
      <c r="U348" s="433"/>
      <c r="V348" s="264"/>
    </row>
    <row r="349" s="450" customFormat="true" ht="12.75" hidden="false" customHeight="false" outlineLevel="0" collapsed="false">
      <c r="A349" s="78"/>
      <c r="B349" s="226"/>
      <c r="C349" s="429"/>
      <c r="D349" s="430"/>
      <c r="E349" s="430"/>
      <c r="F349" s="429"/>
      <c r="G349" s="249"/>
      <c r="H349" s="249"/>
      <c r="I349" s="440"/>
      <c r="J349" s="582"/>
      <c r="K349" s="427"/>
      <c r="L349" s="588"/>
      <c r="M349" s="530"/>
      <c r="N349" s="249"/>
      <c r="O349" s="582"/>
      <c r="P349" s="249"/>
      <c r="Q349" s="582"/>
      <c r="R349" s="249"/>
      <c r="S349" s="582"/>
      <c r="T349" s="530"/>
      <c r="U349" s="433"/>
      <c r="V349" s="264"/>
      <c r="W349" s="249"/>
      <c r="X349" s="249"/>
      <c r="Y349" s="249"/>
      <c r="Z349" s="249"/>
      <c r="AA349" s="249"/>
      <c r="AB349" s="249"/>
      <c r="AC349" s="249"/>
      <c r="AD349" s="249"/>
      <c r="AE349" s="249"/>
      <c r="AF349" s="249"/>
      <c r="AG349" s="249"/>
      <c r="AH349" s="249"/>
      <c r="AI349" s="249"/>
      <c r="AJ349" s="249"/>
      <c r="AK349" s="249"/>
      <c r="AL349" s="249"/>
      <c r="AM349" s="249"/>
      <c r="AN349" s="249"/>
      <c r="AO349" s="249"/>
      <c r="AP349" s="249"/>
      <c r="AQ349" s="249"/>
      <c r="AR349" s="249"/>
      <c r="AS349" s="249"/>
      <c r="AT349" s="249"/>
      <c r="AU349" s="249"/>
      <c r="AV349" s="249"/>
      <c r="AW349" s="249"/>
      <c r="AX349" s="249"/>
      <c r="AY349" s="249"/>
      <c r="AZ349" s="249"/>
      <c r="BA349" s="249"/>
      <c r="BB349" s="249"/>
      <c r="BC349" s="249"/>
      <c r="BD349" s="249"/>
      <c r="BE349" s="249"/>
      <c r="BF349" s="249"/>
      <c r="BG349" s="249"/>
      <c r="BH349" s="249"/>
      <c r="BI349" s="249"/>
    </row>
    <row r="350" s="450" customFormat="true" ht="12.75" hidden="false" customHeight="false" outlineLevel="0" collapsed="false">
      <c r="A350" s="78"/>
      <c r="B350" s="226"/>
      <c r="C350" s="429"/>
      <c r="D350" s="430"/>
      <c r="E350" s="430"/>
      <c r="F350" s="429"/>
      <c r="G350" s="249"/>
      <c r="H350" s="249"/>
      <c r="I350" s="440"/>
      <c r="J350" s="582"/>
      <c r="K350" s="427"/>
      <c r="L350" s="588"/>
      <c r="M350" s="530"/>
      <c r="N350" s="249"/>
      <c r="O350" s="582"/>
      <c r="P350" s="249"/>
      <c r="Q350" s="582"/>
      <c r="R350" s="249"/>
      <c r="S350" s="582"/>
      <c r="T350" s="530"/>
      <c r="U350" s="433"/>
      <c r="V350" s="264"/>
      <c r="W350" s="249"/>
      <c r="X350" s="249"/>
      <c r="Y350" s="249"/>
      <c r="Z350" s="249"/>
      <c r="AA350" s="249"/>
      <c r="AB350" s="249"/>
      <c r="AC350" s="249"/>
      <c r="AD350" s="249"/>
      <c r="AE350" s="249"/>
      <c r="AF350" s="249"/>
      <c r="AG350" s="249"/>
      <c r="AH350" s="249"/>
      <c r="AI350" s="249"/>
      <c r="AJ350" s="249"/>
      <c r="AK350" s="249"/>
      <c r="AL350" s="249"/>
      <c r="AM350" s="249"/>
      <c r="AN350" s="249"/>
      <c r="AO350" s="249"/>
      <c r="AP350" s="249"/>
      <c r="AQ350" s="249"/>
      <c r="AR350" s="249"/>
      <c r="AS350" s="249"/>
      <c r="AT350" s="249"/>
      <c r="AU350" s="249"/>
      <c r="AV350" s="249"/>
      <c r="AW350" s="249"/>
      <c r="AX350" s="249"/>
      <c r="AY350" s="249"/>
      <c r="AZ350" s="249"/>
      <c r="BA350" s="249"/>
      <c r="BB350" s="249"/>
      <c r="BC350" s="249"/>
      <c r="BD350" s="249"/>
      <c r="BE350" s="249"/>
      <c r="BF350" s="249"/>
      <c r="BG350" s="249"/>
      <c r="BH350" s="249"/>
      <c r="BI350" s="249"/>
    </row>
    <row r="351" s="598" customFormat="true" ht="12.75" hidden="false" customHeight="false" outlineLevel="0" collapsed="false">
      <c r="A351" s="78"/>
      <c r="B351" s="226"/>
      <c r="C351" s="429"/>
      <c r="D351" s="430"/>
      <c r="E351" s="430"/>
      <c r="F351" s="429"/>
      <c r="G351" s="249"/>
      <c r="H351" s="249"/>
      <c r="I351" s="440"/>
      <c r="J351" s="582"/>
      <c r="K351" s="427"/>
      <c r="L351" s="588"/>
      <c r="M351" s="530"/>
      <c r="N351" s="249"/>
      <c r="O351" s="582"/>
      <c r="P351" s="249"/>
      <c r="Q351" s="582"/>
      <c r="R351" s="249"/>
      <c r="S351" s="582"/>
      <c r="T351" s="530"/>
      <c r="U351" s="433"/>
      <c r="V351" s="264"/>
      <c r="W351" s="249"/>
      <c r="X351" s="249"/>
      <c r="Y351" s="249"/>
      <c r="Z351" s="249"/>
      <c r="AA351" s="249"/>
      <c r="AB351" s="249"/>
      <c r="AC351" s="249"/>
      <c r="AD351" s="249"/>
      <c r="AE351" s="249"/>
      <c r="AF351" s="249"/>
      <c r="AG351" s="249"/>
      <c r="AH351" s="249"/>
      <c r="AI351" s="249"/>
      <c r="AJ351" s="249"/>
      <c r="AK351" s="249"/>
      <c r="AL351" s="249"/>
      <c r="AM351" s="249"/>
      <c r="AN351" s="249"/>
      <c r="AO351" s="249"/>
      <c r="AP351" s="249"/>
      <c r="AQ351" s="249"/>
      <c r="AR351" s="249"/>
      <c r="AS351" s="249"/>
      <c r="AT351" s="249"/>
      <c r="AU351" s="249"/>
      <c r="AV351" s="249"/>
      <c r="AW351" s="249"/>
      <c r="AX351" s="249"/>
      <c r="AY351" s="249"/>
      <c r="AZ351" s="249"/>
      <c r="BA351" s="249"/>
      <c r="BB351" s="249"/>
      <c r="BC351" s="249"/>
      <c r="BD351" s="249"/>
      <c r="BE351" s="249"/>
      <c r="BF351" s="249"/>
      <c r="BG351" s="249"/>
      <c r="BH351" s="249"/>
      <c r="BI351" s="249"/>
    </row>
    <row r="352" s="598" customFormat="true" ht="12.75" hidden="false" customHeight="false" outlineLevel="0" collapsed="false">
      <c r="A352" s="78"/>
      <c r="B352" s="226"/>
      <c r="C352" s="429"/>
      <c r="D352" s="430"/>
      <c r="E352" s="430"/>
      <c r="F352" s="429"/>
      <c r="G352" s="249"/>
      <c r="H352" s="249"/>
      <c r="I352" s="440"/>
      <c r="J352" s="582"/>
      <c r="K352" s="427"/>
      <c r="L352" s="588"/>
      <c r="M352" s="530"/>
      <c r="N352" s="249"/>
      <c r="O352" s="582"/>
      <c r="P352" s="249"/>
      <c r="Q352" s="582"/>
      <c r="R352" s="249"/>
      <c r="S352" s="582"/>
      <c r="T352" s="530"/>
      <c r="U352" s="433"/>
      <c r="V352" s="264"/>
      <c r="W352" s="249"/>
      <c r="X352" s="249"/>
      <c r="Y352" s="249"/>
      <c r="Z352" s="249"/>
      <c r="AA352" s="249"/>
      <c r="AB352" s="249"/>
      <c r="AC352" s="249"/>
      <c r="AD352" s="249"/>
      <c r="AE352" s="249"/>
      <c r="AF352" s="249"/>
      <c r="AG352" s="249"/>
      <c r="AH352" s="249"/>
      <c r="AI352" s="249"/>
      <c r="AJ352" s="249"/>
      <c r="AK352" s="249"/>
      <c r="AL352" s="249"/>
      <c r="AM352" s="249"/>
      <c r="AN352" s="249"/>
      <c r="AO352" s="249"/>
      <c r="AP352" s="249"/>
      <c r="AQ352" s="249"/>
      <c r="AR352" s="249"/>
      <c r="AS352" s="249"/>
      <c r="AT352" s="249"/>
      <c r="AU352" s="249"/>
      <c r="AV352" s="249"/>
      <c r="AW352" s="249"/>
      <c r="AX352" s="249"/>
      <c r="AY352" s="249"/>
      <c r="AZ352" s="249"/>
      <c r="BA352" s="249"/>
      <c r="BB352" s="249"/>
      <c r="BC352" s="249"/>
      <c r="BD352" s="249"/>
      <c r="BE352" s="249"/>
      <c r="BF352" s="249"/>
      <c r="BG352" s="249"/>
      <c r="BH352" s="249"/>
      <c r="BI352" s="249"/>
    </row>
    <row r="353" s="249" customFormat="true" ht="12.75" hidden="false" customHeight="false" outlineLevel="0" collapsed="false">
      <c r="A353" s="78"/>
      <c r="B353" s="226"/>
      <c r="C353" s="429"/>
      <c r="D353" s="430"/>
      <c r="E353" s="430"/>
      <c r="F353" s="429"/>
      <c r="I353" s="440"/>
      <c r="J353" s="582"/>
      <c r="K353" s="427"/>
      <c r="L353" s="588"/>
      <c r="M353" s="530"/>
      <c r="O353" s="582"/>
      <c r="Q353" s="582"/>
      <c r="S353" s="582"/>
      <c r="T353" s="530"/>
      <c r="U353" s="433"/>
      <c r="V353" s="264"/>
    </row>
    <row r="354" s="249" customFormat="true" ht="12.75" hidden="false" customHeight="false" outlineLevel="0" collapsed="false">
      <c r="A354" s="78"/>
      <c r="B354" s="226"/>
      <c r="C354" s="429"/>
      <c r="D354" s="430"/>
      <c r="E354" s="430"/>
      <c r="F354" s="429"/>
      <c r="I354" s="440"/>
      <c r="J354" s="582"/>
      <c r="K354" s="427"/>
      <c r="L354" s="588"/>
      <c r="M354" s="530"/>
      <c r="O354" s="582"/>
      <c r="Q354" s="582"/>
      <c r="S354" s="582"/>
      <c r="T354" s="530"/>
      <c r="U354" s="433"/>
      <c r="V354" s="264"/>
    </row>
    <row r="355" s="249" customFormat="true" ht="12.75" hidden="false" customHeight="false" outlineLevel="0" collapsed="false">
      <c r="A355" s="78"/>
      <c r="B355" s="226"/>
      <c r="C355" s="429"/>
      <c r="D355" s="430"/>
      <c r="E355" s="430"/>
      <c r="F355" s="429"/>
      <c r="I355" s="440"/>
      <c r="J355" s="582"/>
      <c r="K355" s="427"/>
      <c r="L355" s="588"/>
      <c r="M355" s="530"/>
      <c r="O355" s="582"/>
      <c r="Q355" s="582"/>
      <c r="S355" s="582"/>
      <c r="T355" s="530"/>
      <c r="U355" s="433"/>
      <c r="V355" s="264"/>
    </row>
    <row r="356" s="249" customFormat="true" ht="12.75" hidden="false" customHeight="false" outlineLevel="0" collapsed="false">
      <c r="A356" s="78"/>
      <c r="B356" s="226"/>
      <c r="C356" s="429"/>
      <c r="D356" s="430"/>
      <c r="E356" s="430"/>
      <c r="F356" s="429"/>
      <c r="I356" s="440"/>
      <c r="J356" s="582"/>
      <c r="K356" s="427"/>
      <c r="L356" s="588"/>
      <c r="M356" s="530"/>
      <c r="O356" s="582"/>
      <c r="Q356" s="582"/>
      <c r="S356" s="582"/>
      <c r="T356" s="530"/>
      <c r="U356" s="433"/>
      <c r="V356" s="264"/>
    </row>
    <row r="357" s="249" customFormat="true" ht="12.75" hidden="false" customHeight="false" outlineLevel="0" collapsed="false">
      <c r="A357" s="78"/>
      <c r="B357" s="226"/>
      <c r="C357" s="429"/>
      <c r="D357" s="430"/>
      <c r="E357" s="430"/>
      <c r="F357" s="429"/>
      <c r="I357" s="440"/>
      <c r="J357" s="582"/>
      <c r="K357" s="427"/>
      <c r="L357" s="588"/>
      <c r="M357" s="530"/>
      <c r="O357" s="582"/>
      <c r="Q357" s="582"/>
      <c r="S357" s="582"/>
      <c r="T357" s="530"/>
      <c r="U357" s="433"/>
      <c r="V357" s="264"/>
    </row>
    <row r="358" s="249" customFormat="true" ht="12.75" hidden="false" customHeight="false" outlineLevel="0" collapsed="false">
      <c r="A358" s="78"/>
      <c r="B358" s="226"/>
      <c r="C358" s="429"/>
      <c r="D358" s="430"/>
      <c r="E358" s="430"/>
      <c r="F358" s="429"/>
      <c r="I358" s="440"/>
      <c r="J358" s="582"/>
      <c r="K358" s="427"/>
      <c r="L358" s="588"/>
      <c r="M358" s="530"/>
      <c r="O358" s="582"/>
      <c r="Q358" s="582"/>
      <c r="S358" s="582"/>
      <c r="T358" s="530"/>
      <c r="U358" s="433"/>
      <c r="V358" s="264"/>
    </row>
    <row r="359" s="249" customFormat="true" ht="12.75" hidden="false" customHeight="false" outlineLevel="0" collapsed="false">
      <c r="A359" s="78"/>
      <c r="B359" s="226"/>
      <c r="C359" s="429"/>
      <c r="D359" s="430"/>
      <c r="E359" s="430"/>
      <c r="F359" s="429"/>
      <c r="I359" s="440"/>
      <c r="J359" s="582"/>
      <c r="K359" s="427"/>
      <c r="L359" s="588"/>
      <c r="M359" s="530"/>
      <c r="O359" s="582"/>
      <c r="Q359" s="582"/>
      <c r="S359" s="582"/>
      <c r="T359" s="530"/>
      <c r="U359" s="433"/>
      <c r="V359" s="264"/>
    </row>
    <row r="360" s="249" customFormat="true" ht="12.75" hidden="false" customHeight="false" outlineLevel="0" collapsed="false">
      <c r="A360" s="78"/>
      <c r="B360" s="226"/>
      <c r="C360" s="429"/>
      <c r="D360" s="430"/>
      <c r="E360" s="430"/>
      <c r="F360" s="429"/>
      <c r="I360" s="440"/>
      <c r="J360" s="582"/>
      <c r="K360" s="427"/>
      <c r="L360" s="588"/>
      <c r="M360" s="530"/>
      <c r="O360" s="582"/>
      <c r="Q360" s="582"/>
      <c r="S360" s="582"/>
      <c r="T360" s="530"/>
      <c r="U360" s="433"/>
      <c r="V360" s="264"/>
    </row>
    <row r="361" s="249" customFormat="true" ht="12.75" hidden="false" customHeight="false" outlineLevel="0" collapsed="false">
      <c r="A361" s="78"/>
      <c r="B361" s="226"/>
      <c r="C361" s="429"/>
      <c r="D361" s="430"/>
      <c r="E361" s="430"/>
      <c r="F361" s="429"/>
      <c r="I361" s="440"/>
      <c r="J361" s="582"/>
      <c r="K361" s="427"/>
      <c r="L361" s="588"/>
      <c r="M361" s="530"/>
      <c r="O361" s="582"/>
      <c r="Q361" s="582"/>
      <c r="S361" s="582"/>
      <c r="T361" s="530"/>
      <c r="U361" s="433"/>
      <c r="V361" s="264"/>
    </row>
    <row r="362" s="249" customFormat="true" ht="12.75" hidden="false" customHeight="false" outlineLevel="0" collapsed="false">
      <c r="A362" s="78"/>
      <c r="B362" s="226"/>
      <c r="C362" s="429"/>
      <c r="D362" s="430"/>
      <c r="E362" s="430"/>
      <c r="F362" s="429"/>
      <c r="I362" s="440"/>
      <c r="J362" s="582"/>
      <c r="K362" s="427"/>
      <c r="L362" s="588"/>
      <c r="M362" s="530"/>
      <c r="O362" s="582"/>
      <c r="Q362" s="582"/>
      <c r="S362" s="582"/>
      <c r="T362" s="530"/>
      <c r="U362" s="433"/>
      <c r="V362" s="264"/>
    </row>
    <row r="363" s="450" customFormat="true" ht="12.75" hidden="false" customHeight="false" outlineLevel="0" collapsed="false">
      <c r="A363" s="78"/>
      <c r="B363" s="226"/>
      <c r="C363" s="429"/>
      <c r="D363" s="430"/>
      <c r="E363" s="430"/>
      <c r="F363" s="429"/>
      <c r="G363" s="249"/>
      <c r="H363" s="249"/>
      <c r="I363" s="440"/>
      <c r="J363" s="582"/>
      <c r="K363" s="427"/>
      <c r="L363" s="588"/>
      <c r="M363" s="530"/>
      <c r="N363" s="249"/>
      <c r="O363" s="582"/>
      <c r="P363" s="249"/>
      <c r="Q363" s="582"/>
      <c r="R363" s="249"/>
      <c r="S363" s="582"/>
      <c r="T363" s="530"/>
      <c r="U363" s="433"/>
      <c r="V363" s="264"/>
      <c r="W363" s="249"/>
      <c r="X363" s="249"/>
      <c r="Y363" s="249"/>
      <c r="Z363" s="249"/>
      <c r="AA363" s="249"/>
      <c r="AB363" s="249"/>
      <c r="AC363" s="249"/>
      <c r="AD363" s="249"/>
      <c r="AE363" s="249"/>
      <c r="AF363" s="249"/>
      <c r="AG363" s="249"/>
      <c r="AH363" s="249"/>
      <c r="AI363" s="249"/>
      <c r="AJ363" s="249"/>
      <c r="AK363" s="249"/>
      <c r="AL363" s="249"/>
      <c r="AM363" s="249"/>
      <c r="AN363" s="249"/>
      <c r="AO363" s="249"/>
      <c r="AP363" s="249"/>
      <c r="AQ363" s="249"/>
      <c r="AR363" s="249"/>
      <c r="AS363" s="249"/>
      <c r="AT363" s="249"/>
      <c r="AU363" s="249"/>
      <c r="AV363" s="249"/>
      <c r="AW363" s="249"/>
      <c r="AX363" s="249"/>
      <c r="AY363" s="249"/>
      <c r="AZ363" s="249"/>
      <c r="BA363" s="249"/>
      <c r="BB363" s="249"/>
      <c r="BC363" s="249"/>
      <c r="BD363" s="249"/>
      <c r="BE363" s="249"/>
      <c r="BF363" s="249"/>
      <c r="BG363" s="249"/>
      <c r="BH363" s="249"/>
      <c r="BI363" s="249"/>
    </row>
    <row r="364" s="249" customFormat="true" ht="12.75" hidden="false" customHeight="false" outlineLevel="0" collapsed="false">
      <c r="A364" s="78"/>
      <c r="B364" s="226"/>
      <c r="C364" s="429"/>
      <c r="D364" s="430"/>
      <c r="E364" s="430"/>
      <c r="F364" s="429"/>
      <c r="I364" s="440"/>
      <c r="J364" s="582"/>
      <c r="K364" s="427"/>
      <c r="L364" s="588"/>
      <c r="M364" s="530"/>
      <c r="O364" s="582"/>
      <c r="Q364" s="582"/>
      <c r="S364" s="582"/>
      <c r="T364" s="530"/>
      <c r="U364" s="433"/>
      <c r="V364" s="264"/>
    </row>
    <row r="365" s="249" customFormat="true" ht="12.75" hidden="false" customHeight="false" outlineLevel="0" collapsed="false">
      <c r="A365" s="78"/>
      <c r="B365" s="226"/>
      <c r="C365" s="429"/>
      <c r="D365" s="430"/>
      <c r="E365" s="430"/>
      <c r="F365" s="429"/>
      <c r="I365" s="440"/>
      <c r="J365" s="582"/>
      <c r="K365" s="427"/>
      <c r="L365" s="588"/>
      <c r="M365" s="530"/>
      <c r="O365" s="582"/>
      <c r="Q365" s="582"/>
      <c r="S365" s="582"/>
      <c r="T365" s="530"/>
      <c r="U365" s="433"/>
      <c r="V365" s="264"/>
    </row>
    <row r="366" s="249" customFormat="true" ht="12.75" hidden="false" customHeight="false" outlineLevel="0" collapsed="false">
      <c r="A366" s="78"/>
      <c r="B366" s="226"/>
      <c r="C366" s="429"/>
      <c r="D366" s="430"/>
      <c r="E366" s="430"/>
      <c r="F366" s="429"/>
      <c r="I366" s="440"/>
      <c r="J366" s="582"/>
      <c r="K366" s="427"/>
      <c r="L366" s="588"/>
      <c r="M366" s="530"/>
      <c r="O366" s="582"/>
      <c r="Q366" s="582"/>
      <c r="S366" s="582"/>
      <c r="T366" s="530"/>
      <c r="U366" s="433"/>
      <c r="V366" s="264"/>
    </row>
    <row r="367" s="249" customFormat="true" ht="12.75" hidden="false" customHeight="false" outlineLevel="0" collapsed="false">
      <c r="A367" s="78"/>
      <c r="B367" s="226"/>
      <c r="C367" s="429"/>
      <c r="D367" s="430"/>
      <c r="E367" s="430"/>
      <c r="F367" s="429"/>
      <c r="I367" s="440"/>
      <c r="J367" s="582"/>
      <c r="K367" s="427"/>
      <c r="L367" s="588"/>
      <c r="M367" s="530"/>
      <c r="O367" s="582"/>
      <c r="Q367" s="582"/>
      <c r="S367" s="582"/>
      <c r="T367" s="530"/>
      <c r="U367" s="433"/>
      <c r="V367" s="264"/>
    </row>
    <row r="368" s="249" customFormat="true" ht="12.75" hidden="false" customHeight="false" outlineLevel="0" collapsed="false">
      <c r="A368" s="78"/>
      <c r="B368" s="226"/>
      <c r="C368" s="429"/>
      <c r="D368" s="430"/>
      <c r="E368" s="430"/>
      <c r="F368" s="429"/>
      <c r="I368" s="440"/>
      <c r="J368" s="582"/>
      <c r="K368" s="427"/>
      <c r="L368" s="588"/>
      <c r="M368" s="530"/>
      <c r="O368" s="582"/>
      <c r="Q368" s="582"/>
      <c r="S368" s="582"/>
      <c r="T368" s="530"/>
      <c r="U368" s="433"/>
      <c r="V368" s="264"/>
    </row>
    <row r="369" s="249" customFormat="true" ht="12.75" hidden="false" customHeight="false" outlineLevel="0" collapsed="false">
      <c r="A369" s="78"/>
      <c r="B369" s="226"/>
      <c r="C369" s="429"/>
      <c r="D369" s="430"/>
      <c r="E369" s="430"/>
      <c r="F369" s="429"/>
      <c r="I369" s="440"/>
      <c r="J369" s="582"/>
      <c r="K369" s="427"/>
      <c r="L369" s="588"/>
      <c r="M369" s="530"/>
      <c r="O369" s="582"/>
      <c r="Q369" s="582"/>
      <c r="S369" s="582"/>
      <c r="T369" s="530"/>
      <c r="U369" s="433"/>
      <c r="V369" s="264"/>
    </row>
    <row r="370" s="249" customFormat="true" ht="12.75" hidden="false" customHeight="false" outlineLevel="0" collapsed="false">
      <c r="A370" s="78"/>
      <c r="B370" s="226"/>
      <c r="C370" s="429"/>
      <c r="D370" s="430"/>
      <c r="E370" s="430"/>
      <c r="F370" s="429"/>
      <c r="I370" s="440"/>
      <c r="J370" s="582"/>
      <c r="K370" s="427"/>
      <c r="L370" s="588"/>
      <c r="M370" s="530"/>
      <c r="O370" s="582"/>
      <c r="Q370" s="582"/>
      <c r="S370" s="582"/>
      <c r="T370" s="530"/>
      <c r="U370" s="433"/>
      <c r="V370" s="264"/>
    </row>
    <row r="371" s="249" customFormat="true" ht="12.75" hidden="false" customHeight="false" outlineLevel="0" collapsed="false">
      <c r="A371" s="78"/>
      <c r="B371" s="226"/>
      <c r="C371" s="429"/>
      <c r="D371" s="430"/>
      <c r="E371" s="430"/>
      <c r="F371" s="429"/>
      <c r="I371" s="440"/>
      <c r="J371" s="582"/>
      <c r="K371" s="427"/>
      <c r="L371" s="588"/>
      <c r="M371" s="530"/>
      <c r="O371" s="582"/>
      <c r="Q371" s="582"/>
      <c r="S371" s="582"/>
      <c r="T371" s="530"/>
      <c r="U371" s="433"/>
      <c r="V371" s="264"/>
    </row>
    <row r="372" s="249" customFormat="true" ht="12.75" hidden="false" customHeight="false" outlineLevel="0" collapsed="false">
      <c r="A372" s="78"/>
      <c r="B372" s="226"/>
      <c r="C372" s="429"/>
      <c r="D372" s="430"/>
      <c r="E372" s="430"/>
      <c r="F372" s="429"/>
      <c r="I372" s="440"/>
      <c r="J372" s="582"/>
      <c r="K372" s="427"/>
      <c r="L372" s="588"/>
      <c r="M372" s="530"/>
      <c r="O372" s="582"/>
      <c r="Q372" s="582"/>
      <c r="S372" s="582"/>
      <c r="T372" s="530"/>
      <c r="U372" s="433"/>
      <c r="V372" s="264"/>
    </row>
    <row r="373" s="249" customFormat="true" ht="12.75" hidden="false" customHeight="false" outlineLevel="0" collapsed="false">
      <c r="A373" s="78"/>
      <c r="B373" s="226"/>
      <c r="C373" s="429"/>
      <c r="D373" s="430"/>
      <c r="E373" s="430"/>
      <c r="F373" s="429"/>
      <c r="I373" s="440"/>
      <c r="J373" s="582"/>
      <c r="K373" s="427"/>
      <c r="L373" s="588"/>
      <c r="M373" s="530"/>
      <c r="O373" s="582"/>
      <c r="Q373" s="582"/>
      <c r="S373" s="582"/>
      <c r="T373" s="530"/>
      <c r="U373" s="433"/>
      <c r="V373" s="264"/>
    </row>
    <row r="374" s="249" customFormat="true" ht="12.75" hidden="false" customHeight="false" outlineLevel="0" collapsed="false">
      <c r="A374" s="78"/>
      <c r="B374" s="226"/>
      <c r="C374" s="429"/>
      <c r="D374" s="430"/>
      <c r="E374" s="430"/>
      <c r="F374" s="429"/>
      <c r="I374" s="440"/>
      <c r="J374" s="582"/>
      <c r="K374" s="427"/>
      <c r="L374" s="588"/>
      <c r="M374" s="530"/>
      <c r="O374" s="582"/>
      <c r="Q374" s="582"/>
      <c r="S374" s="582"/>
      <c r="T374" s="530"/>
      <c r="U374" s="433"/>
      <c r="V374" s="264"/>
    </row>
    <row r="375" s="249" customFormat="true" ht="12.75" hidden="false" customHeight="false" outlineLevel="0" collapsed="false">
      <c r="A375" s="78"/>
      <c r="B375" s="226"/>
      <c r="C375" s="429"/>
      <c r="D375" s="430"/>
      <c r="E375" s="430"/>
      <c r="F375" s="429"/>
      <c r="I375" s="440"/>
      <c r="J375" s="582"/>
      <c r="K375" s="427"/>
      <c r="L375" s="588"/>
      <c r="M375" s="530"/>
      <c r="O375" s="582"/>
      <c r="Q375" s="582"/>
      <c r="S375" s="582"/>
      <c r="T375" s="530"/>
      <c r="U375" s="433"/>
      <c r="V375" s="264"/>
    </row>
    <row r="376" s="249" customFormat="true" ht="12.75" hidden="false" customHeight="false" outlineLevel="0" collapsed="false">
      <c r="A376" s="78"/>
      <c r="B376" s="226"/>
      <c r="C376" s="429"/>
      <c r="D376" s="430"/>
      <c r="E376" s="430"/>
      <c r="F376" s="429"/>
      <c r="I376" s="440"/>
      <c r="J376" s="582"/>
      <c r="K376" s="427"/>
      <c r="L376" s="588"/>
      <c r="M376" s="530"/>
      <c r="O376" s="582"/>
      <c r="Q376" s="582"/>
      <c r="S376" s="582"/>
      <c r="T376" s="530"/>
      <c r="U376" s="433"/>
      <c r="V376" s="264"/>
    </row>
    <row r="377" s="249" customFormat="true" ht="12.75" hidden="false" customHeight="false" outlineLevel="0" collapsed="false">
      <c r="A377" s="78"/>
      <c r="B377" s="226"/>
      <c r="C377" s="429"/>
      <c r="D377" s="430"/>
      <c r="E377" s="430"/>
      <c r="F377" s="429"/>
      <c r="I377" s="440"/>
      <c r="J377" s="582"/>
      <c r="K377" s="427"/>
      <c r="L377" s="588"/>
      <c r="M377" s="530"/>
      <c r="O377" s="582"/>
      <c r="Q377" s="582"/>
      <c r="S377" s="582"/>
      <c r="T377" s="530"/>
      <c r="U377" s="433"/>
      <c r="V377" s="264"/>
    </row>
    <row r="378" s="249" customFormat="true" ht="12.75" hidden="false" customHeight="false" outlineLevel="0" collapsed="false">
      <c r="A378" s="78"/>
      <c r="B378" s="226"/>
      <c r="C378" s="429"/>
      <c r="D378" s="430"/>
      <c r="E378" s="430"/>
      <c r="F378" s="429"/>
      <c r="I378" s="440"/>
      <c r="J378" s="582"/>
      <c r="K378" s="427"/>
      <c r="L378" s="588"/>
      <c r="M378" s="530"/>
      <c r="O378" s="582"/>
      <c r="Q378" s="582"/>
      <c r="S378" s="582"/>
      <c r="T378" s="530"/>
      <c r="U378" s="433"/>
      <c r="V378" s="264"/>
    </row>
    <row r="379" s="249" customFormat="true" ht="12.75" hidden="false" customHeight="false" outlineLevel="0" collapsed="false">
      <c r="A379" s="78"/>
      <c r="B379" s="226"/>
      <c r="C379" s="429"/>
      <c r="D379" s="430"/>
      <c r="E379" s="430"/>
      <c r="F379" s="429"/>
      <c r="I379" s="440"/>
      <c r="J379" s="582"/>
      <c r="K379" s="427"/>
      <c r="L379" s="588"/>
      <c r="M379" s="530"/>
      <c r="O379" s="582"/>
      <c r="Q379" s="582"/>
      <c r="S379" s="582"/>
      <c r="T379" s="530"/>
      <c r="U379" s="433"/>
      <c r="V379" s="264"/>
    </row>
    <row r="380" s="249" customFormat="true" ht="12.75" hidden="false" customHeight="false" outlineLevel="0" collapsed="false">
      <c r="A380" s="78"/>
      <c r="B380" s="226"/>
      <c r="C380" s="429"/>
      <c r="D380" s="430"/>
      <c r="E380" s="430"/>
      <c r="F380" s="429"/>
      <c r="I380" s="440"/>
      <c r="J380" s="582"/>
      <c r="K380" s="427"/>
      <c r="L380" s="588"/>
      <c r="M380" s="530"/>
      <c r="O380" s="582"/>
      <c r="Q380" s="582"/>
      <c r="S380" s="582"/>
      <c r="T380" s="530"/>
      <c r="U380" s="433"/>
      <c r="V380" s="264"/>
    </row>
    <row r="381" s="249" customFormat="true" ht="12.75" hidden="false" customHeight="false" outlineLevel="0" collapsed="false">
      <c r="A381" s="78"/>
      <c r="B381" s="226"/>
      <c r="C381" s="429"/>
      <c r="D381" s="430"/>
      <c r="E381" s="430"/>
      <c r="F381" s="429"/>
      <c r="I381" s="440"/>
      <c r="J381" s="582"/>
      <c r="K381" s="427"/>
      <c r="L381" s="588"/>
      <c r="M381" s="530"/>
      <c r="O381" s="582"/>
      <c r="Q381" s="582"/>
      <c r="S381" s="582"/>
      <c r="T381" s="530"/>
      <c r="U381" s="433"/>
      <c r="V381" s="264"/>
    </row>
    <row r="382" s="249" customFormat="true" ht="12.75" hidden="false" customHeight="false" outlineLevel="0" collapsed="false">
      <c r="A382" s="78"/>
      <c r="B382" s="226"/>
      <c r="C382" s="429"/>
      <c r="D382" s="430"/>
      <c r="E382" s="430"/>
      <c r="F382" s="429"/>
      <c r="I382" s="440"/>
      <c r="J382" s="582"/>
      <c r="K382" s="427"/>
      <c r="L382" s="588"/>
      <c r="M382" s="530"/>
      <c r="O382" s="582"/>
      <c r="Q382" s="582"/>
      <c r="S382" s="582"/>
      <c r="T382" s="530"/>
      <c r="U382" s="433"/>
      <c r="V382" s="264"/>
    </row>
    <row r="383" s="249" customFormat="true" ht="12.75" hidden="false" customHeight="false" outlineLevel="0" collapsed="false">
      <c r="A383" s="78"/>
      <c r="B383" s="226"/>
      <c r="C383" s="429"/>
      <c r="D383" s="430"/>
      <c r="E383" s="430"/>
      <c r="F383" s="429"/>
      <c r="I383" s="440"/>
      <c r="J383" s="582"/>
      <c r="K383" s="427"/>
      <c r="L383" s="588"/>
      <c r="M383" s="530"/>
      <c r="O383" s="582"/>
      <c r="Q383" s="582"/>
      <c r="S383" s="582"/>
      <c r="T383" s="530"/>
      <c r="U383" s="433"/>
      <c r="V383" s="264"/>
    </row>
    <row r="384" s="249" customFormat="true" ht="12.75" hidden="false" customHeight="false" outlineLevel="0" collapsed="false">
      <c r="A384" s="78"/>
      <c r="B384" s="226"/>
      <c r="C384" s="429"/>
      <c r="D384" s="430"/>
      <c r="E384" s="430"/>
      <c r="F384" s="429"/>
      <c r="I384" s="440"/>
      <c r="J384" s="582"/>
      <c r="K384" s="427"/>
      <c r="L384" s="588"/>
      <c r="M384" s="530"/>
      <c r="O384" s="582"/>
      <c r="Q384" s="582"/>
      <c r="S384" s="582"/>
      <c r="T384" s="530"/>
      <c r="U384" s="433"/>
      <c r="V384" s="264"/>
    </row>
    <row r="385" s="249" customFormat="true" ht="12.75" hidden="false" customHeight="false" outlineLevel="0" collapsed="false">
      <c r="A385" s="78"/>
      <c r="B385" s="226"/>
      <c r="C385" s="429"/>
      <c r="D385" s="430"/>
      <c r="E385" s="430"/>
      <c r="F385" s="429"/>
      <c r="I385" s="440"/>
      <c r="J385" s="582"/>
      <c r="K385" s="427"/>
      <c r="L385" s="588"/>
      <c r="M385" s="530"/>
      <c r="O385" s="582"/>
      <c r="Q385" s="582"/>
      <c r="S385" s="582"/>
      <c r="T385" s="530"/>
      <c r="U385" s="433"/>
      <c r="V385" s="264"/>
    </row>
    <row r="386" s="249" customFormat="true" ht="12.75" hidden="false" customHeight="false" outlineLevel="0" collapsed="false">
      <c r="A386" s="78"/>
      <c r="B386" s="226"/>
      <c r="C386" s="429"/>
      <c r="D386" s="430"/>
      <c r="E386" s="430"/>
      <c r="F386" s="429"/>
      <c r="I386" s="440"/>
      <c r="J386" s="582"/>
      <c r="K386" s="427"/>
      <c r="L386" s="588"/>
      <c r="M386" s="530"/>
      <c r="O386" s="582"/>
      <c r="Q386" s="582"/>
      <c r="S386" s="582"/>
      <c r="T386" s="530"/>
      <c r="U386" s="433"/>
      <c r="V386" s="264"/>
    </row>
    <row r="387" s="249" customFormat="true" ht="12.75" hidden="false" customHeight="false" outlineLevel="0" collapsed="false">
      <c r="A387" s="78"/>
      <c r="B387" s="226"/>
      <c r="C387" s="429"/>
      <c r="D387" s="430"/>
      <c r="E387" s="430"/>
      <c r="F387" s="429"/>
      <c r="I387" s="440"/>
      <c r="J387" s="582"/>
      <c r="K387" s="427"/>
      <c r="L387" s="588"/>
      <c r="M387" s="530"/>
      <c r="O387" s="582"/>
      <c r="Q387" s="582"/>
      <c r="S387" s="582"/>
      <c r="T387" s="530"/>
      <c r="U387" s="433"/>
      <c r="V387" s="264"/>
    </row>
    <row r="388" s="249" customFormat="true" ht="12.75" hidden="false" customHeight="false" outlineLevel="0" collapsed="false">
      <c r="A388" s="78"/>
      <c r="B388" s="226"/>
      <c r="C388" s="429"/>
      <c r="D388" s="430"/>
      <c r="E388" s="430"/>
      <c r="F388" s="429"/>
      <c r="I388" s="440"/>
      <c r="J388" s="582"/>
      <c r="K388" s="427"/>
      <c r="L388" s="588"/>
      <c r="M388" s="530"/>
      <c r="O388" s="582"/>
      <c r="Q388" s="582"/>
      <c r="S388" s="582"/>
      <c r="T388" s="530"/>
      <c r="U388" s="433"/>
      <c r="V388" s="264"/>
    </row>
    <row r="389" s="450" customFormat="true" ht="12.75" hidden="false" customHeight="false" outlineLevel="0" collapsed="false">
      <c r="A389" s="78"/>
      <c r="B389" s="226"/>
      <c r="C389" s="429"/>
      <c r="D389" s="430"/>
      <c r="E389" s="430"/>
      <c r="F389" s="429"/>
      <c r="G389" s="249"/>
      <c r="H389" s="249"/>
      <c r="I389" s="440"/>
      <c r="J389" s="582"/>
      <c r="K389" s="427"/>
      <c r="L389" s="588"/>
      <c r="M389" s="530"/>
      <c r="N389" s="249"/>
      <c r="O389" s="582"/>
      <c r="P389" s="249"/>
      <c r="Q389" s="582"/>
      <c r="R389" s="249"/>
      <c r="S389" s="582"/>
      <c r="T389" s="530"/>
      <c r="U389" s="433"/>
      <c r="V389" s="264"/>
      <c r="W389" s="249"/>
      <c r="X389" s="249"/>
      <c r="Y389" s="249"/>
      <c r="Z389" s="249"/>
      <c r="AA389" s="249"/>
      <c r="AB389" s="249"/>
      <c r="AC389" s="249"/>
      <c r="AD389" s="249"/>
      <c r="AE389" s="249"/>
      <c r="AF389" s="249"/>
      <c r="AG389" s="249"/>
      <c r="AH389" s="249"/>
      <c r="AI389" s="249"/>
      <c r="AJ389" s="249"/>
      <c r="AK389" s="249"/>
      <c r="AL389" s="249"/>
      <c r="AM389" s="249"/>
      <c r="AN389" s="249"/>
      <c r="AO389" s="249"/>
      <c r="AP389" s="249"/>
      <c r="AQ389" s="249"/>
      <c r="AR389" s="249"/>
      <c r="AS389" s="249"/>
      <c r="AT389" s="249"/>
      <c r="AU389" s="249"/>
      <c r="AV389" s="249"/>
      <c r="AW389" s="249"/>
      <c r="AX389" s="249"/>
      <c r="AY389" s="249"/>
      <c r="AZ389" s="249"/>
      <c r="BA389" s="249"/>
      <c r="BB389" s="249"/>
      <c r="BC389" s="249"/>
      <c r="BD389" s="249"/>
      <c r="BE389" s="249"/>
      <c r="BF389" s="249"/>
      <c r="BG389" s="249"/>
      <c r="BH389" s="249"/>
      <c r="BI389" s="249"/>
    </row>
    <row r="390" s="249" customFormat="true" ht="12.75" hidden="false" customHeight="false" outlineLevel="0" collapsed="false">
      <c r="A390" s="78"/>
      <c r="B390" s="226"/>
      <c r="C390" s="429"/>
      <c r="D390" s="430"/>
      <c r="E390" s="430"/>
      <c r="F390" s="429"/>
      <c r="I390" s="440"/>
      <c r="J390" s="582"/>
      <c r="K390" s="427"/>
      <c r="L390" s="588"/>
      <c r="M390" s="530"/>
      <c r="O390" s="582"/>
      <c r="Q390" s="582"/>
      <c r="S390" s="582"/>
      <c r="T390" s="530"/>
      <c r="U390" s="433"/>
      <c r="V390" s="264"/>
    </row>
    <row r="391" s="249" customFormat="true" ht="12.75" hidden="false" customHeight="false" outlineLevel="0" collapsed="false">
      <c r="A391" s="78"/>
      <c r="B391" s="226"/>
      <c r="C391" s="429"/>
      <c r="D391" s="430"/>
      <c r="E391" s="430"/>
      <c r="F391" s="429"/>
      <c r="I391" s="440"/>
      <c r="J391" s="582"/>
      <c r="K391" s="427"/>
      <c r="L391" s="588"/>
      <c r="M391" s="530"/>
      <c r="O391" s="582"/>
      <c r="Q391" s="582"/>
      <c r="S391" s="582"/>
      <c r="T391" s="530"/>
      <c r="U391" s="433"/>
      <c r="V391" s="264"/>
    </row>
    <row r="392" s="249" customFormat="true" ht="12.75" hidden="false" customHeight="false" outlineLevel="0" collapsed="false">
      <c r="A392" s="78"/>
      <c r="B392" s="226"/>
      <c r="C392" s="429"/>
      <c r="D392" s="430"/>
      <c r="E392" s="430"/>
      <c r="F392" s="429"/>
      <c r="I392" s="440"/>
      <c r="J392" s="582"/>
      <c r="K392" s="427"/>
      <c r="L392" s="588"/>
      <c r="M392" s="530"/>
      <c r="O392" s="582"/>
      <c r="Q392" s="582"/>
      <c r="S392" s="582"/>
      <c r="T392" s="530"/>
      <c r="U392" s="433"/>
      <c r="V392" s="264"/>
    </row>
    <row r="393" s="249" customFormat="true" ht="12.75" hidden="false" customHeight="false" outlineLevel="0" collapsed="false">
      <c r="A393" s="78"/>
      <c r="B393" s="226"/>
      <c r="C393" s="429"/>
      <c r="D393" s="430"/>
      <c r="E393" s="430"/>
      <c r="F393" s="429"/>
      <c r="I393" s="440"/>
      <c r="J393" s="582"/>
      <c r="K393" s="427"/>
      <c r="L393" s="588"/>
      <c r="M393" s="530"/>
      <c r="O393" s="582"/>
      <c r="Q393" s="582"/>
      <c r="S393" s="582"/>
      <c r="T393" s="530"/>
      <c r="U393" s="433"/>
      <c r="V393" s="264"/>
    </row>
    <row r="394" s="249" customFormat="true" ht="12.75" hidden="false" customHeight="false" outlineLevel="0" collapsed="false">
      <c r="A394" s="78"/>
      <c r="B394" s="226"/>
      <c r="C394" s="429"/>
      <c r="D394" s="430"/>
      <c r="E394" s="430"/>
      <c r="F394" s="429"/>
      <c r="I394" s="440"/>
      <c r="J394" s="582"/>
      <c r="K394" s="427"/>
      <c r="L394" s="588"/>
      <c r="M394" s="530"/>
      <c r="O394" s="582"/>
      <c r="Q394" s="582"/>
      <c r="S394" s="582"/>
      <c r="T394" s="530"/>
      <c r="U394" s="433"/>
      <c r="V394" s="264"/>
    </row>
    <row r="395" s="249" customFormat="true" ht="12.75" hidden="false" customHeight="false" outlineLevel="0" collapsed="false">
      <c r="A395" s="78"/>
      <c r="B395" s="226"/>
      <c r="C395" s="429"/>
      <c r="D395" s="430"/>
      <c r="E395" s="430"/>
      <c r="F395" s="429"/>
      <c r="I395" s="440"/>
      <c r="J395" s="582"/>
      <c r="K395" s="427"/>
      <c r="L395" s="588"/>
      <c r="M395" s="530"/>
      <c r="O395" s="582"/>
      <c r="Q395" s="582"/>
      <c r="S395" s="582"/>
      <c r="T395" s="530"/>
      <c r="U395" s="433"/>
      <c r="V395" s="264"/>
    </row>
    <row r="396" s="249" customFormat="true" ht="12.75" hidden="false" customHeight="false" outlineLevel="0" collapsed="false">
      <c r="A396" s="78"/>
      <c r="B396" s="226"/>
      <c r="C396" s="429"/>
      <c r="D396" s="430"/>
      <c r="E396" s="430"/>
      <c r="F396" s="429"/>
      <c r="I396" s="440"/>
      <c r="J396" s="582"/>
      <c r="K396" s="427"/>
      <c r="L396" s="588"/>
      <c r="M396" s="530"/>
      <c r="O396" s="582"/>
      <c r="Q396" s="582"/>
      <c r="S396" s="582"/>
      <c r="T396" s="530"/>
      <c r="U396" s="433"/>
      <c r="V396" s="264"/>
    </row>
    <row r="397" s="249" customFormat="true" ht="12.75" hidden="false" customHeight="false" outlineLevel="0" collapsed="false">
      <c r="A397" s="78"/>
      <c r="B397" s="226"/>
      <c r="C397" s="429"/>
      <c r="D397" s="430"/>
      <c r="E397" s="430"/>
      <c r="F397" s="429"/>
      <c r="I397" s="440"/>
      <c r="J397" s="582"/>
      <c r="K397" s="427"/>
      <c r="L397" s="588"/>
      <c r="M397" s="530"/>
      <c r="O397" s="582"/>
      <c r="Q397" s="582"/>
      <c r="S397" s="582"/>
      <c r="T397" s="530"/>
      <c r="U397" s="433"/>
      <c r="V397" s="264"/>
    </row>
    <row r="398" s="249" customFormat="true" ht="12.75" hidden="false" customHeight="false" outlineLevel="0" collapsed="false">
      <c r="A398" s="78"/>
      <c r="B398" s="226"/>
      <c r="C398" s="429"/>
      <c r="D398" s="430"/>
      <c r="E398" s="430"/>
      <c r="F398" s="429"/>
      <c r="I398" s="440"/>
      <c r="J398" s="582"/>
      <c r="K398" s="427"/>
      <c r="L398" s="588"/>
      <c r="M398" s="530"/>
      <c r="O398" s="582"/>
      <c r="Q398" s="582"/>
      <c r="S398" s="582"/>
      <c r="T398" s="530"/>
      <c r="U398" s="433"/>
      <c r="V398" s="264"/>
    </row>
    <row r="399" s="249" customFormat="true" ht="12.75" hidden="false" customHeight="false" outlineLevel="0" collapsed="false">
      <c r="A399" s="78"/>
      <c r="B399" s="226"/>
      <c r="C399" s="429"/>
      <c r="D399" s="430"/>
      <c r="E399" s="430"/>
      <c r="F399" s="429"/>
      <c r="I399" s="440"/>
      <c r="J399" s="582"/>
      <c r="K399" s="427"/>
      <c r="L399" s="588"/>
      <c r="M399" s="530"/>
      <c r="O399" s="582"/>
      <c r="Q399" s="582"/>
      <c r="S399" s="582"/>
      <c r="T399" s="530"/>
      <c r="U399" s="433"/>
      <c r="V399" s="264"/>
    </row>
    <row r="400" s="249" customFormat="true" ht="12.75" hidden="false" customHeight="false" outlineLevel="0" collapsed="false">
      <c r="A400" s="78"/>
      <c r="B400" s="226"/>
      <c r="C400" s="429"/>
      <c r="D400" s="430"/>
      <c r="E400" s="430"/>
      <c r="F400" s="429"/>
      <c r="I400" s="440"/>
      <c r="J400" s="582"/>
      <c r="K400" s="427"/>
      <c r="L400" s="588"/>
      <c r="M400" s="530"/>
      <c r="O400" s="582"/>
      <c r="Q400" s="582"/>
      <c r="S400" s="582"/>
      <c r="T400" s="530"/>
      <c r="U400" s="433"/>
      <c r="V400" s="264"/>
    </row>
    <row r="401" s="249" customFormat="true" ht="12.75" hidden="false" customHeight="false" outlineLevel="0" collapsed="false">
      <c r="A401" s="78"/>
      <c r="B401" s="226"/>
      <c r="C401" s="429"/>
      <c r="D401" s="430"/>
      <c r="E401" s="430"/>
      <c r="F401" s="429"/>
      <c r="I401" s="440"/>
      <c r="J401" s="582"/>
      <c r="K401" s="427"/>
      <c r="L401" s="588"/>
      <c r="M401" s="530"/>
      <c r="O401" s="582"/>
      <c r="Q401" s="582"/>
      <c r="S401" s="582"/>
      <c r="T401" s="530"/>
      <c r="U401" s="433"/>
      <c r="V401" s="264"/>
    </row>
    <row r="402" s="249" customFormat="true" ht="12.75" hidden="false" customHeight="false" outlineLevel="0" collapsed="false">
      <c r="A402" s="78"/>
      <c r="B402" s="226"/>
      <c r="C402" s="429"/>
      <c r="D402" s="430"/>
      <c r="E402" s="430"/>
      <c r="F402" s="429"/>
      <c r="I402" s="440"/>
      <c r="J402" s="582"/>
      <c r="K402" s="427"/>
      <c r="L402" s="588"/>
      <c r="M402" s="530"/>
      <c r="O402" s="582"/>
      <c r="Q402" s="582"/>
      <c r="S402" s="582"/>
      <c r="T402" s="530"/>
      <c r="U402" s="433"/>
      <c r="V402" s="264"/>
    </row>
    <row r="403" s="249" customFormat="true" ht="12.75" hidden="false" customHeight="false" outlineLevel="0" collapsed="false">
      <c r="A403" s="78"/>
      <c r="B403" s="226"/>
      <c r="C403" s="429"/>
      <c r="D403" s="430"/>
      <c r="E403" s="430"/>
      <c r="F403" s="429"/>
      <c r="I403" s="440"/>
      <c r="J403" s="582"/>
      <c r="K403" s="427"/>
      <c r="L403" s="588"/>
      <c r="M403" s="530"/>
      <c r="O403" s="582"/>
      <c r="Q403" s="582"/>
      <c r="S403" s="582"/>
      <c r="T403" s="530"/>
      <c r="U403" s="433"/>
      <c r="V403" s="264"/>
    </row>
    <row r="404" s="249" customFormat="true" ht="12.75" hidden="false" customHeight="false" outlineLevel="0" collapsed="false">
      <c r="A404" s="78"/>
      <c r="B404" s="226"/>
      <c r="C404" s="429"/>
      <c r="D404" s="430"/>
      <c r="E404" s="430"/>
      <c r="F404" s="429"/>
      <c r="I404" s="440"/>
      <c r="J404" s="582"/>
      <c r="K404" s="427"/>
      <c r="L404" s="588"/>
      <c r="M404" s="530"/>
      <c r="O404" s="582"/>
      <c r="Q404" s="582"/>
      <c r="S404" s="582"/>
      <c r="T404" s="530"/>
      <c r="U404" s="433"/>
      <c r="V404" s="264"/>
    </row>
    <row r="405" s="249" customFormat="true" ht="12.75" hidden="false" customHeight="false" outlineLevel="0" collapsed="false">
      <c r="A405" s="78"/>
      <c r="B405" s="226"/>
      <c r="C405" s="429"/>
      <c r="D405" s="430"/>
      <c r="E405" s="430"/>
      <c r="F405" s="429"/>
      <c r="I405" s="440"/>
      <c r="J405" s="582"/>
      <c r="K405" s="427"/>
      <c r="L405" s="588"/>
      <c r="M405" s="530"/>
      <c r="O405" s="582"/>
      <c r="Q405" s="582"/>
      <c r="S405" s="582"/>
      <c r="T405" s="530"/>
      <c r="U405" s="433"/>
      <c r="V405" s="264"/>
    </row>
    <row r="406" s="249" customFormat="true" ht="12.75" hidden="false" customHeight="false" outlineLevel="0" collapsed="false">
      <c r="A406" s="78"/>
      <c r="B406" s="226"/>
      <c r="C406" s="429"/>
      <c r="D406" s="430"/>
      <c r="E406" s="430"/>
      <c r="F406" s="429"/>
      <c r="I406" s="440"/>
      <c r="J406" s="582"/>
      <c r="K406" s="427"/>
      <c r="L406" s="588"/>
      <c r="M406" s="530"/>
      <c r="O406" s="582"/>
      <c r="Q406" s="582"/>
      <c r="S406" s="582"/>
      <c r="T406" s="530"/>
      <c r="U406" s="433"/>
      <c r="V406" s="264"/>
    </row>
    <row r="407" s="249" customFormat="true" ht="12.75" hidden="false" customHeight="false" outlineLevel="0" collapsed="false">
      <c r="A407" s="78"/>
      <c r="B407" s="226"/>
      <c r="C407" s="429"/>
      <c r="D407" s="430"/>
      <c r="E407" s="430"/>
      <c r="F407" s="429"/>
      <c r="I407" s="440"/>
      <c r="J407" s="582"/>
      <c r="K407" s="427"/>
      <c r="L407" s="588"/>
      <c r="M407" s="530"/>
      <c r="O407" s="582"/>
      <c r="Q407" s="582"/>
      <c r="S407" s="582"/>
      <c r="T407" s="530"/>
      <c r="U407" s="433"/>
      <c r="V407" s="264"/>
    </row>
    <row r="408" s="249" customFormat="true" ht="12.75" hidden="false" customHeight="false" outlineLevel="0" collapsed="false">
      <c r="A408" s="78"/>
      <c r="B408" s="226"/>
      <c r="C408" s="429"/>
      <c r="D408" s="430"/>
      <c r="E408" s="430"/>
      <c r="F408" s="429"/>
      <c r="I408" s="440"/>
      <c r="J408" s="582"/>
      <c r="K408" s="427"/>
      <c r="L408" s="588"/>
      <c r="M408" s="530"/>
      <c r="O408" s="582"/>
      <c r="Q408" s="582"/>
      <c r="S408" s="582"/>
      <c r="T408" s="530"/>
      <c r="U408" s="433"/>
      <c r="V408" s="264"/>
    </row>
    <row r="409" s="249" customFormat="true" ht="12.75" hidden="false" customHeight="false" outlineLevel="0" collapsed="false">
      <c r="A409" s="78"/>
      <c r="B409" s="226"/>
      <c r="C409" s="429"/>
      <c r="D409" s="430"/>
      <c r="E409" s="430"/>
      <c r="F409" s="429"/>
      <c r="I409" s="440"/>
      <c r="J409" s="582"/>
      <c r="K409" s="427"/>
      <c r="L409" s="588"/>
      <c r="M409" s="530"/>
      <c r="O409" s="582"/>
      <c r="Q409" s="582"/>
      <c r="S409" s="582"/>
      <c r="T409" s="530"/>
      <c r="U409" s="433"/>
      <c r="V409" s="264"/>
    </row>
    <row r="410" s="249" customFormat="true" ht="12.75" hidden="false" customHeight="false" outlineLevel="0" collapsed="false">
      <c r="A410" s="78"/>
      <c r="B410" s="226"/>
      <c r="C410" s="429"/>
      <c r="D410" s="430"/>
      <c r="E410" s="430"/>
      <c r="F410" s="429"/>
      <c r="I410" s="440"/>
      <c r="J410" s="582"/>
      <c r="K410" s="427"/>
      <c r="L410" s="588"/>
      <c r="M410" s="530"/>
      <c r="O410" s="582"/>
      <c r="Q410" s="582"/>
      <c r="S410" s="582"/>
      <c r="T410" s="530"/>
      <c r="U410" s="433"/>
      <c r="V410" s="264"/>
    </row>
    <row r="411" s="249" customFormat="true" ht="12.75" hidden="false" customHeight="false" outlineLevel="0" collapsed="false">
      <c r="A411" s="78"/>
      <c r="B411" s="226"/>
      <c r="C411" s="429"/>
      <c r="D411" s="430"/>
      <c r="E411" s="430"/>
      <c r="F411" s="429"/>
      <c r="I411" s="440"/>
      <c r="J411" s="582"/>
      <c r="K411" s="427"/>
      <c r="L411" s="588"/>
      <c r="M411" s="530"/>
      <c r="O411" s="582"/>
      <c r="Q411" s="582"/>
      <c r="S411" s="582"/>
      <c r="T411" s="530"/>
      <c r="U411" s="433"/>
      <c r="V411" s="264"/>
    </row>
    <row r="412" s="249" customFormat="true" ht="12.75" hidden="false" customHeight="false" outlineLevel="0" collapsed="false">
      <c r="A412" s="78"/>
      <c r="B412" s="226"/>
      <c r="C412" s="429"/>
      <c r="D412" s="430"/>
      <c r="E412" s="430"/>
      <c r="F412" s="429"/>
      <c r="I412" s="440"/>
      <c r="J412" s="582"/>
      <c r="K412" s="427"/>
      <c r="L412" s="588"/>
      <c r="M412" s="530"/>
      <c r="O412" s="582"/>
      <c r="Q412" s="582"/>
      <c r="S412" s="582"/>
      <c r="T412" s="530"/>
      <c r="U412" s="433"/>
      <c r="V412" s="264"/>
    </row>
    <row r="413" s="249" customFormat="true" ht="12.75" hidden="false" customHeight="false" outlineLevel="0" collapsed="false">
      <c r="A413" s="78"/>
      <c r="B413" s="226"/>
      <c r="C413" s="429"/>
      <c r="D413" s="430"/>
      <c r="E413" s="430"/>
      <c r="F413" s="429"/>
      <c r="I413" s="440"/>
      <c r="J413" s="582"/>
      <c r="K413" s="427"/>
      <c r="L413" s="588"/>
      <c r="M413" s="530"/>
      <c r="O413" s="582"/>
      <c r="Q413" s="582"/>
      <c r="S413" s="582"/>
      <c r="T413" s="530"/>
      <c r="U413" s="433"/>
      <c r="V413" s="264"/>
    </row>
    <row r="414" s="249" customFormat="true" ht="12.75" hidden="false" customHeight="false" outlineLevel="0" collapsed="false">
      <c r="A414" s="78"/>
      <c r="B414" s="226"/>
      <c r="C414" s="429"/>
      <c r="D414" s="430"/>
      <c r="E414" s="430"/>
      <c r="F414" s="429"/>
      <c r="I414" s="440"/>
      <c r="J414" s="582"/>
      <c r="K414" s="427"/>
      <c r="L414" s="588"/>
      <c r="M414" s="530"/>
      <c r="O414" s="582"/>
      <c r="Q414" s="582"/>
      <c r="S414" s="582"/>
      <c r="T414" s="530"/>
      <c r="U414" s="433"/>
      <c r="V414" s="264"/>
    </row>
    <row r="415" s="249" customFormat="true" ht="12.75" hidden="false" customHeight="false" outlineLevel="0" collapsed="false">
      <c r="A415" s="78"/>
      <c r="B415" s="226"/>
      <c r="C415" s="429"/>
      <c r="D415" s="430"/>
      <c r="E415" s="430"/>
      <c r="F415" s="429"/>
      <c r="I415" s="440"/>
      <c r="J415" s="582"/>
      <c r="K415" s="427"/>
      <c r="L415" s="588"/>
      <c r="M415" s="530"/>
      <c r="O415" s="582"/>
      <c r="Q415" s="582"/>
      <c r="S415" s="582"/>
      <c r="T415" s="530"/>
      <c r="U415" s="433"/>
      <c r="V415" s="264"/>
    </row>
    <row r="416" s="249" customFormat="true" ht="12.75" hidden="false" customHeight="false" outlineLevel="0" collapsed="false">
      <c r="A416" s="78"/>
      <c r="B416" s="226"/>
      <c r="C416" s="429"/>
      <c r="D416" s="430"/>
      <c r="E416" s="430"/>
      <c r="F416" s="429"/>
      <c r="I416" s="440"/>
      <c r="J416" s="582"/>
      <c r="K416" s="427"/>
      <c r="L416" s="588"/>
      <c r="M416" s="530"/>
      <c r="O416" s="582"/>
      <c r="Q416" s="582"/>
      <c r="S416" s="582"/>
      <c r="T416" s="530"/>
      <c r="U416" s="433"/>
      <c r="V416" s="264"/>
    </row>
    <row r="417" s="249" customFormat="true" ht="12.75" hidden="false" customHeight="false" outlineLevel="0" collapsed="false">
      <c r="A417" s="78"/>
      <c r="B417" s="226"/>
      <c r="C417" s="429"/>
      <c r="D417" s="430"/>
      <c r="E417" s="430"/>
      <c r="F417" s="429"/>
      <c r="I417" s="440"/>
      <c r="J417" s="582"/>
      <c r="K417" s="427"/>
      <c r="L417" s="588"/>
      <c r="M417" s="530"/>
      <c r="O417" s="582"/>
      <c r="Q417" s="582"/>
      <c r="S417" s="582"/>
      <c r="T417" s="530"/>
      <c r="U417" s="433"/>
      <c r="V417" s="264"/>
    </row>
    <row r="418" s="450" customFormat="true" ht="12.75" hidden="false" customHeight="false" outlineLevel="0" collapsed="false">
      <c r="A418" s="78"/>
      <c r="B418" s="226"/>
      <c r="C418" s="429"/>
      <c r="D418" s="430"/>
      <c r="E418" s="430"/>
      <c r="F418" s="429"/>
      <c r="G418" s="249"/>
      <c r="H418" s="249"/>
      <c r="I418" s="440"/>
      <c r="J418" s="582"/>
      <c r="K418" s="427"/>
      <c r="L418" s="588"/>
      <c r="M418" s="530"/>
      <c r="N418" s="249"/>
      <c r="O418" s="582"/>
      <c r="P418" s="249"/>
      <c r="Q418" s="582"/>
      <c r="R418" s="249"/>
      <c r="S418" s="582"/>
      <c r="T418" s="530"/>
      <c r="U418" s="433"/>
      <c r="V418" s="264"/>
      <c r="W418" s="249"/>
      <c r="X418" s="249"/>
      <c r="Y418" s="249"/>
      <c r="Z418" s="249"/>
      <c r="AA418" s="249"/>
      <c r="AB418" s="249"/>
      <c r="AC418" s="249"/>
      <c r="AD418" s="249"/>
      <c r="AE418" s="249"/>
      <c r="AF418" s="249"/>
      <c r="AG418" s="249"/>
      <c r="AH418" s="249"/>
      <c r="AI418" s="249"/>
      <c r="AJ418" s="249"/>
      <c r="AK418" s="249"/>
      <c r="AL418" s="249"/>
      <c r="AM418" s="249"/>
      <c r="AN418" s="249"/>
      <c r="AO418" s="249"/>
      <c r="AP418" s="249"/>
      <c r="AQ418" s="249"/>
      <c r="AR418" s="249"/>
      <c r="AS418" s="249"/>
      <c r="AT418" s="249"/>
      <c r="AU418" s="249"/>
      <c r="AV418" s="249"/>
      <c r="AW418" s="249"/>
      <c r="AX418" s="249"/>
      <c r="AY418" s="249"/>
      <c r="AZ418" s="249"/>
      <c r="BA418" s="249"/>
      <c r="BB418" s="249"/>
      <c r="BC418" s="249"/>
      <c r="BD418" s="249"/>
      <c r="BE418" s="249"/>
      <c r="BF418" s="249"/>
      <c r="BG418" s="249"/>
      <c r="BH418" s="249"/>
      <c r="BI418" s="249"/>
    </row>
    <row r="419" s="598" customFormat="true" ht="12.75" hidden="false" customHeight="false" outlineLevel="0" collapsed="false">
      <c r="A419" s="78"/>
      <c r="B419" s="226"/>
      <c r="C419" s="429"/>
      <c r="D419" s="430"/>
      <c r="E419" s="430"/>
      <c r="F419" s="429"/>
      <c r="G419" s="249"/>
      <c r="H419" s="249"/>
      <c r="I419" s="440"/>
      <c r="J419" s="582"/>
      <c r="K419" s="427"/>
      <c r="L419" s="588"/>
      <c r="M419" s="530"/>
      <c r="N419" s="249"/>
      <c r="O419" s="582"/>
      <c r="P419" s="249"/>
      <c r="Q419" s="582"/>
      <c r="R419" s="249"/>
      <c r="S419" s="582"/>
      <c r="T419" s="530"/>
      <c r="U419" s="433"/>
      <c r="V419" s="264"/>
      <c r="W419" s="249"/>
      <c r="X419" s="249"/>
      <c r="Y419" s="249"/>
      <c r="Z419" s="249"/>
      <c r="AA419" s="249"/>
      <c r="AB419" s="249"/>
      <c r="AC419" s="249"/>
      <c r="AD419" s="249"/>
      <c r="AE419" s="249"/>
      <c r="AF419" s="249"/>
      <c r="AG419" s="249"/>
      <c r="AH419" s="249"/>
      <c r="AI419" s="249"/>
      <c r="AJ419" s="249"/>
      <c r="AK419" s="249"/>
      <c r="AL419" s="249"/>
      <c r="AM419" s="249"/>
      <c r="AN419" s="249"/>
      <c r="AO419" s="249"/>
      <c r="AP419" s="249"/>
      <c r="AQ419" s="249"/>
      <c r="AR419" s="249"/>
      <c r="AS419" s="249"/>
      <c r="AT419" s="249"/>
      <c r="AU419" s="249"/>
      <c r="AV419" s="249"/>
      <c r="AW419" s="249"/>
      <c r="AX419" s="249"/>
      <c r="AY419" s="249"/>
      <c r="AZ419" s="249"/>
      <c r="BA419" s="249"/>
      <c r="BB419" s="249"/>
      <c r="BC419" s="249"/>
      <c r="BD419" s="249"/>
      <c r="BE419" s="249"/>
      <c r="BF419" s="249"/>
      <c r="BG419" s="249"/>
      <c r="BH419" s="249"/>
      <c r="BI419" s="249"/>
    </row>
    <row r="420" s="249" customFormat="true" ht="12.75" hidden="false" customHeight="false" outlineLevel="0" collapsed="false">
      <c r="A420" s="78"/>
      <c r="B420" s="226"/>
      <c r="C420" s="429"/>
      <c r="D420" s="430"/>
      <c r="E420" s="430"/>
      <c r="F420" s="429"/>
      <c r="I420" s="440"/>
      <c r="J420" s="582"/>
      <c r="K420" s="427"/>
      <c r="L420" s="588"/>
      <c r="M420" s="530"/>
      <c r="O420" s="582"/>
      <c r="Q420" s="582"/>
      <c r="S420" s="582"/>
      <c r="T420" s="530"/>
      <c r="U420" s="433"/>
      <c r="V420" s="264"/>
    </row>
    <row r="421" s="249" customFormat="true" ht="12.75" hidden="false" customHeight="false" outlineLevel="0" collapsed="false">
      <c r="A421" s="78"/>
      <c r="B421" s="226"/>
      <c r="C421" s="429"/>
      <c r="D421" s="430"/>
      <c r="E421" s="430"/>
      <c r="F421" s="429"/>
      <c r="I421" s="440"/>
      <c r="J421" s="582"/>
      <c r="K421" s="427"/>
      <c r="L421" s="588"/>
      <c r="M421" s="530"/>
      <c r="O421" s="582"/>
      <c r="Q421" s="582"/>
      <c r="S421" s="582"/>
      <c r="T421" s="530"/>
      <c r="U421" s="433"/>
      <c r="V421" s="264"/>
    </row>
    <row r="422" s="249" customFormat="true" ht="12.75" hidden="false" customHeight="false" outlineLevel="0" collapsed="false">
      <c r="A422" s="78"/>
      <c r="B422" s="226"/>
      <c r="C422" s="429"/>
      <c r="D422" s="430"/>
      <c r="E422" s="430"/>
      <c r="F422" s="429"/>
      <c r="I422" s="440"/>
      <c r="J422" s="582"/>
      <c r="K422" s="427"/>
      <c r="L422" s="588"/>
      <c r="M422" s="530"/>
      <c r="O422" s="582"/>
      <c r="Q422" s="582"/>
      <c r="S422" s="582"/>
      <c r="T422" s="530"/>
      <c r="U422" s="433"/>
      <c r="V422" s="264"/>
    </row>
    <row r="423" s="249" customFormat="true" ht="12.75" hidden="false" customHeight="false" outlineLevel="0" collapsed="false">
      <c r="A423" s="78"/>
      <c r="B423" s="226"/>
      <c r="C423" s="429"/>
      <c r="D423" s="430"/>
      <c r="E423" s="430"/>
      <c r="F423" s="429"/>
      <c r="I423" s="440"/>
      <c r="J423" s="582"/>
      <c r="K423" s="427"/>
      <c r="L423" s="588"/>
      <c r="M423" s="530"/>
      <c r="O423" s="582"/>
      <c r="Q423" s="582"/>
      <c r="S423" s="582"/>
      <c r="T423" s="530"/>
      <c r="U423" s="433"/>
      <c r="V423" s="264"/>
    </row>
    <row r="424" s="249" customFormat="true" ht="12.75" hidden="false" customHeight="false" outlineLevel="0" collapsed="false">
      <c r="A424" s="78"/>
      <c r="B424" s="226"/>
      <c r="C424" s="429"/>
      <c r="D424" s="430"/>
      <c r="E424" s="430"/>
      <c r="F424" s="429"/>
      <c r="I424" s="440"/>
      <c r="J424" s="582"/>
      <c r="K424" s="427"/>
      <c r="L424" s="588"/>
      <c r="M424" s="530"/>
      <c r="O424" s="582"/>
      <c r="Q424" s="582"/>
      <c r="S424" s="582"/>
      <c r="T424" s="530"/>
      <c r="U424" s="433"/>
      <c r="V424" s="264"/>
    </row>
    <row r="425" s="249" customFormat="true" ht="12.75" hidden="false" customHeight="false" outlineLevel="0" collapsed="false">
      <c r="A425" s="78"/>
      <c r="B425" s="226"/>
      <c r="C425" s="429"/>
      <c r="D425" s="430"/>
      <c r="E425" s="430"/>
      <c r="F425" s="429"/>
      <c r="I425" s="440"/>
      <c r="J425" s="582"/>
      <c r="K425" s="427"/>
      <c r="L425" s="588"/>
      <c r="M425" s="530"/>
      <c r="O425" s="582"/>
      <c r="Q425" s="582"/>
      <c r="S425" s="582"/>
      <c r="T425" s="530"/>
      <c r="U425" s="433"/>
      <c r="V425" s="264"/>
    </row>
    <row r="426" s="450" customFormat="true" ht="12.75" hidden="false" customHeight="false" outlineLevel="0" collapsed="false">
      <c r="A426" s="78"/>
      <c r="B426" s="226"/>
      <c r="C426" s="429"/>
      <c r="D426" s="430"/>
      <c r="E426" s="430"/>
      <c r="F426" s="429"/>
      <c r="G426" s="249"/>
      <c r="H426" s="249"/>
      <c r="I426" s="440"/>
      <c r="J426" s="582"/>
      <c r="K426" s="427"/>
      <c r="L426" s="588"/>
      <c r="M426" s="530"/>
      <c r="N426" s="249"/>
      <c r="O426" s="582"/>
      <c r="P426" s="249"/>
      <c r="Q426" s="582"/>
      <c r="R426" s="249"/>
      <c r="S426" s="582"/>
      <c r="T426" s="530"/>
      <c r="U426" s="433"/>
      <c r="V426" s="264"/>
      <c r="W426" s="249"/>
      <c r="X426" s="249"/>
      <c r="Y426" s="249"/>
      <c r="Z426" s="249"/>
      <c r="AA426" s="249"/>
      <c r="AB426" s="249"/>
    </row>
    <row r="427" s="450" customFormat="true" ht="12.75" hidden="false" customHeight="false" outlineLevel="0" collapsed="false">
      <c r="A427" s="78"/>
      <c r="B427" s="226"/>
      <c r="C427" s="429"/>
      <c r="D427" s="430"/>
      <c r="E427" s="430"/>
      <c r="F427" s="429"/>
      <c r="G427" s="249"/>
      <c r="H427" s="249"/>
      <c r="I427" s="440"/>
      <c r="J427" s="582"/>
      <c r="K427" s="427"/>
      <c r="L427" s="588"/>
      <c r="M427" s="530"/>
      <c r="N427" s="249"/>
      <c r="O427" s="582"/>
      <c r="P427" s="249"/>
      <c r="Q427" s="582"/>
      <c r="R427" s="249"/>
      <c r="S427" s="582"/>
      <c r="T427" s="530"/>
      <c r="U427" s="433"/>
      <c r="V427" s="264"/>
      <c r="W427" s="249"/>
      <c r="X427" s="249"/>
      <c r="Y427" s="249"/>
      <c r="Z427" s="249"/>
      <c r="AA427" s="249"/>
      <c r="AB427" s="249"/>
      <c r="AC427" s="249"/>
      <c r="AD427" s="249"/>
      <c r="AE427" s="249"/>
      <c r="AF427" s="249"/>
      <c r="AG427" s="249"/>
      <c r="AH427" s="249"/>
      <c r="AI427" s="249"/>
      <c r="AJ427" s="249"/>
      <c r="AK427" s="249"/>
      <c r="AL427" s="249"/>
      <c r="AM427" s="249"/>
      <c r="AN427" s="249"/>
      <c r="AO427" s="249"/>
      <c r="AP427" s="249"/>
      <c r="AQ427" s="249"/>
      <c r="AR427" s="249"/>
      <c r="AS427" s="249"/>
      <c r="AT427" s="249"/>
      <c r="AU427" s="249"/>
      <c r="AV427" s="249"/>
      <c r="AW427" s="249"/>
      <c r="AX427" s="249"/>
      <c r="AY427" s="249"/>
      <c r="AZ427" s="249"/>
      <c r="BA427" s="249"/>
      <c r="BB427" s="249"/>
      <c r="BC427" s="249"/>
      <c r="BD427" s="249"/>
      <c r="BE427" s="249"/>
      <c r="BF427" s="249"/>
      <c r="BG427" s="249"/>
      <c r="BH427" s="249"/>
      <c r="BI427" s="249"/>
    </row>
    <row r="428" s="450" customFormat="true" ht="12.75" hidden="false" customHeight="false" outlineLevel="0" collapsed="false">
      <c r="A428" s="78"/>
      <c r="B428" s="226"/>
      <c r="C428" s="429"/>
      <c r="D428" s="430"/>
      <c r="E428" s="430"/>
      <c r="F428" s="429"/>
      <c r="G428" s="249"/>
      <c r="H428" s="249"/>
      <c r="I428" s="440"/>
      <c r="J428" s="582"/>
      <c r="K428" s="427"/>
      <c r="L428" s="588"/>
      <c r="M428" s="530"/>
      <c r="N428" s="249"/>
      <c r="O428" s="582"/>
      <c r="P428" s="249"/>
      <c r="Q428" s="582"/>
      <c r="R428" s="249"/>
      <c r="S428" s="582"/>
      <c r="T428" s="530"/>
      <c r="U428" s="433"/>
      <c r="V428" s="264"/>
      <c r="W428" s="249"/>
      <c r="X428" s="249"/>
      <c r="Y428" s="249"/>
      <c r="Z428" s="249"/>
      <c r="AA428" s="249"/>
      <c r="AB428" s="249"/>
      <c r="AC428" s="249"/>
      <c r="AD428" s="249"/>
      <c r="AE428" s="249"/>
      <c r="AF428" s="249"/>
      <c r="AG428" s="249"/>
      <c r="AH428" s="249"/>
      <c r="AI428" s="249"/>
      <c r="AJ428" s="249"/>
      <c r="AK428" s="249"/>
      <c r="AL428" s="249"/>
      <c r="AM428" s="249"/>
      <c r="AN428" s="249"/>
      <c r="AO428" s="249"/>
      <c r="AP428" s="249"/>
      <c r="AQ428" s="249"/>
      <c r="AR428" s="249"/>
      <c r="AS428" s="249"/>
      <c r="AT428" s="249"/>
      <c r="AU428" s="249"/>
      <c r="AV428" s="249"/>
      <c r="AW428" s="249"/>
      <c r="AX428" s="249"/>
      <c r="AY428" s="249"/>
      <c r="AZ428" s="249"/>
      <c r="BA428" s="249"/>
      <c r="BB428" s="249"/>
      <c r="BC428" s="249"/>
      <c r="BD428" s="249"/>
      <c r="BE428" s="249"/>
      <c r="BF428" s="249"/>
      <c r="BG428" s="249"/>
      <c r="BH428" s="249"/>
      <c r="BI428" s="249"/>
    </row>
    <row r="429" s="450" customFormat="true" ht="12.75" hidden="false" customHeight="false" outlineLevel="0" collapsed="false">
      <c r="A429" s="78"/>
      <c r="B429" s="226"/>
      <c r="C429" s="429"/>
      <c r="D429" s="430"/>
      <c r="E429" s="430"/>
      <c r="F429" s="429"/>
      <c r="G429" s="249"/>
      <c r="H429" s="249"/>
      <c r="I429" s="440"/>
      <c r="J429" s="582"/>
      <c r="K429" s="427"/>
      <c r="L429" s="588"/>
      <c r="M429" s="530"/>
      <c r="N429" s="249"/>
      <c r="O429" s="582"/>
      <c r="P429" s="249"/>
      <c r="Q429" s="582"/>
      <c r="R429" s="249"/>
      <c r="S429" s="582"/>
      <c r="T429" s="530"/>
      <c r="U429" s="433"/>
      <c r="V429" s="264"/>
      <c r="W429" s="249"/>
      <c r="X429" s="249"/>
      <c r="Y429" s="249"/>
      <c r="Z429" s="249"/>
      <c r="AA429" s="249"/>
      <c r="AB429" s="249"/>
      <c r="AC429" s="249"/>
      <c r="AD429" s="249"/>
      <c r="AE429" s="249"/>
      <c r="AF429" s="249"/>
      <c r="AG429" s="249"/>
      <c r="AH429" s="249"/>
      <c r="AI429" s="249"/>
      <c r="AJ429" s="249"/>
      <c r="AK429" s="249"/>
      <c r="AL429" s="249"/>
      <c r="AM429" s="249"/>
      <c r="AN429" s="249"/>
      <c r="AO429" s="249"/>
      <c r="AP429" s="249"/>
      <c r="AQ429" s="249"/>
      <c r="AR429" s="249"/>
      <c r="AS429" s="249"/>
      <c r="AT429" s="249"/>
      <c r="AU429" s="249"/>
      <c r="AV429" s="249"/>
      <c r="AW429" s="249"/>
      <c r="AX429" s="249"/>
      <c r="AY429" s="249"/>
      <c r="AZ429" s="249"/>
      <c r="BA429" s="249"/>
      <c r="BB429" s="249"/>
      <c r="BC429" s="249"/>
      <c r="BD429" s="249"/>
      <c r="BE429" s="249"/>
      <c r="BF429" s="249"/>
      <c r="BG429" s="249"/>
      <c r="BH429" s="249"/>
      <c r="BI429" s="249"/>
    </row>
    <row r="430" s="450" customFormat="true" ht="12.75" hidden="false" customHeight="false" outlineLevel="0" collapsed="false">
      <c r="A430" s="78"/>
      <c r="B430" s="226"/>
      <c r="C430" s="429"/>
      <c r="D430" s="430"/>
      <c r="E430" s="430"/>
      <c r="F430" s="429"/>
      <c r="G430" s="249"/>
      <c r="H430" s="249"/>
      <c r="I430" s="440"/>
      <c r="J430" s="582"/>
      <c r="K430" s="427"/>
      <c r="L430" s="588"/>
      <c r="M430" s="530"/>
      <c r="N430" s="249"/>
      <c r="O430" s="582"/>
      <c r="P430" s="249"/>
      <c r="Q430" s="582"/>
      <c r="R430" s="249"/>
      <c r="S430" s="582"/>
      <c r="T430" s="530"/>
      <c r="U430" s="433"/>
      <c r="V430" s="264"/>
      <c r="W430" s="249"/>
      <c r="X430" s="249"/>
      <c r="Y430" s="249"/>
      <c r="Z430" s="249"/>
      <c r="AA430" s="249"/>
      <c r="AB430" s="249"/>
      <c r="AC430" s="249"/>
      <c r="AD430" s="249"/>
      <c r="AE430" s="249"/>
      <c r="AF430" s="249"/>
      <c r="AG430" s="249"/>
      <c r="AH430" s="249"/>
      <c r="AI430" s="249"/>
      <c r="AJ430" s="249"/>
      <c r="AK430" s="249"/>
      <c r="AL430" s="249"/>
      <c r="AM430" s="249"/>
      <c r="AN430" s="249"/>
      <c r="AO430" s="249"/>
      <c r="AP430" s="249"/>
      <c r="AQ430" s="249"/>
      <c r="AR430" s="249"/>
      <c r="AS430" s="249"/>
      <c r="AT430" s="249"/>
      <c r="AU430" s="249"/>
      <c r="AV430" s="249"/>
      <c r="AW430" s="249"/>
      <c r="AX430" s="249"/>
      <c r="AY430" s="249"/>
      <c r="AZ430" s="249"/>
      <c r="BA430" s="249"/>
      <c r="BB430" s="249"/>
      <c r="BC430" s="249"/>
      <c r="BD430" s="249"/>
      <c r="BE430" s="249"/>
      <c r="BF430" s="249"/>
      <c r="BG430" s="249"/>
      <c r="BH430" s="249"/>
      <c r="BI430" s="249"/>
    </row>
    <row r="431" s="450" customFormat="true" ht="12.75" hidden="false" customHeight="false" outlineLevel="0" collapsed="false">
      <c r="A431" s="78"/>
      <c r="B431" s="226"/>
      <c r="C431" s="429"/>
      <c r="D431" s="430"/>
      <c r="E431" s="430"/>
      <c r="F431" s="429"/>
      <c r="G431" s="249"/>
      <c r="H431" s="249"/>
      <c r="I431" s="440"/>
      <c r="J431" s="582"/>
      <c r="K431" s="427"/>
      <c r="L431" s="588"/>
      <c r="M431" s="530"/>
      <c r="N431" s="249"/>
      <c r="O431" s="582"/>
      <c r="P431" s="249"/>
      <c r="Q431" s="582"/>
      <c r="R431" s="249"/>
      <c r="S431" s="582"/>
      <c r="T431" s="530"/>
      <c r="U431" s="433"/>
      <c r="V431" s="264"/>
      <c r="W431" s="249"/>
      <c r="X431" s="249"/>
      <c r="Y431" s="249"/>
      <c r="Z431" s="249"/>
      <c r="AA431" s="249"/>
      <c r="AB431" s="249"/>
      <c r="AC431" s="249"/>
      <c r="AD431" s="249"/>
      <c r="AE431" s="249"/>
      <c r="AF431" s="249"/>
      <c r="AG431" s="249"/>
      <c r="AH431" s="249"/>
      <c r="AI431" s="249"/>
      <c r="AJ431" s="249"/>
      <c r="AK431" s="249"/>
      <c r="AL431" s="249"/>
      <c r="AM431" s="249"/>
      <c r="AN431" s="249"/>
      <c r="AO431" s="249"/>
      <c r="AP431" s="249"/>
      <c r="AQ431" s="249"/>
      <c r="AR431" s="249"/>
      <c r="AS431" s="249"/>
      <c r="AT431" s="249"/>
      <c r="AU431" s="249"/>
      <c r="AV431" s="249"/>
      <c r="AW431" s="249"/>
      <c r="AX431" s="249"/>
      <c r="AY431" s="249"/>
      <c r="AZ431" s="249"/>
      <c r="BA431" s="249"/>
      <c r="BB431" s="249"/>
      <c r="BC431" s="249"/>
      <c r="BD431" s="249"/>
      <c r="BE431" s="249"/>
      <c r="BF431" s="249"/>
      <c r="BG431" s="249"/>
      <c r="BH431" s="249"/>
      <c r="BI431" s="249"/>
    </row>
    <row r="432" s="450" customFormat="true" ht="12.75" hidden="false" customHeight="false" outlineLevel="0" collapsed="false">
      <c r="A432" s="78"/>
      <c r="B432" s="226"/>
      <c r="C432" s="429"/>
      <c r="D432" s="430"/>
      <c r="E432" s="430"/>
      <c r="F432" s="429"/>
      <c r="G432" s="249"/>
      <c r="H432" s="249"/>
      <c r="I432" s="440"/>
      <c r="J432" s="582"/>
      <c r="K432" s="427"/>
      <c r="L432" s="588"/>
      <c r="M432" s="530"/>
      <c r="N432" s="249"/>
      <c r="O432" s="582"/>
      <c r="P432" s="249"/>
      <c r="Q432" s="582"/>
      <c r="R432" s="249"/>
      <c r="S432" s="582"/>
      <c r="T432" s="530"/>
      <c r="U432" s="433"/>
      <c r="V432" s="264"/>
      <c r="W432" s="249"/>
      <c r="X432" s="249"/>
      <c r="Y432" s="249"/>
      <c r="Z432" s="249"/>
      <c r="AA432" s="249"/>
      <c r="AB432" s="249"/>
      <c r="AC432" s="249"/>
      <c r="AD432" s="249"/>
      <c r="AE432" s="249"/>
      <c r="AF432" s="249"/>
      <c r="AG432" s="249"/>
      <c r="AH432" s="249"/>
      <c r="AI432" s="249"/>
      <c r="AJ432" s="249"/>
      <c r="AK432" s="249"/>
      <c r="AL432" s="249"/>
      <c r="AM432" s="249"/>
      <c r="AN432" s="249"/>
      <c r="AO432" s="249"/>
      <c r="AP432" s="249"/>
      <c r="AQ432" s="249"/>
      <c r="AR432" s="249"/>
      <c r="AS432" s="249"/>
      <c r="AT432" s="249"/>
      <c r="AU432" s="249"/>
      <c r="AV432" s="249"/>
      <c r="AW432" s="249"/>
      <c r="AX432" s="249"/>
      <c r="AY432" s="249"/>
      <c r="AZ432" s="249"/>
      <c r="BA432" s="249"/>
      <c r="BB432" s="249"/>
      <c r="BC432" s="249"/>
      <c r="BD432" s="249"/>
      <c r="BE432" s="249"/>
      <c r="BF432" s="249"/>
      <c r="BG432" s="249"/>
      <c r="BH432" s="249"/>
      <c r="BI432" s="249"/>
    </row>
    <row r="433" s="450" customFormat="true" ht="12.75" hidden="false" customHeight="false" outlineLevel="0" collapsed="false">
      <c r="A433" s="78"/>
      <c r="B433" s="226"/>
      <c r="C433" s="429"/>
      <c r="D433" s="430"/>
      <c r="E433" s="430"/>
      <c r="F433" s="429"/>
      <c r="G433" s="249"/>
      <c r="H433" s="249"/>
      <c r="I433" s="440"/>
      <c r="J433" s="582"/>
      <c r="K433" s="427"/>
      <c r="L433" s="588"/>
      <c r="M433" s="530"/>
      <c r="N433" s="249"/>
      <c r="O433" s="582"/>
      <c r="P433" s="249"/>
      <c r="Q433" s="582"/>
      <c r="R433" s="249"/>
      <c r="S433" s="582"/>
      <c r="T433" s="530"/>
      <c r="U433" s="433"/>
      <c r="V433" s="264"/>
      <c r="W433" s="249"/>
      <c r="X433" s="249"/>
      <c r="Y433" s="249"/>
      <c r="Z433" s="249"/>
      <c r="AA433" s="249"/>
      <c r="AB433" s="249"/>
      <c r="AC433" s="249"/>
      <c r="AD433" s="249"/>
      <c r="AE433" s="249"/>
      <c r="AF433" s="249"/>
      <c r="AG433" s="249"/>
      <c r="AH433" s="249"/>
      <c r="AI433" s="249"/>
      <c r="AJ433" s="249"/>
      <c r="AK433" s="249"/>
      <c r="AL433" s="249"/>
      <c r="AM433" s="249"/>
      <c r="AN433" s="249"/>
      <c r="AO433" s="249"/>
      <c r="AP433" s="249"/>
      <c r="AQ433" s="249"/>
      <c r="AR433" s="249"/>
      <c r="AS433" s="249"/>
      <c r="AT433" s="249"/>
      <c r="AU433" s="249"/>
      <c r="AV433" s="249"/>
      <c r="AW433" s="249"/>
      <c r="AX433" s="249"/>
      <c r="AY433" s="249"/>
      <c r="AZ433" s="249"/>
      <c r="BA433" s="249"/>
      <c r="BB433" s="249"/>
      <c r="BC433" s="249"/>
      <c r="BD433" s="249"/>
      <c r="BE433" s="249"/>
      <c r="BF433" s="249"/>
      <c r="BG433" s="249"/>
      <c r="BH433" s="249"/>
      <c r="BI433" s="249"/>
    </row>
    <row r="434" s="450" customFormat="true" ht="12.75" hidden="false" customHeight="false" outlineLevel="0" collapsed="false">
      <c r="A434" s="78"/>
      <c r="B434" s="226"/>
      <c r="C434" s="429"/>
      <c r="D434" s="430"/>
      <c r="E434" s="430"/>
      <c r="F434" s="429"/>
      <c r="G434" s="249"/>
      <c r="H434" s="249"/>
      <c r="I434" s="440"/>
      <c r="J434" s="582"/>
      <c r="K434" s="427"/>
      <c r="L434" s="588"/>
      <c r="M434" s="530"/>
      <c r="N434" s="249"/>
      <c r="O434" s="582"/>
      <c r="P434" s="249"/>
      <c r="Q434" s="582"/>
      <c r="R434" s="249"/>
      <c r="S434" s="582"/>
      <c r="T434" s="530"/>
      <c r="U434" s="433"/>
      <c r="V434" s="264"/>
      <c r="W434" s="249"/>
      <c r="X434" s="249"/>
      <c r="Y434" s="249"/>
      <c r="Z434" s="249"/>
      <c r="AA434" s="249"/>
      <c r="AB434" s="249"/>
      <c r="AC434" s="249"/>
      <c r="AD434" s="249"/>
      <c r="AE434" s="249"/>
      <c r="AF434" s="249"/>
      <c r="AG434" s="249"/>
      <c r="AH434" s="249"/>
      <c r="AI434" s="249"/>
      <c r="AJ434" s="249"/>
      <c r="AK434" s="249"/>
      <c r="AL434" s="249"/>
      <c r="AM434" s="249"/>
      <c r="AN434" s="249"/>
      <c r="AO434" s="249"/>
      <c r="AP434" s="249"/>
      <c r="AQ434" s="249"/>
      <c r="AR434" s="249"/>
      <c r="AS434" s="249"/>
      <c r="AT434" s="249"/>
      <c r="AU434" s="249"/>
      <c r="AV434" s="249"/>
      <c r="AW434" s="249"/>
      <c r="AX434" s="249"/>
      <c r="AY434" s="249"/>
      <c r="AZ434" s="249"/>
      <c r="BA434" s="249"/>
      <c r="BB434" s="249"/>
      <c r="BC434" s="249"/>
      <c r="BD434" s="249"/>
      <c r="BE434" s="249"/>
      <c r="BF434" s="249"/>
      <c r="BG434" s="249"/>
      <c r="BH434" s="249"/>
      <c r="BI434" s="249"/>
    </row>
    <row r="435" s="450" customFormat="true" ht="12.75" hidden="false" customHeight="false" outlineLevel="0" collapsed="false">
      <c r="A435" s="78"/>
      <c r="B435" s="226"/>
      <c r="C435" s="429"/>
      <c r="D435" s="430"/>
      <c r="E435" s="430"/>
      <c r="F435" s="429"/>
      <c r="G435" s="249"/>
      <c r="H435" s="249"/>
      <c r="I435" s="440"/>
      <c r="J435" s="582"/>
      <c r="K435" s="427"/>
      <c r="L435" s="588"/>
      <c r="M435" s="530"/>
      <c r="N435" s="249"/>
      <c r="O435" s="582"/>
      <c r="P435" s="249"/>
      <c r="Q435" s="582"/>
      <c r="R435" s="249"/>
      <c r="S435" s="582"/>
      <c r="T435" s="530"/>
      <c r="U435" s="433"/>
      <c r="V435" s="264"/>
      <c r="W435" s="249"/>
      <c r="X435" s="249"/>
      <c r="Y435" s="249"/>
      <c r="Z435" s="249"/>
      <c r="AA435" s="249"/>
      <c r="AB435" s="249"/>
    </row>
    <row r="436" s="450" customFormat="true" ht="12.75" hidden="false" customHeight="false" outlineLevel="0" collapsed="false">
      <c r="A436" s="78"/>
      <c r="B436" s="226"/>
      <c r="C436" s="429"/>
      <c r="D436" s="430"/>
      <c r="E436" s="430"/>
      <c r="F436" s="429"/>
      <c r="G436" s="249"/>
      <c r="H436" s="249"/>
      <c r="I436" s="440"/>
      <c r="J436" s="582"/>
      <c r="K436" s="427"/>
      <c r="L436" s="588"/>
      <c r="M436" s="530"/>
      <c r="N436" s="249"/>
      <c r="O436" s="582"/>
      <c r="P436" s="249"/>
      <c r="Q436" s="582"/>
      <c r="R436" s="249"/>
      <c r="S436" s="582"/>
      <c r="T436" s="530"/>
      <c r="U436" s="433"/>
      <c r="V436" s="264"/>
      <c r="W436" s="249"/>
      <c r="X436" s="249"/>
      <c r="Y436" s="249"/>
      <c r="Z436" s="249"/>
      <c r="AA436" s="249"/>
      <c r="AB436" s="249"/>
      <c r="AC436" s="249"/>
      <c r="AD436" s="249"/>
      <c r="AE436" s="249"/>
      <c r="AF436" s="249"/>
      <c r="AG436" s="249"/>
      <c r="AH436" s="249"/>
      <c r="AI436" s="249"/>
      <c r="AJ436" s="249"/>
      <c r="AK436" s="249"/>
      <c r="AL436" s="249"/>
      <c r="AM436" s="249"/>
      <c r="AN436" s="249"/>
      <c r="AO436" s="249"/>
      <c r="AP436" s="249"/>
      <c r="AQ436" s="249"/>
      <c r="AR436" s="249"/>
      <c r="AS436" s="249"/>
      <c r="AT436" s="249"/>
      <c r="AU436" s="249"/>
      <c r="AV436" s="249"/>
      <c r="AW436" s="249"/>
      <c r="AX436" s="249"/>
      <c r="AY436" s="249"/>
      <c r="AZ436" s="249"/>
      <c r="BA436" s="249"/>
      <c r="BB436" s="249"/>
      <c r="BC436" s="249"/>
      <c r="BD436" s="249"/>
      <c r="BE436" s="249"/>
      <c r="BF436" s="249"/>
      <c r="BG436" s="249"/>
      <c r="BH436" s="249"/>
      <c r="BI436" s="249"/>
    </row>
    <row r="437" s="450" customFormat="true" ht="12.75" hidden="false" customHeight="false" outlineLevel="0" collapsed="false">
      <c r="A437" s="78"/>
      <c r="B437" s="226"/>
      <c r="C437" s="429"/>
      <c r="D437" s="430"/>
      <c r="E437" s="430"/>
      <c r="F437" s="429"/>
      <c r="G437" s="249"/>
      <c r="H437" s="249"/>
      <c r="I437" s="440"/>
      <c r="J437" s="582"/>
      <c r="K437" s="427"/>
      <c r="L437" s="588"/>
      <c r="M437" s="530"/>
      <c r="N437" s="249"/>
      <c r="O437" s="582"/>
      <c r="P437" s="249"/>
      <c r="Q437" s="582"/>
      <c r="R437" s="249"/>
      <c r="S437" s="582"/>
      <c r="T437" s="530"/>
      <c r="U437" s="433"/>
      <c r="V437" s="264"/>
      <c r="W437" s="249"/>
      <c r="X437" s="249"/>
      <c r="Y437" s="249"/>
      <c r="Z437" s="249"/>
      <c r="AA437" s="249"/>
      <c r="AB437" s="249"/>
      <c r="AC437" s="249"/>
      <c r="AD437" s="249"/>
      <c r="AE437" s="249"/>
      <c r="AF437" s="249"/>
      <c r="AG437" s="249"/>
      <c r="AH437" s="249"/>
      <c r="AI437" s="249"/>
      <c r="AJ437" s="249"/>
      <c r="AK437" s="249"/>
      <c r="AL437" s="249"/>
      <c r="AM437" s="249"/>
      <c r="AN437" s="249"/>
      <c r="AO437" s="249"/>
      <c r="AP437" s="249"/>
      <c r="AQ437" s="249"/>
      <c r="AR437" s="249"/>
      <c r="AS437" s="249"/>
      <c r="AT437" s="249"/>
      <c r="AU437" s="249"/>
      <c r="AV437" s="249"/>
      <c r="AW437" s="249"/>
      <c r="AX437" s="249"/>
      <c r="AY437" s="249"/>
      <c r="AZ437" s="249"/>
      <c r="BA437" s="249"/>
      <c r="BB437" s="249"/>
      <c r="BC437" s="249"/>
      <c r="BD437" s="249"/>
      <c r="BE437" s="249"/>
      <c r="BF437" s="249"/>
      <c r="BG437" s="249"/>
      <c r="BH437" s="249"/>
      <c r="BI437" s="249"/>
    </row>
    <row r="438" s="450" customFormat="true" ht="12.75" hidden="false" customHeight="false" outlineLevel="0" collapsed="false">
      <c r="A438" s="78"/>
      <c r="B438" s="226"/>
      <c r="C438" s="429"/>
      <c r="D438" s="430"/>
      <c r="E438" s="430"/>
      <c r="F438" s="429"/>
      <c r="G438" s="249"/>
      <c r="H438" s="249"/>
      <c r="I438" s="440"/>
      <c r="J438" s="582"/>
      <c r="K438" s="427"/>
      <c r="L438" s="588"/>
      <c r="M438" s="530"/>
      <c r="N438" s="249"/>
      <c r="O438" s="582"/>
      <c r="P438" s="249"/>
      <c r="Q438" s="582"/>
      <c r="R438" s="249"/>
      <c r="S438" s="582"/>
      <c r="T438" s="530"/>
      <c r="U438" s="433"/>
      <c r="V438" s="264"/>
      <c r="W438" s="249"/>
      <c r="X438" s="249"/>
      <c r="Y438" s="249"/>
      <c r="Z438" s="249"/>
      <c r="AA438" s="249"/>
      <c r="AB438" s="249"/>
      <c r="AC438" s="249"/>
      <c r="AD438" s="249"/>
      <c r="AE438" s="249"/>
      <c r="AF438" s="249"/>
      <c r="AG438" s="249"/>
      <c r="AH438" s="249"/>
      <c r="AI438" s="249"/>
      <c r="AJ438" s="249"/>
      <c r="AK438" s="249"/>
      <c r="AL438" s="249"/>
      <c r="AM438" s="249"/>
      <c r="AN438" s="249"/>
      <c r="AO438" s="249"/>
      <c r="AP438" s="249"/>
      <c r="AQ438" s="249"/>
      <c r="AR438" s="249"/>
      <c r="AS438" s="249"/>
      <c r="AT438" s="249"/>
      <c r="AU438" s="249"/>
      <c r="AV438" s="249"/>
      <c r="AW438" s="249"/>
      <c r="AX438" s="249"/>
      <c r="AY438" s="249"/>
      <c r="AZ438" s="249"/>
      <c r="BA438" s="249"/>
      <c r="BB438" s="249"/>
      <c r="BC438" s="249"/>
      <c r="BD438" s="249"/>
      <c r="BE438" s="249"/>
      <c r="BF438" s="249"/>
      <c r="BG438" s="249"/>
      <c r="BH438" s="249"/>
      <c r="BI438" s="249"/>
    </row>
    <row r="439" s="450" customFormat="true" ht="12.75" hidden="false" customHeight="false" outlineLevel="0" collapsed="false">
      <c r="A439" s="78"/>
      <c r="B439" s="226"/>
      <c r="C439" s="429"/>
      <c r="D439" s="430"/>
      <c r="E439" s="430"/>
      <c r="F439" s="429"/>
      <c r="G439" s="249"/>
      <c r="H439" s="249"/>
      <c r="I439" s="440"/>
      <c r="J439" s="582"/>
      <c r="K439" s="427"/>
      <c r="L439" s="588"/>
      <c r="M439" s="530"/>
      <c r="N439" s="249"/>
      <c r="O439" s="582"/>
      <c r="P439" s="249"/>
      <c r="Q439" s="582"/>
      <c r="R439" s="249"/>
      <c r="S439" s="582"/>
      <c r="T439" s="530"/>
      <c r="U439" s="433"/>
      <c r="V439" s="264"/>
      <c r="W439" s="249"/>
      <c r="X439" s="249"/>
      <c r="Y439" s="249"/>
      <c r="Z439" s="249"/>
      <c r="AA439" s="249"/>
      <c r="AB439" s="249"/>
      <c r="AC439" s="249"/>
      <c r="AD439" s="249"/>
      <c r="AE439" s="249"/>
      <c r="AF439" s="249"/>
      <c r="AG439" s="249"/>
      <c r="AH439" s="249"/>
      <c r="AI439" s="249"/>
      <c r="AJ439" s="249"/>
      <c r="AK439" s="249"/>
      <c r="AL439" s="249"/>
      <c r="AM439" s="249"/>
      <c r="AN439" s="249"/>
      <c r="AO439" s="249"/>
      <c r="AP439" s="249"/>
      <c r="AQ439" s="249"/>
      <c r="AR439" s="249"/>
      <c r="AS439" s="249"/>
      <c r="AT439" s="249"/>
      <c r="AU439" s="249"/>
      <c r="AV439" s="249"/>
      <c r="AW439" s="249"/>
      <c r="AX439" s="249"/>
      <c r="AY439" s="249"/>
      <c r="AZ439" s="249"/>
      <c r="BA439" s="249"/>
      <c r="BB439" s="249"/>
      <c r="BC439" s="249"/>
      <c r="BD439" s="249"/>
      <c r="BE439" s="249"/>
      <c r="BF439" s="249"/>
      <c r="BG439" s="249"/>
      <c r="BH439" s="249"/>
      <c r="BI439" s="249"/>
    </row>
    <row r="440" s="450" customFormat="true" ht="12.75" hidden="false" customHeight="false" outlineLevel="0" collapsed="false">
      <c r="A440" s="78"/>
      <c r="B440" s="226"/>
      <c r="C440" s="429"/>
      <c r="D440" s="430"/>
      <c r="E440" s="430"/>
      <c r="F440" s="429"/>
      <c r="G440" s="249"/>
      <c r="H440" s="249"/>
      <c r="I440" s="440"/>
      <c r="J440" s="582"/>
      <c r="K440" s="427"/>
      <c r="L440" s="588"/>
      <c r="M440" s="530"/>
      <c r="N440" s="249"/>
      <c r="O440" s="582"/>
      <c r="P440" s="249"/>
      <c r="Q440" s="582"/>
      <c r="R440" s="249"/>
      <c r="S440" s="582"/>
      <c r="T440" s="530"/>
      <c r="U440" s="433"/>
      <c r="V440" s="264"/>
      <c r="W440" s="249"/>
      <c r="X440" s="249"/>
      <c r="Y440" s="249"/>
      <c r="Z440" s="249"/>
      <c r="AA440" s="249"/>
      <c r="AB440" s="249"/>
      <c r="AC440" s="249"/>
      <c r="AD440" s="249"/>
      <c r="AE440" s="249"/>
      <c r="AF440" s="249"/>
      <c r="AG440" s="249"/>
      <c r="AH440" s="249"/>
      <c r="AI440" s="249"/>
      <c r="AJ440" s="249"/>
      <c r="AK440" s="249"/>
      <c r="AL440" s="249"/>
      <c r="AM440" s="249"/>
      <c r="AN440" s="249"/>
      <c r="AO440" s="249"/>
      <c r="AP440" s="249"/>
      <c r="AQ440" s="249"/>
      <c r="AR440" s="249"/>
      <c r="AS440" s="249"/>
      <c r="AT440" s="249"/>
      <c r="AU440" s="249"/>
      <c r="AV440" s="249"/>
      <c r="AW440" s="249"/>
      <c r="AX440" s="249"/>
      <c r="AY440" s="249"/>
      <c r="AZ440" s="249"/>
      <c r="BA440" s="249"/>
      <c r="BB440" s="249"/>
      <c r="BC440" s="249"/>
      <c r="BD440" s="249"/>
      <c r="BE440" s="249"/>
      <c r="BF440" s="249"/>
      <c r="BG440" s="249"/>
      <c r="BH440" s="249"/>
      <c r="BI440" s="249"/>
    </row>
    <row r="441" s="450" customFormat="true" ht="12.75" hidden="false" customHeight="false" outlineLevel="0" collapsed="false">
      <c r="A441" s="78"/>
      <c r="B441" s="226"/>
      <c r="C441" s="429"/>
      <c r="D441" s="430"/>
      <c r="E441" s="430"/>
      <c r="F441" s="429"/>
      <c r="G441" s="249"/>
      <c r="H441" s="249"/>
      <c r="I441" s="440"/>
      <c r="J441" s="582"/>
      <c r="K441" s="427"/>
      <c r="L441" s="588"/>
      <c r="M441" s="530"/>
      <c r="N441" s="249"/>
      <c r="O441" s="582"/>
      <c r="P441" s="249"/>
      <c r="Q441" s="582"/>
      <c r="R441" s="249"/>
      <c r="S441" s="582"/>
      <c r="T441" s="530"/>
      <c r="U441" s="433"/>
      <c r="V441" s="264"/>
      <c r="W441" s="249"/>
      <c r="X441" s="249"/>
      <c r="Y441" s="249"/>
      <c r="Z441" s="249"/>
      <c r="AA441" s="249"/>
      <c r="AB441" s="249"/>
      <c r="AC441" s="249"/>
      <c r="AD441" s="249"/>
      <c r="AE441" s="249"/>
      <c r="AF441" s="249"/>
      <c r="AG441" s="249"/>
      <c r="AH441" s="249"/>
      <c r="AI441" s="249"/>
      <c r="AJ441" s="249"/>
      <c r="AK441" s="249"/>
      <c r="AL441" s="249"/>
      <c r="AM441" s="249"/>
      <c r="AN441" s="249"/>
      <c r="AO441" s="249"/>
      <c r="AP441" s="249"/>
      <c r="AQ441" s="249"/>
      <c r="AR441" s="249"/>
      <c r="AS441" s="249"/>
      <c r="AT441" s="249"/>
      <c r="AU441" s="249"/>
      <c r="AV441" s="249"/>
      <c r="AW441" s="249"/>
      <c r="AX441" s="249"/>
      <c r="AY441" s="249"/>
      <c r="AZ441" s="249"/>
      <c r="BA441" s="249"/>
      <c r="BB441" s="249"/>
      <c r="BC441" s="249"/>
      <c r="BD441" s="249"/>
      <c r="BE441" s="249"/>
      <c r="BF441" s="249"/>
      <c r="BG441" s="249"/>
      <c r="BH441" s="249"/>
      <c r="BI441" s="249"/>
    </row>
    <row r="442" s="450" customFormat="true" ht="12.75" hidden="false" customHeight="false" outlineLevel="0" collapsed="false">
      <c r="A442" s="78"/>
      <c r="B442" s="226"/>
      <c r="C442" s="429"/>
      <c r="D442" s="430"/>
      <c r="E442" s="430"/>
      <c r="F442" s="429"/>
      <c r="G442" s="249"/>
      <c r="H442" s="249"/>
      <c r="I442" s="440"/>
      <c r="J442" s="582"/>
      <c r="K442" s="427"/>
      <c r="L442" s="588"/>
      <c r="M442" s="530"/>
      <c r="N442" s="249"/>
      <c r="O442" s="582"/>
      <c r="P442" s="249"/>
      <c r="Q442" s="582"/>
      <c r="R442" s="249"/>
      <c r="S442" s="582"/>
      <c r="T442" s="530"/>
      <c r="U442" s="433"/>
      <c r="V442" s="264"/>
      <c r="W442" s="249"/>
      <c r="X442" s="249"/>
      <c r="Y442" s="249"/>
      <c r="Z442" s="249"/>
      <c r="AA442" s="249"/>
      <c r="AB442" s="249"/>
      <c r="AC442" s="249"/>
      <c r="AD442" s="249"/>
      <c r="AE442" s="249"/>
      <c r="AF442" s="249"/>
      <c r="AG442" s="249"/>
      <c r="AH442" s="249"/>
      <c r="AI442" s="249"/>
      <c r="AJ442" s="249"/>
      <c r="AK442" s="249"/>
      <c r="AL442" s="249"/>
      <c r="AM442" s="249"/>
      <c r="AN442" s="249"/>
      <c r="AO442" s="249"/>
      <c r="AP442" s="249"/>
      <c r="AQ442" s="249"/>
      <c r="AR442" s="249"/>
      <c r="AS442" s="249"/>
      <c r="AT442" s="249"/>
      <c r="AU442" s="249"/>
      <c r="AV442" s="249"/>
      <c r="AW442" s="249"/>
      <c r="AX442" s="249"/>
      <c r="AY442" s="249"/>
      <c r="AZ442" s="249"/>
      <c r="BA442" s="249"/>
      <c r="BB442" s="249"/>
      <c r="BC442" s="249"/>
      <c r="BD442" s="249"/>
      <c r="BE442" s="249"/>
      <c r="BF442" s="249"/>
      <c r="BG442" s="249"/>
      <c r="BH442" s="249"/>
      <c r="BI442" s="249"/>
    </row>
    <row r="443" s="450" customFormat="true" ht="12.75" hidden="false" customHeight="false" outlineLevel="0" collapsed="false">
      <c r="A443" s="78"/>
      <c r="B443" s="226"/>
      <c r="C443" s="429"/>
      <c r="D443" s="430"/>
      <c r="E443" s="430"/>
      <c r="F443" s="429"/>
      <c r="G443" s="249"/>
      <c r="H443" s="249"/>
      <c r="I443" s="440"/>
      <c r="J443" s="582"/>
      <c r="K443" s="427"/>
      <c r="L443" s="588"/>
      <c r="M443" s="530"/>
      <c r="N443" s="249"/>
      <c r="O443" s="582"/>
      <c r="P443" s="249"/>
      <c r="Q443" s="582"/>
      <c r="R443" s="249"/>
      <c r="S443" s="582"/>
      <c r="T443" s="530"/>
      <c r="U443" s="433"/>
      <c r="V443" s="264"/>
      <c r="W443" s="249"/>
      <c r="X443" s="249"/>
      <c r="Y443" s="249"/>
      <c r="Z443" s="249"/>
      <c r="AA443" s="249"/>
      <c r="AB443" s="249"/>
      <c r="AC443" s="249"/>
      <c r="AD443" s="249"/>
      <c r="AE443" s="249"/>
      <c r="AF443" s="249"/>
      <c r="AG443" s="249"/>
      <c r="AH443" s="249"/>
      <c r="AI443" s="249"/>
      <c r="AJ443" s="249"/>
      <c r="AK443" s="249"/>
      <c r="AL443" s="249"/>
      <c r="AM443" s="249"/>
      <c r="AN443" s="249"/>
      <c r="AO443" s="249"/>
      <c r="AP443" s="249"/>
      <c r="AQ443" s="249"/>
      <c r="AR443" s="249"/>
      <c r="AS443" s="249"/>
      <c r="AT443" s="249"/>
      <c r="AU443" s="249"/>
      <c r="AV443" s="249"/>
      <c r="AW443" s="249"/>
      <c r="AX443" s="249"/>
      <c r="AY443" s="249"/>
      <c r="AZ443" s="249"/>
      <c r="BA443" s="249"/>
      <c r="BB443" s="249"/>
      <c r="BC443" s="249"/>
      <c r="BD443" s="249"/>
      <c r="BE443" s="249"/>
      <c r="BF443" s="249"/>
      <c r="BG443" s="249"/>
      <c r="BH443" s="249"/>
      <c r="BI443" s="249"/>
    </row>
    <row r="444" s="450" customFormat="true" ht="12.75" hidden="false" customHeight="false" outlineLevel="0" collapsed="false">
      <c r="A444" s="78"/>
      <c r="B444" s="226"/>
      <c r="C444" s="429"/>
      <c r="D444" s="430"/>
      <c r="E444" s="430"/>
      <c r="F444" s="429"/>
      <c r="G444" s="249"/>
      <c r="H444" s="249"/>
      <c r="I444" s="440"/>
      <c r="J444" s="582"/>
      <c r="K444" s="427"/>
      <c r="L444" s="588"/>
      <c r="M444" s="530"/>
      <c r="N444" s="249"/>
      <c r="O444" s="582"/>
      <c r="P444" s="249"/>
      <c r="Q444" s="582"/>
      <c r="R444" s="249"/>
      <c r="S444" s="582"/>
      <c r="T444" s="530"/>
      <c r="U444" s="433"/>
      <c r="V444" s="264"/>
      <c r="W444" s="249"/>
      <c r="X444" s="249"/>
      <c r="Y444" s="249"/>
      <c r="Z444" s="249"/>
      <c r="AA444" s="249"/>
      <c r="AB444" s="249"/>
      <c r="AC444" s="249"/>
      <c r="AD444" s="249"/>
      <c r="AE444" s="249"/>
      <c r="AF444" s="249"/>
      <c r="AG444" s="249"/>
      <c r="AH444" s="249"/>
      <c r="AI444" s="249"/>
      <c r="AJ444" s="249"/>
      <c r="AK444" s="249"/>
      <c r="AL444" s="249"/>
      <c r="AM444" s="249"/>
      <c r="AN444" s="249"/>
      <c r="AO444" s="249"/>
      <c r="AP444" s="249"/>
      <c r="AQ444" s="249"/>
      <c r="AR444" s="249"/>
      <c r="AS444" s="249"/>
      <c r="AT444" s="249"/>
      <c r="AU444" s="249"/>
      <c r="AV444" s="249"/>
      <c r="AW444" s="249"/>
      <c r="AX444" s="249"/>
      <c r="AY444" s="249"/>
      <c r="AZ444" s="249"/>
      <c r="BA444" s="249"/>
      <c r="BB444" s="249"/>
      <c r="BC444" s="249"/>
      <c r="BD444" s="249"/>
      <c r="BE444" s="249"/>
      <c r="BF444" s="249"/>
      <c r="BG444" s="249"/>
      <c r="BH444" s="249"/>
      <c r="BI444" s="249"/>
    </row>
    <row r="445" s="450" customFormat="true" ht="12.75" hidden="false" customHeight="false" outlineLevel="0" collapsed="false">
      <c r="A445" s="78"/>
      <c r="B445" s="226"/>
      <c r="C445" s="429"/>
      <c r="D445" s="430"/>
      <c r="E445" s="430"/>
      <c r="F445" s="429"/>
      <c r="G445" s="249"/>
      <c r="H445" s="249"/>
      <c r="I445" s="440"/>
      <c r="J445" s="582"/>
      <c r="K445" s="427"/>
      <c r="L445" s="588"/>
      <c r="M445" s="530"/>
      <c r="N445" s="249"/>
      <c r="O445" s="582"/>
      <c r="P445" s="249"/>
      <c r="Q445" s="582"/>
      <c r="R445" s="249"/>
      <c r="S445" s="582"/>
      <c r="T445" s="530"/>
      <c r="U445" s="433"/>
      <c r="V445" s="264"/>
      <c r="W445" s="249"/>
      <c r="X445" s="249"/>
      <c r="Y445" s="249"/>
      <c r="Z445" s="249"/>
      <c r="AA445" s="249"/>
      <c r="AB445" s="249"/>
      <c r="AC445" s="249"/>
      <c r="AD445" s="249"/>
      <c r="AE445" s="249"/>
      <c r="AF445" s="249"/>
      <c r="AG445" s="249"/>
      <c r="AH445" s="249"/>
      <c r="AI445" s="249"/>
      <c r="AJ445" s="249"/>
      <c r="AK445" s="249"/>
      <c r="AL445" s="249"/>
      <c r="AM445" s="249"/>
      <c r="AN445" s="249"/>
      <c r="AO445" s="249"/>
      <c r="AP445" s="249"/>
      <c r="AQ445" s="249"/>
      <c r="AR445" s="249"/>
      <c r="AS445" s="249"/>
      <c r="AT445" s="249"/>
      <c r="AU445" s="249"/>
      <c r="AV445" s="249"/>
      <c r="AW445" s="249"/>
      <c r="AX445" s="249"/>
      <c r="AY445" s="249"/>
      <c r="AZ445" s="249"/>
      <c r="BA445" s="249"/>
      <c r="BB445" s="249"/>
      <c r="BC445" s="249"/>
      <c r="BD445" s="249"/>
      <c r="BE445" s="249"/>
      <c r="BF445" s="249"/>
      <c r="BG445" s="249"/>
      <c r="BH445" s="249"/>
      <c r="BI445" s="249"/>
    </row>
    <row r="446" s="249" customFormat="true" ht="12.75" hidden="false" customHeight="false" outlineLevel="0" collapsed="false">
      <c r="A446" s="78"/>
      <c r="B446" s="226"/>
      <c r="C446" s="429"/>
      <c r="D446" s="430"/>
      <c r="E446" s="430"/>
      <c r="F446" s="429"/>
      <c r="I446" s="440"/>
      <c r="J446" s="582"/>
      <c r="K446" s="427"/>
      <c r="L446" s="588"/>
      <c r="M446" s="530"/>
      <c r="O446" s="582"/>
      <c r="Q446" s="582"/>
      <c r="S446" s="582"/>
      <c r="T446" s="530"/>
      <c r="U446" s="433"/>
      <c r="V446" s="264"/>
    </row>
    <row r="447" s="598" customFormat="true" ht="12.75" hidden="false" customHeight="false" outlineLevel="0" collapsed="false">
      <c r="A447" s="78"/>
      <c r="B447" s="226"/>
      <c r="C447" s="429"/>
      <c r="D447" s="430"/>
      <c r="E447" s="430"/>
      <c r="F447" s="429"/>
      <c r="G447" s="249"/>
      <c r="H447" s="249"/>
      <c r="I447" s="440"/>
      <c r="J447" s="582"/>
      <c r="K447" s="427"/>
      <c r="L447" s="588"/>
      <c r="M447" s="530"/>
      <c r="N447" s="249"/>
      <c r="O447" s="582"/>
      <c r="P447" s="249"/>
      <c r="Q447" s="582"/>
      <c r="R447" s="249"/>
      <c r="S447" s="582"/>
      <c r="T447" s="530"/>
      <c r="U447" s="433"/>
      <c r="V447" s="264"/>
      <c r="W447" s="249"/>
      <c r="X447" s="249"/>
      <c r="Y447" s="249"/>
      <c r="Z447" s="249"/>
      <c r="AA447" s="249"/>
      <c r="AB447" s="249"/>
      <c r="AC447" s="593"/>
      <c r="AD447" s="593"/>
      <c r="AE447" s="593"/>
      <c r="AF447" s="593"/>
      <c r="AG447" s="593"/>
      <c r="AH447" s="593"/>
      <c r="AI447" s="593"/>
      <c r="AJ447" s="593"/>
      <c r="AK447" s="593"/>
      <c r="AL447" s="593"/>
      <c r="AM447" s="593"/>
      <c r="AN447" s="593"/>
      <c r="AO447" s="593"/>
      <c r="AP447" s="593"/>
      <c r="AQ447" s="593"/>
      <c r="AR447" s="593"/>
      <c r="AS447" s="593"/>
      <c r="AT447" s="593"/>
      <c r="AU447" s="593"/>
      <c r="AV447" s="593"/>
      <c r="AW447" s="593"/>
      <c r="AX447" s="593"/>
      <c r="AY447" s="593"/>
      <c r="AZ447" s="593"/>
      <c r="BA447" s="593"/>
      <c r="BB447" s="593"/>
      <c r="BC447" s="593"/>
      <c r="BD447" s="593"/>
      <c r="BE447" s="593"/>
      <c r="BF447" s="593"/>
      <c r="BG447" s="593"/>
      <c r="BH447" s="593"/>
      <c r="BI447" s="593"/>
    </row>
    <row r="448" s="598" customFormat="true" ht="12.75" hidden="false" customHeight="false" outlineLevel="0" collapsed="false">
      <c r="A448" s="78"/>
      <c r="B448" s="226"/>
      <c r="C448" s="429"/>
      <c r="D448" s="430"/>
      <c r="E448" s="430"/>
      <c r="F448" s="429"/>
      <c r="G448" s="249"/>
      <c r="H448" s="249"/>
      <c r="I448" s="440"/>
      <c r="J448" s="582"/>
      <c r="K448" s="427"/>
      <c r="L448" s="588"/>
      <c r="M448" s="530"/>
      <c r="N448" s="249"/>
      <c r="O448" s="582"/>
      <c r="P448" s="249"/>
      <c r="Q448" s="582"/>
      <c r="R448" s="249"/>
      <c r="S448" s="582"/>
      <c r="T448" s="530"/>
      <c r="U448" s="433"/>
      <c r="V448" s="264"/>
      <c r="W448" s="249"/>
      <c r="X448" s="249"/>
      <c r="Y448" s="249"/>
      <c r="Z448" s="249"/>
      <c r="AA448" s="249"/>
      <c r="AB448" s="249"/>
      <c r="AC448" s="249"/>
      <c r="AD448" s="249"/>
      <c r="AE448" s="249"/>
      <c r="AF448" s="249"/>
      <c r="AG448" s="249"/>
      <c r="AH448" s="249"/>
      <c r="AI448" s="249"/>
      <c r="AJ448" s="249"/>
      <c r="AK448" s="249"/>
      <c r="AL448" s="249"/>
      <c r="AM448" s="249"/>
      <c r="AN448" s="249"/>
      <c r="AO448" s="249"/>
      <c r="AP448" s="249"/>
      <c r="AQ448" s="249"/>
      <c r="AR448" s="249"/>
      <c r="AS448" s="249"/>
      <c r="AT448" s="249"/>
      <c r="AU448" s="249"/>
      <c r="AV448" s="249"/>
      <c r="AW448" s="249"/>
      <c r="AX448" s="249"/>
      <c r="AY448" s="249"/>
      <c r="AZ448" s="249"/>
      <c r="BA448" s="249"/>
      <c r="BB448" s="249"/>
      <c r="BC448" s="249"/>
      <c r="BD448" s="249"/>
      <c r="BE448" s="249"/>
      <c r="BF448" s="249"/>
      <c r="BG448" s="249"/>
      <c r="BH448" s="249"/>
      <c r="BI448" s="249"/>
    </row>
    <row r="449" s="249" customFormat="true" ht="12.75" hidden="false" customHeight="false" outlineLevel="0" collapsed="false">
      <c r="A449" s="78"/>
      <c r="B449" s="226"/>
      <c r="C449" s="429"/>
      <c r="D449" s="430"/>
      <c r="E449" s="430"/>
      <c r="F449" s="429"/>
      <c r="I449" s="440"/>
      <c r="J449" s="582"/>
      <c r="K449" s="427"/>
      <c r="L449" s="588"/>
      <c r="M449" s="530"/>
      <c r="O449" s="582"/>
      <c r="Q449" s="582"/>
      <c r="S449" s="582"/>
      <c r="T449" s="530"/>
      <c r="U449" s="433"/>
      <c r="V449" s="264"/>
    </row>
    <row r="450" s="249" customFormat="true" ht="12.75" hidden="false" customHeight="false" outlineLevel="0" collapsed="false">
      <c r="A450" s="78"/>
      <c r="B450" s="226"/>
      <c r="C450" s="429"/>
      <c r="D450" s="430"/>
      <c r="E450" s="430"/>
      <c r="F450" s="429"/>
      <c r="I450" s="440"/>
      <c r="J450" s="582"/>
      <c r="K450" s="427"/>
      <c r="L450" s="588"/>
      <c r="M450" s="530"/>
      <c r="O450" s="582"/>
      <c r="Q450" s="582"/>
      <c r="S450" s="582"/>
      <c r="T450" s="530"/>
      <c r="U450" s="433"/>
      <c r="V450" s="264"/>
    </row>
    <row r="451" s="249" customFormat="true" ht="12.75" hidden="false" customHeight="false" outlineLevel="0" collapsed="false">
      <c r="A451" s="78"/>
      <c r="B451" s="226"/>
      <c r="C451" s="429"/>
      <c r="D451" s="430"/>
      <c r="E451" s="430"/>
      <c r="F451" s="429"/>
      <c r="I451" s="440"/>
      <c r="J451" s="582"/>
      <c r="K451" s="427"/>
      <c r="L451" s="588"/>
      <c r="M451" s="530"/>
      <c r="O451" s="582"/>
      <c r="Q451" s="582"/>
      <c r="S451" s="582"/>
      <c r="T451" s="530"/>
      <c r="U451" s="433"/>
      <c r="V451" s="264"/>
    </row>
    <row r="452" s="593" customFormat="true" ht="12.75" hidden="false" customHeight="false" outlineLevel="0" collapsed="false">
      <c r="A452" s="78"/>
      <c r="B452" s="226"/>
      <c r="C452" s="429"/>
      <c r="D452" s="430"/>
      <c r="E452" s="430"/>
      <c r="F452" s="429"/>
      <c r="G452" s="249"/>
      <c r="H452" s="249"/>
      <c r="I452" s="440"/>
      <c r="J452" s="582"/>
      <c r="K452" s="427"/>
      <c r="L452" s="588"/>
      <c r="M452" s="530"/>
      <c r="N452" s="249"/>
      <c r="O452" s="582"/>
      <c r="P452" s="249"/>
      <c r="Q452" s="582"/>
      <c r="R452" s="249"/>
      <c r="S452" s="582"/>
      <c r="T452" s="530"/>
      <c r="U452" s="433"/>
      <c r="V452" s="264"/>
      <c r="W452" s="249"/>
      <c r="X452" s="249"/>
      <c r="Y452" s="249"/>
      <c r="Z452" s="249"/>
      <c r="AA452" s="249"/>
      <c r="AB452" s="249"/>
    </row>
    <row r="453" s="249" customFormat="true" ht="12.75" hidden="false" customHeight="false" outlineLevel="0" collapsed="false">
      <c r="A453" s="78"/>
      <c r="B453" s="226"/>
      <c r="C453" s="429"/>
      <c r="D453" s="430"/>
      <c r="E453" s="430"/>
      <c r="F453" s="429"/>
      <c r="I453" s="440"/>
      <c r="J453" s="582"/>
      <c r="K453" s="427"/>
      <c r="L453" s="588"/>
      <c r="M453" s="530"/>
      <c r="O453" s="582"/>
      <c r="Q453" s="582"/>
      <c r="S453" s="582"/>
      <c r="T453" s="530"/>
      <c r="U453" s="433"/>
      <c r="V453" s="264"/>
    </row>
    <row r="454" s="249" customFormat="true" ht="12.75" hidden="false" customHeight="false" outlineLevel="0" collapsed="false">
      <c r="A454" s="78"/>
      <c r="B454" s="226"/>
      <c r="C454" s="429"/>
      <c r="D454" s="430"/>
      <c r="E454" s="430"/>
      <c r="F454" s="429"/>
      <c r="I454" s="440"/>
      <c r="J454" s="582"/>
      <c r="K454" s="427"/>
      <c r="L454" s="588"/>
      <c r="M454" s="530"/>
      <c r="O454" s="582"/>
      <c r="Q454" s="582"/>
      <c r="S454" s="582"/>
      <c r="T454" s="530"/>
      <c r="U454" s="433"/>
      <c r="V454" s="264"/>
    </row>
    <row r="455" s="249" customFormat="true" ht="12.75" hidden="false" customHeight="false" outlineLevel="0" collapsed="false">
      <c r="A455" s="78"/>
      <c r="B455" s="226"/>
      <c r="C455" s="429"/>
      <c r="D455" s="430"/>
      <c r="E455" s="430"/>
      <c r="F455" s="429"/>
      <c r="I455" s="440"/>
      <c r="J455" s="582"/>
      <c r="K455" s="427"/>
      <c r="L455" s="588"/>
      <c r="M455" s="530"/>
      <c r="O455" s="582"/>
      <c r="Q455" s="582"/>
      <c r="S455" s="582"/>
      <c r="T455" s="530"/>
      <c r="U455" s="433"/>
      <c r="V455" s="264"/>
    </row>
    <row r="456" s="249" customFormat="true" ht="12.75" hidden="false" customHeight="false" outlineLevel="0" collapsed="false">
      <c r="A456" s="78"/>
      <c r="B456" s="226"/>
      <c r="C456" s="429"/>
      <c r="D456" s="430"/>
      <c r="E456" s="430"/>
      <c r="F456" s="429"/>
      <c r="I456" s="440"/>
      <c r="J456" s="582"/>
      <c r="K456" s="427"/>
      <c r="L456" s="588"/>
      <c r="M456" s="530"/>
      <c r="O456" s="582"/>
      <c r="Q456" s="582"/>
      <c r="S456" s="582"/>
      <c r="T456" s="530"/>
      <c r="U456" s="433"/>
      <c r="V456" s="264"/>
    </row>
    <row r="457" s="249" customFormat="true" ht="12.75" hidden="false" customHeight="false" outlineLevel="0" collapsed="false">
      <c r="A457" s="78"/>
      <c r="B457" s="226"/>
      <c r="C457" s="429"/>
      <c r="D457" s="430"/>
      <c r="E457" s="430"/>
      <c r="F457" s="429"/>
      <c r="I457" s="440"/>
      <c r="J457" s="582"/>
      <c r="K457" s="427"/>
      <c r="L457" s="588"/>
      <c r="M457" s="530"/>
      <c r="O457" s="582"/>
      <c r="Q457" s="582"/>
      <c r="S457" s="582"/>
      <c r="T457" s="530"/>
      <c r="U457" s="433"/>
      <c r="V457" s="264"/>
    </row>
    <row r="458" s="249" customFormat="true" ht="12.75" hidden="false" customHeight="false" outlineLevel="0" collapsed="false">
      <c r="A458" s="78"/>
      <c r="B458" s="226"/>
      <c r="C458" s="429"/>
      <c r="D458" s="430"/>
      <c r="E458" s="430"/>
      <c r="F458" s="429"/>
      <c r="I458" s="440"/>
      <c r="J458" s="582"/>
      <c r="K458" s="427"/>
      <c r="L458" s="588"/>
      <c r="M458" s="530"/>
      <c r="O458" s="582"/>
      <c r="Q458" s="582"/>
      <c r="S458" s="582"/>
      <c r="T458" s="530"/>
      <c r="U458" s="433"/>
      <c r="V458" s="264"/>
    </row>
    <row r="459" s="249" customFormat="true" ht="12.75" hidden="false" customHeight="false" outlineLevel="0" collapsed="false">
      <c r="A459" s="78"/>
      <c r="B459" s="226"/>
      <c r="C459" s="429"/>
      <c r="D459" s="430"/>
      <c r="E459" s="430"/>
      <c r="F459" s="429"/>
      <c r="I459" s="440"/>
      <c r="J459" s="582"/>
      <c r="K459" s="427"/>
      <c r="L459" s="588"/>
      <c r="M459" s="530"/>
      <c r="O459" s="582"/>
      <c r="Q459" s="582"/>
      <c r="S459" s="582"/>
      <c r="T459" s="530"/>
      <c r="U459" s="433"/>
      <c r="V459" s="264"/>
    </row>
    <row r="460" s="249" customFormat="true" ht="12.75" hidden="false" customHeight="false" outlineLevel="0" collapsed="false">
      <c r="A460" s="78"/>
      <c r="B460" s="226"/>
      <c r="C460" s="429"/>
      <c r="D460" s="430"/>
      <c r="E460" s="430"/>
      <c r="F460" s="429"/>
      <c r="I460" s="440"/>
      <c r="J460" s="582"/>
      <c r="K460" s="427"/>
      <c r="L460" s="588"/>
      <c r="M460" s="530"/>
      <c r="O460" s="582"/>
      <c r="Q460" s="582"/>
      <c r="S460" s="582"/>
      <c r="T460" s="530"/>
      <c r="U460" s="433"/>
      <c r="V460" s="264"/>
    </row>
    <row r="461" s="249" customFormat="true" ht="12.75" hidden="false" customHeight="false" outlineLevel="0" collapsed="false">
      <c r="A461" s="78"/>
      <c r="B461" s="226"/>
      <c r="C461" s="429"/>
      <c r="D461" s="430"/>
      <c r="E461" s="430"/>
      <c r="F461" s="429"/>
      <c r="I461" s="440"/>
      <c r="J461" s="582"/>
      <c r="K461" s="427"/>
      <c r="L461" s="588"/>
      <c r="M461" s="530"/>
      <c r="O461" s="582"/>
      <c r="Q461" s="582"/>
      <c r="S461" s="582"/>
      <c r="T461" s="530"/>
      <c r="U461" s="433"/>
      <c r="V461" s="264"/>
    </row>
    <row r="462" s="450" customFormat="true" ht="12.75" hidden="false" customHeight="false" outlineLevel="0" collapsed="false">
      <c r="A462" s="78"/>
      <c r="B462" s="226"/>
      <c r="C462" s="429"/>
      <c r="D462" s="430"/>
      <c r="E462" s="430"/>
      <c r="F462" s="429"/>
      <c r="G462" s="249"/>
      <c r="H462" s="249"/>
      <c r="I462" s="440"/>
      <c r="J462" s="582"/>
      <c r="K462" s="427"/>
      <c r="L462" s="588"/>
      <c r="M462" s="530"/>
      <c r="N462" s="249"/>
      <c r="O462" s="582"/>
      <c r="P462" s="249"/>
      <c r="Q462" s="582"/>
      <c r="R462" s="249"/>
      <c r="S462" s="582"/>
      <c r="T462" s="530"/>
      <c r="U462" s="433"/>
      <c r="V462" s="264"/>
      <c r="W462" s="249"/>
      <c r="X462" s="249"/>
      <c r="Y462" s="249"/>
      <c r="Z462" s="249"/>
      <c r="AA462" s="249"/>
      <c r="AB462" s="249"/>
      <c r="AC462" s="249"/>
      <c r="AD462" s="249"/>
      <c r="AE462" s="249"/>
      <c r="AF462" s="249"/>
      <c r="AG462" s="249"/>
      <c r="AH462" s="249"/>
      <c r="AI462" s="249"/>
      <c r="AJ462" s="249"/>
      <c r="AK462" s="249"/>
      <c r="AL462" s="249"/>
      <c r="AM462" s="249"/>
      <c r="AN462" s="249"/>
      <c r="AO462" s="249"/>
      <c r="AP462" s="249"/>
      <c r="AQ462" s="249"/>
      <c r="AR462" s="249"/>
      <c r="AS462" s="249"/>
      <c r="AT462" s="249"/>
      <c r="AU462" s="249"/>
      <c r="AV462" s="249"/>
      <c r="AW462" s="249"/>
      <c r="AX462" s="249"/>
      <c r="AY462" s="249"/>
      <c r="AZ462" s="249"/>
      <c r="BA462" s="249"/>
      <c r="BB462" s="249"/>
      <c r="BC462" s="249"/>
      <c r="BD462" s="249"/>
      <c r="BE462" s="249"/>
      <c r="BF462" s="249"/>
      <c r="BG462" s="249"/>
      <c r="BH462" s="249"/>
      <c r="BI462" s="249"/>
    </row>
    <row r="463" s="249" customFormat="true" ht="12.75" hidden="false" customHeight="false" outlineLevel="0" collapsed="false">
      <c r="A463" s="78"/>
      <c r="B463" s="226"/>
      <c r="C463" s="429"/>
      <c r="D463" s="430"/>
      <c r="E463" s="430"/>
      <c r="F463" s="429"/>
      <c r="I463" s="440"/>
      <c r="J463" s="582"/>
      <c r="K463" s="427"/>
      <c r="L463" s="588"/>
      <c r="M463" s="530"/>
      <c r="O463" s="582"/>
      <c r="Q463" s="582"/>
      <c r="S463" s="582"/>
      <c r="T463" s="530"/>
      <c r="U463" s="433"/>
      <c r="V463" s="264"/>
    </row>
    <row r="464" s="249" customFormat="true" ht="12.75" hidden="false" customHeight="false" outlineLevel="0" collapsed="false">
      <c r="A464" s="78"/>
      <c r="B464" s="226"/>
      <c r="C464" s="429"/>
      <c r="D464" s="430"/>
      <c r="E464" s="430"/>
      <c r="F464" s="429"/>
      <c r="I464" s="440"/>
      <c r="J464" s="582"/>
      <c r="K464" s="427"/>
      <c r="L464" s="588"/>
      <c r="M464" s="530"/>
      <c r="O464" s="582"/>
      <c r="Q464" s="582"/>
      <c r="S464" s="582"/>
      <c r="T464" s="530"/>
      <c r="U464" s="433"/>
      <c r="V464" s="264"/>
    </row>
    <row r="465" s="249" customFormat="true" ht="12.75" hidden="false" customHeight="false" outlineLevel="0" collapsed="false">
      <c r="A465" s="78"/>
      <c r="B465" s="226"/>
      <c r="C465" s="429"/>
      <c r="D465" s="430"/>
      <c r="E465" s="430"/>
      <c r="F465" s="429"/>
      <c r="I465" s="440"/>
      <c r="J465" s="582"/>
      <c r="K465" s="427"/>
      <c r="L465" s="588"/>
      <c r="M465" s="530"/>
      <c r="O465" s="582"/>
      <c r="Q465" s="582"/>
      <c r="S465" s="582"/>
      <c r="T465" s="530"/>
      <c r="U465" s="433"/>
      <c r="V465" s="264"/>
    </row>
    <row r="466" s="249" customFormat="true" ht="12.75" hidden="false" customHeight="false" outlineLevel="0" collapsed="false">
      <c r="A466" s="78"/>
      <c r="B466" s="226"/>
      <c r="C466" s="429"/>
      <c r="D466" s="430"/>
      <c r="E466" s="430"/>
      <c r="F466" s="429"/>
      <c r="I466" s="440"/>
      <c r="J466" s="582"/>
      <c r="K466" s="427"/>
      <c r="L466" s="588"/>
      <c r="M466" s="530"/>
      <c r="O466" s="582"/>
      <c r="Q466" s="582"/>
      <c r="S466" s="582"/>
      <c r="T466" s="530"/>
      <c r="U466" s="433"/>
      <c r="V466" s="264"/>
    </row>
    <row r="467" s="249" customFormat="true" ht="12.75" hidden="false" customHeight="false" outlineLevel="0" collapsed="false">
      <c r="A467" s="78"/>
      <c r="B467" s="226"/>
      <c r="C467" s="429"/>
      <c r="D467" s="430"/>
      <c r="E467" s="430"/>
      <c r="F467" s="429"/>
      <c r="I467" s="440"/>
      <c r="J467" s="582"/>
      <c r="K467" s="427"/>
      <c r="L467" s="588"/>
      <c r="M467" s="530"/>
      <c r="O467" s="582"/>
      <c r="Q467" s="582"/>
      <c r="S467" s="582"/>
      <c r="T467" s="530"/>
      <c r="U467" s="433"/>
      <c r="V467" s="264"/>
    </row>
    <row r="468" s="249" customFormat="true" ht="12.75" hidden="false" customHeight="false" outlineLevel="0" collapsed="false">
      <c r="A468" s="78"/>
      <c r="B468" s="226"/>
      <c r="C468" s="429"/>
      <c r="D468" s="430"/>
      <c r="E468" s="430"/>
      <c r="F468" s="429"/>
      <c r="I468" s="440"/>
      <c r="J468" s="582"/>
      <c r="K468" s="427"/>
      <c r="L468" s="588"/>
      <c r="M468" s="530"/>
      <c r="O468" s="582"/>
      <c r="Q468" s="582"/>
      <c r="S468" s="582"/>
      <c r="T468" s="530"/>
      <c r="U468" s="433"/>
      <c r="V468" s="264"/>
    </row>
    <row r="469" s="249" customFormat="true" ht="12.75" hidden="false" customHeight="false" outlineLevel="0" collapsed="false">
      <c r="A469" s="78"/>
      <c r="B469" s="226"/>
      <c r="C469" s="429"/>
      <c r="D469" s="430"/>
      <c r="E469" s="430"/>
      <c r="F469" s="429"/>
      <c r="I469" s="440"/>
      <c r="J469" s="582"/>
      <c r="K469" s="427"/>
      <c r="L469" s="588"/>
      <c r="M469" s="530"/>
      <c r="O469" s="582"/>
      <c r="Q469" s="582"/>
      <c r="S469" s="582"/>
      <c r="T469" s="530"/>
      <c r="U469" s="433"/>
      <c r="V469" s="264"/>
    </row>
    <row r="470" s="249" customFormat="true" ht="12.75" hidden="false" customHeight="false" outlineLevel="0" collapsed="false">
      <c r="A470" s="78"/>
      <c r="B470" s="226"/>
      <c r="C470" s="429"/>
      <c r="D470" s="430"/>
      <c r="E470" s="430"/>
      <c r="F470" s="429"/>
      <c r="I470" s="440"/>
      <c r="J470" s="582"/>
      <c r="K470" s="427"/>
      <c r="L470" s="588"/>
      <c r="M470" s="530"/>
      <c r="O470" s="582"/>
      <c r="Q470" s="582"/>
      <c r="S470" s="582"/>
      <c r="T470" s="530"/>
      <c r="U470" s="433"/>
      <c r="V470" s="264"/>
    </row>
    <row r="471" s="249" customFormat="true" ht="12.75" hidden="false" customHeight="false" outlineLevel="0" collapsed="false">
      <c r="A471" s="78"/>
      <c r="B471" s="226"/>
      <c r="C471" s="429"/>
      <c r="D471" s="430"/>
      <c r="E471" s="430"/>
      <c r="F471" s="429"/>
      <c r="I471" s="440"/>
      <c r="J471" s="582"/>
      <c r="K471" s="427"/>
      <c r="L471" s="588"/>
      <c r="M471" s="530"/>
      <c r="O471" s="582"/>
      <c r="Q471" s="582"/>
      <c r="S471" s="582"/>
      <c r="T471" s="530"/>
      <c r="U471" s="433"/>
      <c r="V471" s="264"/>
    </row>
    <row r="472" s="450" customFormat="true" ht="12.75" hidden="false" customHeight="false" outlineLevel="0" collapsed="false">
      <c r="A472" s="78"/>
      <c r="B472" s="226"/>
      <c r="C472" s="429"/>
      <c r="D472" s="430"/>
      <c r="E472" s="430"/>
      <c r="F472" s="429"/>
      <c r="G472" s="249"/>
      <c r="H472" s="249"/>
      <c r="I472" s="440"/>
      <c r="J472" s="582"/>
      <c r="K472" s="427"/>
      <c r="L472" s="588"/>
      <c r="M472" s="530"/>
      <c r="N472" s="249"/>
      <c r="O472" s="582"/>
      <c r="P472" s="249"/>
      <c r="Q472" s="582"/>
      <c r="R472" s="249"/>
      <c r="S472" s="582"/>
      <c r="T472" s="530"/>
      <c r="U472" s="433"/>
      <c r="V472" s="264"/>
      <c r="W472" s="249"/>
      <c r="X472" s="249"/>
      <c r="Y472" s="249"/>
      <c r="Z472" s="249"/>
      <c r="AA472" s="249"/>
      <c r="AB472" s="249"/>
      <c r="AC472" s="249"/>
      <c r="AD472" s="249"/>
      <c r="AE472" s="249"/>
      <c r="AF472" s="249"/>
      <c r="AG472" s="249"/>
      <c r="AH472" s="249"/>
      <c r="AI472" s="249"/>
      <c r="AJ472" s="249"/>
      <c r="AK472" s="249"/>
      <c r="AL472" s="249"/>
      <c r="AM472" s="249"/>
      <c r="AN472" s="249"/>
      <c r="AO472" s="249"/>
      <c r="AP472" s="249"/>
      <c r="AQ472" s="249"/>
      <c r="AR472" s="249"/>
      <c r="AS472" s="249"/>
      <c r="AT472" s="249"/>
      <c r="AU472" s="249"/>
      <c r="AV472" s="249"/>
      <c r="AW472" s="249"/>
      <c r="AX472" s="249"/>
      <c r="AY472" s="249"/>
      <c r="AZ472" s="249"/>
      <c r="BA472" s="249"/>
      <c r="BB472" s="249"/>
      <c r="BC472" s="249"/>
      <c r="BD472" s="249"/>
      <c r="BE472" s="249"/>
      <c r="BF472" s="249"/>
      <c r="BG472" s="249"/>
      <c r="BH472" s="249"/>
      <c r="BI472" s="249"/>
    </row>
    <row r="473" s="450" customFormat="true" ht="12.75" hidden="false" customHeight="false" outlineLevel="0" collapsed="false">
      <c r="A473" s="78"/>
      <c r="B473" s="226"/>
      <c r="C473" s="429"/>
      <c r="D473" s="430"/>
      <c r="E473" s="430"/>
      <c r="F473" s="429"/>
      <c r="G473" s="249"/>
      <c r="H473" s="249"/>
      <c r="I473" s="440"/>
      <c r="J473" s="582"/>
      <c r="K473" s="427"/>
      <c r="L473" s="588"/>
      <c r="M473" s="530"/>
      <c r="N473" s="249"/>
      <c r="O473" s="582"/>
      <c r="P473" s="249"/>
      <c r="Q473" s="582"/>
      <c r="R473" s="249"/>
      <c r="S473" s="582"/>
      <c r="T473" s="530"/>
      <c r="U473" s="433"/>
      <c r="V473" s="264"/>
      <c r="W473" s="249"/>
      <c r="X473" s="249"/>
      <c r="Y473" s="249"/>
      <c r="Z473" s="249"/>
      <c r="AA473" s="249"/>
      <c r="AB473" s="249"/>
      <c r="AC473" s="249"/>
      <c r="AD473" s="249"/>
      <c r="AE473" s="249"/>
      <c r="AF473" s="249"/>
      <c r="AG473" s="249"/>
      <c r="AH473" s="249"/>
      <c r="AI473" s="249"/>
      <c r="AJ473" s="249"/>
      <c r="AK473" s="249"/>
      <c r="AL473" s="249"/>
      <c r="AM473" s="249"/>
      <c r="AN473" s="249"/>
      <c r="AO473" s="249"/>
      <c r="AP473" s="249"/>
      <c r="AQ473" s="249"/>
      <c r="AR473" s="249"/>
      <c r="AS473" s="249"/>
      <c r="AT473" s="249"/>
      <c r="AU473" s="249"/>
      <c r="AV473" s="249"/>
      <c r="AW473" s="249"/>
      <c r="AX473" s="249"/>
      <c r="AY473" s="249"/>
      <c r="AZ473" s="249"/>
      <c r="BA473" s="249"/>
      <c r="BB473" s="249"/>
      <c r="BC473" s="249"/>
      <c r="BD473" s="249"/>
      <c r="BE473" s="249"/>
      <c r="BF473" s="249"/>
      <c r="BG473" s="249"/>
      <c r="BH473" s="249"/>
      <c r="BI473" s="249"/>
    </row>
    <row r="474" s="450" customFormat="true" ht="12.75" hidden="false" customHeight="false" outlineLevel="0" collapsed="false">
      <c r="A474" s="78"/>
      <c r="B474" s="226"/>
      <c r="C474" s="429"/>
      <c r="D474" s="430"/>
      <c r="E474" s="430"/>
      <c r="F474" s="429"/>
      <c r="G474" s="249"/>
      <c r="H474" s="249"/>
      <c r="I474" s="440"/>
      <c r="J474" s="582"/>
      <c r="K474" s="427"/>
      <c r="L474" s="588"/>
      <c r="M474" s="530"/>
      <c r="N474" s="249"/>
      <c r="O474" s="582"/>
      <c r="P474" s="249"/>
      <c r="Q474" s="582"/>
      <c r="R474" s="249"/>
      <c r="S474" s="582"/>
      <c r="T474" s="530"/>
      <c r="U474" s="433"/>
      <c r="V474" s="264"/>
      <c r="W474" s="249"/>
      <c r="X474" s="249"/>
      <c r="Y474" s="249"/>
      <c r="Z474" s="249"/>
      <c r="AA474" s="249"/>
      <c r="AB474" s="249"/>
      <c r="AC474" s="249"/>
      <c r="AD474" s="249"/>
      <c r="AE474" s="249"/>
      <c r="AF474" s="249"/>
      <c r="AG474" s="249"/>
      <c r="AH474" s="249"/>
      <c r="AI474" s="249"/>
      <c r="AJ474" s="249"/>
      <c r="AK474" s="249"/>
      <c r="AL474" s="249"/>
      <c r="AM474" s="249"/>
      <c r="AN474" s="249"/>
      <c r="AO474" s="249"/>
      <c r="AP474" s="249"/>
      <c r="AQ474" s="249"/>
      <c r="AR474" s="249"/>
      <c r="AS474" s="249"/>
      <c r="AT474" s="249"/>
      <c r="AU474" s="249"/>
      <c r="AV474" s="249"/>
      <c r="AW474" s="249"/>
      <c r="AX474" s="249"/>
      <c r="AY474" s="249"/>
      <c r="AZ474" s="249"/>
      <c r="BA474" s="249"/>
      <c r="BB474" s="249"/>
      <c r="BC474" s="249"/>
      <c r="BD474" s="249"/>
      <c r="BE474" s="249"/>
      <c r="BF474" s="249"/>
      <c r="BG474" s="249"/>
      <c r="BH474" s="249"/>
      <c r="BI474" s="249"/>
    </row>
    <row r="475" s="598" customFormat="true" ht="12.75" hidden="false" customHeight="false" outlineLevel="0" collapsed="false">
      <c r="A475" s="78"/>
      <c r="B475" s="226"/>
      <c r="C475" s="429"/>
      <c r="D475" s="430"/>
      <c r="E475" s="430"/>
      <c r="F475" s="429"/>
      <c r="G475" s="249"/>
      <c r="H475" s="249"/>
      <c r="I475" s="440"/>
      <c r="J475" s="582"/>
      <c r="K475" s="427"/>
      <c r="L475" s="588"/>
      <c r="M475" s="530"/>
      <c r="N475" s="249"/>
      <c r="O475" s="582"/>
      <c r="P475" s="249"/>
      <c r="Q475" s="582"/>
      <c r="R475" s="249"/>
      <c r="S475" s="582"/>
      <c r="T475" s="530"/>
      <c r="U475" s="433"/>
      <c r="V475" s="264"/>
      <c r="W475" s="249"/>
      <c r="X475" s="249"/>
      <c r="Y475" s="249"/>
      <c r="Z475" s="249"/>
      <c r="AA475" s="249"/>
      <c r="AB475" s="249"/>
      <c r="AC475" s="249"/>
      <c r="AD475" s="249"/>
      <c r="AE475" s="249"/>
      <c r="AF475" s="249"/>
      <c r="AG475" s="249"/>
      <c r="AH475" s="249"/>
      <c r="AI475" s="249"/>
      <c r="AJ475" s="249"/>
      <c r="AK475" s="249"/>
      <c r="AL475" s="249"/>
      <c r="AM475" s="249"/>
      <c r="AN475" s="249"/>
      <c r="AO475" s="249"/>
      <c r="AP475" s="249"/>
      <c r="AQ475" s="249"/>
      <c r="AR475" s="249"/>
      <c r="AS475" s="249"/>
      <c r="AT475" s="249"/>
      <c r="AU475" s="249"/>
      <c r="AV475" s="249"/>
      <c r="AW475" s="249"/>
      <c r="AX475" s="249"/>
      <c r="AY475" s="249"/>
      <c r="AZ475" s="249"/>
      <c r="BA475" s="249"/>
      <c r="BB475" s="249"/>
      <c r="BC475" s="249"/>
      <c r="BD475" s="249"/>
      <c r="BE475" s="249"/>
      <c r="BF475" s="249"/>
      <c r="BG475" s="249"/>
      <c r="BH475" s="249"/>
      <c r="BI475" s="249"/>
    </row>
    <row r="476" s="249" customFormat="true" ht="12.75" hidden="false" customHeight="false" outlineLevel="0" collapsed="false">
      <c r="A476" s="78"/>
      <c r="B476" s="226"/>
      <c r="C476" s="429"/>
      <c r="D476" s="430"/>
      <c r="E476" s="430"/>
      <c r="F476" s="429"/>
      <c r="I476" s="440"/>
      <c r="J476" s="582"/>
      <c r="K476" s="427"/>
      <c r="L476" s="588"/>
      <c r="M476" s="530"/>
      <c r="O476" s="582"/>
      <c r="Q476" s="582"/>
      <c r="S476" s="582"/>
      <c r="T476" s="530"/>
      <c r="U476" s="433"/>
      <c r="V476" s="264"/>
    </row>
    <row r="477" s="249" customFormat="true" ht="12.75" hidden="false" customHeight="false" outlineLevel="0" collapsed="false">
      <c r="A477" s="78"/>
      <c r="B477" s="226"/>
      <c r="C477" s="429"/>
      <c r="D477" s="430"/>
      <c r="E477" s="430"/>
      <c r="F477" s="429"/>
      <c r="I477" s="440"/>
      <c r="J477" s="582"/>
      <c r="K477" s="427"/>
      <c r="L477" s="588"/>
      <c r="M477" s="530"/>
      <c r="O477" s="582"/>
      <c r="Q477" s="582"/>
      <c r="S477" s="582"/>
      <c r="T477" s="530"/>
      <c r="U477" s="433"/>
      <c r="V477" s="264"/>
    </row>
    <row r="478" s="249" customFormat="true" ht="12.75" hidden="false" customHeight="false" outlineLevel="0" collapsed="false">
      <c r="A478" s="78"/>
      <c r="B478" s="226"/>
      <c r="C478" s="429"/>
      <c r="D478" s="430"/>
      <c r="E478" s="430"/>
      <c r="F478" s="429"/>
      <c r="I478" s="440"/>
      <c r="J478" s="582"/>
      <c r="K478" s="427"/>
      <c r="L478" s="588"/>
      <c r="M478" s="530"/>
      <c r="O478" s="582"/>
      <c r="Q478" s="582"/>
      <c r="S478" s="582"/>
      <c r="T478" s="530"/>
      <c r="U478" s="433"/>
      <c r="V478" s="264"/>
    </row>
    <row r="479" s="249" customFormat="true" ht="12.75" hidden="false" customHeight="false" outlineLevel="0" collapsed="false">
      <c r="A479" s="78"/>
      <c r="B479" s="226"/>
      <c r="C479" s="429"/>
      <c r="D479" s="430"/>
      <c r="E479" s="430"/>
      <c r="F479" s="429"/>
      <c r="I479" s="440"/>
      <c r="J479" s="582"/>
      <c r="K479" s="427"/>
      <c r="L479" s="588"/>
      <c r="M479" s="530"/>
      <c r="O479" s="582"/>
      <c r="Q479" s="582"/>
      <c r="S479" s="582"/>
      <c r="T479" s="530"/>
      <c r="U479" s="433"/>
      <c r="V479" s="264"/>
    </row>
    <row r="480" s="249" customFormat="true" ht="12.75" hidden="false" customHeight="false" outlineLevel="0" collapsed="false">
      <c r="A480" s="78"/>
      <c r="B480" s="226"/>
      <c r="C480" s="429"/>
      <c r="D480" s="430"/>
      <c r="E480" s="430"/>
      <c r="F480" s="429"/>
      <c r="I480" s="440"/>
      <c r="J480" s="582"/>
      <c r="K480" s="427"/>
      <c r="L480" s="588"/>
      <c r="M480" s="530"/>
      <c r="O480" s="582"/>
      <c r="Q480" s="582"/>
      <c r="S480" s="582"/>
      <c r="T480" s="530"/>
      <c r="U480" s="433"/>
      <c r="V480" s="264"/>
    </row>
    <row r="481" s="249" customFormat="true" ht="12.75" hidden="false" customHeight="false" outlineLevel="0" collapsed="false">
      <c r="A481" s="78"/>
      <c r="B481" s="226"/>
      <c r="C481" s="429"/>
      <c r="D481" s="430"/>
      <c r="E481" s="430"/>
      <c r="F481" s="429"/>
      <c r="I481" s="440"/>
      <c r="J481" s="582"/>
      <c r="K481" s="427"/>
      <c r="L481" s="588"/>
      <c r="M481" s="530"/>
      <c r="O481" s="582"/>
      <c r="Q481" s="582"/>
      <c r="S481" s="582"/>
      <c r="T481" s="530"/>
      <c r="U481" s="433"/>
      <c r="V481" s="264"/>
    </row>
    <row r="482" s="249" customFormat="true" ht="12.75" hidden="false" customHeight="false" outlineLevel="0" collapsed="false">
      <c r="A482" s="224"/>
      <c r="B482" s="226"/>
      <c r="C482" s="429"/>
      <c r="D482" s="430"/>
      <c r="E482" s="430"/>
      <c r="F482" s="429"/>
      <c r="I482" s="440"/>
      <c r="J482" s="582"/>
      <c r="K482" s="427"/>
      <c r="L482" s="588"/>
      <c r="M482" s="530"/>
      <c r="O482" s="582"/>
      <c r="Q482" s="582"/>
      <c r="S482" s="582"/>
      <c r="T482" s="530"/>
      <c r="U482" s="433"/>
      <c r="V482" s="264"/>
    </row>
    <row r="483" s="249" customFormat="true" ht="12.75" hidden="false" customHeight="false" outlineLevel="0" collapsed="false">
      <c r="A483" s="224"/>
      <c r="B483" s="226"/>
      <c r="C483" s="429"/>
      <c r="D483" s="430"/>
      <c r="E483" s="430"/>
      <c r="F483" s="429"/>
      <c r="I483" s="440"/>
      <c r="J483" s="582"/>
      <c r="K483" s="427"/>
      <c r="L483" s="588"/>
      <c r="M483" s="530"/>
      <c r="O483" s="582"/>
      <c r="Q483" s="582"/>
      <c r="S483" s="582"/>
      <c r="T483" s="530"/>
      <c r="U483" s="433"/>
      <c r="V483" s="264"/>
    </row>
    <row r="484" s="249" customFormat="true" ht="12.75" hidden="false" customHeight="false" outlineLevel="0" collapsed="false">
      <c r="A484" s="224"/>
      <c r="B484" s="226"/>
      <c r="C484" s="429"/>
      <c r="D484" s="430"/>
      <c r="E484" s="430"/>
      <c r="F484" s="429"/>
      <c r="I484" s="440"/>
      <c r="J484" s="582"/>
      <c r="K484" s="427"/>
      <c r="L484" s="588"/>
      <c r="M484" s="530"/>
      <c r="O484" s="582"/>
      <c r="Q484" s="582"/>
      <c r="S484" s="582"/>
      <c r="T484" s="530"/>
      <c r="U484" s="433"/>
      <c r="V484" s="264"/>
    </row>
    <row r="485" s="450" customFormat="true" ht="12.75" hidden="false" customHeight="false" outlineLevel="0" collapsed="false">
      <c r="A485" s="224"/>
      <c r="B485" s="226"/>
      <c r="C485" s="429"/>
      <c r="D485" s="430"/>
      <c r="E485" s="430"/>
      <c r="F485" s="429"/>
      <c r="G485" s="249"/>
      <c r="H485" s="249"/>
      <c r="I485" s="440"/>
      <c r="J485" s="582"/>
      <c r="K485" s="427"/>
      <c r="L485" s="588"/>
      <c r="M485" s="530"/>
      <c r="N485" s="249"/>
      <c r="O485" s="582"/>
      <c r="P485" s="249"/>
      <c r="Q485" s="582"/>
      <c r="R485" s="249"/>
      <c r="S485" s="582"/>
      <c r="T485" s="530"/>
      <c r="U485" s="433"/>
      <c r="V485" s="264"/>
      <c r="W485" s="249"/>
      <c r="X485" s="249"/>
      <c r="Y485" s="249"/>
      <c r="Z485" s="249"/>
      <c r="AA485" s="249"/>
      <c r="AB485" s="249"/>
      <c r="AC485" s="249"/>
      <c r="AD485" s="249"/>
      <c r="AE485" s="249"/>
      <c r="AF485" s="249"/>
      <c r="AG485" s="249"/>
      <c r="AH485" s="249"/>
      <c r="AI485" s="249"/>
      <c r="AJ485" s="249"/>
      <c r="AK485" s="249"/>
      <c r="AL485" s="249"/>
      <c r="AM485" s="249"/>
      <c r="AN485" s="249"/>
      <c r="AO485" s="249"/>
      <c r="AP485" s="249"/>
      <c r="AQ485" s="249"/>
      <c r="AR485" s="249"/>
      <c r="AS485" s="249"/>
      <c r="AT485" s="249"/>
      <c r="AU485" s="249"/>
      <c r="AV485" s="249"/>
      <c r="AW485" s="249"/>
      <c r="AX485" s="249"/>
      <c r="AY485" s="249"/>
      <c r="AZ485" s="249"/>
      <c r="BA485" s="249"/>
      <c r="BB485" s="249"/>
      <c r="BC485" s="249"/>
      <c r="BD485" s="249"/>
      <c r="BE485" s="249"/>
      <c r="BF485" s="249"/>
      <c r="BG485" s="249"/>
      <c r="BH485" s="249"/>
      <c r="BI485" s="249"/>
    </row>
    <row r="486" s="598" customFormat="true" ht="12.75" hidden="false" customHeight="false" outlineLevel="0" collapsed="false">
      <c r="A486" s="224"/>
      <c r="B486" s="226"/>
      <c r="C486" s="429"/>
      <c r="D486" s="430"/>
      <c r="E486" s="430"/>
      <c r="F486" s="429"/>
      <c r="G486" s="249"/>
      <c r="H486" s="249"/>
      <c r="I486" s="440"/>
      <c r="J486" s="582"/>
      <c r="K486" s="427"/>
      <c r="L486" s="588"/>
      <c r="M486" s="530"/>
      <c r="N486" s="249"/>
      <c r="O486" s="582"/>
      <c r="P486" s="249"/>
      <c r="Q486" s="582"/>
      <c r="R486" s="249"/>
      <c r="S486" s="582"/>
      <c r="T486" s="530"/>
      <c r="U486" s="433"/>
      <c r="V486" s="264"/>
      <c r="W486" s="249"/>
      <c r="X486" s="249"/>
      <c r="Y486" s="249"/>
      <c r="Z486" s="249"/>
      <c r="AA486" s="249"/>
      <c r="AB486" s="249"/>
      <c r="AC486" s="249"/>
      <c r="AD486" s="249"/>
      <c r="AE486" s="249"/>
      <c r="AF486" s="249"/>
      <c r="AG486" s="249"/>
      <c r="AH486" s="249"/>
      <c r="AI486" s="249"/>
      <c r="AJ486" s="249"/>
      <c r="AK486" s="249"/>
      <c r="AL486" s="249"/>
      <c r="AM486" s="249"/>
      <c r="AN486" s="249"/>
      <c r="AO486" s="249"/>
      <c r="AP486" s="249"/>
      <c r="AQ486" s="249"/>
      <c r="AR486" s="249"/>
      <c r="AS486" s="249"/>
      <c r="AT486" s="249"/>
      <c r="AU486" s="249"/>
      <c r="AV486" s="249"/>
      <c r="AW486" s="249"/>
      <c r="AX486" s="249"/>
      <c r="AY486" s="249"/>
      <c r="AZ486" s="249"/>
      <c r="BA486" s="249"/>
      <c r="BB486" s="249"/>
      <c r="BC486" s="249"/>
      <c r="BD486" s="249"/>
      <c r="BE486" s="249"/>
      <c r="BF486" s="249"/>
      <c r="BG486" s="249"/>
      <c r="BH486" s="249"/>
      <c r="BI486" s="249"/>
    </row>
    <row r="487" s="249" customFormat="true" ht="12.75" hidden="false" customHeight="false" outlineLevel="0" collapsed="false">
      <c r="A487" s="224"/>
      <c r="B487" s="226"/>
      <c r="C487" s="429"/>
      <c r="D487" s="430"/>
      <c r="E487" s="430"/>
      <c r="F487" s="429"/>
      <c r="I487" s="440"/>
      <c r="J487" s="582"/>
      <c r="K487" s="427"/>
      <c r="L487" s="588"/>
      <c r="M487" s="530"/>
      <c r="O487" s="582"/>
      <c r="Q487" s="582"/>
      <c r="S487" s="582"/>
      <c r="T487" s="530"/>
      <c r="U487" s="433"/>
      <c r="V487" s="264"/>
    </row>
    <row r="488" s="249" customFormat="true" ht="12.75" hidden="false" customHeight="false" outlineLevel="0" collapsed="false">
      <c r="A488" s="224"/>
      <c r="B488" s="226"/>
      <c r="C488" s="429"/>
      <c r="D488" s="430"/>
      <c r="E488" s="430"/>
      <c r="F488" s="429"/>
      <c r="I488" s="440"/>
      <c r="J488" s="582"/>
      <c r="K488" s="427"/>
      <c r="L488" s="588"/>
      <c r="M488" s="530"/>
      <c r="O488" s="582"/>
      <c r="Q488" s="582"/>
      <c r="S488" s="582"/>
      <c r="T488" s="530"/>
      <c r="U488" s="433"/>
      <c r="V488" s="264"/>
    </row>
    <row r="489" s="249" customFormat="true" ht="12.75" hidden="false" customHeight="false" outlineLevel="0" collapsed="false">
      <c r="A489" s="224"/>
      <c r="B489" s="226"/>
      <c r="C489" s="429"/>
      <c r="D489" s="430"/>
      <c r="E489" s="430"/>
      <c r="F489" s="429"/>
      <c r="I489" s="440"/>
      <c r="J489" s="582"/>
      <c r="K489" s="427"/>
      <c r="L489" s="588"/>
      <c r="M489" s="530"/>
      <c r="O489" s="582"/>
      <c r="Q489" s="582"/>
      <c r="S489" s="582"/>
      <c r="T489" s="530"/>
      <c r="U489" s="433"/>
      <c r="V489" s="264"/>
    </row>
    <row r="490" s="249" customFormat="true" ht="12.75" hidden="false" customHeight="false" outlineLevel="0" collapsed="false">
      <c r="A490" s="224"/>
      <c r="B490" s="226"/>
      <c r="C490" s="429"/>
      <c r="D490" s="430"/>
      <c r="E490" s="430"/>
      <c r="F490" s="429"/>
      <c r="I490" s="440"/>
      <c r="J490" s="582"/>
      <c r="K490" s="427"/>
      <c r="L490" s="588"/>
      <c r="M490" s="530"/>
      <c r="O490" s="582"/>
      <c r="Q490" s="582"/>
      <c r="S490" s="582"/>
      <c r="T490" s="530"/>
      <c r="U490" s="433"/>
      <c r="V490" s="264"/>
    </row>
    <row r="491" s="249" customFormat="true" ht="12.75" hidden="false" customHeight="false" outlineLevel="0" collapsed="false">
      <c r="A491" s="224"/>
      <c r="B491" s="226"/>
      <c r="C491" s="429"/>
      <c r="D491" s="430"/>
      <c r="E491" s="430"/>
      <c r="F491" s="429"/>
      <c r="I491" s="440"/>
      <c r="J491" s="582"/>
      <c r="K491" s="427"/>
      <c r="L491" s="588"/>
      <c r="M491" s="530"/>
      <c r="O491" s="582"/>
      <c r="Q491" s="582"/>
      <c r="S491" s="582"/>
      <c r="T491" s="530"/>
      <c r="U491" s="433"/>
      <c r="V491" s="264"/>
    </row>
    <row r="492" s="249" customFormat="true" ht="12.75" hidden="false" customHeight="false" outlineLevel="0" collapsed="false">
      <c r="A492" s="224"/>
      <c r="B492" s="226"/>
      <c r="C492" s="429"/>
      <c r="D492" s="430"/>
      <c r="E492" s="430"/>
      <c r="F492" s="429"/>
      <c r="I492" s="440"/>
      <c r="J492" s="582"/>
      <c r="K492" s="427"/>
      <c r="L492" s="588"/>
      <c r="M492" s="530"/>
      <c r="O492" s="582"/>
      <c r="Q492" s="582"/>
      <c r="S492" s="582"/>
      <c r="T492" s="530"/>
      <c r="U492" s="433"/>
      <c r="V492" s="264"/>
    </row>
    <row r="493" s="249" customFormat="true" ht="12.75" hidden="false" customHeight="false" outlineLevel="0" collapsed="false">
      <c r="A493" s="224"/>
      <c r="B493" s="226"/>
      <c r="C493" s="429"/>
      <c r="D493" s="430"/>
      <c r="E493" s="430"/>
      <c r="F493" s="429"/>
      <c r="I493" s="440"/>
      <c r="J493" s="582"/>
      <c r="K493" s="427"/>
      <c r="L493" s="588"/>
      <c r="M493" s="530"/>
      <c r="O493" s="582"/>
      <c r="Q493" s="582"/>
      <c r="S493" s="582"/>
      <c r="T493" s="530"/>
      <c r="U493" s="433"/>
      <c r="V493" s="264"/>
    </row>
    <row r="494" s="249" customFormat="true" ht="12.75" hidden="false" customHeight="false" outlineLevel="0" collapsed="false">
      <c r="A494" s="224"/>
      <c r="B494" s="226"/>
      <c r="C494" s="429"/>
      <c r="D494" s="430"/>
      <c r="E494" s="430"/>
      <c r="F494" s="429"/>
      <c r="I494" s="440"/>
      <c r="J494" s="582"/>
      <c r="K494" s="427"/>
      <c r="L494" s="588"/>
      <c r="M494" s="530"/>
      <c r="O494" s="582"/>
      <c r="Q494" s="582"/>
      <c r="S494" s="582"/>
      <c r="T494" s="530"/>
      <c r="U494" s="433"/>
      <c r="V494" s="264"/>
    </row>
    <row r="495" s="450" customFormat="true" ht="12.75" hidden="false" customHeight="false" outlineLevel="0" collapsed="false">
      <c r="A495" s="224"/>
      <c r="B495" s="226"/>
      <c r="C495" s="429"/>
      <c r="D495" s="430"/>
      <c r="E495" s="430"/>
      <c r="F495" s="429"/>
      <c r="G495" s="249"/>
      <c r="H495" s="249"/>
      <c r="I495" s="440"/>
      <c r="J495" s="582"/>
      <c r="K495" s="427"/>
      <c r="L495" s="588"/>
      <c r="M495" s="530"/>
      <c r="N495" s="249"/>
      <c r="O495" s="582"/>
      <c r="P495" s="249"/>
      <c r="Q495" s="582"/>
      <c r="R495" s="249"/>
      <c r="S495" s="582"/>
      <c r="T495" s="530"/>
      <c r="U495" s="433"/>
      <c r="V495" s="264"/>
      <c r="W495" s="249"/>
      <c r="X495" s="249"/>
      <c r="Y495" s="249"/>
      <c r="Z495" s="249"/>
      <c r="AA495" s="249"/>
      <c r="AB495" s="249"/>
    </row>
    <row r="496" s="598" customFormat="true" ht="12.75" hidden="false" customHeight="false" outlineLevel="0" collapsed="false">
      <c r="A496" s="224"/>
      <c r="B496" s="226"/>
      <c r="C496" s="429"/>
      <c r="D496" s="430"/>
      <c r="E496" s="430"/>
      <c r="F496" s="429"/>
      <c r="G496" s="249"/>
      <c r="H496" s="249"/>
      <c r="I496" s="440"/>
      <c r="J496" s="582"/>
      <c r="K496" s="427"/>
      <c r="L496" s="588"/>
      <c r="M496" s="530"/>
      <c r="N496" s="249"/>
      <c r="O496" s="582"/>
      <c r="P496" s="249"/>
      <c r="Q496" s="582"/>
      <c r="R496" s="249"/>
      <c r="S496" s="582"/>
      <c r="T496" s="530"/>
      <c r="U496" s="433"/>
      <c r="V496" s="264"/>
      <c r="W496" s="249"/>
      <c r="X496" s="249"/>
      <c r="Y496" s="249"/>
      <c r="Z496" s="249"/>
      <c r="AA496" s="249"/>
      <c r="AB496" s="249"/>
    </row>
    <row r="497" s="249" customFormat="true" ht="12.75" hidden="false" customHeight="false" outlineLevel="0" collapsed="false">
      <c r="A497" s="224"/>
      <c r="B497" s="226"/>
      <c r="C497" s="429"/>
      <c r="D497" s="430"/>
      <c r="E497" s="430"/>
      <c r="F497" s="429"/>
      <c r="I497" s="440"/>
      <c r="J497" s="582"/>
      <c r="K497" s="427"/>
      <c r="L497" s="588"/>
      <c r="M497" s="530"/>
      <c r="O497" s="582"/>
      <c r="Q497" s="582"/>
      <c r="S497" s="582"/>
      <c r="T497" s="530"/>
      <c r="U497" s="433"/>
      <c r="V497" s="264"/>
    </row>
    <row r="498" s="249" customFormat="true" ht="12.75" hidden="false" customHeight="false" outlineLevel="0" collapsed="false">
      <c r="A498" s="224"/>
      <c r="B498" s="226"/>
      <c r="C498" s="429"/>
      <c r="D498" s="430"/>
      <c r="E498" s="430"/>
      <c r="F498" s="429"/>
      <c r="I498" s="440"/>
      <c r="J498" s="582"/>
      <c r="K498" s="427"/>
      <c r="L498" s="588"/>
      <c r="M498" s="530"/>
      <c r="O498" s="582"/>
      <c r="Q498" s="582"/>
      <c r="S498" s="582"/>
      <c r="T498" s="530"/>
      <c r="U498" s="433"/>
      <c r="V498" s="264"/>
    </row>
    <row r="499" s="249" customFormat="true" ht="12.75" hidden="false" customHeight="false" outlineLevel="0" collapsed="false">
      <c r="A499" s="224"/>
      <c r="B499" s="226"/>
      <c r="C499" s="429"/>
      <c r="D499" s="430"/>
      <c r="E499" s="430"/>
      <c r="F499" s="429"/>
      <c r="I499" s="440"/>
      <c r="J499" s="582"/>
      <c r="K499" s="427"/>
      <c r="L499" s="588"/>
      <c r="M499" s="530"/>
      <c r="O499" s="582"/>
      <c r="Q499" s="582"/>
      <c r="S499" s="582"/>
      <c r="T499" s="530"/>
      <c r="U499" s="433"/>
      <c r="V499" s="264"/>
    </row>
    <row r="500" s="249" customFormat="true" ht="12.75" hidden="false" customHeight="false" outlineLevel="0" collapsed="false">
      <c r="A500" s="224"/>
      <c r="B500" s="226"/>
      <c r="C500" s="429"/>
      <c r="D500" s="430"/>
      <c r="E500" s="430"/>
      <c r="F500" s="429"/>
      <c r="I500" s="440"/>
      <c r="J500" s="582"/>
      <c r="K500" s="427"/>
      <c r="L500" s="588"/>
      <c r="M500" s="530"/>
      <c r="O500" s="582"/>
      <c r="Q500" s="582"/>
      <c r="S500" s="582"/>
      <c r="T500" s="530"/>
      <c r="U500" s="433"/>
      <c r="V500" s="264"/>
    </row>
    <row r="501" s="450" customFormat="true" ht="12.75" hidden="false" customHeight="false" outlineLevel="0" collapsed="false">
      <c r="A501" s="224"/>
      <c r="B501" s="226"/>
      <c r="C501" s="429"/>
      <c r="D501" s="430"/>
      <c r="E501" s="430"/>
      <c r="F501" s="429"/>
      <c r="G501" s="249"/>
      <c r="H501" s="249"/>
      <c r="I501" s="440"/>
      <c r="J501" s="582"/>
      <c r="K501" s="427"/>
      <c r="L501" s="588"/>
      <c r="M501" s="530"/>
      <c r="N501" s="249"/>
      <c r="O501" s="582"/>
      <c r="P501" s="249"/>
      <c r="Q501" s="582"/>
      <c r="R501" s="249"/>
      <c r="S501" s="582"/>
      <c r="T501" s="530"/>
      <c r="U501" s="433"/>
      <c r="V501" s="264"/>
      <c r="W501" s="249"/>
      <c r="X501" s="249"/>
      <c r="Y501" s="249"/>
      <c r="Z501" s="249"/>
      <c r="AA501" s="249"/>
      <c r="AB501" s="249"/>
      <c r="AC501" s="249"/>
      <c r="AD501" s="249"/>
      <c r="AE501" s="249"/>
      <c r="AF501" s="249"/>
      <c r="AG501" s="249"/>
      <c r="AH501" s="249"/>
      <c r="AI501" s="249"/>
      <c r="AJ501" s="249"/>
      <c r="AK501" s="249"/>
      <c r="AL501" s="249"/>
      <c r="AM501" s="249"/>
      <c r="AN501" s="249"/>
      <c r="AO501" s="249"/>
      <c r="AP501" s="249"/>
      <c r="AQ501" s="249"/>
      <c r="AR501" s="249"/>
      <c r="AS501" s="249"/>
      <c r="AT501" s="249"/>
      <c r="AU501" s="249"/>
      <c r="AV501" s="249"/>
      <c r="AW501" s="249"/>
      <c r="AX501" s="249"/>
      <c r="AY501" s="249"/>
      <c r="AZ501" s="249"/>
      <c r="BA501" s="249"/>
      <c r="BB501" s="249"/>
      <c r="BC501" s="249"/>
      <c r="BD501" s="249"/>
      <c r="BE501" s="249"/>
      <c r="BF501" s="249"/>
      <c r="BG501" s="249"/>
      <c r="BH501" s="249"/>
      <c r="BI501" s="249"/>
    </row>
    <row r="502" s="450" customFormat="true" ht="12.75" hidden="false" customHeight="false" outlineLevel="0" collapsed="false">
      <c r="A502" s="224"/>
      <c r="B502" s="226"/>
      <c r="C502" s="429"/>
      <c r="D502" s="430"/>
      <c r="E502" s="430"/>
      <c r="F502" s="429"/>
      <c r="G502" s="249"/>
      <c r="H502" s="249"/>
      <c r="I502" s="440"/>
      <c r="J502" s="582"/>
      <c r="K502" s="427"/>
      <c r="L502" s="588"/>
      <c r="M502" s="530"/>
      <c r="N502" s="249"/>
      <c r="O502" s="582"/>
      <c r="P502" s="249"/>
      <c r="Q502" s="582"/>
      <c r="R502" s="249"/>
      <c r="S502" s="582"/>
      <c r="T502" s="530"/>
      <c r="U502" s="433"/>
      <c r="V502" s="264"/>
      <c r="W502" s="249"/>
      <c r="X502" s="249"/>
      <c r="Y502" s="249"/>
      <c r="Z502" s="249"/>
      <c r="AA502" s="249"/>
      <c r="AB502" s="249"/>
      <c r="AC502" s="249"/>
      <c r="AD502" s="249"/>
      <c r="AE502" s="249"/>
      <c r="AF502" s="249"/>
      <c r="AG502" s="249"/>
      <c r="AH502" s="249"/>
      <c r="AI502" s="249"/>
      <c r="AJ502" s="249"/>
      <c r="AK502" s="249"/>
      <c r="AL502" s="249"/>
      <c r="AM502" s="249"/>
      <c r="AN502" s="249"/>
      <c r="AO502" s="249"/>
      <c r="AP502" s="249"/>
      <c r="AQ502" s="249"/>
      <c r="AR502" s="249"/>
      <c r="AS502" s="249"/>
      <c r="AT502" s="249"/>
      <c r="AU502" s="249"/>
      <c r="AV502" s="249"/>
      <c r="AW502" s="249"/>
      <c r="AX502" s="249"/>
      <c r="AY502" s="249"/>
      <c r="AZ502" s="249"/>
      <c r="BA502" s="249"/>
      <c r="BB502" s="249"/>
      <c r="BC502" s="249"/>
      <c r="BD502" s="249"/>
      <c r="BE502" s="249"/>
      <c r="BF502" s="249"/>
      <c r="BG502" s="249"/>
      <c r="BH502" s="249"/>
      <c r="BI502" s="249"/>
    </row>
    <row r="503" s="593" customFormat="true" ht="12.75" hidden="false" customHeight="false" outlineLevel="0" collapsed="false">
      <c r="A503" s="224"/>
      <c r="B503" s="226"/>
      <c r="C503" s="429"/>
      <c r="D503" s="430"/>
      <c r="E503" s="430"/>
      <c r="F503" s="429"/>
      <c r="G503" s="249"/>
      <c r="H503" s="249"/>
      <c r="I503" s="440"/>
      <c r="J503" s="582"/>
      <c r="K503" s="427"/>
      <c r="L503" s="588"/>
      <c r="M503" s="530"/>
      <c r="N503" s="249"/>
      <c r="O503" s="582"/>
      <c r="P503" s="249"/>
      <c r="Q503" s="582"/>
      <c r="R503" s="249"/>
      <c r="S503" s="582"/>
      <c r="T503" s="530"/>
      <c r="U503" s="433"/>
      <c r="V503" s="264"/>
      <c r="W503" s="249"/>
      <c r="X503" s="249"/>
      <c r="Y503" s="249"/>
      <c r="Z503" s="249"/>
      <c r="AA503" s="249"/>
      <c r="AB503" s="249"/>
      <c r="AC503" s="249"/>
      <c r="AD503" s="249"/>
      <c r="AE503" s="249"/>
      <c r="AF503" s="249"/>
      <c r="AG503" s="249"/>
      <c r="AH503" s="249"/>
      <c r="AI503" s="249"/>
      <c r="AJ503" s="249"/>
      <c r="AK503" s="249"/>
      <c r="AL503" s="249"/>
      <c r="AM503" s="249"/>
      <c r="AN503" s="249"/>
      <c r="AO503" s="249"/>
      <c r="AP503" s="249"/>
      <c r="AQ503" s="249"/>
      <c r="AR503" s="249"/>
      <c r="AS503" s="249"/>
      <c r="AT503" s="249"/>
      <c r="AU503" s="249"/>
      <c r="AV503" s="249"/>
      <c r="AW503" s="249"/>
      <c r="AX503" s="249"/>
      <c r="AY503" s="249"/>
      <c r="AZ503" s="249"/>
      <c r="BA503" s="249"/>
      <c r="BB503" s="249"/>
      <c r="BC503" s="249"/>
      <c r="BD503" s="249"/>
      <c r="BE503" s="249"/>
      <c r="BF503" s="249"/>
      <c r="BG503" s="249"/>
      <c r="BH503" s="249"/>
      <c r="BI503" s="249"/>
    </row>
    <row r="504" s="249" customFormat="true" ht="12.75" hidden="false" customHeight="false" outlineLevel="0" collapsed="false">
      <c r="A504" s="224"/>
      <c r="B504" s="226"/>
      <c r="C504" s="429"/>
      <c r="D504" s="430"/>
      <c r="E504" s="430"/>
      <c r="F504" s="429"/>
      <c r="I504" s="440"/>
      <c r="J504" s="582"/>
      <c r="K504" s="427"/>
      <c r="L504" s="588"/>
      <c r="M504" s="530"/>
      <c r="O504" s="582"/>
      <c r="Q504" s="582"/>
      <c r="S504" s="582"/>
      <c r="T504" s="530"/>
      <c r="U504" s="433"/>
      <c r="V504" s="264"/>
    </row>
    <row r="505" s="249" customFormat="true" ht="12.75" hidden="false" customHeight="false" outlineLevel="0" collapsed="false">
      <c r="A505" s="224"/>
      <c r="B505" s="226"/>
      <c r="C505" s="429"/>
      <c r="D505" s="430"/>
      <c r="E505" s="430"/>
      <c r="F505" s="429"/>
      <c r="I505" s="440"/>
      <c r="J505" s="582"/>
      <c r="K505" s="427"/>
      <c r="L505" s="588"/>
      <c r="M505" s="530"/>
      <c r="O505" s="582"/>
      <c r="Q505" s="582"/>
      <c r="S505" s="582"/>
      <c r="T505" s="530"/>
      <c r="U505" s="433"/>
      <c r="V505" s="264"/>
    </row>
    <row r="506" s="450" customFormat="true" ht="12.75" hidden="false" customHeight="false" outlineLevel="0" collapsed="false">
      <c r="A506" s="224"/>
      <c r="B506" s="226"/>
      <c r="C506" s="429"/>
      <c r="D506" s="430"/>
      <c r="E506" s="430"/>
      <c r="F506" s="429"/>
      <c r="G506" s="249"/>
      <c r="H506" s="249"/>
      <c r="I506" s="440"/>
      <c r="J506" s="582"/>
      <c r="K506" s="427"/>
      <c r="L506" s="588"/>
      <c r="M506" s="530"/>
      <c r="N506" s="249"/>
      <c r="O506" s="582"/>
      <c r="P506" s="249"/>
      <c r="Q506" s="582"/>
      <c r="R506" s="249"/>
      <c r="S506" s="582"/>
      <c r="T506" s="530"/>
      <c r="U506" s="433"/>
      <c r="V506" s="264"/>
      <c r="W506" s="249"/>
      <c r="X506" s="249"/>
      <c r="Y506" s="249"/>
      <c r="Z506" s="249"/>
      <c r="AA506" s="249"/>
      <c r="AB506" s="249"/>
    </row>
    <row r="507" s="249" customFormat="true" ht="12.75" hidden="false" customHeight="false" outlineLevel="0" collapsed="false">
      <c r="A507" s="224"/>
      <c r="B507" s="226"/>
      <c r="C507" s="429"/>
      <c r="D507" s="430"/>
      <c r="E507" s="430"/>
      <c r="F507" s="429"/>
      <c r="I507" s="440"/>
      <c r="J507" s="582"/>
      <c r="K507" s="427"/>
      <c r="L507" s="588"/>
      <c r="M507" s="530"/>
      <c r="O507" s="582"/>
      <c r="Q507" s="582"/>
      <c r="S507" s="582"/>
      <c r="T507" s="530"/>
      <c r="U507" s="433"/>
      <c r="V507" s="264"/>
    </row>
    <row r="508" s="450" customFormat="true" ht="12.75" hidden="false" customHeight="false" outlineLevel="0" collapsed="false">
      <c r="A508" s="224"/>
      <c r="B508" s="226"/>
      <c r="C508" s="429"/>
      <c r="D508" s="430"/>
      <c r="E508" s="430"/>
      <c r="F508" s="429"/>
      <c r="G508" s="249"/>
      <c r="H508" s="249"/>
      <c r="I508" s="440"/>
      <c r="J508" s="582"/>
      <c r="K508" s="427"/>
      <c r="L508" s="588"/>
      <c r="M508" s="530"/>
      <c r="N508" s="249"/>
      <c r="O508" s="582"/>
      <c r="P508" s="249"/>
      <c r="Q508" s="582"/>
      <c r="R508" s="249"/>
      <c r="S508" s="582"/>
      <c r="T508" s="530"/>
      <c r="U508" s="433"/>
      <c r="V508" s="264"/>
      <c r="W508" s="249"/>
      <c r="X508" s="249"/>
      <c r="Y508" s="249"/>
      <c r="Z508" s="249"/>
      <c r="AA508" s="249"/>
      <c r="AB508" s="249"/>
      <c r="AC508" s="249"/>
      <c r="AD508" s="249"/>
      <c r="AE508" s="249"/>
      <c r="AF508" s="249"/>
      <c r="AG508" s="249"/>
      <c r="AH508" s="249"/>
      <c r="AI508" s="249"/>
      <c r="AJ508" s="249"/>
      <c r="AK508" s="249"/>
      <c r="AL508" s="249"/>
      <c r="AM508" s="249"/>
      <c r="AN508" s="249"/>
      <c r="AO508" s="249"/>
      <c r="AP508" s="249"/>
      <c r="AQ508" s="249"/>
      <c r="AR508" s="249"/>
      <c r="AS508" s="249"/>
      <c r="AT508" s="249"/>
      <c r="AU508" s="249"/>
      <c r="AV508" s="249"/>
      <c r="AW508" s="249"/>
      <c r="AX508" s="249"/>
      <c r="AY508" s="249"/>
      <c r="AZ508" s="249"/>
      <c r="BA508" s="249"/>
      <c r="BB508" s="249"/>
      <c r="BC508" s="249"/>
      <c r="BD508" s="249"/>
      <c r="BE508" s="249"/>
      <c r="BF508" s="249"/>
      <c r="BG508" s="249"/>
      <c r="BH508" s="249"/>
      <c r="BI508" s="249"/>
    </row>
    <row r="509" s="598" customFormat="true" ht="12.75" hidden="false" customHeight="false" outlineLevel="0" collapsed="false">
      <c r="A509" s="224"/>
      <c r="B509" s="226"/>
      <c r="C509" s="429"/>
      <c r="D509" s="430"/>
      <c r="E509" s="430"/>
      <c r="F509" s="429"/>
      <c r="G509" s="249"/>
      <c r="H509" s="249"/>
      <c r="I509" s="440"/>
      <c r="J509" s="582"/>
      <c r="K509" s="427"/>
      <c r="L509" s="588"/>
      <c r="M509" s="530"/>
      <c r="N509" s="249"/>
      <c r="O509" s="582"/>
      <c r="P509" s="249"/>
      <c r="Q509" s="582"/>
      <c r="R509" s="249"/>
      <c r="S509" s="582"/>
      <c r="T509" s="530"/>
      <c r="U509" s="433"/>
      <c r="V509" s="264"/>
      <c r="W509" s="249"/>
      <c r="X509" s="249"/>
      <c r="Y509" s="249"/>
      <c r="Z509" s="249"/>
      <c r="AA509" s="249"/>
      <c r="AB509" s="249"/>
      <c r="AC509" s="249"/>
      <c r="AD509" s="249"/>
      <c r="AE509" s="249"/>
      <c r="AF509" s="249"/>
      <c r="AG509" s="249"/>
      <c r="AH509" s="249"/>
      <c r="AI509" s="249"/>
      <c r="AJ509" s="249"/>
      <c r="AK509" s="249"/>
      <c r="AL509" s="249"/>
      <c r="AM509" s="249"/>
      <c r="AN509" s="249"/>
      <c r="AO509" s="249"/>
      <c r="AP509" s="249"/>
      <c r="AQ509" s="249"/>
      <c r="AR509" s="249"/>
      <c r="AS509" s="249"/>
      <c r="AT509" s="249"/>
      <c r="AU509" s="249"/>
      <c r="AV509" s="249"/>
      <c r="AW509" s="249"/>
      <c r="AX509" s="249"/>
      <c r="AY509" s="249"/>
      <c r="AZ509" s="249"/>
      <c r="BA509" s="249"/>
      <c r="BB509" s="249"/>
      <c r="BC509" s="249"/>
      <c r="BD509" s="249"/>
      <c r="BE509" s="249"/>
      <c r="BF509" s="249"/>
      <c r="BG509" s="249"/>
      <c r="BH509" s="249"/>
      <c r="BI509" s="249"/>
    </row>
    <row r="510" s="598" customFormat="true" ht="12.75" hidden="false" customHeight="false" outlineLevel="0" collapsed="false">
      <c r="A510" s="224"/>
      <c r="B510" s="226"/>
      <c r="C510" s="429"/>
      <c r="D510" s="430"/>
      <c r="E510" s="430"/>
      <c r="F510" s="429"/>
      <c r="G510" s="249"/>
      <c r="H510" s="249"/>
      <c r="I510" s="440"/>
      <c r="J510" s="582"/>
      <c r="K510" s="427"/>
      <c r="L510" s="588"/>
      <c r="M510" s="530"/>
      <c r="N510" s="249"/>
      <c r="O510" s="582"/>
      <c r="P510" s="249"/>
      <c r="Q510" s="582"/>
      <c r="R510" s="249"/>
      <c r="S510" s="582"/>
      <c r="T510" s="530"/>
      <c r="U510" s="433"/>
      <c r="V510" s="264"/>
      <c r="W510" s="249"/>
      <c r="X510" s="249"/>
      <c r="Y510" s="249"/>
      <c r="Z510" s="249"/>
      <c r="AA510" s="249"/>
      <c r="AB510" s="249"/>
      <c r="AC510" s="249"/>
      <c r="AD510" s="249"/>
      <c r="AE510" s="249"/>
      <c r="AF510" s="249"/>
      <c r="AG510" s="249"/>
      <c r="AH510" s="249"/>
      <c r="AI510" s="249"/>
      <c r="AJ510" s="249"/>
      <c r="AK510" s="249"/>
      <c r="AL510" s="249"/>
      <c r="AM510" s="249"/>
      <c r="AN510" s="249"/>
      <c r="AO510" s="249"/>
      <c r="AP510" s="249"/>
      <c r="AQ510" s="249"/>
      <c r="AR510" s="249"/>
      <c r="AS510" s="249"/>
      <c r="AT510" s="249"/>
      <c r="AU510" s="249"/>
      <c r="AV510" s="249"/>
      <c r="AW510" s="249"/>
      <c r="AX510" s="249"/>
      <c r="AY510" s="249"/>
      <c r="AZ510" s="249"/>
      <c r="BA510" s="249"/>
      <c r="BB510" s="249"/>
      <c r="BC510" s="249"/>
      <c r="BD510" s="249"/>
      <c r="BE510" s="249"/>
      <c r="BF510" s="249"/>
      <c r="BG510" s="249"/>
      <c r="BH510" s="249"/>
      <c r="BI510" s="249"/>
    </row>
    <row r="511" s="598" customFormat="true" ht="12.75" hidden="false" customHeight="false" outlineLevel="0" collapsed="false">
      <c r="A511" s="224"/>
      <c r="B511" s="226"/>
      <c r="C511" s="429"/>
      <c r="D511" s="430"/>
      <c r="E511" s="430"/>
      <c r="F511" s="429"/>
      <c r="G511" s="249"/>
      <c r="H511" s="249"/>
      <c r="I511" s="440"/>
      <c r="J511" s="582"/>
      <c r="K511" s="427"/>
      <c r="L511" s="588"/>
      <c r="M511" s="530"/>
      <c r="N511" s="249"/>
      <c r="O511" s="582"/>
      <c r="P511" s="249"/>
      <c r="Q511" s="582"/>
      <c r="R511" s="249"/>
      <c r="S511" s="582"/>
      <c r="T511" s="530"/>
      <c r="U511" s="433"/>
      <c r="V511" s="264"/>
      <c r="W511" s="249"/>
      <c r="X511" s="249"/>
      <c r="Y511" s="249"/>
      <c r="Z511" s="249"/>
      <c r="AA511" s="249"/>
      <c r="AB511" s="249"/>
      <c r="AC511" s="249"/>
      <c r="AD511" s="249"/>
      <c r="AE511" s="249"/>
      <c r="AF511" s="249"/>
      <c r="AG511" s="249"/>
      <c r="AH511" s="249"/>
      <c r="AI511" s="249"/>
      <c r="AJ511" s="249"/>
      <c r="AK511" s="249"/>
      <c r="AL511" s="249"/>
      <c r="AM511" s="249"/>
      <c r="AN511" s="249"/>
      <c r="AO511" s="249"/>
      <c r="AP511" s="249"/>
      <c r="AQ511" s="249"/>
      <c r="AR511" s="249"/>
      <c r="AS511" s="249"/>
      <c r="AT511" s="249"/>
      <c r="AU511" s="249"/>
      <c r="AV511" s="249"/>
      <c r="AW511" s="249"/>
      <c r="AX511" s="249"/>
      <c r="AY511" s="249"/>
      <c r="AZ511" s="249"/>
      <c r="BA511" s="249"/>
      <c r="BB511" s="249"/>
      <c r="BC511" s="249"/>
      <c r="BD511" s="249"/>
      <c r="BE511" s="249"/>
      <c r="BF511" s="249"/>
      <c r="BG511" s="249"/>
      <c r="BH511" s="249"/>
      <c r="BI511" s="249"/>
    </row>
    <row r="512" s="598" customFormat="true" ht="12.75" hidden="false" customHeight="false" outlineLevel="0" collapsed="false">
      <c r="A512" s="224"/>
      <c r="B512" s="226"/>
      <c r="C512" s="429"/>
      <c r="D512" s="430"/>
      <c r="E512" s="430"/>
      <c r="F512" s="429"/>
      <c r="G512" s="249"/>
      <c r="H512" s="249"/>
      <c r="I512" s="440"/>
      <c r="J512" s="582"/>
      <c r="K512" s="427"/>
      <c r="L512" s="588"/>
      <c r="M512" s="530"/>
      <c r="N512" s="249"/>
      <c r="O512" s="582"/>
      <c r="P512" s="249"/>
      <c r="Q512" s="582"/>
      <c r="R512" s="249"/>
      <c r="S512" s="582"/>
      <c r="T512" s="530"/>
      <c r="U512" s="433"/>
      <c r="V512" s="264"/>
      <c r="W512" s="249"/>
      <c r="X512" s="249"/>
      <c r="Y512" s="249"/>
      <c r="Z512" s="249"/>
      <c r="AA512" s="249"/>
      <c r="AB512" s="249"/>
      <c r="AC512" s="249"/>
      <c r="AD512" s="249"/>
      <c r="AE512" s="249"/>
      <c r="AF512" s="249"/>
      <c r="AG512" s="249"/>
      <c r="AH512" s="249"/>
      <c r="AI512" s="249"/>
      <c r="AJ512" s="249"/>
      <c r="AK512" s="249"/>
      <c r="AL512" s="249"/>
      <c r="AM512" s="249"/>
      <c r="AN512" s="249"/>
      <c r="AO512" s="249"/>
      <c r="AP512" s="249"/>
      <c r="AQ512" s="249"/>
      <c r="AR512" s="249"/>
      <c r="AS512" s="249"/>
      <c r="AT512" s="249"/>
      <c r="AU512" s="249"/>
      <c r="AV512" s="249"/>
      <c r="AW512" s="249"/>
      <c r="AX512" s="249"/>
      <c r="AY512" s="249"/>
      <c r="AZ512" s="249"/>
      <c r="BA512" s="249"/>
      <c r="BB512" s="249"/>
      <c r="BC512" s="249"/>
      <c r="BD512" s="249"/>
      <c r="BE512" s="249"/>
      <c r="BF512" s="249"/>
      <c r="BG512" s="249"/>
      <c r="BH512" s="249"/>
      <c r="BI512" s="249"/>
    </row>
    <row r="513" s="593" customFormat="true" ht="12" hidden="false" customHeight="true" outlineLevel="0" collapsed="false">
      <c r="A513" s="224"/>
      <c r="B513" s="226"/>
      <c r="C513" s="429"/>
      <c r="D513" s="430"/>
      <c r="E513" s="430"/>
      <c r="F513" s="429"/>
      <c r="G513" s="249"/>
      <c r="H513" s="249"/>
      <c r="I513" s="440"/>
      <c r="J513" s="582"/>
      <c r="K513" s="427"/>
      <c r="L513" s="588"/>
      <c r="M513" s="530"/>
      <c r="N513" s="249"/>
      <c r="O513" s="582"/>
      <c r="P513" s="249"/>
      <c r="Q513" s="582"/>
      <c r="R513" s="249"/>
      <c r="S513" s="582"/>
      <c r="T513" s="530"/>
      <c r="U513" s="433"/>
      <c r="V513" s="264"/>
      <c r="W513" s="249"/>
      <c r="X513" s="249"/>
      <c r="Y513" s="249"/>
      <c r="Z513" s="249"/>
      <c r="AA513" s="249"/>
      <c r="AB513" s="249"/>
      <c r="AC513" s="249"/>
      <c r="AD513" s="249"/>
      <c r="AE513" s="249"/>
      <c r="AF513" s="249"/>
      <c r="AG513" s="249"/>
      <c r="AH513" s="249"/>
      <c r="AI513" s="249"/>
      <c r="AJ513" s="249"/>
      <c r="AK513" s="249"/>
      <c r="AL513" s="249"/>
      <c r="AM513" s="249"/>
      <c r="AN513" s="249"/>
      <c r="AO513" s="249"/>
      <c r="AP513" s="249"/>
      <c r="AQ513" s="249"/>
      <c r="AR513" s="249"/>
      <c r="AS513" s="249"/>
      <c r="AT513" s="249"/>
      <c r="AU513" s="249"/>
      <c r="AV513" s="249"/>
      <c r="AW513" s="249"/>
      <c r="AX513" s="249"/>
      <c r="AY513" s="249"/>
      <c r="AZ513" s="249"/>
      <c r="BA513" s="249"/>
      <c r="BB513" s="249"/>
      <c r="BC513" s="249"/>
      <c r="BD513" s="249"/>
      <c r="BE513" s="249"/>
      <c r="BF513" s="249"/>
      <c r="BG513" s="249"/>
      <c r="BH513" s="249"/>
      <c r="BI513" s="249"/>
    </row>
    <row r="514" s="249" customFormat="true" ht="12" hidden="false" customHeight="true" outlineLevel="0" collapsed="false">
      <c r="A514" s="224"/>
      <c r="B514" s="226"/>
      <c r="C514" s="429"/>
      <c r="D514" s="430"/>
      <c r="E514" s="430"/>
      <c r="F514" s="429"/>
      <c r="I514" s="440"/>
      <c r="J514" s="582"/>
      <c r="K514" s="427"/>
      <c r="L514" s="588"/>
      <c r="M514" s="530"/>
      <c r="O514" s="582"/>
      <c r="Q514" s="582"/>
      <c r="S514" s="582"/>
      <c r="T514" s="530"/>
      <c r="U514" s="433"/>
      <c r="V514" s="264"/>
    </row>
    <row r="515" s="450" customFormat="true" ht="12" hidden="false" customHeight="true" outlineLevel="0" collapsed="false">
      <c r="A515" s="224"/>
      <c r="B515" s="226"/>
      <c r="C515" s="429"/>
      <c r="D515" s="430"/>
      <c r="E515" s="430"/>
      <c r="F515" s="429"/>
      <c r="G515" s="249"/>
      <c r="H515" s="249"/>
      <c r="I515" s="440"/>
      <c r="J515" s="582"/>
      <c r="K515" s="427"/>
      <c r="L515" s="588"/>
      <c r="M515" s="530"/>
      <c r="N515" s="249"/>
      <c r="O515" s="582"/>
      <c r="P515" s="249"/>
      <c r="Q515" s="582"/>
      <c r="R515" s="249"/>
      <c r="S515" s="582"/>
      <c r="T515" s="530"/>
      <c r="U515" s="433"/>
      <c r="V515" s="264"/>
      <c r="W515" s="249"/>
      <c r="X515" s="249"/>
      <c r="Y515" s="249"/>
      <c r="Z515" s="249"/>
      <c r="AA515" s="249"/>
      <c r="AB515" s="249"/>
    </row>
    <row r="516" s="249" customFormat="true" ht="12" hidden="false" customHeight="true" outlineLevel="0" collapsed="false">
      <c r="A516" s="224"/>
      <c r="B516" s="226"/>
      <c r="C516" s="429"/>
      <c r="D516" s="430"/>
      <c r="E516" s="430"/>
      <c r="F516" s="429"/>
      <c r="I516" s="440"/>
      <c r="J516" s="582"/>
      <c r="K516" s="427"/>
      <c r="L516" s="588"/>
      <c r="M516" s="530"/>
      <c r="O516" s="582"/>
      <c r="Q516" s="582"/>
      <c r="S516" s="582"/>
      <c r="T516" s="530"/>
      <c r="U516" s="433"/>
      <c r="V516" s="264"/>
    </row>
    <row r="517" s="249" customFormat="true" ht="12" hidden="false" customHeight="true" outlineLevel="0" collapsed="false">
      <c r="A517" s="224"/>
      <c r="B517" s="226"/>
      <c r="C517" s="429"/>
      <c r="D517" s="430"/>
      <c r="E517" s="430"/>
      <c r="F517" s="429"/>
      <c r="I517" s="440"/>
      <c r="J517" s="582"/>
      <c r="K517" s="427"/>
      <c r="L517" s="588"/>
      <c r="M517" s="530"/>
      <c r="O517" s="582"/>
      <c r="Q517" s="582"/>
      <c r="S517" s="582"/>
      <c r="T517" s="530"/>
      <c r="U517" s="433"/>
      <c r="V517" s="264"/>
    </row>
    <row r="518" s="249" customFormat="true" ht="12" hidden="false" customHeight="true" outlineLevel="0" collapsed="false">
      <c r="A518" s="224"/>
      <c r="B518" s="226"/>
      <c r="C518" s="429"/>
      <c r="D518" s="430"/>
      <c r="E518" s="430"/>
      <c r="F518" s="429"/>
      <c r="I518" s="440"/>
      <c r="J518" s="582"/>
      <c r="K518" s="427"/>
      <c r="L518" s="588"/>
      <c r="M518" s="530"/>
      <c r="O518" s="582"/>
      <c r="Q518" s="582"/>
      <c r="S518" s="582"/>
      <c r="T518" s="530"/>
      <c r="U518" s="433"/>
      <c r="V518" s="264"/>
    </row>
    <row r="519" s="249" customFormat="true" ht="12" hidden="false" customHeight="true" outlineLevel="0" collapsed="false">
      <c r="A519" s="224"/>
      <c r="B519" s="226"/>
      <c r="C519" s="429"/>
      <c r="D519" s="430"/>
      <c r="E519" s="430"/>
      <c r="F519" s="429"/>
      <c r="I519" s="440"/>
      <c r="J519" s="582"/>
      <c r="K519" s="427"/>
      <c r="L519" s="588"/>
      <c r="M519" s="530"/>
      <c r="O519" s="582"/>
      <c r="Q519" s="582"/>
      <c r="S519" s="582"/>
      <c r="T519" s="530"/>
      <c r="U519" s="433"/>
      <c r="V519" s="264"/>
    </row>
    <row r="520" s="249" customFormat="true" ht="12" hidden="false" customHeight="true" outlineLevel="0" collapsed="false">
      <c r="A520" s="224"/>
      <c r="B520" s="226"/>
      <c r="C520" s="429"/>
      <c r="D520" s="430"/>
      <c r="E520" s="430"/>
      <c r="F520" s="429"/>
      <c r="I520" s="440"/>
      <c r="J520" s="582"/>
      <c r="K520" s="427"/>
      <c r="L520" s="588"/>
      <c r="M520" s="530"/>
      <c r="O520" s="582"/>
      <c r="Q520" s="582"/>
      <c r="S520" s="582"/>
      <c r="T520" s="530"/>
      <c r="U520" s="433"/>
      <c r="V520" s="264"/>
    </row>
    <row r="521" s="249" customFormat="true" ht="12" hidden="false" customHeight="true" outlineLevel="0" collapsed="false">
      <c r="A521" s="224"/>
      <c r="B521" s="226"/>
      <c r="C521" s="429"/>
      <c r="D521" s="430"/>
      <c r="E521" s="430"/>
      <c r="F521" s="429"/>
      <c r="I521" s="440"/>
      <c r="J521" s="582"/>
      <c r="K521" s="427"/>
      <c r="L521" s="588"/>
      <c r="M521" s="530"/>
      <c r="O521" s="582"/>
      <c r="Q521" s="582"/>
      <c r="S521" s="582"/>
      <c r="T521" s="530"/>
      <c r="U521" s="433"/>
      <c r="V521" s="264"/>
    </row>
    <row r="522" s="249" customFormat="true" ht="12" hidden="false" customHeight="true" outlineLevel="0" collapsed="false">
      <c r="A522" s="224"/>
      <c r="B522" s="226"/>
      <c r="C522" s="429"/>
      <c r="D522" s="430"/>
      <c r="E522" s="430"/>
      <c r="F522" s="429"/>
      <c r="I522" s="440"/>
      <c r="J522" s="582"/>
      <c r="K522" s="427"/>
      <c r="L522" s="588"/>
      <c r="M522" s="530"/>
      <c r="O522" s="582"/>
      <c r="Q522" s="582"/>
      <c r="S522" s="582"/>
      <c r="T522" s="530"/>
      <c r="U522" s="433"/>
      <c r="V522" s="264"/>
    </row>
    <row r="523" s="450" customFormat="true" ht="12" hidden="false" customHeight="true" outlineLevel="0" collapsed="false">
      <c r="A523" s="224"/>
      <c r="B523" s="226"/>
      <c r="C523" s="429"/>
      <c r="D523" s="430"/>
      <c r="E523" s="430"/>
      <c r="F523" s="429"/>
      <c r="G523" s="249"/>
      <c r="H523" s="249"/>
      <c r="I523" s="440"/>
      <c r="J523" s="582"/>
      <c r="K523" s="427"/>
      <c r="L523" s="588"/>
      <c r="M523" s="530"/>
      <c r="N523" s="249"/>
      <c r="O523" s="582"/>
      <c r="P523" s="249"/>
      <c r="Q523" s="582"/>
      <c r="R523" s="249"/>
      <c r="S523" s="582"/>
      <c r="T523" s="530"/>
      <c r="U523" s="433"/>
      <c r="V523" s="264"/>
      <c r="W523" s="249"/>
      <c r="X523" s="249"/>
      <c r="Y523" s="249"/>
      <c r="Z523" s="249"/>
      <c r="AA523" s="249"/>
      <c r="AB523" s="249"/>
    </row>
    <row r="524" s="249" customFormat="true" ht="12" hidden="false" customHeight="true" outlineLevel="0" collapsed="false">
      <c r="A524" s="224"/>
      <c r="B524" s="226"/>
      <c r="C524" s="429"/>
      <c r="D524" s="430"/>
      <c r="E524" s="430"/>
      <c r="F524" s="429"/>
      <c r="I524" s="440"/>
      <c r="J524" s="582"/>
      <c r="K524" s="427"/>
      <c r="L524" s="588"/>
      <c r="M524" s="530"/>
      <c r="O524" s="582"/>
      <c r="Q524" s="582"/>
      <c r="S524" s="582"/>
      <c r="T524" s="530"/>
      <c r="U524" s="433"/>
      <c r="V524" s="264"/>
    </row>
    <row r="525" s="249" customFormat="true" ht="12" hidden="false" customHeight="true" outlineLevel="0" collapsed="false">
      <c r="A525" s="224"/>
      <c r="B525" s="226"/>
      <c r="C525" s="429"/>
      <c r="D525" s="430"/>
      <c r="E525" s="430"/>
      <c r="F525" s="429"/>
      <c r="I525" s="440"/>
      <c r="J525" s="582"/>
      <c r="K525" s="427"/>
      <c r="L525" s="588"/>
      <c r="M525" s="530"/>
      <c r="O525" s="582"/>
      <c r="Q525" s="582"/>
      <c r="S525" s="582"/>
      <c r="T525" s="530"/>
      <c r="U525" s="433"/>
      <c r="V525" s="264"/>
    </row>
    <row r="526" s="249" customFormat="true" ht="12" hidden="false" customHeight="true" outlineLevel="0" collapsed="false">
      <c r="A526" s="224"/>
      <c r="B526" s="226"/>
      <c r="C526" s="429"/>
      <c r="D526" s="430"/>
      <c r="E526" s="430"/>
      <c r="F526" s="429"/>
      <c r="I526" s="440"/>
      <c r="J526" s="582"/>
      <c r="K526" s="427"/>
      <c r="L526" s="588"/>
      <c r="M526" s="530"/>
      <c r="O526" s="582"/>
      <c r="Q526" s="582"/>
      <c r="S526" s="582"/>
      <c r="T526" s="530"/>
      <c r="U526" s="433"/>
      <c r="V526" s="264"/>
    </row>
    <row r="527" s="249" customFormat="true" ht="12" hidden="false" customHeight="true" outlineLevel="0" collapsed="false">
      <c r="A527" s="224"/>
      <c r="B527" s="226"/>
      <c r="C527" s="429"/>
      <c r="D527" s="430"/>
      <c r="E527" s="430"/>
      <c r="F527" s="429"/>
      <c r="I527" s="440"/>
      <c r="J527" s="582"/>
      <c r="K527" s="427"/>
      <c r="L527" s="588"/>
      <c r="M527" s="530"/>
      <c r="O527" s="582"/>
      <c r="Q527" s="582"/>
      <c r="S527" s="582"/>
      <c r="T527" s="530"/>
      <c r="U527" s="433"/>
      <c r="V527" s="264"/>
    </row>
    <row r="528" s="450" customFormat="true" ht="12" hidden="false" customHeight="true" outlineLevel="0" collapsed="false">
      <c r="A528" s="224"/>
      <c r="B528" s="226"/>
      <c r="C528" s="429"/>
      <c r="D528" s="430"/>
      <c r="E528" s="430"/>
      <c r="F528" s="429"/>
      <c r="G528" s="249"/>
      <c r="H528" s="249"/>
      <c r="I528" s="440"/>
      <c r="J528" s="582"/>
      <c r="K528" s="427"/>
      <c r="L528" s="588"/>
      <c r="M528" s="530"/>
      <c r="N528" s="249"/>
      <c r="O528" s="582"/>
      <c r="P528" s="249"/>
      <c r="Q528" s="582"/>
      <c r="R528" s="249"/>
      <c r="S528" s="582"/>
      <c r="T528" s="530"/>
      <c r="U528" s="433"/>
      <c r="V528" s="264"/>
      <c r="W528" s="249"/>
      <c r="X528" s="249"/>
      <c r="Y528" s="249"/>
      <c r="Z528" s="249"/>
      <c r="AA528" s="249"/>
      <c r="AB528" s="249"/>
      <c r="AC528" s="249"/>
      <c r="AD528" s="249"/>
      <c r="AE528" s="249"/>
      <c r="AF528" s="249"/>
      <c r="AG528" s="249"/>
      <c r="AH528" s="249"/>
      <c r="AI528" s="249"/>
      <c r="AJ528" s="249"/>
      <c r="AK528" s="249"/>
      <c r="AL528" s="249"/>
      <c r="AM528" s="249"/>
      <c r="AN528" s="249"/>
      <c r="AO528" s="249"/>
      <c r="AP528" s="249"/>
      <c r="AQ528" s="249"/>
      <c r="AR528" s="249"/>
      <c r="AS528" s="249"/>
      <c r="AT528" s="249"/>
      <c r="AU528" s="249"/>
      <c r="AV528" s="249"/>
      <c r="AW528" s="249"/>
      <c r="AX528" s="249"/>
      <c r="AY528" s="249"/>
      <c r="AZ528" s="249"/>
      <c r="BA528" s="249"/>
      <c r="BB528" s="249"/>
      <c r="BC528" s="249"/>
      <c r="BD528" s="249"/>
      <c r="BE528" s="249"/>
      <c r="BF528" s="249"/>
      <c r="BG528" s="249"/>
      <c r="BH528" s="249"/>
      <c r="BI528" s="249"/>
    </row>
    <row r="529" s="249" customFormat="true" ht="12.75" hidden="false" customHeight="false" outlineLevel="0" collapsed="false">
      <c r="A529" s="224"/>
      <c r="B529" s="226"/>
      <c r="C529" s="429"/>
      <c r="D529" s="430"/>
      <c r="E529" s="430"/>
      <c r="F529" s="429"/>
      <c r="I529" s="440"/>
      <c r="J529" s="582"/>
      <c r="K529" s="427"/>
      <c r="L529" s="588"/>
      <c r="M529" s="530"/>
      <c r="O529" s="582"/>
      <c r="Q529" s="582"/>
      <c r="S529" s="582"/>
      <c r="T529" s="530"/>
      <c r="U529" s="433"/>
      <c r="V529" s="264"/>
    </row>
    <row r="530" s="249" customFormat="true" ht="12.75" hidden="false" customHeight="false" outlineLevel="0" collapsed="false">
      <c r="A530" s="224"/>
      <c r="B530" s="226"/>
      <c r="C530" s="429"/>
      <c r="D530" s="430"/>
      <c r="E530" s="430"/>
      <c r="F530" s="429"/>
      <c r="I530" s="440"/>
      <c r="J530" s="582"/>
      <c r="K530" s="427"/>
      <c r="L530" s="588"/>
      <c r="M530" s="530"/>
      <c r="O530" s="582"/>
      <c r="Q530" s="582"/>
      <c r="S530" s="582"/>
      <c r="T530" s="530"/>
      <c r="U530" s="433"/>
      <c r="V530" s="264"/>
    </row>
    <row r="531" s="249" customFormat="true" ht="12.75" hidden="false" customHeight="false" outlineLevel="0" collapsed="false">
      <c r="A531" s="224"/>
      <c r="B531" s="226"/>
      <c r="C531" s="429"/>
      <c r="D531" s="430"/>
      <c r="E531" s="430"/>
      <c r="F531" s="429"/>
      <c r="I531" s="440"/>
      <c r="J531" s="582"/>
      <c r="K531" s="427"/>
      <c r="L531" s="588"/>
      <c r="M531" s="530"/>
      <c r="O531" s="582"/>
      <c r="Q531" s="582"/>
      <c r="S531" s="582"/>
      <c r="T531" s="530"/>
      <c r="U531" s="433"/>
      <c r="V531" s="264"/>
    </row>
    <row r="532" s="450" customFormat="true" ht="12.75" hidden="false" customHeight="false" outlineLevel="0" collapsed="false">
      <c r="A532" s="224"/>
      <c r="B532" s="226"/>
      <c r="C532" s="429"/>
      <c r="D532" s="430"/>
      <c r="E532" s="430"/>
      <c r="F532" s="429"/>
      <c r="G532" s="249"/>
      <c r="H532" s="249"/>
      <c r="I532" s="440"/>
      <c r="J532" s="582"/>
      <c r="K532" s="427"/>
      <c r="L532" s="588"/>
      <c r="M532" s="530"/>
      <c r="N532" s="249"/>
      <c r="O532" s="582"/>
      <c r="P532" s="249"/>
      <c r="Q532" s="582"/>
      <c r="R532" s="249"/>
      <c r="S532" s="582"/>
      <c r="T532" s="530"/>
      <c r="U532" s="433"/>
      <c r="V532" s="264"/>
      <c r="W532" s="249"/>
      <c r="X532" s="249"/>
      <c r="Y532" s="249"/>
      <c r="Z532" s="249"/>
      <c r="AA532" s="249"/>
      <c r="AB532" s="249"/>
    </row>
    <row r="533" s="249" customFormat="true" ht="12.75" hidden="false" customHeight="false" outlineLevel="0" collapsed="false">
      <c r="A533" s="224"/>
      <c r="B533" s="226"/>
      <c r="C533" s="429"/>
      <c r="D533" s="430"/>
      <c r="E533" s="430"/>
      <c r="F533" s="429"/>
      <c r="I533" s="440"/>
      <c r="J533" s="582"/>
      <c r="K533" s="427"/>
      <c r="L533" s="588"/>
      <c r="M533" s="530"/>
      <c r="O533" s="582"/>
      <c r="Q533" s="582"/>
      <c r="S533" s="582"/>
      <c r="T533" s="530"/>
      <c r="U533" s="433"/>
      <c r="V533" s="264"/>
    </row>
    <row r="534" s="249" customFormat="true" ht="12.75" hidden="false" customHeight="false" outlineLevel="0" collapsed="false">
      <c r="A534" s="224"/>
      <c r="B534" s="226"/>
      <c r="C534" s="429"/>
      <c r="D534" s="430"/>
      <c r="E534" s="430"/>
      <c r="F534" s="429"/>
      <c r="I534" s="440"/>
      <c r="J534" s="582"/>
      <c r="K534" s="427"/>
      <c r="L534" s="588"/>
      <c r="M534" s="530"/>
      <c r="O534" s="582"/>
      <c r="Q534" s="582"/>
      <c r="S534" s="582"/>
      <c r="T534" s="530"/>
      <c r="U534" s="433"/>
      <c r="V534" s="264"/>
    </row>
    <row r="535" s="249" customFormat="true" ht="12.75" hidden="false" customHeight="false" outlineLevel="0" collapsed="false">
      <c r="A535" s="224"/>
      <c r="B535" s="226"/>
      <c r="C535" s="429"/>
      <c r="D535" s="430"/>
      <c r="E535" s="430"/>
      <c r="F535" s="429"/>
      <c r="I535" s="440"/>
      <c r="J535" s="582"/>
      <c r="K535" s="427"/>
      <c r="L535" s="588"/>
      <c r="M535" s="530"/>
      <c r="O535" s="582"/>
      <c r="Q535" s="582"/>
      <c r="S535" s="582"/>
      <c r="T535" s="530"/>
      <c r="U535" s="433"/>
      <c r="V535" s="264"/>
    </row>
    <row r="536" s="249" customFormat="true" ht="12.75" hidden="false" customHeight="false" outlineLevel="0" collapsed="false">
      <c r="A536" s="224"/>
      <c r="B536" s="226"/>
      <c r="C536" s="429"/>
      <c r="D536" s="430"/>
      <c r="E536" s="430"/>
      <c r="F536" s="429"/>
      <c r="I536" s="440"/>
      <c r="J536" s="582"/>
      <c r="K536" s="427"/>
      <c r="L536" s="588"/>
      <c r="M536" s="530"/>
      <c r="O536" s="582"/>
      <c r="Q536" s="582"/>
      <c r="S536" s="582"/>
      <c r="T536" s="530"/>
      <c r="U536" s="433"/>
      <c r="V536" s="264"/>
    </row>
    <row r="537" s="249" customFormat="true" ht="12.75" hidden="false" customHeight="false" outlineLevel="0" collapsed="false">
      <c r="A537" s="224"/>
      <c r="B537" s="226"/>
      <c r="C537" s="429"/>
      <c r="D537" s="430"/>
      <c r="E537" s="430"/>
      <c r="F537" s="429"/>
      <c r="I537" s="440"/>
      <c r="J537" s="582"/>
      <c r="K537" s="427"/>
      <c r="L537" s="588"/>
      <c r="M537" s="530"/>
      <c r="O537" s="582"/>
      <c r="Q537" s="582"/>
      <c r="S537" s="582"/>
      <c r="T537" s="530"/>
      <c r="U537" s="433"/>
      <c r="V537" s="264"/>
    </row>
    <row r="538" s="249" customFormat="true" ht="12.75" hidden="false" customHeight="false" outlineLevel="0" collapsed="false">
      <c r="A538" s="224"/>
      <c r="B538" s="226"/>
      <c r="C538" s="429"/>
      <c r="D538" s="430"/>
      <c r="E538" s="430"/>
      <c r="F538" s="429"/>
      <c r="I538" s="440"/>
      <c r="J538" s="582"/>
      <c r="K538" s="427"/>
      <c r="L538" s="588"/>
      <c r="M538" s="530"/>
      <c r="O538" s="582"/>
      <c r="Q538" s="582"/>
      <c r="S538" s="582"/>
      <c r="T538" s="530"/>
      <c r="U538" s="433"/>
      <c r="V538" s="264"/>
    </row>
    <row r="539" s="249" customFormat="true" ht="12.75" hidden="false" customHeight="false" outlineLevel="0" collapsed="false">
      <c r="A539" s="224"/>
      <c r="B539" s="226"/>
      <c r="C539" s="429"/>
      <c r="D539" s="430"/>
      <c r="E539" s="430"/>
      <c r="F539" s="429"/>
      <c r="I539" s="440"/>
      <c r="J539" s="582"/>
      <c r="K539" s="427"/>
      <c r="L539" s="588"/>
      <c r="M539" s="530"/>
      <c r="O539" s="582"/>
      <c r="Q539" s="582"/>
      <c r="S539" s="582"/>
      <c r="T539" s="530"/>
      <c r="U539" s="433"/>
      <c r="V539" s="264"/>
    </row>
    <row r="540" s="249" customFormat="true" ht="12.75" hidden="false" customHeight="false" outlineLevel="0" collapsed="false">
      <c r="A540" s="224"/>
      <c r="B540" s="226"/>
      <c r="C540" s="429"/>
      <c r="D540" s="430"/>
      <c r="E540" s="430"/>
      <c r="F540" s="429"/>
      <c r="I540" s="440"/>
      <c r="J540" s="582"/>
      <c r="K540" s="427"/>
      <c r="L540" s="588"/>
      <c r="M540" s="530"/>
      <c r="O540" s="582"/>
      <c r="Q540" s="582"/>
      <c r="S540" s="582"/>
      <c r="T540" s="530"/>
      <c r="U540" s="433"/>
      <c r="V540" s="264"/>
    </row>
    <row r="541" s="249" customFormat="true" ht="12.75" hidden="false" customHeight="false" outlineLevel="0" collapsed="false">
      <c r="A541" s="224"/>
      <c r="B541" s="226"/>
      <c r="C541" s="429"/>
      <c r="D541" s="430"/>
      <c r="E541" s="430"/>
      <c r="F541" s="429"/>
      <c r="I541" s="440"/>
      <c r="J541" s="582"/>
      <c r="K541" s="427"/>
      <c r="L541" s="588"/>
      <c r="M541" s="530"/>
      <c r="O541" s="582"/>
      <c r="Q541" s="582"/>
      <c r="S541" s="582"/>
      <c r="T541" s="530"/>
      <c r="U541" s="433"/>
      <c r="V541" s="264"/>
    </row>
    <row r="542" s="450" customFormat="true" ht="12.75" hidden="false" customHeight="false" outlineLevel="0" collapsed="false">
      <c r="A542" s="224"/>
      <c r="B542" s="226"/>
      <c r="C542" s="429"/>
      <c r="D542" s="430"/>
      <c r="E542" s="430"/>
      <c r="F542" s="429"/>
      <c r="G542" s="249"/>
      <c r="H542" s="249"/>
      <c r="I542" s="440"/>
      <c r="J542" s="582"/>
      <c r="K542" s="427"/>
      <c r="L542" s="588"/>
      <c r="M542" s="530"/>
      <c r="N542" s="249"/>
      <c r="O542" s="582"/>
      <c r="P542" s="249"/>
      <c r="Q542" s="582"/>
      <c r="R542" s="249"/>
      <c r="S542" s="582"/>
      <c r="T542" s="530"/>
      <c r="U542" s="433"/>
      <c r="V542" s="264"/>
      <c r="W542" s="249"/>
      <c r="X542" s="249"/>
      <c r="Y542" s="249"/>
      <c r="Z542" s="249"/>
      <c r="AA542" s="249"/>
      <c r="AB542" s="249"/>
    </row>
    <row r="543" s="249" customFormat="true" ht="12.75" hidden="false" customHeight="false" outlineLevel="0" collapsed="false">
      <c r="A543" s="224"/>
      <c r="B543" s="226"/>
      <c r="C543" s="429"/>
      <c r="D543" s="430"/>
      <c r="E543" s="430"/>
      <c r="F543" s="429"/>
      <c r="I543" s="440"/>
      <c r="J543" s="582"/>
      <c r="K543" s="427"/>
      <c r="L543" s="588"/>
      <c r="M543" s="530"/>
      <c r="O543" s="582"/>
      <c r="Q543" s="582"/>
      <c r="S543" s="582"/>
      <c r="T543" s="530"/>
      <c r="U543" s="433"/>
      <c r="V543" s="264"/>
    </row>
    <row r="544" s="249" customFormat="true" ht="12.75" hidden="false" customHeight="false" outlineLevel="0" collapsed="false">
      <c r="A544" s="224"/>
      <c r="B544" s="226"/>
      <c r="C544" s="429"/>
      <c r="D544" s="430"/>
      <c r="E544" s="430"/>
      <c r="F544" s="429"/>
      <c r="I544" s="440"/>
      <c r="J544" s="582"/>
      <c r="K544" s="427"/>
      <c r="L544" s="588"/>
      <c r="M544" s="530"/>
      <c r="O544" s="582"/>
      <c r="Q544" s="582"/>
      <c r="S544" s="582"/>
      <c r="T544" s="530"/>
      <c r="U544" s="433"/>
      <c r="V544" s="264"/>
    </row>
    <row r="545" s="249" customFormat="true" ht="12.75" hidden="false" customHeight="false" outlineLevel="0" collapsed="false">
      <c r="A545" s="224"/>
      <c r="B545" s="226"/>
      <c r="C545" s="429"/>
      <c r="D545" s="430"/>
      <c r="E545" s="430"/>
      <c r="F545" s="429"/>
      <c r="I545" s="440"/>
      <c r="J545" s="582"/>
      <c r="K545" s="427"/>
      <c r="L545" s="588"/>
      <c r="M545" s="530"/>
      <c r="O545" s="582"/>
      <c r="Q545" s="582"/>
      <c r="S545" s="582"/>
      <c r="T545" s="530"/>
      <c r="U545" s="433"/>
      <c r="V545" s="264"/>
    </row>
    <row r="546" s="249" customFormat="true" ht="12.75" hidden="false" customHeight="false" outlineLevel="0" collapsed="false">
      <c r="A546" s="224"/>
      <c r="B546" s="226"/>
      <c r="C546" s="429"/>
      <c r="D546" s="430"/>
      <c r="E546" s="430"/>
      <c r="F546" s="429"/>
      <c r="I546" s="440"/>
      <c r="J546" s="582"/>
      <c r="K546" s="427"/>
      <c r="L546" s="588"/>
      <c r="M546" s="530"/>
      <c r="O546" s="582"/>
      <c r="Q546" s="582"/>
      <c r="S546" s="582"/>
      <c r="T546" s="530"/>
      <c r="U546" s="433"/>
      <c r="V546" s="264"/>
    </row>
    <row r="547" s="249" customFormat="true" ht="12.75" hidden="false" customHeight="false" outlineLevel="0" collapsed="false">
      <c r="A547" s="224"/>
      <c r="B547" s="226"/>
      <c r="C547" s="429"/>
      <c r="D547" s="430"/>
      <c r="E547" s="430"/>
      <c r="F547" s="429"/>
      <c r="I547" s="440"/>
      <c r="J547" s="582"/>
      <c r="K547" s="427"/>
      <c r="L547" s="588"/>
      <c r="M547" s="530"/>
      <c r="O547" s="582"/>
      <c r="Q547" s="582"/>
      <c r="S547" s="582"/>
      <c r="T547" s="530"/>
      <c r="U547" s="433"/>
      <c r="V547" s="264"/>
    </row>
    <row r="548" s="249" customFormat="true" ht="12.75" hidden="false" customHeight="false" outlineLevel="0" collapsed="false">
      <c r="A548" s="224"/>
      <c r="B548" s="226"/>
      <c r="C548" s="429"/>
      <c r="D548" s="430"/>
      <c r="E548" s="430"/>
      <c r="F548" s="429"/>
      <c r="I548" s="440"/>
      <c r="J548" s="582"/>
      <c r="K548" s="427"/>
      <c r="L548" s="588"/>
      <c r="M548" s="530"/>
      <c r="O548" s="582"/>
      <c r="Q548" s="582"/>
      <c r="S548" s="582"/>
      <c r="T548" s="530"/>
      <c r="U548" s="433"/>
      <c r="V548" s="264"/>
    </row>
    <row r="549" s="249" customFormat="true" ht="12.75" hidden="false" customHeight="false" outlineLevel="0" collapsed="false">
      <c r="A549" s="224"/>
      <c r="B549" s="226"/>
      <c r="C549" s="429"/>
      <c r="D549" s="430"/>
      <c r="E549" s="430"/>
      <c r="F549" s="429"/>
      <c r="I549" s="440"/>
      <c r="J549" s="582"/>
      <c r="K549" s="427"/>
      <c r="L549" s="588"/>
      <c r="M549" s="530"/>
      <c r="O549" s="582"/>
      <c r="Q549" s="582"/>
      <c r="S549" s="582"/>
      <c r="T549" s="530"/>
      <c r="U549" s="433"/>
      <c r="V549" s="264"/>
    </row>
    <row r="550" s="249" customFormat="true" ht="12.75" hidden="false" customHeight="false" outlineLevel="0" collapsed="false">
      <c r="A550" s="224"/>
      <c r="B550" s="226"/>
      <c r="C550" s="429"/>
      <c r="D550" s="430"/>
      <c r="E550" s="430"/>
      <c r="F550" s="429"/>
      <c r="I550" s="440"/>
      <c r="J550" s="582"/>
      <c r="K550" s="427"/>
      <c r="L550" s="588"/>
      <c r="M550" s="530"/>
      <c r="O550" s="582"/>
      <c r="Q550" s="582"/>
      <c r="S550" s="582"/>
      <c r="T550" s="530"/>
      <c r="U550" s="433"/>
      <c r="V550" s="264"/>
    </row>
    <row r="551" s="249" customFormat="true" ht="12.75" hidden="false" customHeight="false" outlineLevel="0" collapsed="false">
      <c r="A551" s="224"/>
      <c r="B551" s="226"/>
      <c r="C551" s="429"/>
      <c r="D551" s="430"/>
      <c r="E551" s="430"/>
      <c r="F551" s="429"/>
      <c r="I551" s="440"/>
      <c r="J551" s="582"/>
      <c r="K551" s="427"/>
      <c r="L551" s="588"/>
      <c r="M551" s="530"/>
      <c r="O551" s="582"/>
      <c r="Q551" s="582"/>
      <c r="S551" s="582"/>
      <c r="T551" s="530"/>
      <c r="U551" s="433"/>
      <c r="V551" s="264"/>
    </row>
    <row r="552" s="450" customFormat="true" ht="12.75" hidden="false" customHeight="false" outlineLevel="0" collapsed="false">
      <c r="A552" s="224"/>
      <c r="B552" s="226"/>
      <c r="C552" s="429"/>
      <c r="D552" s="430"/>
      <c r="E552" s="430"/>
      <c r="F552" s="429"/>
      <c r="G552" s="249"/>
      <c r="H552" s="249"/>
      <c r="I552" s="440"/>
      <c r="J552" s="582"/>
      <c r="K552" s="427"/>
      <c r="L552" s="588"/>
      <c r="M552" s="530"/>
      <c r="N552" s="249"/>
      <c r="O552" s="582"/>
      <c r="P552" s="249"/>
      <c r="Q552" s="582"/>
      <c r="R552" s="249"/>
      <c r="S552" s="582"/>
      <c r="T552" s="530"/>
      <c r="U552" s="433"/>
      <c r="V552" s="264"/>
      <c r="W552" s="249"/>
      <c r="X552" s="249"/>
      <c r="Y552" s="249"/>
      <c r="Z552" s="249"/>
      <c r="AA552" s="249"/>
      <c r="AB552" s="249"/>
    </row>
    <row r="553" s="249" customFormat="true" ht="12.75" hidden="false" customHeight="false" outlineLevel="0" collapsed="false">
      <c r="A553" s="224"/>
      <c r="B553" s="226"/>
      <c r="C553" s="429"/>
      <c r="D553" s="430"/>
      <c r="E553" s="430"/>
      <c r="F553" s="429"/>
      <c r="I553" s="440"/>
      <c r="J553" s="582"/>
      <c r="K553" s="427"/>
      <c r="L553" s="588"/>
      <c r="M553" s="530"/>
      <c r="O553" s="582"/>
      <c r="Q553" s="582"/>
      <c r="S553" s="582"/>
      <c r="T553" s="530"/>
      <c r="U553" s="433"/>
      <c r="V553" s="264"/>
    </row>
    <row r="554" s="249" customFormat="true" ht="12.75" hidden="false" customHeight="false" outlineLevel="0" collapsed="false">
      <c r="A554" s="224"/>
      <c r="B554" s="226"/>
      <c r="C554" s="429"/>
      <c r="D554" s="430"/>
      <c r="E554" s="430"/>
      <c r="F554" s="429"/>
      <c r="I554" s="440"/>
      <c r="J554" s="582"/>
      <c r="K554" s="427"/>
      <c r="L554" s="588"/>
      <c r="M554" s="530"/>
      <c r="O554" s="582"/>
      <c r="Q554" s="582"/>
      <c r="S554" s="582"/>
      <c r="T554" s="530"/>
      <c r="U554" s="433"/>
      <c r="V554" s="264"/>
    </row>
    <row r="555" s="249" customFormat="true" ht="12.75" hidden="false" customHeight="false" outlineLevel="0" collapsed="false">
      <c r="A555" s="224"/>
      <c r="B555" s="226"/>
      <c r="C555" s="429"/>
      <c r="D555" s="430"/>
      <c r="E555" s="430"/>
      <c r="F555" s="429"/>
      <c r="I555" s="440"/>
      <c r="J555" s="582"/>
      <c r="K555" s="427"/>
      <c r="L555" s="588"/>
      <c r="M555" s="530"/>
      <c r="O555" s="582"/>
      <c r="Q555" s="582"/>
      <c r="S555" s="582"/>
      <c r="T555" s="530"/>
      <c r="U555" s="433"/>
      <c r="V555" s="264"/>
    </row>
    <row r="556" s="249" customFormat="true" ht="12.75" hidden="false" customHeight="false" outlineLevel="0" collapsed="false">
      <c r="A556" s="224"/>
      <c r="B556" s="226"/>
      <c r="C556" s="429"/>
      <c r="D556" s="430"/>
      <c r="E556" s="430"/>
      <c r="F556" s="429"/>
      <c r="I556" s="440"/>
      <c r="J556" s="582"/>
      <c r="K556" s="427"/>
      <c r="L556" s="588"/>
      <c r="M556" s="530"/>
      <c r="O556" s="582"/>
      <c r="Q556" s="582"/>
      <c r="S556" s="582"/>
      <c r="T556" s="530"/>
      <c r="U556" s="433"/>
      <c r="V556" s="264"/>
    </row>
    <row r="557" s="249" customFormat="true" ht="12.75" hidden="false" customHeight="false" outlineLevel="0" collapsed="false">
      <c r="A557" s="224"/>
      <c r="B557" s="226"/>
      <c r="C557" s="429"/>
      <c r="D557" s="430"/>
      <c r="E557" s="430"/>
      <c r="F557" s="429"/>
      <c r="I557" s="440"/>
      <c r="J557" s="582"/>
      <c r="K557" s="427"/>
      <c r="L557" s="588"/>
      <c r="M557" s="530"/>
      <c r="O557" s="582"/>
      <c r="Q557" s="582"/>
      <c r="S557" s="582"/>
      <c r="T557" s="530"/>
      <c r="U557" s="433"/>
      <c r="V557" s="264"/>
    </row>
    <row r="558" s="249" customFormat="true" ht="12.75" hidden="false" customHeight="false" outlineLevel="0" collapsed="false">
      <c r="A558" s="224"/>
      <c r="B558" s="226"/>
      <c r="C558" s="429"/>
      <c r="D558" s="430"/>
      <c r="E558" s="430"/>
      <c r="F558" s="429"/>
      <c r="I558" s="440"/>
      <c r="J558" s="582"/>
      <c r="K558" s="427"/>
      <c r="L558" s="588"/>
      <c r="M558" s="530"/>
      <c r="O558" s="582"/>
      <c r="Q558" s="582"/>
      <c r="S558" s="582"/>
      <c r="T558" s="530"/>
      <c r="U558" s="433"/>
      <c r="V558" s="264"/>
    </row>
    <row r="559" s="249" customFormat="true" ht="12.75" hidden="false" customHeight="false" outlineLevel="0" collapsed="false">
      <c r="A559" s="224"/>
      <c r="B559" s="226"/>
      <c r="C559" s="429"/>
      <c r="D559" s="430"/>
      <c r="E559" s="430"/>
      <c r="F559" s="429"/>
      <c r="I559" s="440"/>
      <c r="J559" s="582"/>
      <c r="K559" s="427"/>
      <c r="L559" s="588"/>
      <c r="M559" s="530"/>
      <c r="O559" s="582"/>
      <c r="Q559" s="582"/>
      <c r="S559" s="582"/>
      <c r="T559" s="530"/>
      <c r="U559" s="433"/>
      <c r="V559" s="264"/>
    </row>
    <row r="560" s="249" customFormat="true" ht="12.75" hidden="false" customHeight="false" outlineLevel="0" collapsed="false">
      <c r="A560" s="224"/>
      <c r="B560" s="226"/>
      <c r="C560" s="429"/>
      <c r="D560" s="430"/>
      <c r="E560" s="430"/>
      <c r="F560" s="429"/>
      <c r="I560" s="440"/>
      <c r="J560" s="582"/>
      <c r="K560" s="427"/>
      <c r="L560" s="588"/>
      <c r="M560" s="530"/>
      <c r="O560" s="582"/>
      <c r="Q560" s="582"/>
      <c r="S560" s="582"/>
      <c r="T560" s="530"/>
      <c r="U560" s="433"/>
      <c r="V560" s="264"/>
    </row>
    <row r="561" s="249" customFormat="true" ht="12.75" hidden="false" customHeight="false" outlineLevel="0" collapsed="false">
      <c r="A561" s="224"/>
      <c r="B561" s="226"/>
      <c r="C561" s="429"/>
      <c r="D561" s="430"/>
      <c r="E561" s="430"/>
      <c r="F561" s="429"/>
      <c r="I561" s="440"/>
      <c r="J561" s="582"/>
      <c r="K561" s="427"/>
      <c r="L561" s="588"/>
      <c r="M561" s="530"/>
      <c r="O561" s="582"/>
      <c r="Q561" s="582"/>
      <c r="S561" s="582"/>
      <c r="T561" s="530"/>
      <c r="U561" s="433"/>
      <c r="V561" s="264"/>
    </row>
    <row r="562" s="450" customFormat="true" ht="12.75" hidden="false" customHeight="false" outlineLevel="0" collapsed="false">
      <c r="A562" s="224"/>
      <c r="B562" s="226"/>
      <c r="C562" s="429"/>
      <c r="D562" s="430"/>
      <c r="E562" s="430"/>
      <c r="F562" s="429"/>
      <c r="G562" s="249"/>
      <c r="H562" s="249"/>
      <c r="I562" s="440"/>
      <c r="J562" s="582"/>
      <c r="K562" s="427"/>
      <c r="L562" s="588"/>
      <c r="M562" s="530"/>
      <c r="N562" s="249"/>
      <c r="O562" s="582"/>
      <c r="P562" s="249"/>
      <c r="Q562" s="582"/>
      <c r="R562" s="249"/>
      <c r="S562" s="582"/>
      <c r="T562" s="530"/>
      <c r="U562" s="433"/>
      <c r="V562" s="264"/>
      <c r="W562" s="249"/>
      <c r="X562" s="249"/>
      <c r="Y562" s="249"/>
      <c r="Z562" s="249"/>
      <c r="AA562" s="249"/>
      <c r="AB562" s="249"/>
    </row>
    <row r="563" s="249" customFormat="true" ht="12.75" hidden="false" customHeight="false" outlineLevel="0" collapsed="false">
      <c r="A563" s="224"/>
      <c r="B563" s="226"/>
      <c r="C563" s="429"/>
      <c r="D563" s="430"/>
      <c r="E563" s="430"/>
      <c r="F563" s="429"/>
      <c r="I563" s="440"/>
      <c r="J563" s="582"/>
      <c r="K563" s="427"/>
      <c r="L563" s="588"/>
      <c r="M563" s="530"/>
      <c r="O563" s="582"/>
      <c r="Q563" s="582"/>
      <c r="S563" s="582"/>
      <c r="T563" s="530"/>
      <c r="U563" s="433"/>
      <c r="V563" s="264"/>
    </row>
    <row r="564" s="249" customFormat="true" ht="12.75" hidden="false" customHeight="false" outlineLevel="0" collapsed="false">
      <c r="A564" s="224"/>
      <c r="B564" s="226"/>
      <c r="C564" s="429"/>
      <c r="D564" s="430"/>
      <c r="E564" s="430"/>
      <c r="F564" s="429"/>
      <c r="I564" s="440"/>
      <c r="J564" s="582"/>
      <c r="K564" s="427"/>
      <c r="L564" s="588"/>
      <c r="M564" s="530"/>
      <c r="O564" s="582"/>
      <c r="Q564" s="582"/>
      <c r="S564" s="582"/>
      <c r="T564" s="530"/>
      <c r="U564" s="433"/>
      <c r="V564" s="264"/>
    </row>
    <row r="565" s="249" customFormat="true" ht="12.75" hidden="false" customHeight="false" outlineLevel="0" collapsed="false">
      <c r="A565" s="224"/>
      <c r="B565" s="226"/>
      <c r="C565" s="429"/>
      <c r="D565" s="430"/>
      <c r="E565" s="430"/>
      <c r="F565" s="429"/>
      <c r="I565" s="440"/>
      <c r="J565" s="582"/>
      <c r="K565" s="427"/>
      <c r="L565" s="588"/>
      <c r="M565" s="530"/>
      <c r="O565" s="582"/>
      <c r="Q565" s="582"/>
      <c r="S565" s="582"/>
      <c r="T565" s="530"/>
      <c r="U565" s="433"/>
      <c r="V565" s="264"/>
    </row>
    <row r="566" s="249" customFormat="true" ht="12.75" hidden="false" customHeight="false" outlineLevel="0" collapsed="false">
      <c r="A566" s="224"/>
      <c r="B566" s="226"/>
      <c r="C566" s="429"/>
      <c r="D566" s="430"/>
      <c r="E566" s="430"/>
      <c r="F566" s="429"/>
      <c r="I566" s="440"/>
      <c r="J566" s="582"/>
      <c r="K566" s="427"/>
      <c r="L566" s="588"/>
      <c r="M566" s="530"/>
      <c r="O566" s="582"/>
      <c r="Q566" s="582"/>
      <c r="S566" s="582"/>
      <c r="T566" s="530"/>
      <c r="U566" s="433"/>
      <c r="V566" s="264"/>
    </row>
    <row r="567" s="249" customFormat="true" ht="12.75" hidden="false" customHeight="false" outlineLevel="0" collapsed="false">
      <c r="A567" s="224"/>
      <c r="B567" s="226"/>
      <c r="C567" s="429"/>
      <c r="D567" s="430"/>
      <c r="E567" s="430"/>
      <c r="F567" s="429"/>
      <c r="I567" s="440"/>
      <c r="J567" s="582"/>
      <c r="K567" s="427"/>
      <c r="L567" s="588"/>
      <c r="M567" s="530"/>
      <c r="O567" s="582"/>
      <c r="Q567" s="582"/>
      <c r="S567" s="582"/>
      <c r="T567" s="530"/>
      <c r="U567" s="433"/>
      <c r="V567" s="264"/>
    </row>
    <row r="568" s="249" customFormat="true" ht="12.75" hidden="false" customHeight="false" outlineLevel="0" collapsed="false">
      <c r="A568" s="224"/>
      <c r="B568" s="226"/>
      <c r="C568" s="429"/>
      <c r="D568" s="430"/>
      <c r="E568" s="430"/>
      <c r="F568" s="429"/>
      <c r="I568" s="440"/>
      <c r="J568" s="582"/>
      <c r="K568" s="427"/>
      <c r="L568" s="588"/>
      <c r="M568" s="530"/>
      <c r="O568" s="582"/>
      <c r="Q568" s="582"/>
      <c r="S568" s="582"/>
      <c r="T568" s="530"/>
      <c r="U568" s="433"/>
      <c r="V568" s="264"/>
    </row>
    <row r="569" s="249" customFormat="true" ht="12.75" hidden="false" customHeight="false" outlineLevel="0" collapsed="false">
      <c r="A569" s="224"/>
      <c r="B569" s="226"/>
      <c r="C569" s="429"/>
      <c r="D569" s="430"/>
      <c r="E569" s="430"/>
      <c r="F569" s="429"/>
      <c r="I569" s="440"/>
      <c r="J569" s="582"/>
      <c r="K569" s="427"/>
      <c r="L569" s="588"/>
      <c r="M569" s="530"/>
      <c r="O569" s="582"/>
      <c r="Q569" s="582"/>
      <c r="S569" s="582"/>
      <c r="T569" s="530"/>
      <c r="U569" s="433"/>
      <c r="V569" s="264"/>
    </row>
    <row r="570" s="249" customFormat="true" ht="12.75" hidden="false" customHeight="false" outlineLevel="0" collapsed="false">
      <c r="A570" s="224"/>
      <c r="B570" s="226"/>
      <c r="C570" s="429"/>
      <c r="D570" s="430"/>
      <c r="E570" s="430"/>
      <c r="F570" s="429"/>
      <c r="I570" s="440"/>
      <c r="J570" s="582"/>
      <c r="K570" s="427"/>
      <c r="L570" s="588"/>
      <c r="M570" s="530"/>
      <c r="O570" s="582"/>
      <c r="Q570" s="582"/>
      <c r="S570" s="582"/>
      <c r="T570" s="530"/>
      <c r="U570" s="433"/>
      <c r="V570" s="264"/>
    </row>
    <row r="571" s="249" customFormat="true" ht="12.75" hidden="false" customHeight="false" outlineLevel="0" collapsed="false">
      <c r="A571" s="224"/>
      <c r="B571" s="226"/>
      <c r="C571" s="429"/>
      <c r="D571" s="430"/>
      <c r="E571" s="430"/>
      <c r="F571" s="429"/>
      <c r="I571" s="440"/>
      <c r="J571" s="582"/>
      <c r="K571" s="427"/>
      <c r="L571" s="588"/>
      <c r="M571" s="530"/>
      <c r="O571" s="582"/>
      <c r="Q571" s="582"/>
      <c r="S571" s="582"/>
      <c r="T571" s="530"/>
      <c r="U571" s="433"/>
      <c r="V571" s="264"/>
    </row>
    <row r="572" s="450" customFormat="true" ht="12.75" hidden="false" customHeight="false" outlineLevel="0" collapsed="false">
      <c r="A572" s="224"/>
      <c r="B572" s="226"/>
      <c r="C572" s="429"/>
      <c r="D572" s="430"/>
      <c r="E572" s="430"/>
      <c r="F572" s="429"/>
      <c r="G572" s="249"/>
      <c r="H572" s="249"/>
      <c r="I572" s="440"/>
      <c r="J572" s="582"/>
      <c r="K572" s="427"/>
      <c r="L572" s="588"/>
      <c r="M572" s="530"/>
      <c r="N572" s="249"/>
      <c r="O572" s="582"/>
      <c r="P572" s="249"/>
      <c r="Q572" s="582"/>
      <c r="R572" s="249"/>
      <c r="S572" s="582"/>
      <c r="T572" s="530"/>
      <c r="U572" s="433"/>
      <c r="V572" s="264"/>
      <c r="W572" s="249"/>
      <c r="X572" s="249"/>
      <c r="Y572" s="249"/>
      <c r="Z572" s="249"/>
      <c r="AA572" s="249"/>
      <c r="AB572" s="249"/>
    </row>
    <row r="573" s="249" customFormat="true" ht="12.75" hidden="false" customHeight="false" outlineLevel="0" collapsed="false">
      <c r="A573" s="224"/>
      <c r="B573" s="226"/>
      <c r="C573" s="429"/>
      <c r="D573" s="430"/>
      <c r="E573" s="430"/>
      <c r="F573" s="429"/>
      <c r="I573" s="440"/>
      <c r="J573" s="582"/>
      <c r="K573" s="427"/>
      <c r="L573" s="588"/>
      <c r="M573" s="530"/>
      <c r="O573" s="582"/>
      <c r="Q573" s="582"/>
      <c r="S573" s="582"/>
      <c r="T573" s="530"/>
      <c r="U573" s="433"/>
      <c r="V573" s="264"/>
    </row>
    <row r="574" s="249" customFormat="true" ht="12.75" hidden="false" customHeight="false" outlineLevel="0" collapsed="false">
      <c r="A574" s="224"/>
      <c r="B574" s="226"/>
      <c r="C574" s="429"/>
      <c r="D574" s="430"/>
      <c r="E574" s="430"/>
      <c r="F574" s="429"/>
      <c r="I574" s="440"/>
      <c r="J574" s="582"/>
      <c r="K574" s="427"/>
      <c r="L574" s="588"/>
      <c r="M574" s="530"/>
      <c r="O574" s="582"/>
      <c r="Q574" s="582"/>
      <c r="S574" s="582"/>
      <c r="T574" s="530"/>
      <c r="U574" s="433"/>
      <c r="V574" s="264"/>
    </row>
    <row r="575" s="249" customFormat="true" ht="12.75" hidden="false" customHeight="false" outlineLevel="0" collapsed="false">
      <c r="A575" s="224"/>
      <c r="B575" s="226"/>
      <c r="C575" s="429"/>
      <c r="D575" s="430"/>
      <c r="E575" s="430"/>
      <c r="F575" s="429"/>
      <c r="I575" s="440"/>
      <c r="J575" s="582"/>
      <c r="K575" s="427"/>
      <c r="L575" s="588"/>
      <c r="M575" s="530"/>
      <c r="O575" s="582"/>
      <c r="Q575" s="582"/>
      <c r="S575" s="582"/>
      <c r="T575" s="530"/>
      <c r="U575" s="433"/>
      <c r="V575" s="264"/>
    </row>
    <row r="576" s="249" customFormat="true" ht="12.75" hidden="false" customHeight="false" outlineLevel="0" collapsed="false">
      <c r="A576" s="224"/>
      <c r="B576" s="226"/>
      <c r="C576" s="429"/>
      <c r="D576" s="430"/>
      <c r="E576" s="430"/>
      <c r="F576" s="429"/>
      <c r="I576" s="440"/>
      <c r="J576" s="582"/>
      <c r="K576" s="427"/>
      <c r="L576" s="588"/>
      <c r="M576" s="530"/>
      <c r="O576" s="582"/>
      <c r="Q576" s="582"/>
      <c r="S576" s="582"/>
      <c r="T576" s="530"/>
      <c r="U576" s="433"/>
      <c r="V576" s="264"/>
    </row>
    <row r="577" s="249" customFormat="true" ht="12.75" hidden="false" customHeight="false" outlineLevel="0" collapsed="false">
      <c r="A577" s="224"/>
      <c r="B577" s="226"/>
      <c r="C577" s="429"/>
      <c r="D577" s="430"/>
      <c r="E577" s="430"/>
      <c r="F577" s="429"/>
      <c r="I577" s="440"/>
      <c r="J577" s="582"/>
      <c r="K577" s="427"/>
      <c r="L577" s="588"/>
      <c r="M577" s="530"/>
      <c r="O577" s="582"/>
      <c r="Q577" s="582"/>
      <c r="S577" s="582"/>
      <c r="T577" s="530"/>
      <c r="U577" s="433"/>
      <c r="V577" s="264"/>
    </row>
    <row r="578" s="249" customFormat="true" ht="12.75" hidden="false" customHeight="false" outlineLevel="0" collapsed="false">
      <c r="A578" s="224"/>
      <c r="B578" s="226"/>
      <c r="C578" s="429"/>
      <c r="D578" s="430"/>
      <c r="E578" s="430"/>
      <c r="F578" s="429"/>
      <c r="I578" s="440"/>
      <c r="J578" s="582"/>
      <c r="K578" s="427"/>
      <c r="L578" s="588"/>
      <c r="M578" s="530"/>
      <c r="O578" s="582"/>
      <c r="Q578" s="582"/>
      <c r="S578" s="582"/>
      <c r="T578" s="530"/>
      <c r="U578" s="433"/>
      <c r="V578" s="264"/>
    </row>
    <row r="579" s="249" customFormat="true" ht="12.75" hidden="false" customHeight="false" outlineLevel="0" collapsed="false">
      <c r="A579" s="224"/>
      <c r="B579" s="226"/>
      <c r="C579" s="429"/>
      <c r="D579" s="430"/>
      <c r="E579" s="430"/>
      <c r="F579" s="429"/>
      <c r="I579" s="440"/>
      <c r="J579" s="582"/>
      <c r="K579" s="427"/>
      <c r="L579" s="588"/>
      <c r="M579" s="530"/>
      <c r="O579" s="582"/>
      <c r="Q579" s="582"/>
      <c r="S579" s="582"/>
      <c r="T579" s="530"/>
      <c r="U579" s="433"/>
      <c r="V579" s="264"/>
    </row>
    <row r="580" s="249" customFormat="true" ht="12.75" hidden="false" customHeight="false" outlineLevel="0" collapsed="false">
      <c r="A580" s="224"/>
      <c r="B580" s="226"/>
      <c r="C580" s="429"/>
      <c r="D580" s="430"/>
      <c r="E580" s="430"/>
      <c r="F580" s="429"/>
      <c r="I580" s="440"/>
      <c r="J580" s="582"/>
      <c r="K580" s="427"/>
      <c r="L580" s="588"/>
      <c r="M580" s="530"/>
      <c r="O580" s="582"/>
      <c r="Q580" s="582"/>
      <c r="S580" s="582"/>
      <c r="T580" s="530"/>
      <c r="U580" s="433"/>
      <c r="V580" s="264"/>
    </row>
    <row r="581" s="249" customFormat="true" ht="12.75" hidden="false" customHeight="false" outlineLevel="0" collapsed="false">
      <c r="A581" s="224"/>
      <c r="B581" s="226"/>
      <c r="C581" s="429"/>
      <c r="D581" s="430"/>
      <c r="E581" s="430"/>
      <c r="F581" s="429"/>
      <c r="I581" s="440"/>
      <c r="J581" s="582"/>
      <c r="K581" s="427"/>
      <c r="L581" s="588"/>
      <c r="M581" s="530"/>
      <c r="O581" s="582"/>
      <c r="Q581" s="582"/>
      <c r="S581" s="582"/>
      <c r="T581" s="530"/>
      <c r="U581" s="433"/>
      <c r="V581" s="264"/>
    </row>
    <row r="582" s="249" customFormat="true" ht="12.75" hidden="false" customHeight="false" outlineLevel="0" collapsed="false">
      <c r="A582" s="224"/>
      <c r="B582" s="226"/>
      <c r="C582" s="429"/>
      <c r="D582" s="430"/>
      <c r="E582" s="430"/>
      <c r="F582" s="429"/>
      <c r="I582" s="440"/>
      <c r="J582" s="582"/>
      <c r="K582" s="427"/>
      <c r="L582" s="588"/>
      <c r="M582" s="530"/>
      <c r="O582" s="582"/>
      <c r="Q582" s="582"/>
      <c r="S582" s="582"/>
      <c r="T582" s="530"/>
      <c r="U582" s="433"/>
      <c r="V582" s="264"/>
    </row>
    <row r="583" s="249" customFormat="true" ht="12.75" hidden="false" customHeight="false" outlineLevel="0" collapsed="false">
      <c r="A583" s="224"/>
      <c r="B583" s="226"/>
      <c r="C583" s="429"/>
      <c r="D583" s="430"/>
      <c r="E583" s="430"/>
      <c r="F583" s="429"/>
      <c r="I583" s="440"/>
      <c r="J583" s="582"/>
      <c r="K583" s="427"/>
      <c r="L583" s="588"/>
      <c r="M583" s="530"/>
      <c r="O583" s="582"/>
      <c r="Q583" s="582"/>
      <c r="S583" s="582"/>
      <c r="T583" s="530"/>
      <c r="U583" s="433"/>
      <c r="V583" s="264"/>
    </row>
    <row r="584" s="450" customFormat="true" ht="12.75" hidden="false" customHeight="false" outlineLevel="0" collapsed="false">
      <c r="A584" s="224"/>
      <c r="B584" s="226"/>
      <c r="C584" s="429"/>
      <c r="D584" s="430"/>
      <c r="E584" s="430"/>
      <c r="F584" s="429"/>
      <c r="G584" s="249"/>
      <c r="H584" s="249"/>
      <c r="I584" s="440"/>
      <c r="J584" s="582"/>
      <c r="K584" s="427"/>
      <c r="L584" s="588"/>
      <c r="M584" s="530"/>
      <c r="N584" s="249"/>
      <c r="O584" s="582"/>
      <c r="P584" s="249"/>
      <c r="Q584" s="582"/>
      <c r="R584" s="249"/>
      <c r="S584" s="582"/>
      <c r="T584" s="530"/>
      <c r="U584" s="433"/>
      <c r="V584" s="264"/>
      <c r="W584" s="249"/>
      <c r="X584" s="249"/>
      <c r="Y584" s="249"/>
      <c r="Z584" s="249"/>
      <c r="AA584" s="249"/>
      <c r="AB584" s="249"/>
    </row>
    <row r="585" s="249" customFormat="true" ht="12.75" hidden="false" customHeight="false" outlineLevel="0" collapsed="false">
      <c r="A585" s="224"/>
      <c r="B585" s="226"/>
      <c r="C585" s="429"/>
      <c r="D585" s="430"/>
      <c r="E585" s="430"/>
      <c r="F585" s="429"/>
      <c r="I585" s="440"/>
      <c r="J585" s="582"/>
      <c r="K585" s="427"/>
      <c r="L585" s="588"/>
      <c r="M585" s="530"/>
      <c r="O585" s="582"/>
      <c r="Q585" s="582"/>
      <c r="S585" s="582"/>
      <c r="T585" s="530"/>
      <c r="U585" s="433"/>
      <c r="V585" s="264"/>
    </row>
    <row r="586" s="249" customFormat="true" ht="12.75" hidden="false" customHeight="false" outlineLevel="0" collapsed="false">
      <c r="A586" s="224"/>
      <c r="B586" s="226"/>
      <c r="C586" s="429"/>
      <c r="D586" s="430"/>
      <c r="E586" s="430"/>
      <c r="F586" s="429"/>
      <c r="I586" s="440"/>
      <c r="J586" s="582"/>
      <c r="K586" s="427"/>
      <c r="L586" s="588"/>
      <c r="M586" s="530"/>
      <c r="O586" s="582"/>
      <c r="Q586" s="582"/>
      <c r="S586" s="582"/>
      <c r="T586" s="530"/>
      <c r="U586" s="433"/>
      <c r="V586" s="264"/>
    </row>
    <row r="587" s="249" customFormat="true" ht="12.75" hidden="false" customHeight="false" outlineLevel="0" collapsed="false">
      <c r="A587" s="224"/>
      <c r="B587" s="226"/>
      <c r="C587" s="429"/>
      <c r="D587" s="430"/>
      <c r="E587" s="430"/>
      <c r="F587" s="429"/>
      <c r="I587" s="440"/>
      <c r="J587" s="582"/>
      <c r="K587" s="427"/>
      <c r="L587" s="588"/>
      <c r="M587" s="530"/>
      <c r="O587" s="582"/>
      <c r="Q587" s="582"/>
      <c r="S587" s="582"/>
      <c r="T587" s="530"/>
      <c r="U587" s="433"/>
      <c r="V587" s="264"/>
    </row>
    <row r="588" s="249" customFormat="true" ht="12.75" hidden="false" customHeight="false" outlineLevel="0" collapsed="false">
      <c r="A588" s="224"/>
      <c r="B588" s="226"/>
      <c r="C588" s="429"/>
      <c r="D588" s="430"/>
      <c r="E588" s="430"/>
      <c r="F588" s="429"/>
      <c r="I588" s="440"/>
      <c r="J588" s="582"/>
      <c r="K588" s="427"/>
      <c r="L588" s="588"/>
      <c r="M588" s="530"/>
      <c r="O588" s="582"/>
      <c r="Q588" s="582"/>
      <c r="S588" s="582"/>
      <c r="T588" s="530"/>
      <c r="U588" s="433"/>
      <c r="V588" s="264"/>
    </row>
    <row r="589" s="249" customFormat="true" ht="12.75" hidden="false" customHeight="false" outlineLevel="0" collapsed="false">
      <c r="A589" s="224"/>
      <c r="B589" s="226"/>
      <c r="C589" s="429"/>
      <c r="D589" s="430"/>
      <c r="E589" s="430"/>
      <c r="F589" s="429"/>
      <c r="I589" s="440"/>
      <c r="J589" s="582"/>
      <c r="K589" s="427"/>
      <c r="L589" s="588"/>
      <c r="M589" s="530"/>
      <c r="O589" s="582"/>
      <c r="Q589" s="582"/>
      <c r="S589" s="582"/>
      <c r="T589" s="530"/>
      <c r="U589" s="433"/>
      <c r="V589" s="264"/>
    </row>
    <row r="590" s="249" customFormat="true" ht="12.75" hidden="false" customHeight="false" outlineLevel="0" collapsed="false">
      <c r="A590" s="224"/>
      <c r="B590" s="226"/>
      <c r="C590" s="429"/>
      <c r="D590" s="430"/>
      <c r="E590" s="430"/>
      <c r="F590" s="429"/>
      <c r="I590" s="440"/>
      <c r="J590" s="582"/>
      <c r="K590" s="427"/>
      <c r="L590" s="588"/>
      <c r="M590" s="530"/>
      <c r="O590" s="582"/>
      <c r="Q590" s="582"/>
      <c r="S590" s="582"/>
      <c r="T590" s="530"/>
      <c r="U590" s="433"/>
      <c r="V590" s="264"/>
    </row>
    <row r="591" s="249" customFormat="true" ht="12.75" hidden="false" customHeight="false" outlineLevel="0" collapsed="false">
      <c r="A591" s="224"/>
      <c r="B591" s="226"/>
      <c r="C591" s="429"/>
      <c r="D591" s="430"/>
      <c r="E591" s="430"/>
      <c r="F591" s="429"/>
      <c r="I591" s="440"/>
      <c r="J591" s="582"/>
      <c r="K591" s="427"/>
      <c r="L591" s="588"/>
      <c r="M591" s="530"/>
      <c r="O591" s="582"/>
      <c r="Q591" s="582"/>
      <c r="S591" s="582"/>
      <c r="T591" s="530"/>
      <c r="U591" s="433"/>
      <c r="V591" s="264"/>
    </row>
    <row r="592" s="450" customFormat="true" ht="12.75" hidden="false" customHeight="false" outlineLevel="0" collapsed="false">
      <c r="A592" s="224"/>
      <c r="B592" s="226"/>
      <c r="C592" s="429"/>
      <c r="D592" s="430"/>
      <c r="E592" s="430"/>
      <c r="F592" s="429"/>
      <c r="G592" s="249"/>
      <c r="H592" s="249"/>
      <c r="I592" s="440"/>
      <c r="J592" s="582"/>
      <c r="K592" s="427"/>
      <c r="L592" s="588"/>
      <c r="M592" s="530"/>
      <c r="N592" s="249"/>
      <c r="O592" s="582"/>
      <c r="P592" s="249"/>
      <c r="Q592" s="582"/>
      <c r="R592" s="249"/>
      <c r="S592" s="582"/>
      <c r="T592" s="530"/>
      <c r="U592" s="433"/>
      <c r="V592" s="264"/>
      <c r="W592" s="249"/>
      <c r="X592" s="249"/>
      <c r="Y592" s="249"/>
      <c r="Z592" s="249"/>
      <c r="AA592" s="249"/>
      <c r="AB592" s="249"/>
    </row>
    <row r="593" s="249" customFormat="true" ht="12.75" hidden="false" customHeight="false" outlineLevel="0" collapsed="false">
      <c r="A593" s="224"/>
      <c r="B593" s="226"/>
      <c r="C593" s="429"/>
      <c r="D593" s="430"/>
      <c r="E593" s="430"/>
      <c r="F593" s="429"/>
      <c r="I593" s="440"/>
      <c r="J593" s="582"/>
      <c r="K593" s="427"/>
      <c r="L593" s="588"/>
      <c r="M593" s="530"/>
      <c r="O593" s="582"/>
      <c r="Q593" s="582"/>
      <c r="S593" s="582"/>
      <c r="T593" s="530"/>
      <c r="U593" s="433"/>
      <c r="V593" s="264"/>
    </row>
    <row r="594" s="249" customFormat="true" ht="12.75" hidden="false" customHeight="false" outlineLevel="0" collapsed="false">
      <c r="A594" s="224"/>
      <c r="B594" s="226"/>
      <c r="C594" s="429"/>
      <c r="D594" s="430"/>
      <c r="E594" s="430"/>
      <c r="F594" s="429"/>
      <c r="I594" s="440"/>
      <c r="J594" s="582"/>
      <c r="K594" s="427"/>
      <c r="L594" s="588"/>
      <c r="M594" s="530"/>
      <c r="O594" s="582"/>
      <c r="Q594" s="582"/>
      <c r="S594" s="582"/>
      <c r="T594" s="530"/>
      <c r="U594" s="433"/>
      <c r="V594" s="264"/>
    </row>
    <row r="595" s="249" customFormat="true" ht="12.75" hidden="false" customHeight="false" outlineLevel="0" collapsed="false">
      <c r="A595" s="224"/>
      <c r="B595" s="226"/>
      <c r="C595" s="429"/>
      <c r="D595" s="430"/>
      <c r="E595" s="430"/>
      <c r="F595" s="429"/>
      <c r="I595" s="440"/>
      <c r="J595" s="582"/>
      <c r="K595" s="427"/>
      <c r="L595" s="588"/>
      <c r="M595" s="530"/>
      <c r="O595" s="582"/>
      <c r="Q595" s="582"/>
      <c r="S595" s="582"/>
      <c r="T595" s="530"/>
      <c r="U595" s="433"/>
      <c r="V595" s="264"/>
    </row>
    <row r="596" s="249" customFormat="true" ht="12.75" hidden="false" customHeight="false" outlineLevel="0" collapsed="false">
      <c r="A596" s="224"/>
      <c r="B596" s="226"/>
      <c r="C596" s="429"/>
      <c r="D596" s="430"/>
      <c r="E596" s="430"/>
      <c r="F596" s="429"/>
      <c r="I596" s="440"/>
      <c r="J596" s="582"/>
      <c r="K596" s="427"/>
      <c r="L596" s="588"/>
      <c r="M596" s="530"/>
      <c r="O596" s="582"/>
      <c r="Q596" s="582"/>
      <c r="S596" s="582"/>
      <c r="T596" s="530"/>
      <c r="U596" s="433"/>
      <c r="V596" s="264"/>
    </row>
    <row r="597" s="249" customFormat="true" ht="12.75" hidden="false" customHeight="false" outlineLevel="0" collapsed="false">
      <c r="A597" s="224"/>
      <c r="B597" s="226"/>
      <c r="C597" s="429"/>
      <c r="D597" s="430"/>
      <c r="E597" s="430"/>
      <c r="F597" s="429"/>
      <c r="I597" s="440"/>
      <c r="J597" s="582"/>
      <c r="K597" s="427"/>
      <c r="L597" s="588"/>
      <c r="M597" s="530"/>
      <c r="O597" s="582"/>
      <c r="Q597" s="582"/>
      <c r="S597" s="582"/>
      <c r="T597" s="530"/>
      <c r="U597" s="433"/>
      <c r="V597" s="264"/>
    </row>
    <row r="598" s="249" customFormat="true" ht="12.75" hidden="false" customHeight="false" outlineLevel="0" collapsed="false">
      <c r="A598" s="224"/>
      <c r="B598" s="226"/>
      <c r="C598" s="429"/>
      <c r="D598" s="430"/>
      <c r="E598" s="430"/>
      <c r="F598" s="429"/>
      <c r="I598" s="440"/>
      <c r="J598" s="582"/>
      <c r="K598" s="427"/>
      <c r="L598" s="588"/>
      <c r="M598" s="530"/>
      <c r="O598" s="582"/>
      <c r="Q598" s="582"/>
      <c r="S598" s="582"/>
      <c r="T598" s="530"/>
      <c r="U598" s="433"/>
      <c r="V598" s="264"/>
    </row>
    <row r="599" s="249" customFormat="true" ht="12.75" hidden="false" customHeight="false" outlineLevel="0" collapsed="false">
      <c r="A599" s="224"/>
      <c r="B599" s="226"/>
      <c r="C599" s="429"/>
      <c r="D599" s="430"/>
      <c r="E599" s="430"/>
      <c r="F599" s="429"/>
      <c r="I599" s="440"/>
      <c r="J599" s="582"/>
      <c r="K599" s="427"/>
      <c r="L599" s="588"/>
      <c r="M599" s="530"/>
      <c r="O599" s="582"/>
      <c r="Q599" s="582"/>
      <c r="S599" s="582"/>
      <c r="T599" s="530"/>
      <c r="U599" s="433"/>
      <c r="V599" s="264"/>
    </row>
    <row r="600" s="249" customFormat="true" ht="12.75" hidden="false" customHeight="false" outlineLevel="0" collapsed="false">
      <c r="A600" s="224"/>
      <c r="B600" s="226"/>
      <c r="C600" s="429"/>
      <c r="D600" s="430"/>
      <c r="E600" s="430"/>
      <c r="F600" s="429"/>
      <c r="I600" s="440"/>
      <c r="J600" s="582"/>
      <c r="K600" s="427"/>
      <c r="L600" s="588"/>
      <c r="M600" s="530"/>
      <c r="O600" s="582"/>
      <c r="Q600" s="582"/>
      <c r="S600" s="582"/>
      <c r="T600" s="530"/>
      <c r="U600" s="433"/>
      <c r="V600" s="264"/>
    </row>
    <row r="601" s="249" customFormat="true" ht="12.75" hidden="false" customHeight="false" outlineLevel="0" collapsed="false">
      <c r="A601" s="224"/>
      <c r="B601" s="226"/>
      <c r="C601" s="429"/>
      <c r="D601" s="430"/>
      <c r="E601" s="430"/>
      <c r="F601" s="429"/>
      <c r="I601" s="440"/>
      <c r="J601" s="582"/>
      <c r="K601" s="427"/>
      <c r="L601" s="588"/>
      <c r="M601" s="530"/>
      <c r="O601" s="582"/>
      <c r="Q601" s="582"/>
      <c r="S601" s="582"/>
      <c r="T601" s="530"/>
      <c r="U601" s="433"/>
      <c r="V601" s="264"/>
    </row>
    <row r="602" s="450" customFormat="true" ht="12.75" hidden="false" customHeight="false" outlineLevel="0" collapsed="false">
      <c r="A602" s="224"/>
      <c r="B602" s="226"/>
      <c r="C602" s="429"/>
      <c r="D602" s="430"/>
      <c r="E602" s="430"/>
      <c r="F602" s="429"/>
      <c r="G602" s="249"/>
      <c r="H602" s="249"/>
      <c r="I602" s="440"/>
      <c r="J602" s="582"/>
      <c r="K602" s="427"/>
      <c r="L602" s="588"/>
      <c r="M602" s="530"/>
      <c r="N602" s="249"/>
      <c r="O602" s="582"/>
      <c r="P602" s="249"/>
      <c r="Q602" s="582"/>
      <c r="R602" s="249"/>
      <c r="S602" s="582"/>
      <c r="T602" s="530"/>
      <c r="U602" s="433"/>
      <c r="V602" s="264"/>
      <c r="W602" s="249"/>
      <c r="X602" s="249"/>
      <c r="Y602" s="249"/>
      <c r="Z602" s="249"/>
      <c r="AA602" s="249"/>
      <c r="AB602" s="249"/>
    </row>
    <row r="603" s="249" customFormat="true" ht="12.75" hidden="false" customHeight="false" outlineLevel="0" collapsed="false">
      <c r="A603" s="224"/>
      <c r="B603" s="226"/>
      <c r="C603" s="429"/>
      <c r="D603" s="430"/>
      <c r="E603" s="430"/>
      <c r="F603" s="429"/>
      <c r="I603" s="440"/>
      <c r="J603" s="582"/>
      <c r="K603" s="427"/>
      <c r="L603" s="588"/>
      <c r="M603" s="530"/>
      <c r="O603" s="582"/>
      <c r="Q603" s="582"/>
      <c r="S603" s="582"/>
      <c r="T603" s="530"/>
      <c r="U603" s="433"/>
      <c r="V603" s="264"/>
    </row>
    <row r="604" s="249" customFormat="true" ht="12.75" hidden="false" customHeight="false" outlineLevel="0" collapsed="false">
      <c r="A604" s="224"/>
      <c r="B604" s="226"/>
      <c r="C604" s="429"/>
      <c r="D604" s="430"/>
      <c r="E604" s="430"/>
      <c r="F604" s="429"/>
      <c r="I604" s="440"/>
      <c r="J604" s="582"/>
      <c r="K604" s="427"/>
      <c r="L604" s="588"/>
      <c r="M604" s="530"/>
      <c r="O604" s="582"/>
      <c r="Q604" s="582"/>
      <c r="S604" s="582"/>
      <c r="T604" s="530"/>
      <c r="U604" s="433"/>
      <c r="V604" s="264"/>
    </row>
    <row r="605" s="249" customFormat="true" ht="12.75" hidden="false" customHeight="false" outlineLevel="0" collapsed="false">
      <c r="A605" s="224"/>
      <c r="B605" s="226"/>
      <c r="C605" s="429"/>
      <c r="D605" s="430"/>
      <c r="E605" s="430"/>
      <c r="F605" s="429"/>
      <c r="I605" s="440"/>
      <c r="J605" s="582"/>
      <c r="K605" s="427"/>
      <c r="L605" s="588"/>
      <c r="M605" s="530"/>
      <c r="O605" s="582"/>
      <c r="Q605" s="582"/>
      <c r="S605" s="582"/>
      <c r="T605" s="530"/>
      <c r="U605" s="433"/>
      <c r="V605" s="264"/>
    </row>
    <row r="606" s="249" customFormat="true" ht="12.75" hidden="false" customHeight="false" outlineLevel="0" collapsed="false">
      <c r="A606" s="224"/>
      <c r="B606" s="226"/>
      <c r="C606" s="429"/>
      <c r="D606" s="430"/>
      <c r="E606" s="430"/>
      <c r="F606" s="429"/>
      <c r="I606" s="440"/>
      <c r="J606" s="582"/>
      <c r="K606" s="427"/>
      <c r="L606" s="588"/>
      <c r="M606" s="530"/>
      <c r="O606" s="582"/>
      <c r="Q606" s="582"/>
      <c r="S606" s="582"/>
      <c r="T606" s="530"/>
      <c r="U606" s="433"/>
      <c r="V606" s="264"/>
    </row>
    <row r="607" s="249" customFormat="true" ht="12.75" hidden="false" customHeight="false" outlineLevel="0" collapsed="false">
      <c r="A607" s="224"/>
      <c r="B607" s="226"/>
      <c r="C607" s="429"/>
      <c r="D607" s="430"/>
      <c r="E607" s="430"/>
      <c r="F607" s="429"/>
      <c r="I607" s="440"/>
      <c r="J607" s="582"/>
      <c r="K607" s="427"/>
      <c r="L607" s="588"/>
      <c r="M607" s="530"/>
      <c r="O607" s="582"/>
      <c r="Q607" s="582"/>
      <c r="S607" s="582"/>
      <c r="T607" s="530"/>
      <c r="U607" s="433"/>
      <c r="V607" s="264"/>
    </row>
    <row r="608" s="249" customFormat="true" ht="12.75" hidden="false" customHeight="false" outlineLevel="0" collapsed="false">
      <c r="A608" s="224"/>
      <c r="B608" s="226"/>
      <c r="C608" s="429"/>
      <c r="D608" s="430"/>
      <c r="E608" s="430"/>
      <c r="F608" s="429"/>
      <c r="I608" s="440"/>
      <c r="J608" s="582"/>
      <c r="K608" s="427"/>
      <c r="L608" s="588"/>
      <c r="M608" s="530"/>
      <c r="O608" s="582"/>
      <c r="Q608" s="582"/>
      <c r="S608" s="582"/>
      <c r="T608" s="530"/>
      <c r="U608" s="433"/>
      <c r="V608" s="264"/>
    </row>
    <row r="609" s="249" customFormat="true" ht="12.75" hidden="false" customHeight="false" outlineLevel="0" collapsed="false">
      <c r="A609" s="224"/>
      <c r="B609" s="226"/>
      <c r="C609" s="429"/>
      <c r="D609" s="430"/>
      <c r="E609" s="430"/>
      <c r="F609" s="429"/>
      <c r="I609" s="440"/>
      <c r="J609" s="582"/>
      <c r="K609" s="427"/>
      <c r="L609" s="588"/>
      <c r="M609" s="530"/>
      <c r="O609" s="582"/>
      <c r="Q609" s="582"/>
      <c r="S609" s="582"/>
      <c r="T609" s="530"/>
      <c r="U609" s="433"/>
      <c r="V609" s="264"/>
    </row>
    <row r="610" s="249" customFormat="true" ht="12.75" hidden="false" customHeight="false" outlineLevel="0" collapsed="false">
      <c r="A610" s="224"/>
      <c r="B610" s="226"/>
      <c r="C610" s="429"/>
      <c r="D610" s="430"/>
      <c r="E610" s="430"/>
      <c r="F610" s="429"/>
      <c r="I610" s="440"/>
      <c r="J610" s="582"/>
      <c r="K610" s="427"/>
      <c r="L610" s="588"/>
      <c r="M610" s="530"/>
      <c r="O610" s="582"/>
      <c r="Q610" s="582"/>
      <c r="S610" s="582"/>
      <c r="T610" s="530"/>
      <c r="U610" s="433"/>
      <c r="V610" s="264"/>
    </row>
    <row r="611" s="249" customFormat="true" ht="12.75" hidden="false" customHeight="false" outlineLevel="0" collapsed="false">
      <c r="A611" s="224"/>
      <c r="B611" s="226"/>
      <c r="C611" s="429"/>
      <c r="D611" s="430"/>
      <c r="E611" s="430"/>
      <c r="F611" s="429"/>
      <c r="I611" s="440"/>
      <c r="J611" s="582"/>
      <c r="K611" s="427"/>
      <c r="L611" s="588"/>
      <c r="M611" s="530"/>
      <c r="O611" s="582"/>
      <c r="Q611" s="582"/>
      <c r="S611" s="582"/>
      <c r="T611" s="530"/>
      <c r="U611" s="433"/>
      <c r="V611" s="264"/>
    </row>
    <row r="612" s="249" customFormat="true" ht="12.75" hidden="false" customHeight="false" outlineLevel="0" collapsed="false">
      <c r="A612" s="224"/>
      <c r="B612" s="226"/>
      <c r="C612" s="429"/>
      <c r="D612" s="430"/>
      <c r="E612" s="430"/>
      <c r="F612" s="429"/>
      <c r="I612" s="440"/>
      <c r="J612" s="582"/>
      <c r="K612" s="427"/>
      <c r="L612" s="588"/>
      <c r="M612" s="530"/>
      <c r="O612" s="582"/>
      <c r="Q612" s="582"/>
      <c r="S612" s="582"/>
      <c r="T612" s="530"/>
      <c r="U612" s="433"/>
      <c r="V612" s="264"/>
    </row>
    <row r="613" s="249" customFormat="true" ht="12.75" hidden="false" customHeight="false" outlineLevel="0" collapsed="false">
      <c r="A613" s="224"/>
      <c r="B613" s="226"/>
      <c r="C613" s="429"/>
      <c r="D613" s="430"/>
      <c r="E613" s="430"/>
      <c r="F613" s="429"/>
      <c r="I613" s="440"/>
      <c r="J613" s="582"/>
      <c r="K613" s="427"/>
      <c r="L613" s="588"/>
      <c r="M613" s="530"/>
      <c r="O613" s="582"/>
      <c r="Q613" s="582"/>
      <c r="S613" s="582"/>
      <c r="T613" s="530"/>
      <c r="U613" s="433"/>
      <c r="V613" s="264"/>
    </row>
    <row r="614" s="450" customFormat="true" ht="12.75" hidden="false" customHeight="false" outlineLevel="0" collapsed="false">
      <c r="A614" s="224"/>
      <c r="B614" s="226"/>
      <c r="C614" s="429"/>
      <c r="D614" s="430"/>
      <c r="E614" s="430"/>
      <c r="F614" s="429"/>
      <c r="G614" s="249"/>
      <c r="H614" s="249"/>
      <c r="I614" s="440"/>
      <c r="J614" s="582"/>
      <c r="K614" s="427"/>
      <c r="L614" s="588"/>
      <c r="M614" s="530"/>
      <c r="N614" s="249"/>
      <c r="O614" s="582"/>
      <c r="P614" s="249"/>
      <c r="Q614" s="582"/>
      <c r="R614" s="249"/>
      <c r="S614" s="582"/>
      <c r="T614" s="530"/>
      <c r="U614" s="433"/>
      <c r="V614" s="264"/>
      <c r="W614" s="70"/>
      <c r="X614" s="70"/>
      <c r="Y614" s="70"/>
      <c r="Z614" s="70"/>
      <c r="AA614" s="249"/>
      <c r="AB614" s="249"/>
    </row>
    <row r="615" s="249" customFormat="true" ht="12.75" hidden="false" customHeight="false" outlineLevel="0" collapsed="false">
      <c r="A615" s="224"/>
      <c r="B615" s="226"/>
      <c r="C615" s="429"/>
      <c r="D615" s="430"/>
      <c r="E615" s="430"/>
      <c r="F615" s="429"/>
      <c r="I615" s="440"/>
      <c r="J615" s="582"/>
      <c r="K615" s="427"/>
      <c r="L615" s="588"/>
      <c r="M615" s="530"/>
      <c r="O615" s="582"/>
      <c r="Q615" s="582"/>
      <c r="S615" s="582"/>
      <c r="T615" s="530"/>
      <c r="U615" s="433"/>
      <c r="V615" s="264"/>
      <c r="W615" s="70"/>
      <c r="X615" s="70"/>
      <c r="Y615" s="70"/>
      <c r="Z615" s="70"/>
    </row>
    <row r="616" s="249" customFormat="true" ht="12.75" hidden="false" customHeight="false" outlineLevel="0" collapsed="false">
      <c r="A616" s="224"/>
      <c r="B616" s="226"/>
      <c r="C616" s="429"/>
      <c r="D616" s="430"/>
      <c r="E616" s="430"/>
      <c r="F616" s="429"/>
      <c r="I616" s="440"/>
      <c r="J616" s="582"/>
      <c r="K616" s="427"/>
      <c r="L616" s="588"/>
      <c r="M616" s="530"/>
      <c r="O616" s="582"/>
      <c r="Q616" s="582"/>
      <c r="S616" s="582"/>
      <c r="T616" s="530"/>
      <c r="U616" s="433"/>
      <c r="V616" s="264"/>
      <c r="W616" s="70"/>
      <c r="X616" s="70"/>
      <c r="Y616" s="70"/>
      <c r="Z616" s="70"/>
    </row>
    <row r="617" s="249" customFormat="true" ht="12.75" hidden="false" customHeight="false" outlineLevel="0" collapsed="false">
      <c r="A617" s="224"/>
      <c r="B617" s="226"/>
      <c r="C617" s="429"/>
      <c r="D617" s="430"/>
      <c r="E617" s="430"/>
      <c r="F617" s="429"/>
      <c r="I617" s="440"/>
      <c r="J617" s="582"/>
      <c r="K617" s="427"/>
      <c r="L617" s="588"/>
      <c r="M617" s="530"/>
      <c r="O617" s="582"/>
      <c r="Q617" s="582"/>
      <c r="S617" s="582"/>
      <c r="T617" s="530"/>
      <c r="U617" s="433"/>
      <c r="V617" s="264"/>
      <c r="W617" s="70"/>
      <c r="X617" s="70"/>
      <c r="Y617" s="70"/>
      <c r="Z617" s="70"/>
    </row>
    <row r="618" s="249" customFormat="true" ht="12.75" hidden="false" customHeight="false" outlineLevel="0" collapsed="false">
      <c r="A618" s="224"/>
      <c r="B618" s="226"/>
      <c r="C618" s="429"/>
      <c r="D618" s="430"/>
      <c r="E618" s="430"/>
      <c r="F618" s="429"/>
      <c r="I618" s="440"/>
      <c r="J618" s="582"/>
      <c r="K618" s="427"/>
      <c r="L618" s="588"/>
      <c r="M618" s="530"/>
      <c r="O618" s="582"/>
      <c r="Q618" s="582"/>
      <c r="S618" s="582"/>
      <c r="T618" s="530"/>
      <c r="U618" s="433"/>
      <c r="V618" s="264"/>
      <c r="W618" s="70"/>
      <c r="X618" s="70"/>
      <c r="Y618" s="70"/>
      <c r="Z618" s="70"/>
    </row>
    <row r="619" s="249" customFormat="true" ht="12.75" hidden="false" customHeight="false" outlineLevel="0" collapsed="false">
      <c r="A619" s="224"/>
      <c r="B619" s="226"/>
      <c r="C619" s="429"/>
      <c r="D619" s="430"/>
      <c r="E619" s="430"/>
      <c r="F619" s="429"/>
      <c r="I619" s="440"/>
      <c r="J619" s="582"/>
      <c r="K619" s="427"/>
      <c r="L619" s="588"/>
      <c r="M619" s="530"/>
      <c r="O619" s="582"/>
      <c r="Q619" s="582"/>
      <c r="S619" s="582"/>
      <c r="T619" s="530"/>
      <c r="U619" s="433"/>
      <c r="V619" s="264"/>
      <c r="W619" s="70"/>
      <c r="X619" s="70"/>
      <c r="Y619" s="70"/>
      <c r="Z619" s="70"/>
    </row>
    <row r="620" s="249" customFormat="true" ht="12.75" hidden="false" customHeight="false" outlineLevel="0" collapsed="false">
      <c r="A620" s="224"/>
      <c r="B620" s="226"/>
      <c r="C620" s="429"/>
      <c r="D620" s="430"/>
      <c r="E620" s="430"/>
      <c r="F620" s="429"/>
      <c r="I620" s="440"/>
      <c r="J620" s="582"/>
      <c r="K620" s="427"/>
      <c r="L620" s="588"/>
      <c r="M620" s="530"/>
      <c r="O620" s="582"/>
      <c r="Q620" s="582"/>
      <c r="S620" s="582"/>
      <c r="T620" s="530"/>
      <c r="U620" s="433"/>
      <c r="V620" s="264"/>
      <c r="W620" s="70"/>
      <c r="X620" s="70"/>
      <c r="Y620" s="70"/>
      <c r="Z620" s="70"/>
    </row>
    <row r="621" s="249" customFormat="true" ht="12.75" hidden="false" customHeight="false" outlineLevel="0" collapsed="false">
      <c r="A621" s="224"/>
      <c r="B621" s="226"/>
      <c r="C621" s="429"/>
      <c r="D621" s="430"/>
      <c r="E621" s="430"/>
      <c r="F621" s="429"/>
      <c r="I621" s="440"/>
      <c r="J621" s="582"/>
      <c r="K621" s="427"/>
      <c r="L621" s="588"/>
      <c r="M621" s="530"/>
      <c r="O621" s="582"/>
      <c r="Q621" s="582"/>
      <c r="S621" s="582"/>
      <c r="T621" s="530"/>
      <c r="U621" s="433"/>
      <c r="V621" s="264"/>
      <c r="W621" s="70"/>
      <c r="X621" s="70"/>
      <c r="Y621" s="70"/>
      <c r="Z621" s="70"/>
    </row>
    <row r="622" s="249" customFormat="true" ht="12.75" hidden="false" customHeight="false" outlineLevel="0" collapsed="false">
      <c r="A622" s="224"/>
      <c r="B622" s="226"/>
      <c r="C622" s="429"/>
      <c r="D622" s="430"/>
      <c r="E622" s="430"/>
      <c r="F622" s="429"/>
      <c r="I622" s="440"/>
      <c r="J622" s="582"/>
      <c r="K622" s="427"/>
      <c r="L622" s="588"/>
      <c r="M622" s="530"/>
      <c r="O622" s="582"/>
      <c r="Q622" s="582"/>
      <c r="S622" s="582"/>
      <c r="T622" s="530"/>
      <c r="U622" s="433"/>
      <c r="V622" s="264"/>
      <c r="W622" s="70"/>
      <c r="X622" s="70"/>
      <c r="Y622" s="70"/>
      <c r="Z622" s="70"/>
    </row>
    <row r="623" s="249" customFormat="true" ht="12.75" hidden="false" customHeight="false" outlineLevel="0" collapsed="false">
      <c r="A623" s="224"/>
      <c r="B623" s="226"/>
      <c r="C623" s="429"/>
      <c r="D623" s="430"/>
      <c r="E623" s="430"/>
      <c r="F623" s="429"/>
      <c r="I623" s="440"/>
      <c r="J623" s="582"/>
      <c r="K623" s="427"/>
      <c r="L623" s="588"/>
      <c r="M623" s="530"/>
      <c r="O623" s="582"/>
      <c r="Q623" s="582"/>
      <c r="S623" s="582"/>
      <c r="T623" s="530"/>
      <c r="U623" s="433"/>
      <c r="V623" s="264"/>
      <c r="W623" s="70"/>
      <c r="X623" s="70"/>
      <c r="Y623" s="70"/>
      <c r="Z623" s="70"/>
    </row>
    <row r="624" s="249" customFormat="true" ht="12.75" hidden="false" customHeight="false" outlineLevel="0" collapsed="false">
      <c r="A624" s="224"/>
      <c r="B624" s="226"/>
      <c r="C624" s="429"/>
      <c r="D624" s="430"/>
      <c r="E624" s="430"/>
      <c r="F624" s="429"/>
      <c r="I624" s="440"/>
      <c r="J624" s="582"/>
      <c r="K624" s="427"/>
      <c r="L624" s="588"/>
      <c r="M624" s="530"/>
      <c r="O624" s="582"/>
      <c r="Q624" s="582"/>
      <c r="S624" s="582"/>
      <c r="T624" s="530"/>
      <c r="U624" s="433"/>
      <c r="V624" s="264"/>
      <c r="W624" s="70"/>
      <c r="X624" s="70"/>
      <c r="Y624" s="70"/>
      <c r="Z624" s="70"/>
    </row>
    <row r="625" s="249" customFormat="true" ht="12.75" hidden="false" customHeight="false" outlineLevel="0" collapsed="false">
      <c r="A625" s="224"/>
      <c r="B625" s="226"/>
      <c r="C625" s="429"/>
      <c r="D625" s="430"/>
      <c r="E625" s="430"/>
      <c r="F625" s="429"/>
      <c r="I625" s="440"/>
      <c r="J625" s="582"/>
      <c r="K625" s="427"/>
      <c r="L625" s="588"/>
      <c r="M625" s="530"/>
      <c r="O625" s="582"/>
      <c r="Q625" s="582"/>
      <c r="S625" s="582"/>
      <c r="T625" s="530"/>
      <c r="U625" s="433"/>
      <c r="V625" s="264"/>
      <c r="W625" s="70"/>
      <c r="X625" s="70"/>
      <c r="Y625" s="70"/>
      <c r="Z625" s="70"/>
    </row>
    <row r="626" s="450" customFormat="true" ht="12.75" hidden="false" customHeight="false" outlineLevel="0" collapsed="false">
      <c r="A626" s="224"/>
      <c r="B626" s="226"/>
      <c r="C626" s="429"/>
      <c r="D626" s="430"/>
      <c r="E626" s="430"/>
      <c r="F626" s="429"/>
      <c r="G626" s="249"/>
      <c r="H626" s="249"/>
      <c r="I626" s="440"/>
      <c r="J626" s="582"/>
      <c r="K626" s="427"/>
      <c r="L626" s="588"/>
      <c r="M626" s="530"/>
      <c r="N626" s="249"/>
      <c r="O626" s="582"/>
      <c r="P626" s="249"/>
      <c r="Q626" s="582"/>
      <c r="R626" s="249"/>
      <c r="S626" s="582"/>
      <c r="T626" s="530"/>
      <c r="U626" s="433"/>
      <c r="V626" s="264"/>
      <c r="W626" s="249"/>
      <c r="X626" s="249"/>
      <c r="Y626" s="249"/>
      <c r="Z626" s="249"/>
      <c r="AA626" s="249"/>
      <c r="AB626" s="249"/>
    </row>
    <row r="627" s="249" customFormat="true" ht="12.75" hidden="false" customHeight="false" outlineLevel="0" collapsed="false">
      <c r="A627" s="224"/>
      <c r="B627" s="226"/>
      <c r="C627" s="429"/>
      <c r="D627" s="430"/>
      <c r="E627" s="430"/>
      <c r="F627" s="429"/>
      <c r="I627" s="440"/>
      <c r="J627" s="582"/>
      <c r="K627" s="427"/>
      <c r="L627" s="588"/>
      <c r="M627" s="530"/>
      <c r="O627" s="582"/>
      <c r="Q627" s="582"/>
      <c r="S627" s="582"/>
      <c r="T627" s="530"/>
      <c r="U627" s="433"/>
      <c r="V627" s="264"/>
    </row>
    <row r="628" s="249" customFormat="true" ht="12.75" hidden="false" customHeight="false" outlineLevel="0" collapsed="false">
      <c r="A628" s="224"/>
      <c r="B628" s="226"/>
      <c r="C628" s="429"/>
      <c r="D628" s="430"/>
      <c r="E628" s="430"/>
      <c r="F628" s="429"/>
      <c r="I628" s="440"/>
      <c r="J628" s="582"/>
      <c r="K628" s="427"/>
      <c r="L628" s="588"/>
      <c r="M628" s="530"/>
      <c r="O628" s="582"/>
      <c r="Q628" s="582"/>
      <c r="S628" s="582"/>
      <c r="T628" s="530"/>
      <c r="U628" s="433"/>
      <c r="V628" s="264"/>
    </row>
    <row r="629" s="249" customFormat="true" ht="12.75" hidden="false" customHeight="false" outlineLevel="0" collapsed="false">
      <c r="A629" s="224"/>
      <c r="B629" s="226"/>
      <c r="C629" s="429"/>
      <c r="D629" s="430"/>
      <c r="E629" s="430"/>
      <c r="F629" s="429"/>
      <c r="I629" s="440"/>
      <c r="J629" s="582"/>
      <c r="K629" s="427"/>
      <c r="L629" s="588"/>
      <c r="M629" s="530"/>
      <c r="O629" s="582"/>
      <c r="Q629" s="582"/>
      <c r="S629" s="582"/>
      <c r="T629" s="530"/>
      <c r="U629" s="433"/>
      <c r="V629" s="264"/>
    </row>
    <row r="630" s="249" customFormat="true" ht="12.75" hidden="false" customHeight="false" outlineLevel="0" collapsed="false">
      <c r="A630" s="224"/>
      <c r="B630" s="226"/>
      <c r="C630" s="429"/>
      <c r="D630" s="430"/>
      <c r="E630" s="430"/>
      <c r="F630" s="429"/>
      <c r="I630" s="440"/>
      <c r="J630" s="582"/>
      <c r="K630" s="427"/>
      <c r="L630" s="588"/>
      <c r="M630" s="530"/>
      <c r="O630" s="582"/>
      <c r="Q630" s="582"/>
      <c r="S630" s="582"/>
      <c r="T630" s="530"/>
      <c r="U630" s="433"/>
      <c r="V630" s="264"/>
    </row>
    <row r="631" s="249" customFormat="true" ht="12.75" hidden="false" customHeight="false" outlineLevel="0" collapsed="false">
      <c r="A631" s="224"/>
      <c r="B631" s="226"/>
      <c r="C631" s="429"/>
      <c r="D631" s="430"/>
      <c r="E631" s="430"/>
      <c r="F631" s="429"/>
      <c r="I631" s="440"/>
      <c r="J631" s="582"/>
      <c r="K631" s="427"/>
      <c r="L631" s="588"/>
      <c r="M631" s="530"/>
      <c r="O631" s="582"/>
      <c r="Q631" s="582"/>
      <c r="S631" s="582"/>
      <c r="T631" s="530"/>
      <c r="U631" s="433"/>
      <c r="V631" s="264"/>
    </row>
    <row r="632" s="249" customFormat="true" ht="12.75" hidden="false" customHeight="false" outlineLevel="0" collapsed="false">
      <c r="A632" s="224"/>
      <c r="B632" s="226"/>
      <c r="C632" s="429"/>
      <c r="D632" s="430"/>
      <c r="E632" s="430"/>
      <c r="F632" s="429"/>
      <c r="I632" s="440"/>
      <c r="J632" s="582"/>
      <c r="K632" s="427"/>
      <c r="L632" s="588"/>
      <c r="M632" s="530"/>
      <c r="O632" s="582"/>
      <c r="Q632" s="582"/>
      <c r="S632" s="582"/>
      <c r="T632" s="530"/>
      <c r="U632" s="433"/>
      <c r="V632" s="264"/>
    </row>
    <row r="633" s="249" customFormat="true" ht="12.75" hidden="false" customHeight="false" outlineLevel="0" collapsed="false">
      <c r="A633" s="224"/>
      <c r="B633" s="226"/>
      <c r="C633" s="429"/>
      <c r="D633" s="430"/>
      <c r="E633" s="430"/>
      <c r="F633" s="429"/>
      <c r="I633" s="440"/>
      <c r="J633" s="582"/>
      <c r="K633" s="427"/>
      <c r="L633" s="588"/>
      <c r="M633" s="530"/>
      <c r="O633" s="582"/>
      <c r="Q633" s="582"/>
      <c r="S633" s="582"/>
      <c r="T633" s="530"/>
      <c r="U633" s="433"/>
      <c r="V633" s="264"/>
    </row>
    <row r="634" s="249" customFormat="true" ht="12.75" hidden="false" customHeight="false" outlineLevel="0" collapsed="false">
      <c r="A634" s="224"/>
      <c r="B634" s="226"/>
      <c r="C634" s="429"/>
      <c r="D634" s="430"/>
      <c r="E634" s="430"/>
      <c r="F634" s="429"/>
      <c r="I634" s="440"/>
      <c r="J634" s="582"/>
      <c r="K634" s="427"/>
      <c r="L634" s="588"/>
      <c r="M634" s="530"/>
      <c r="O634" s="582"/>
      <c r="Q634" s="582"/>
      <c r="S634" s="582"/>
      <c r="T634" s="530"/>
      <c r="U634" s="433"/>
      <c r="V634" s="264"/>
    </row>
    <row r="635" s="249" customFormat="true" ht="12.75" hidden="false" customHeight="false" outlineLevel="0" collapsed="false">
      <c r="A635" s="224"/>
      <c r="B635" s="226"/>
      <c r="C635" s="429"/>
      <c r="D635" s="430"/>
      <c r="E635" s="430"/>
      <c r="F635" s="429"/>
      <c r="I635" s="440"/>
      <c r="J635" s="582"/>
      <c r="K635" s="427"/>
      <c r="L635" s="588"/>
      <c r="M635" s="530"/>
      <c r="O635" s="582"/>
      <c r="Q635" s="582"/>
      <c r="S635" s="582"/>
      <c r="T635" s="530"/>
      <c r="U635" s="433"/>
      <c r="V635" s="264"/>
    </row>
    <row r="636" s="249" customFormat="true" ht="12.75" hidden="false" customHeight="false" outlineLevel="0" collapsed="false">
      <c r="A636" s="224"/>
      <c r="B636" s="226"/>
      <c r="C636" s="429"/>
      <c r="D636" s="430"/>
      <c r="E636" s="430"/>
      <c r="F636" s="429"/>
      <c r="I636" s="440"/>
      <c r="J636" s="582"/>
      <c r="K636" s="427"/>
      <c r="L636" s="588"/>
      <c r="M636" s="530"/>
      <c r="O636" s="582"/>
      <c r="Q636" s="582"/>
      <c r="S636" s="582"/>
      <c r="T636" s="530"/>
      <c r="U636" s="433"/>
      <c r="V636" s="264"/>
    </row>
    <row r="637" s="249" customFormat="true" ht="12.75" hidden="false" customHeight="false" outlineLevel="0" collapsed="false">
      <c r="A637" s="224"/>
      <c r="B637" s="226"/>
      <c r="C637" s="429"/>
      <c r="D637" s="430"/>
      <c r="E637" s="430"/>
      <c r="F637" s="429"/>
      <c r="I637" s="440"/>
      <c r="J637" s="582"/>
      <c r="K637" s="427"/>
      <c r="L637" s="588"/>
      <c r="M637" s="530"/>
      <c r="O637" s="582"/>
      <c r="Q637" s="582"/>
      <c r="S637" s="582"/>
      <c r="T637" s="530"/>
      <c r="U637" s="433"/>
      <c r="V637" s="264"/>
    </row>
    <row r="638" s="450" customFormat="true" ht="12.75" hidden="false" customHeight="false" outlineLevel="0" collapsed="false">
      <c r="A638" s="224"/>
      <c r="B638" s="226"/>
      <c r="C638" s="429"/>
      <c r="D638" s="430"/>
      <c r="E638" s="430"/>
      <c r="F638" s="429"/>
      <c r="G638" s="249"/>
      <c r="H638" s="249"/>
      <c r="I638" s="440"/>
      <c r="J638" s="582"/>
      <c r="K638" s="427"/>
      <c r="L638" s="588"/>
      <c r="M638" s="530"/>
      <c r="N638" s="249"/>
      <c r="O638" s="582"/>
      <c r="P638" s="249"/>
      <c r="Q638" s="582"/>
      <c r="R638" s="249"/>
      <c r="S638" s="582"/>
      <c r="T638" s="530"/>
      <c r="U638" s="433"/>
      <c r="V638" s="264"/>
      <c r="W638" s="249"/>
      <c r="X638" s="249"/>
      <c r="Y638" s="249"/>
      <c r="Z638" s="249"/>
      <c r="AA638" s="249"/>
      <c r="AB638" s="249"/>
    </row>
    <row r="639" s="249" customFormat="true" ht="12.75" hidden="false" customHeight="false" outlineLevel="0" collapsed="false">
      <c r="A639" s="224"/>
      <c r="B639" s="226"/>
      <c r="C639" s="429"/>
      <c r="D639" s="430"/>
      <c r="E639" s="430"/>
      <c r="F639" s="429"/>
      <c r="I639" s="440"/>
      <c r="J639" s="582"/>
      <c r="K639" s="427"/>
      <c r="L639" s="588"/>
      <c r="M639" s="530"/>
      <c r="O639" s="582"/>
      <c r="Q639" s="582"/>
      <c r="S639" s="582"/>
      <c r="T639" s="530"/>
      <c r="U639" s="433"/>
      <c r="V639" s="264"/>
    </row>
    <row r="640" s="249" customFormat="true" ht="12.75" hidden="false" customHeight="false" outlineLevel="0" collapsed="false">
      <c r="A640" s="224"/>
      <c r="B640" s="226"/>
      <c r="C640" s="429"/>
      <c r="D640" s="430"/>
      <c r="E640" s="430"/>
      <c r="F640" s="429"/>
      <c r="I640" s="440"/>
      <c r="J640" s="582"/>
      <c r="K640" s="427"/>
      <c r="L640" s="588"/>
      <c r="M640" s="530"/>
      <c r="O640" s="582"/>
      <c r="Q640" s="582"/>
      <c r="S640" s="582"/>
      <c r="T640" s="530"/>
      <c r="U640" s="433"/>
      <c r="V640" s="264"/>
    </row>
    <row r="641" s="249" customFormat="true" ht="12.75" hidden="false" customHeight="false" outlineLevel="0" collapsed="false">
      <c r="A641" s="224"/>
      <c r="B641" s="226"/>
      <c r="C641" s="429"/>
      <c r="D641" s="430"/>
      <c r="E641" s="430"/>
      <c r="F641" s="429"/>
      <c r="I641" s="440"/>
      <c r="J641" s="582"/>
      <c r="K641" s="427"/>
      <c r="L641" s="588"/>
      <c r="M641" s="530"/>
      <c r="O641" s="582"/>
      <c r="Q641" s="582"/>
      <c r="S641" s="582"/>
      <c r="T641" s="530"/>
      <c r="U641" s="433"/>
      <c r="V641" s="264"/>
    </row>
    <row r="642" s="249" customFormat="true" ht="12.75" hidden="false" customHeight="false" outlineLevel="0" collapsed="false">
      <c r="A642" s="224"/>
      <c r="B642" s="226"/>
      <c r="C642" s="429"/>
      <c r="D642" s="430"/>
      <c r="E642" s="430"/>
      <c r="F642" s="429"/>
      <c r="I642" s="440"/>
      <c r="J642" s="582"/>
      <c r="K642" s="427"/>
      <c r="L642" s="588"/>
      <c r="M642" s="530"/>
      <c r="O642" s="582"/>
      <c r="Q642" s="582"/>
      <c r="S642" s="582"/>
      <c r="T642" s="530"/>
      <c r="U642" s="433"/>
      <c r="V642" s="264"/>
    </row>
    <row r="643" s="249" customFormat="true" ht="12.75" hidden="false" customHeight="false" outlineLevel="0" collapsed="false">
      <c r="A643" s="224"/>
      <c r="B643" s="226"/>
      <c r="C643" s="429"/>
      <c r="D643" s="430"/>
      <c r="E643" s="430"/>
      <c r="F643" s="429"/>
      <c r="I643" s="440"/>
      <c r="J643" s="582"/>
      <c r="K643" s="427"/>
      <c r="L643" s="588"/>
      <c r="M643" s="530"/>
      <c r="O643" s="582"/>
      <c r="Q643" s="582"/>
      <c r="S643" s="582"/>
      <c r="T643" s="530"/>
      <c r="U643" s="433"/>
      <c r="V643" s="264"/>
    </row>
    <row r="644" s="249" customFormat="true" ht="12.75" hidden="false" customHeight="false" outlineLevel="0" collapsed="false">
      <c r="A644" s="224"/>
      <c r="B644" s="226"/>
      <c r="C644" s="429"/>
      <c r="D644" s="430"/>
      <c r="E644" s="430"/>
      <c r="F644" s="429"/>
      <c r="I644" s="440"/>
      <c r="J644" s="582"/>
      <c r="K644" s="427"/>
      <c r="L644" s="588"/>
      <c r="M644" s="530"/>
      <c r="O644" s="582"/>
      <c r="Q644" s="582"/>
      <c r="S644" s="582"/>
      <c r="T644" s="530"/>
      <c r="U644" s="433"/>
      <c r="V644" s="264"/>
    </row>
    <row r="645" s="249" customFormat="true" ht="12.75" hidden="false" customHeight="false" outlineLevel="0" collapsed="false">
      <c r="A645" s="224"/>
      <c r="B645" s="226"/>
      <c r="C645" s="429"/>
      <c r="D645" s="430"/>
      <c r="E645" s="430"/>
      <c r="F645" s="429"/>
      <c r="I645" s="440"/>
      <c r="J645" s="582"/>
      <c r="K645" s="427"/>
      <c r="L645" s="588"/>
      <c r="M645" s="530"/>
      <c r="O645" s="582"/>
      <c r="Q645" s="582"/>
      <c r="S645" s="582"/>
      <c r="T645" s="530"/>
      <c r="U645" s="433"/>
      <c r="V645" s="264"/>
    </row>
    <row r="646" s="249" customFormat="true" ht="12.75" hidden="false" customHeight="false" outlineLevel="0" collapsed="false">
      <c r="A646" s="224"/>
      <c r="B646" s="226"/>
      <c r="C646" s="429"/>
      <c r="D646" s="430"/>
      <c r="E646" s="430"/>
      <c r="F646" s="429"/>
      <c r="I646" s="440"/>
      <c r="J646" s="582"/>
      <c r="K646" s="427"/>
      <c r="L646" s="588"/>
      <c r="M646" s="530"/>
      <c r="O646" s="582"/>
      <c r="Q646" s="582"/>
      <c r="S646" s="582"/>
      <c r="T646" s="530"/>
      <c r="U646" s="433"/>
      <c r="V646" s="264"/>
    </row>
    <row r="647" s="249" customFormat="true" ht="12.75" hidden="false" customHeight="false" outlineLevel="0" collapsed="false">
      <c r="A647" s="224"/>
      <c r="B647" s="226"/>
      <c r="C647" s="429"/>
      <c r="D647" s="430"/>
      <c r="E647" s="430"/>
      <c r="F647" s="429"/>
      <c r="I647" s="440"/>
      <c r="J647" s="582"/>
      <c r="K647" s="427"/>
      <c r="L647" s="588"/>
      <c r="M647" s="530"/>
      <c r="O647" s="582"/>
      <c r="Q647" s="582"/>
      <c r="S647" s="582"/>
      <c r="T647" s="530"/>
      <c r="U647" s="433"/>
      <c r="V647" s="264"/>
    </row>
    <row r="648" s="249" customFormat="true" ht="12.75" hidden="false" customHeight="false" outlineLevel="0" collapsed="false">
      <c r="A648" s="224"/>
      <c r="B648" s="226"/>
      <c r="C648" s="429"/>
      <c r="D648" s="430"/>
      <c r="E648" s="430"/>
      <c r="F648" s="429"/>
      <c r="I648" s="440"/>
      <c r="J648" s="582"/>
      <c r="K648" s="427"/>
      <c r="L648" s="588"/>
      <c r="M648" s="530"/>
      <c r="O648" s="582"/>
      <c r="Q648" s="582"/>
      <c r="S648" s="582"/>
      <c r="T648" s="530"/>
      <c r="U648" s="433"/>
      <c r="V648" s="264"/>
    </row>
    <row r="649" s="249" customFormat="true" ht="12.75" hidden="false" customHeight="false" outlineLevel="0" collapsed="false">
      <c r="A649" s="224"/>
      <c r="B649" s="226"/>
      <c r="C649" s="429"/>
      <c r="D649" s="430"/>
      <c r="E649" s="430"/>
      <c r="F649" s="429"/>
      <c r="I649" s="440"/>
      <c r="J649" s="582"/>
      <c r="K649" s="427"/>
      <c r="L649" s="588"/>
      <c r="M649" s="530"/>
      <c r="O649" s="582"/>
      <c r="Q649" s="582"/>
      <c r="S649" s="582"/>
      <c r="T649" s="530"/>
      <c r="U649" s="433"/>
      <c r="V649" s="264"/>
    </row>
    <row r="650" s="450" customFormat="true" ht="12.75" hidden="false" customHeight="false" outlineLevel="0" collapsed="false">
      <c r="A650" s="224"/>
      <c r="B650" s="226"/>
      <c r="C650" s="429"/>
      <c r="D650" s="430"/>
      <c r="E650" s="430"/>
      <c r="F650" s="429"/>
      <c r="G650" s="249"/>
      <c r="H650" s="249"/>
      <c r="I650" s="440"/>
      <c r="J650" s="582"/>
      <c r="K650" s="427"/>
      <c r="L650" s="588"/>
      <c r="M650" s="530"/>
      <c r="N650" s="249"/>
      <c r="O650" s="582"/>
      <c r="P650" s="249"/>
      <c r="Q650" s="582"/>
      <c r="R650" s="249"/>
      <c r="S650" s="582"/>
      <c r="T650" s="530"/>
      <c r="U650" s="433"/>
      <c r="V650" s="264"/>
      <c r="W650" s="249"/>
      <c r="X650" s="249"/>
      <c r="Y650" s="249"/>
      <c r="Z650" s="249"/>
      <c r="AA650" s="249"/>
      <c r="AB650" s="249"/>
    </row>
    <row r="651" s="249" customFormat="true" ht="12.75" hidden="false" customHeight="false" outlineLevel="0" collapsed="false">
      <c r="A651" s="224"/>
      <c r="B651" s="226"/>
      <c r="C651" s="429"/>
      <c r="D651" s="430"/>
      <c r="E651" s="430"/>
      <c r="F651" s="429"/>
      <c r="I651" s="440"/>
      <c r="J651" s="582"/>
      <c r="K651" s="427"/>
      <c r="L651" s="588"/>
      <c r="M651" s="530"/>
      <c r="O651" s="582"/>
      <c r="Q651" s="582"/>
      <c r="S651" s="582"/>
      <c r="T651" s="530"/>
      <c r="U651" s="433"/>
      <c r="V651" s="264"/>
    </row>
    <row r="652" s="249" customFormat="true" ht="12.75" hidden="false" customHeight="false" outlineLevel="0" collapsed="false">
      <c r="A652" s="224"/>
      <c r="B652" s="226"/>
      <c r="C652" s="429"/>
      <c r="D652" s="430"/>
      <c r="E652" s="430"/>
      <c r="F652" s="429"/>
      <c r="I652" s="440"/>
      <c r="J652" s="582"/>
      <c r="K652" s="427"/>
      <c r="L652" s="588"/>
      <c r="M652" s="530"/>
      <c r="O652" s="582"/>
      <c r="Q652" s="582"/>
      <c r="S652" s="582"/>
      <c r="T652" s="530"/>
      <c r="U652" s="433"/>
      <c r="V652" s="264"/>
    </row>
    <row r="653" s="249" customFormat="true" ht="12.75" hidden="false" customHeight="false" outlineLevel="0" collapsed="false">
      <c r="A653" s="224"/>
      <c r="B653" s="226"/>
      <c r="C653" s="429"/>
      <c r="D653" s="430"/>
      <c r="E653" s="430"/>
      <c r="F653" s="429"/>
      <c r="I653" s="440"/>
      <c r="J653" s="582"/>
      <c r="K653" s="427"/>
      <c r="L653" s="588"/>
      <c r="M653" s="530"/>
      <c r="O653" s="582"/>
      <c r="Q653" s="582"/>
      <c r="S653" s="582"/>
      <c r="T653" s="530"/>
      <c r="U653" s="433"/>
      <c r="V653" s="264"/>
    </row>
    <row r="654" s="249" customFormat="true" ht="12.75" hidden="false" customHeight="false" outlineLevel="0" collapsed="false">
      <c r="A654" s="224"/>
      <c r="B654" s="226"/>
      <c r="C654" s="429"/>
      <c r="D654" s="430"/>
      <c r="E654" s="430"/>
      <c r="F654" s="429"/>
      <c r="I654" s="440"/>
      <c r="J654" s="582"/>
      <c r="K654" s="427"/>
      <c r="L654" s="588"/>
      <c r="M654" s="530"/>
      <c r="O654" s="582"/>
      <c r="Q654" s="582"/>
      <c r="S654" s="582"/>
      <c r="T654" s="530"/>
      <c r="U654" s="433"/>
      <c r="V654" s="264"/>
    </row>
    <row r="655" s="249" customFormat="true" ht="12.75" hidden="false" customHeight="false" outlineLevel="0" collapsed="false">
      <c r="A655" s="224"/>
      <c r="B655" s="226"/>
      <c r="C655" s="429"/>
      <c r="D655" s="430"/>
      <c r="E655" s="430"/>
      <c r="F655" s="429"/>
      <c r="I655" s="440"/>
      <c r="J655" s="582"/>
      <c r="K655" s="427"/>
      <c r="L655" s="588"/>
      <c r="M655" s="530"/>
      <c r="O655" s="582"/>
      <c r="Q655" s="582"/>
      <c r="S655" s="582"/>
      <c r="T655" s="530"/>
      <c r="U655" s="433"/>
      <c r="V655" s="264"/>
    </row>
    <row r="656" s="249" customFormat="true" ht="12.75" hidden="false" customHeight="false" outlineLevel="0" collapsed="false">
      <c r="A656" s="224"/>
      <c r="B656" s="226"/>
      <c r="C656" s="429"/>
      <c r="D656" s="430"/>
      <c r="E656" s="430"/>
      <c r="F656" s="429"/>
      <c r="I656" s="440"/>
      <c r="J656" s="582"/>
      <c r="K656" s="427"/>
      <c r="L656" s="588"/>
      <c r="M656" s="530"/>
      <c r="O656" s="582"/>
      <c r="Q656" s="582"/>
      <c r="S656" s="582"/>
      <c r="T656" s="530"/>
      <c r="U656" s="433"/>
      <c r="V656" s="264"/>
    </row>
    <row r="657" s="249" customFormat="true" ht="12.75" hidden="false" customHeight="false" outlineLevel="0" collapsed="false">
      <c r="A657" s="224"/>
      <c r="B657" s="226"/>
      <c r="C657" s="429"/>
      <c r="D657" s="430"/>
      <c r="E657" s="430"/>
      <c r="F657" s="429"/>
      <c r="I657" s="440"/>
      <c r="J657" s="582"/>
      <c r="K657" s="427"/>
      <c r="L657" s="588"/>
      <c r="M657" s="530"/>
      <c r="O657" s="582"/>
      <c r="Q657" s="582"/>
      <c r="S657" s="582"/>
      <c r="T657" s="530"/>
      <c r="U657" s="433"/>
      <c r="V657" s="264"/>
    </row>
    <row r="658" s="249" customFormat="true" ht="12.75" hidden="false" customHeight="false" outlineLevel="0" collapsed="false">
      <c r="A658" s="224"/>
      <c r="B658" s="226"/>
      <c r="C658" s="429"/>
      <c r="D658" s="430"/>
      <c r="E658" s="430"/>
      <c r="F658" s="429"/>
      <c r="I658" s="440"/>
      <c r="J658" s="582"/>
      <c r="K658" s="427"/>
      <c r="L658" s="588"/>
      <c r="M658" s="530"/>
      <c r="O658" s="582"/>
      <c r="Q658" s="582"/>
      <c r="S658" s="582"/>
      <c r="T658" s="530"/>
      <c r="U658" s="433"/>
      <c r="V658" s="264"/>
    </row>
    <row r="659" s="249" customFormat="true" ht="12.75" hidden="false" customHeight="false" outlineLevel="0" collapsed="false">
      <c r="A659" s="224"/>
      <c r="B659" s="226"/>
      <c r="C659" s="429"/>
      <c r="D659" s="430"/>
      <c r="E659" s="430"/>
      <c r="F659" s="429"/>
      <c r="I659" s="440"/>
      <c r="J659" s="582"/>
      <c r="K659" s="427"/>
      <c r="L659" s="588"/>
      <c r="M659" s="530"/>
      <c r="O659" s="582"/>
      <c r="Q659" s="582"/>
      <c r="S659" s="582"/>
      <c r="T659" s="530"/>
      <c r="U659" s="433"/>
      <c r="V659" s="264"/>
    </row>
    <row r="660" s="249" customFormat="true" ht="12.75" hidden="false" customHeight="false" outlineLevel="0" collapsed="false">
      <c r="A660" s="224"/>
      <c r="B660" s="226"/>
      <c r="C660" s="429"/>
      <c r="D660" s="430"/>
      <c r="E660" s="430"/>
      <c r="F660" s="429"/>
      <c r="I660" s="440"/>
      <c r="J660" s="582"/>
      <c r="K660" s="427"/>
      <c r="L660" s="588"/>
      <c r="M660" s="530"/>
      <c r="O660" s="582"/>
      <c r="Q660" s="582"/>
      <c r="S660" s="582"/>
      <c r="T660" s="530"/>
      <c r="U660" s="433"/>
      <c r="V660" s="264"/>
    </row>
    <row r="661" s="249" customFormat="true" ht="12.75" hidden="false" customHeight="false" outlineLevel="0" collapsed="false">
      <c r="A661" s="224"/>
      <c r="B661" s="226"/>
      <c r="C661" s="429"/>
      <c r="D661" s="430"/>
      <c r="E661" s="430"/>
      <c r="F661" s="429"/>
      <c r="I661" s="440"/>
      <c r="J661" s="582"/>
      <c r="K661" s="427"/>
      <c r="L661" s="588"/>
      <c r="M661" s="530"/>
      <c r="O661" s="582"/>
      <c r="Q661" s="582"/>
      <c r="S661" s="582"/>
      <c r="T661" s="530"/>
      <c r="U661" s="433"/>
      <c r="V661" s="264"/>
    </row>
    <row r="662" s="249" customFormat="true" ht="12.75" hidden="false" customHeight="false" outlineLevel="0" collapsed="false">
      <c r="A662" s="224"/>
      <c r="B662" s="226"/>
      <c r="C662" s="429"/>
      <c r="D662" s="430"/>
      <c r="E662" s="430"/>
      <c r="F662" s="429"/>
      <c r="I662" s="440"/>
      <c r="J662" s="582"/>
      <c r="K662" s="427"/>
      <c r="L662" s="588"/>
      <c r="M662" s="530"/>
      <c r="O662" s="582"/>
      <c r="Q662" s="582"/>
      <c r="S662" s="582"/>
      <c r="T662" s="530"/>
      <c r="U662" s="433"/>
      <c r="V662" s="264"/>
    </row>
    <row r="663" s="249" customFormat="true" ht="12.75" hidden="false" customHeight="false" outlineLevel="0" collapsed="false">
      <c r="A663" s="224"/>
      <c r="B663" s="226"/>
      <c r="C663" s="429"/>
      <c r="D663" s="430"/>
      <c r="E663" s="430"/>
      <c r="F663" s="429"/>
      <c r="I663" s="440"/>
      <c r="J663" s="582"/>
      <c r="K663" s="427"/>
      <c r="L663" s="588"/>
      <c r="M663" s="530"/>
      <c r="O663" s="582"/>
      <c r="Q663" s="582"/>
      <c r="S663" s="582"/>
      <c r="T663" s="530"/>
      <c r="U663" s="433"/>
      <c r="V663" s="264"/>
    </row>
    <row r="664" s="249" customFormat="true" ht="12.75" hidden="false" customHeight="false" outlineLevel="0" collapsed="false">
      <c r="A664" s="224"/>
      <c r="B664" s="226"/>
      <c r="C664" s="429"/>
      <c r="D664" s="430"/>
      <c r="E664" s="430"/>
      <c r="F664" s="429"/>
      <c r="I664" s="440"/>
      <c r="J664" s="582"/>
      <c r="K664" s="427"/>
      <c r="L664" s="588"/>
      <c r="M664" s="530"/>
      <c r="O664" s="582"/>
      <c r="Q664" s="582"/>
      <c r="S664" s="582"/>
      <c r="T664" s="530"/>
      <c r="U664" s="433"/>
      <c r="V664" s="264"/>
    </row>
    <row r="665" s="249" customFormat="true" ht="12.75" hidden="false" customHeight="false" outlineLevel="0" collapsed="false">
      <c r="A665" s="224"/>
      <c r="B665" s="226"/>
      <c r="C665" s="429"/>
      <c r="D665" s="430"/>
      <c r="E665" s="430"/>
      <c r="F665" s="429"/>
      <c r="I665" s="440"/>
      <c r="J665" s="582"/>
      <c r="K665" s="427"/>
      <c r="L665" s="588"/>
      <c r="M665" s="530"/>
      <c r="O665" s="582"/>
      <c r="Q665" s="582"/>
      <c r="S665" s="582"/>
      <c r="T665" s="530"/>
      <c r="U665" s="433"/>
      <c r="V665" s="264"/>
    </row>
    <row r="666" s="249" customFormat="true" ht="12.75" hidden="false" customHeight="false" outlineLevel="0" collapsed="false">
      <c r="A666" s="224"/>
      <c r="B666" s="226"/>
      <c r="C666" s="429"/>
      <c r="D666" s="430"/>
      <c r="E666" s="430"/>
      <c r="F666" s="429"/>
      <c r="I666" s="440"/>
      <c r="J666" s="582"/>
      <c r="K666" s="427"/>
      <c r="L666" s="588"/>
      <c r="M666" s="530"/>
      <c r="O666" s="582"/>
      <c r="Q666" s="582"/>
      <c r="S666" s="582"/>
      <c r="T666" s="530"/>
      <c r="U666" s="433"/>
      <c r="V666" s="264"/>
    </row>
    <row r="667" s="249" customFormat="true" ht="12.75" hidden="false" customHeight="false" outlineLevel="0" collapsed="false">
      <c r="A667" s="224"/>
      <c r="B667" s="226"/>
      <c r="C667" s="429"/>
      <c r="D667" s="430"/>
      <c r="E667" s="430"/>
      <c r="F667" s="429"/>
      <c r="I667" s="440"/>
      <c r="J667" s="582"/>
      <c r="K667" s="427"/>
      <c r="L667" s="588"/>
      <c r="M667" s="530"/>
      <c r="O667" s="582"/>
      <c r="Q667" s="582"/>
      <c r="S667" s="582"/>
      <c r="T667" s="530"/>
      <c r="U667" s="433"/>
      <c r="V667" s="264"/>
    </row>
    <row r="668" s="249" customFormat="true" ht="12.75" hidden="false" customHeight="false" outlineLevel="0" collapsed="false">
      <c r="A668" s="224"/>
      <c r="B668" s="226"/>
      <c r="C668" s="429"/>
      <c r="D668" s="430"/>
      <c r="E668" s="430"/>
      <c r="F668" s="429"/>
      <c r="I668" s="440"/>
      <c r="J668" s="582"/>
      <c r="K668" s="427"/>
      <c r="L668" s="588"/>
      <c r="M668" s="530"/>
      <c r="O668" s="582"/>
      <c r="Q668" s="582"/>
      <c r="S668" s="582"/>
      <c r="T668" s="530"/>
      <c r="U668" s="433"/>
      <c r="V668" s="264"/>
    </row>
    <row r="669" s="249" customFormat="true" ht="12.75" hidden="false" customHeight="false" outlineLevel="0" collapsed="false">
      <c r="A669" s="224"/>
      <c r="B669" s="226"/>
      <c r="C669" s="429"/>
      <c r="D669" s="430"/>
      <c r="E669" s="430"/>
      <c r="F669" s="429"/>
      <c r="I669" s="440"/>
      <c r="J669" s="582"/>
      <c r="K669" s="427"/>
      <c r="L669" s="588"/>
      <c r="M669" s="530"/>
      <c r="O669" s="582"/>
      <c r="Q669" s="582"/>
      <c r="S669" s="582"/>
      <c r="T669" s="530"/>
      <c r="U669" s="433"/>
      <c r="V669" s="264"/>
    </row>
    <row r="670" s="249" customFormat="true" ht="12.75" hidden="false" customHeight="false" outlineLevel="0" collapsed="false">
      <c r="A670" s="224"/>
      <c r="B670" s="226"/>
      <c r="C670" s="429"/>
      <c r="D670" s="430"/>
      <c r="E670" s="430"/>
      <c r="F670" s="429"/>
      <c r="I670" s="440"/>
      <c r="J670" s="582"/>
      <c r="K670" s="427"/>
      <c r="L670" s="588"/>
      <c r="M670" s="530"/>
      <c r="O670" s="582"/>
      <c r="Q670" s="582"/>
      <c r="S670" s="582"/>
      <c r="T670" s="530"/>
      <c r="U670" s="433"/>
      <c r="V670" s="264"/>
    </row>
    <row r="671" s="249" customFormat="true" ht="12.75" hidden="false" customHeight="false" outlineLevel="0" collapsed="false">
      <c r="A671" s="224"/>
      <c r="B671" s="226"/>
      <c r="C671" s="429"/>
      <c r="D671" s="430"/>
      <c r="E671" s="430"/>
      <c r="F671" s="429"/>
      <c r="I671" s="440"/>
      <c r="J671" s="582"/>
      <c r="K671" s="427"/>
      <c r="L671" s="588"/>
      <c r="M671" s="530"/>
      <c r="O671" s="582"/>
      <c r="Q671" s="582"/>
      <c r="S671" s="582"/>
      <c r="T671" s="530"/>
      <c r="U671" s="433"/>
      <c r="V671" s="264"/>
    </row>
    <row r="672" s="249" customFormat="true" ht="12.75" hidden="false" customHeight="false" outlineLevel="0" collapsed="false">
      <c r="A672" s="224"/>
      <c r="B672" s="226"/>
      <c r="C672" s="429"/>
      <c r="D672" s="430"/>
      <c r="E672" s="430"/>
      <c r="F672" s="429"/>
      <c r="I672" s="440"/>
      <c r="J672" s="582"/>
      <c r="K672" s="427"/>
      <c r="L672" s="588"/>
      <c r="M672" s="530"/>
      <c r="O672" s="582"/>
      <c r="Q672" s="582"/>
      <c r="S672" s="582"/>
      <c r="T672" s="530"/>
      <c r="U672" s="433"/>
      <c r="V672" s="264"/>
    </row>
    <row r="673" s="249" customFormat="true" ht="12.75" hidden="false" customHeight="false" outlineLevel="0" collapsed="false">
      <c r="A673" s="224"/>
      <c r="B673" s="226"/>
      <c r="C673" s="429"/>
      <c r="D673" s="430"/>
      <c r="E673" s="430"/>
      <c r="F673" s="429"/>
      <c r="I673" s="440"/>
      <c r="J673" s="582"/>
      <c r="K673" s="427"/>
      <c r="L673" s="588"/>
      <c r="M673" s="530"/>
      <c r="O673" s="582"/>
      <c r="Q673" s="582"/>
      <c r="S673" s="582"/>
      <c r="T673" s="530"/>
      <c r="U673" s="433"/>
      <c r="V673" s="264"/>
    </row>
    <row r="674" s="249" customFormat="true" ht="12.75" hidden="false" customHeight="false" outlineLevel="0" collapsed="false">
      <c r="A674" s="224"/>
      <c r="B674" s="226"/>
      <c r="C674" s="429"/>
      <c r="D674" s="430"/>
      <c r="E674" s="430"/>
      <c r="F674" s="429"/>
      <c r="I674" s="440"/>
      <c r="J674" s="582"/>
      <c r="K674" s="427"/>
      <c r="L674" s="588"/>
      <c r="M674" s="530"/>
      <c r="O674" s="582"/>
      <c r="Q674" s="582"/>
      <c r="S674" s="582"/>
      <c r="T674" s="530"/>
      <c r="U674" s="433"/>
      <c r="V674" s="264"/>
    </row>
    <row r="675" s="249" customFormat="true" ht="12.75" hidden="false" customHeight="false" outlineLevel="0" collapsed="false">
      <c r="A675" s="224"/>
      <c r="B675" s="226"/>
      <c r="C675" s="429"/>
      <c r="D675" s="430"/>
      <c r="E675" s="430"/>
      <c r="F675" s="429"/>
      <c r="I675" s="440"/>
      <c r="J675" s="582"/>
      <c r="K675" s="427"/>
      <c r="L675" s="588"/>
      <c r="M675" s="530"/>
      <c r="O675" s="582"/>
      <c r="Q675" s="582"/>
      <c r="S675" s="582"/>
      <c r="T675" s="530"/>
      <c r="U675" s="433"/>
      <c r="V675" s="264"/>
    </row>
    <row r="676" s="249" customFormat="true" ht="12.75" hidden="false" customHeight="false" outlineLevel="0" collapsed="false">
      <c r="A676" s="224"/>
      <c r="B676" s="226"/>
      <c r="C676" s="429"/>
      <c r="D676" s="430"/>
      <c r="E676" s="430"/>
      <c r="F676" s="429"/>
      <c r="I676" s="440"/>
      <c r="J676" s="582"/>
      <c r="K676" s="427"/>
      <c r="L676" s="588"/>
      <c r="M676" s="530"/>
      <c r="O676" s="582"/>
      <c r="Q676" s="582"/>
      <c r="S676" s="582"/>
      <c r="T676" s="530"/>
      <c r="U676" s="433"/>
      <c r="V676" s="264"/>
    </row>
    <row r="677" s="249" customFormat="true" ht="12.75" hidden="false" customHeight="false" outlineLevel="0" collapsed="false">
      <c r="A677" s="224"/>
      <c r="B677" s="226"/>
      <c r="C677" s="429"/>
      <c r="D677" s="430"/>
      <c r="E677" s="430"/>
      <c r="F677" s="429"/>
      <c r="I677" s="440"/>
      <c r="J677" s="582"/>
      <c r="K677" s="427"/>
      <c r="L677" s="588"/>
      <c r="M677" s="530"/>
      <c r="O677" s="582"/>
      <c r="Q677" s="582"/>
      <c r="S677" s="582"/>
      <c r="T677" s="530"/>
      <c r="U677" s="433"/>
      <c r="V677" s="264"/>
    </row>
    <row r="678" s="249" customFormat="true" ht="12.75" hidden="false" customHeight="false" outlineLevel="0" collapsed="false">
      <c r="A678" s="224"/>
      <c r="B678" s="226"/>
      <c r="C678" s="429"/>
      <c r="D678" s="430"/>
      <c r="E678" s="430"/>
      <c r="F678" s="429"/>
      <c r="I678" s="440"/>
      <c r="J678" s="582"/>
      <c r="K678" s="427"/>
      <c r="L678" s="588"/>
      <c r="M678" s="530"/>
      <c r="O678" s="582"/>
      <c r="Q678" s="582"/>
      <c r="S678" s="582"/>
      <c r="T678" s="530"/>
      <c r="U678" s="433"/>
      <c r="V678" s="264"/>
    </row>
    <row r="679" s="249" customFormat="true" ht="12.75" hidden="false" customHeight="false" outlineLevel="0" collapsed="false">
      <c r="A679" s="224"/>
      <c r="B679" s="226"/>
      <c r="C679" s="429"/>
      <c r="D679" s="430"/>
      <c r="E679" s="430"/>
      <c r="F679" s="429"/>
      <c r="I679" s="440"/>
      <c r="J679" s="582"/>
      <c r="K679" s="427"/>
      <c r="L679" s="588"/>
      <c r="M679" s="530"/>
      <c r="O679" s="582"/>
      <c r="Q679" s="582"/>
      <c r="S679" s="582"/>
      <c r="T679" s="530"/>
      <c r="U679" s="433"/>
      <c r="V679" s="264"/>
    </row>
    <row r="680" s="249" customFormat="true" ht="12.75" hidden="false" customHeight="false" outlineLevel="0" collapsed="false">
      <c r="A680" s="224"/>
      <c r="B680" s="226"/>
      <c r="C680" s="429"/>
      <c r="D680" s="430"/>
      <c r="E680" s="430"/>
      <c r="F680" s="429"/>
      <c r="I680" s="440"/>
      <c r="J680" s="582"/>
      <c r="K680" s="427"/>
      <c r="L680" s="588"/>
      <c r="M680" s="530"/>
      <c r="O680" s="582"/>
      <c r="Q680" s="582"/>
      <c r="S680" s="582"/>
      <c r="T680" s="530"/>
      <c r="U680" s="433"/>
      <c r="V680" s="264"/>
    </row>
    <row r="681" s="249" customFormat="true" ht="12.75" hidden="false" customHeight="false" outlineLevel="0" collapsed="false">
      <c r="A681" s="224"/>
      <c r="B681" s="226"/>
      <c r="C681" s="429"/>
      <c r="D681" s="430"/>
      <c r="E681" s="430"/>
      <c r="F681" s="429"/>
      <c r="I681" s="440"/>
      <c r="J681" s="582"/>
      <c r="K681" s="427"/>
      <c r="L681" s="588"/>
      <c r="M681" s="530"/>
      <c r="O681" s="582"/>
      <c r="Q681" s="582"/>
      <c r="S681" s="582"/>
      <c r="T681" s="530"/>
      <c r="U681" s="433"/>
      <c r="V681" s="264"/>
    </row>
    <row r="682" s="249" customFormat="true" ht="12.75" hidden="false" customHeight="false" outlineLevel="0" collapsed="false">
      <c r="A682" s="224"/>
      <c r="B682" s="226"/>
      <c r="C682" s="429"/>
      <c r="D682" s="430"/>
      <c r="E682" s="430"/>
      <c r="F682" s="429"/>
      <c r="I682" s="440"/>
      <c r="J682" s="582"/>
      <c r="K682" s="427"/>
      <c r="L682" s="588"/>
      <c r="M682" s="530"/>
      <c r="O682" s="582"/>
      <c r="Q682" s="582"/>
      <c r="S682" s="582"/>
      <c r="T682" s="530"/>
      <c r="U682" s="433"/>
      <c r="V682" s="264"/>
    </row>
    <row r="683" s="249" customFormat="true" ht="12.75" hidden="false" customHeight="false" outlineLevel="0" collapsed="false">
      <c r="A683" s="224"/>
      <c r="B683" s="226"/>
      <c r="C683" s="429"/>
      <c r="D683" s="430"/>
      <c r="E683" s="430"/>
      <c r="F683" s="429"/>
      <c r="I683" s="440"/>
      <c r="J683" s="582"/>
      <c r="K683" s="427"/>
      <c r="L683" s="588"/>
      <c r="M683" s="530"/>
      <c r="O683" s="582"/>
      <c r="Q683" s="582"/>
      <c r="S683" s="582"/>
      <c r="T683" s="530"/>
      <c r="U683" s="433"/>
      <c r="V683" s="264"/>
    </row>
    <row r="684" s="249" customFormat="true" ht="12.75" hidden="false" customHeight="false" outlineLevel="0" collapsed="false">
      <c r="A684" s="224"/>
      <c r="B684" s="226"/>
      <c r="C684" s="429"/>
      <c r="D684" s="430"/>
      <c r="E684" s="430"/>
      <c r="F684" s="429"/>
      <c r="I684" s="440"/>
      <c r="J684" s="582"/>
      <c r="K684" s="427"/>
      <c r="L684" s="588"/>
      <c r="M684" s="530"/>
      <c r="O684" s="582"/>
      <c r="Q684" s="582"/>
      <c r="S684" s="582"/>
      <c r="T684" s="530"/>
      <c r="U684" s="433"/>
      <c r="V684" s="264"/>
    </row>
    <row r="685" s="249" customFormat="true" ht="12.75" hidden="false" customHeight="false" outlineLevel="0" collapsed="false">
      <c r="A685" s="224"/>
      <c r="B685" s="226"/>
      <c r="C685" s="429"/>
      <c r="D685" s="430"/>
      <c r="E685" s="430"/>
      <c r="F685" s="429"/>
      <c r="I685" s="440"/>
      <c r="J685" s="582"/>
      <c r="K685" s="427"/>
      <c r="L685" s="588"/>
      <c r="M685" s="530"/>
      <c r="O685" s="582"/>
      <c r="Q685" s="582"/>
      <c r="S685" s="582"/>
      <c r="T685" s="530"/>
      <c r="U685" s="433"/>
      <c r="V685" s="264"/>
    </row>
    <row r="686" s="450" customFormat="true" ht="12.75" hidden="false" customHeight="false" outlineLevel="0" collapsed="false">
      <c r="A686" s="224"/>
      <c r="B686" s="226"/>
      <c r="C686" s="429"/>
      <c r="D686" s="430"/>
      <c r="E686" s="430"/>
      <c r="F686" s="429"/>
      <c r="G686" s="249"/>
      <c r="H686" s="249"/>
      <c r="I686" s="440"/>
      <c r="J686" s="582"/>
      <c r="K686" s="427"/>
      <c r="L686" s="588"/>
      <c r="M686" s="530"/>
      <c r="N686" s="249"/>
      <c r="O686" s="582"/>
      <c r="P686" s="249"/>
      <c r="Q686" s="582"/>
      <c r="R686" s="249"/>
      <c r="S686" s="582"/>
      <c r="T686" s="530"/>
      <c r="U686" s="433"/>
      <c r="V686" s="264"/>
      <c r="W686" s="249"/>
      <c r="X686" s="249"/>
      <c r="Y686" s="249"/>
      <c r="Z686" s="249"/>
      <c r="AA686" s="249"/>
      <c r="AB686" s="249"/>
    </row>
    <row r="687" s="249" customFormat="true" ht="12.75" hidden="false" customHeight="false" outlineLevel="0" collapsed="false">
      <c r="A687" s="224"/>
      <c r="B687" s="226"/>
      <c r="C687" s="429"/>
      <c r="D687" s="430"/>
      <c r="E687" s="430"/>
      <c r="F687" s="429"/>
      <c r="I687" s="440"/>
      <c r="J687" s="582"/>
      <c r="K687" s="427"/>
      <c r="L687" s="588"/>
      <c r="M687" s="530"/>
      <c r="O687" s="582"/>
      <c r="Q687" s="582"/>
      <c r="S687" s="582"/>
      <c r="T687" s="530"/>
      <c r="U687" s="433"/>
      <c r="V687" s="264"/>
    </row>
    <row r="688" s="249" customFormat="true" ht="12.75" hidden="false" customHeight="false" outlineLevel="0" collapsed="false">
      <c r="A688" s="224"/>
      <c r="B688" s="226"/>
      <c r="C688" s="429"/>
      <c r="D688" s="430"/>
      <c r="E688" s="430"/>
      <c r="F688" s="429"/>
      <c r="I688" s="440"/>
      <c r="J688" s="582"/>
      <c r="K688" s="427"/>
      <c r="L688" s="588"/>
      <c r="M688" s="530"/>
      <c r="O688" s="582"/>
      <c r="Q688" s="582"/>
      <c r="S688" s="582"/>
      <c r="T688" s="530"/>
      <c r="U688" s="433"/>
      <c r="V688" s="264"/>
    </row>
    <row r="689" s="249" customFormat="true" ht="12.75" hidden="false" customHeight="false" outlineLevel="0" collapsed="false">
      <c r="A689" s="224"/>
      <c r="B689" s="226"/>
      <c r="C689" s="429"/>
      <c r="D689" s="430"/>
      <c r="E689" s="430"/>
      <c r="F689" s="429"/>
      <c r="I689" s="440"/>
      <c r="J689" s="582"/>
      <c r="K689" s="427"/>
      <c r="L689" s="588"/>
      <c r="M689" s="530"/>
      <c r="O689" s="582"/>
      <c r="Q689" s="582"/>
      <c r="S689" s="582"/>
      <c r="T689" s="530"/>
      <c r="U689" s="433"/>
      <c r="V689" s="264"/>
    </row>
    <row r="690" s="249" customFormat="true" ht="12.75" hidden="false" customHeight="false" outlineLevel="0" collapsed="false">
      <c r="A690" s="224"/>
      <c r="B690" s="226"/>
      <c r="C690" s="429"/>
      <c r="D690" s="430"/>
      <c r="E690" s="430"/>
      <c r="F690" s="429"/>
      <c r="I690" s="440"/>
      <c r="J690" s="582"/>
      <c r="K690" s="427"/>
      <c r="L690" s="588"/>
      <c r="M690" s="530"/>
      <c r="O690" s="582"/>
      <c r="Q690" s="582"/>
      <c r="S690" s="582"/>
      <c r="T690" s="530"/>
      <c r="U690" s="433"/>
      <c r="V690" s="264"/>
    </row>
    <row r="691" s="249" customFormat="true" ht="12.75" hidden="false" customHeight="false" outlineLevel="0" collapsed="false">
      <c r="A691" s="224"/>
      <c r="B691" s="226"/>
      <c r="C691" s="429"/>
      <c r="D691" s="430"/>
      <c r="E691" s="430"/>
      <c r="F691" s="429"/>
      <c r="I691" s="440"/>
      <c r="J691" s="582"/>
      <c r="K691" s="427"/>
      <c r="L691" s="588"/>
      <c r="M691" s="530"/>
      <c r="O691" s="582"/>
      <c r="Q691" s="582"/>
      <c r="S691" s="582"/>
      <c r="T691" s="530"/>
      <c r="U691" s="433"/>
      <c r="V691" s="264"/>
    </row>
    <row r="692" s="249" customFormat="true" ht="12.75" hidden="false" customHeight="false" outlineLevel="0" collapsed="false">
      <c r="A692" s="224"/>
      <c r="B692" s="226"/>
      <c r="C692" s="429"/>
      <c r="D692" s="430"/>
      <c r="E692" s="430"/>
      <c r="F692" s="429"/>
      <c r="I692" s="440"/>
      <c r="J692" s="582"/>
      <c r="K692" s="427"/>
      <c r="L692" s="588"/>
      <c r="M692" s="530"/>
      <c r="O692" s="582"/>
      <c r="Q692" s="582"/>
      <c r="S692" s="582"/>
      <c r="T692" s="530"/>
      <c r="U692" s="433"/>
      <c r="V692" s="264"/>
    </row>
    <row r="693" s="249" customFormat="true" ht="12.75" hidden="false" customHeight="false" outlineLevel="0" collapsed="false">
      <c r="A693" s="224"/>
      <c r="B693" s="226"/>
      <c r="C693" s="429"/>
      <c r="D693" s="430"/>
      <c r="E693" s="430"/>
      <c r="F693" s="429"/>
      <c r="I693" s="440"/>
      <c r="J693" s="582"/>
      <c r="K693" s="427"/>
      <c r="L693" s="588"/>
      <c r="M693" s="530"/>
      <c r="O693" s="582"/>
      <c r="Q693" s="582"/>
      <c r="S693" s="582"/>
      <c r="T693" s="530"/>
      <c r="U693" s="433"/>
      <c r="V693" s="264"/>
    </row>
    <row r="694" s="249" customFormat="true" ht="12.75" hidden="false" customHeight="false" outlineLevel="0" collapsed="false">
      <c r="A694" s="224"/>
      <c r="B694" s="226"/>
      <c r="C694" s="429"/>
      <c r="D694" s="430"/>
      <c r="E694" s="430"/>
      <c r="F694" s="429"/>
      <c r="I694" s="440"/>
      <c r="J694" s="582"/>
      <c r="K694" s="427"/>
      <c r="L694" s="588"/>
      <c r="M694" s="530"/>
      <c r="O694" s="582"/>
      <c r="Q694" s="582"/>
      <c r="S694" s="582"/>
      <c r="T694" s="530"/>
      <c r="U694" s="433"/>
      <c r="V694" s="264"/>
    </row>
    <row r="695" s="249" customFormat="true" ht="12.75" hidden="false" customHeight="false" outlineLevel="0" collapsed="false">
      <c r="A695" s="224"/>
      <c r="B695" s="226"/>
      <c r="C695" s="429"/>
      <c r="D695" s="430"/>
      <c r="E695" s="430"/>
      <c r="F695" s="429"/>
      <c r="I695" s="440"/>
      <c r="J695" s="582"/>
      <c r="K695" s="427"/>
      <c r="L695" s="588"/>
      <c r="M695" s="530"/>
      <c r="O695" s="582"/>
      <c r="Q695" s="582"/>
      <c r="S695" s="582"/>
      <c r="T695" s="530"/>
      <c r="U695" s="433"/>
      <c r="V695" s="264"/>
    </row>
    <row r="696" s="249" customFormat="true" ht="12.75" hidden="false" customHeight="false" outlineLevel="0" collapsed="false">
      <c r="A696" s="224"/>
      <c r="B696" s="226"/>
      <c r="C696" s="429"/>
      <c r="D696" s="430"/>
      <c r="E696" s="430"/>
      <c r="F696" s="429"/>
      <c r="I696" s="440"/>
      <c r="J696" s="582"/>
      <c r="K696" s="427"/>
      <c r="L696" s="588"/>
      <c r="M696" s="530"/>
      <c r="O696" s="582"/>
      <c r="Q696" s="582"/>
      <c r="S696" s="582"/>
      <c r="T696" s="530"/>
      <c r="U696" s="433"/>
      <c r="V696" s="264"/>
    </row>
    <row r="697" s="249" customFormat="true" ht="12.75" hidden="false" customHeight="false" outlineLevel="0" collapsed="false">
      <c r="A697" s="224"/>
      <c r="B697" s="226"/>
      <c r="C697" s="429"/>
      <c r="D697" s="430"/>
      <c r="E697" s="430"/>
      <c r="F697" s="429"/>
      <c r="I697" s="440"/>
      <c r="J697" s="582"/>
      <c r="K697" s="427"/>
      <c r="L697" s="588"/>
      <c r="M697" s="530"/>
      <c r="O697" s="582"/>
      <c r="Q697" s="582"/>
      <c r="S697" s="582"/>
      <c r="T697" s="530"/>
      <c r="U697" s="433"/>
      <c r="V697" s="264"/>
    </row>
    <row r="698" s="249" customFormat="true" ht="12.75" hidden="false" customHeight="false" outlineLevel="0" collapsed="false">
      <c r="A698" s="224"/>
      <c r="B698" s="226"/>
      <c r="C698" s="429"/>
      <c r="D698" s="430"/>
      <c r="E698" s="430"/>
      <c r="F698" s="429"/>
      <c r="I698" s="440"/>
      <c r="J698" s="582"/>
      <c r="K698" s="427"/>
      <c r="L698" s="588"/>
      <c r="M698" s="530"/>
      <c r="O698" s="582"/>
      <c r="Q698" s="582"/>
      <c r="S698" s="582"/>
      <c r="T698" s="530"/>
      <c r="U698" s="433"/>
      <c r="V698" s="264"/>
    </row>
    <row r="699" s="593" customFormat="true" ht="12.75" hidden="false" customHeight="false" outlineLevel="0" collapsed="false">
      <c r="A699" s="224"/>
      <c r="B699" s="226"/>
      <c r="C699" s="429"/>
      <c r="D699" s="430"/>
      <c r="E699" s="430"/>
      <c r="F699" s="429"/>
      <c r="G699" s="249"/>
      <c r="H699" s="249"/>
      <c r="I699" s="440"/>
      <c r="J699" s="582"/>
      <c r="K699" s="427"/>
      <c r="L699" s="588"/>
      <c r="M699" s="530"/>
      <c r="N699" s="249"/>
      <c r="O699" s="582"/>
      <c r="P699" s="249"/>
      <c r="Q699" s="582"/>
      <c r="R699" s="249"/>
      <c r="S699" s="582"/>
      <c r="T699" s="530"/>
      <c r="U699" s="433"/>
      <c r="V699" s="264"/>
      <c r="W699" s="249"/>
      <c r="X699" s="249"/>
      <c r="Y699" s="249"/>
      <c r="Z699" s="249"/>
      <c r="AA699" s="249"/>
      <c r="AB699" s="249"/>
    </row>
    <row r="700" s="249" customFormat="true" ht="12.75" hidden="false" customHeight="false" outlineLevel="0" collapsed="false">
      <c r="A700" s="224"/>
      <c r="B700" s="226"/>
      <c r="C700" s="429"/>
      <c r="D700" s="430"/>
      <c r="E700" s="430"/>
      <c r="F700" s="429"/>
      <c r="I700" s="440"/>
      <c r="J700" s="582"/>
      <c r="K700" s="427"/>
      <c r="L700" s="588"/>
      <c r="M700" s="530"/>
      <c r="O700" s="582"/>
      <c r="Q700" s="582"/>
      <c r="S700" s="582"/>
      <c r="T700" s="530"/>
      <c r="U700" s="433"/>
      <c r="V700" s="264"/>
    </row>
    <row r="701" s="249" customFormat="true" ht="12.75" hidden="false" customHeight="false" outlineLevel="0" collapsed="false">
      <c r="A701" s="224"/>
      <c r="B701" s="226"/>
      <c r="C701" s="429"/>
      <c r="D701" s="430"/>
      <c r="E701" s="430"/>
      <c r="F701" s="429"/>
      <c r="I701" s="440"/>
      <c r="J701" s="582"/>
      <c r="K701" s="427"/>
      <c r="L701" s="588"/>
      <c r="M701" s="530"/>
      <c r="O701" s="582"/>
      <c r="Q701" s="582"/>
      <c r="S701" s="582"/>
      <c r="T701" s="530"/>
      <c r="U701" s="433"/>
      <c r="V701" s="264"/>
    </row>
    <row r="702" s="249" customFormat="true" ht="12.75" hidden="false" customHeight="false" outlineLevel="0" collapsed="false">
      <c r="A702" s="224"/>
      <c r="B702" s="226"/>
      <c r="C702" s="429"/>
      <c r="D702" s="430"/>
      <c r="E702" s="430"/>
      <c r="F702" s="429"/>
      <c r="I702" s="440"/>
      <c r="J702" s="582"/>
      <c r="K702" s="427"/>
      <c r="L702" s="588"/>
      <c r="M702" s="530"/>
      <c r="O702" s="582"/>
      <c r="Q702" s="582"/>
      <c r="S702" s="582"/>
      <c r="T702" s="530"/>
      <c r="U702" s="433"/>
      <c r="V702" s="264"/>
    </row>
    <row r="703" s="249" customFormat="true" ht="12.75" hidden="false" customHeight="false" outlineLevel="0" collapsed="false">
      <c r="A703" s="224"/>
      <c r="B703" s="226"/>
      <c r="C703" s="429"/>
      <c r="D703" s="430"/>
      <c r="E703" s="430"/>
      <c r="F703" s="429"/>
      <c r="I703" s="440"/>
      <c r="J703" s="582"/>
      <c r="K703" s="427"/>
      <c r="L703" s="588"/>
      <c r="M703" s="530"/>
      <c r="O703" s="582"/>
      <c r="Q703" s="582"/>
      <c r="S703" s="582"/>
      <c r="T703" s="530"/>
      <c r="U703" s="433"/>
      <c r="V703" s="264"/>
    </row>
    <row r="704" s="249" customFormat="true" ht="12.75" hidden="false" customHeight="false" outlineLevel="0" collapsed="false">
      <c r="A704" s="224"/>
      <c r="B704" s="226"/>
      <c r="C704" s="429"/>
      <c r="D704" s="430"/>
      <c r="E704" s="430"/>
      <c r="F704" s="429"/>
      <c r="I704" s="440"/>
      <c r="J704" s="582"/>
      <c r="K704" s="427"/>
      <c r="L704" s="588"/>
      <c r="M704" s="530"/>
      <c r="O704" s="582"/>
      <c r="Q704" s="582"/>
      <c r="S704" s="582"/>
      <c r="T704" s="530"/>
      <c r="U704" s="433"/>
      <c r="V704" s="264"/>
    </row>
    <row r="705" s="249" customFormat="true" ht="12.75" hidden="false" customHeight="false" outlineLevel="0" collapsed="false">
      <c r="A705" s="224"/>
      <c r="B705" s="226"/>
      <c r="C705" s="429"/>
      <c r="D705" s="430"/>
      <c r="E705" s="430"/>
      <c r="F705" s="429"/>
      <c r="I705" s="440"/>
      <c r="J705" s="582"/>
      <c r="K705" s="427"/>
      <c r="L705" s="588"/>
      <c r="M705" s="530"/>
      <c r="O705" s="582"/>
      <c r="Q705" s="582"/>
      <c r="S705" s="582"/>
      <c r="T705" s="530"/>
      <c r="U705" s="433"/>
      <c r="V705" s="264"/>
    </row>
    <row r="706" s="249" customFormat="true" ht="12.75" hidden="false" customHeight="false" outlineLevel="0" collapsed="false">
      <c r="A706" s="224"/>
      <c r="B706" s="226"/>
      <c r="C706" s="429"/>
      <c r="D706" s="430"/>
      <c r="E706" s="430"/>
      <c r="F706" s="429"/>
      <c r="I706" s="440"/>
      <c r="J706" s="582"/>
      <c r="K706" s="427"/>
      <c r="L706" s="588"/>
      <c r="M706" s="530"/>
      <c r="O706" s="582"/>
      <c r="Q706" s="582"/>
      <c r="S706" s="582"/>
      <c r="T706" s="530"/>
      <c r="U706" s="433"/>
      <c r="V706" s="264"/>
    </row>
    <row r="707" s="249" customFormat="true" ht="12.75" hidden="false" customHeight="false" outlineLevel="0" collapsed="false">
      <c r="A707" s="224"/>
      <c r="B707" s="226"/>
      <c r="C707" s="429"/>
      <c r="D707" s="430"/>
      <c r="E707" s="430"/>
      <c r="F707" s="429"/>
      <c r="I707" s="440"/>
      <c r="J707" s="582"/>
      <c r="K707" s="427"/>
      <c r="L707" s="588"/>
      <c r="M707" s="530"/>
      <c r="O707" s="582"/>
      <c r="Q707" s="582"/>
      <c r="S707" s="582"/>
      <c r="T707" s="530"/>
      <c r="U707" s="433"/>
      <c r="V707" s="264"/>
    </row>
    <row r="708" s="249" customFormat="true" ht="12.75" hidden="false" customHeight="false" outlineLevel="0" collapsed="false">
      <c r="A708" s="224"/>
      <c r="B708" s="226"/>
      <c r="C708" s="429"/>
      <c r="D708" s="430"/>
      <c r="E708" s="430"/>
      <c r="F708" s="429"/>
      <c r="I708" s="440"/>
      <c r="J708" s="582"/>
      <c r="K708" s="427"/>
      <c r="L708" s="588"/>
      <c r="M708" s="530"/>
      <c r="O708" s="582"/>
      <c r="Q708" s="582"/>
      <c r="S708" s="582"/>
      <c r="T708" s="530"/>
      <c r="U708" s="433"/>
      <c r="V708" s="264"/>
    </row>
    <row r="709" s="249" customFormat="true" ht="12.75" hidden="false" customHeight="false" outlineLevel="0" collapsed="false">
      <c r="A709" s="224"/>
      <c r="B709" s="226"/>
      <c r="C709" s="429"/>
      <c r="D709" s="430"/>
      <c r="E709" s="430"/>
      <c r="F709" s="429"/>
      <c r="I709" s="440"/>
      <c r="J709" s="582"/>
      <c r="K709" s="427"/>
      <c r="L709" s="588"/>
      <c r="M709" s="530"/>
      <c r="O709" s="582"/>
      <c r="Q709" s="582"/>
      <c r="S709" s="582"/>
      <c r="T709" s="530"/>
      <c r="U709" s="433"/>
      <c r="V709" s="264"/>
    </row>
    <row r="710" s="249" customFormat="true" ht="12.75" hidden="false" customHeight="false" outlineLevel="0" collapsed="false">
      <c r="A710" s="224"/>
      <c r="B710" s="226"/>
      <c r="C710" s="429"/>
      <c r="D710" s="430"/>
      <c r="E710" s="430"/>
      <c r="F710" s="429"/>
      <c r="I710" s="440"/>
      <c r="J710" s="582"/>
      <c r="K710" s="427"/>
      <c r="L710" s="588"/>
      <c r="M710" s="530"/>
      <c r="O710" s="582"/>
      <c r="Q710" s="582"/>
      <c r="S710" s="582"/>
      <c r="T710" s="530"/>
      <c r="U710" s="433"/>
      <c r="V710" s="264"/>
    </row>
    <row r="711" s="593" customFormat="true" ht="12.75" hidden="false" customHeight="false" outlineLevel="0" collapsed="false">
      <c r="A711" s="224"/>
      <c r="B711" s="226"/>
      <c r="C711" s="429"/>
      <c r="D711" s="430"/>
      <c r="E711" s="430"/>
      <c r="F711" s="429"/>
      <c r="G711" s="249"/>
      <c r="H711" s="249"/>
      <c r="I711" s="440"/>
      <c r="J711" s="582"/>
      <c r="K711" s="427"/>
      <c r="L711" s="588"/>
      <c r="M711" s="530"/>
      <c r="N711" s="249"/>
      <c r="O711" s="582"/>
      <c r="P711" s="249"/>
      <c r="Q711" s="582"/>
      <c r="R711" s="249"/>
      <c r="S711" s="582"/>
      <c r="T711" s="530"/>
      <c r="U711" s="433"/>
      <c r="V711" s="264"/>
      <c r="W711" s="249"/>
      <c r="X711" s="249"/>
      <c r="Y711" s="249"/>
      <c r="Z711" s="249"/>
      <c r="AA711" s="249"/>
      <c r="AB711" s="249"/>
    </row>
    <row r="712" s="249" customFormat="true" ht="12.75" hidden="false" customHeight="false" outlineLevel="0" collapsed="false">
      <c r="A712" s="224"/>
      <c r="B712" s="226"/>
      <c r="C712" s="429"/>
      <c r="D712" s="430"/>
      <c r="E712" s="430"/>
      <c r="F712" s="429"/>
      <c r="I712" s="440"/>
      <c r="J712" s="582"/>
      <c r="K712" s="427"/>
      <c r="L712" s="588"/>
      <c r="M712" s="530"/>
      <c r="O712" s="582"/>
      <c r="Q712" s="582"/>
      <c r="S712" s="582"/>
      <c r="T712" s="530"/>
      <c r="U712" s="433"/>
      <c r="V712" s="264"/>
    </row>
    <row r="713" s="249" customFormat="true" ht="12.75" hidden="false" customHeight="false" outlineLevel="0" collapsed="false">
      <c r="A713" s="224"/>
      <c r="B713" s="226"/>
      <c r="C713" s="429"/>
      <c r="D713" s="430"/>
      <c r="E713" s="430"/>
      <c r="F713" s="429"/>
      <c r="I713" s="440"/>
      <c r="J713" s="582"/>
      <c r="K713" s="427"/>
      <c r="L713" s="588"/>
      <c r="M713" s="530"/>
      <c r="O713" s="582"/>
      <c r="Q713" s="582"/>
      <c r="S713" s="582"/>
      <c r="T713" s="530"/>
      <c r="U713" s="433"/>
      <c r="V713" s="264"/>
    </row>
    <row r="714" s="249" customFormat="true" ht="12.75" hidden="false" customHeight="false" outlineLevel="0" collapsed="false">
      <c r="A714" s="224"/>
      <c r="B714" s="226"/>
      <c r="C714" s="429"/>
      <c r="D714" s="430"/>
      <c r="E714" s="430"/>
      <c r="F714" s="429"/>
      <c r="I714" s="440"/>
      <c r="J714" s="582"/>
      <c r="K714" s="427"/>
      <c r="L714" s="588"/>
      <c r="M714" s="530"/>
      <c r="O714" s="582"/>
      <c r="Q714" s="582"/>
      <c r="S714" s="582"/>
      <c r="T714" s="530"/>
      <c r="U714" s="433"/>
      <c r="V714" s="264"/>
    </row>
    <row r="715" s="249" customFormat="true" ht="12.75" hidden="false" customHeight="false" outlineLevel="0" collapsed="false">
      <c r="A715" s="224"/>
      <c r="B715" s="226"/>
      <c r="C715" s="429"/>
      <c r="D715" s="430"/>
      <c r="E715" s="430"/>
      <c r="F715" s="429"/>
      <c r="I715" s="440"/>
      <c r="J715" s="582"/>
      <c r="K715" s="427"/>
      <c r="L715" s="588"/>
      <c r="M715" s="530"/>
      <c r="O715" s="582"/>
      <c r="Q715" s="582"/>
      <c r="S715" s="582"/>
      <c r="T715" s="530"/>
      <c r="U715" s="433"/>
      <c r="V715" s="264"/>
    </row>
    <row r="716" s="249" customFormat="true" ht="12.75" hidden="false" customHeight="false" outlineLevel="0" collapsed="false">
      <c r="A716" s="224"/>
      <c r="B716" s="226"/>
      <c r="C716" s="429"/>
      <c r="D716" s="430"/>
      <c r="E716" s="430"/>
      <c r="F716" s="429"/>
      <c r="I716" s="440"/>
      <c r="J716" s="582"/>
      <c r="K716" s="427"/>
      <c r="L716" s="588"/>
      <c r="M716" s="530"/>
      <c r="O716" s="582"/>
      <c r="Q716" s="582"/>
      <c r="S716" s="582"/>
      <c r="T716" s="530"/>
      <c r="U716" s="433"/>
      <c r="V716" s="264"/>
    </row>
    <row r="717" s="249" customFormat="true" ht="12.75" hidden="false" customHeight="false" outlineLevel="0" collapsed="false">
      <c r="A717" s="224"/>
      <c r="B717" s="226"/>
      <c r="C717" s="429"/>
      <c r="D717" s="430"/>
      <c r="E717" s="430"/>
      <c r="F717" s="429"/>
      <c r="I717" s="440"/>
      <c r="J717" s="582"/>
      <c r="K717" s="427"/>
      <c r="L717" s="588"/>
      <c r="M717" s="530"/>
      <c r="O717" s="582"/>
      <c r="Q717" s="582"/>
      <c r="S717" s="582"/>
      <c r="T717" s="530"/>
      <c r="U717" s="433"/>
      <c r="V717" s="264"/>
    </row>
    <row r="718" s="249" customFormat="true" ht="12.75" hidden="false" customHeight="false" outlineLevel="0" collapsed="false">
      <c r="A718" s="224"/>
      <c r="B718" s="226"/>
      <c r="C718" s="429"/>
      <c r="D718" s="430"/>
      <c r="E718" s="430"/>
      <c r="F718" s="429"/>
      <c r="I718" s="440"/>
      <c r="J718" s="582"/>
      <c r="K718" s="427"/>
      <c r="L718" s="588"/>
      <c r="M718" s="530"/>
      <c r="O718" s="582"/>
      <c r="Q718" s="582"/>
      <c r="S718" s="582"/>
      <c r="T718" s="530"/>
      <c r="U718" s="433"/>
      <c r="V718" s="264"/>
    </row>
    <row r="719" s="249" customFormat="true" ht="12.75" hidden="false" customHeight="false" outlineLevel="0" collapsed="false">
      <c r="A719" s="224"/>
      <c r="B719" s="226"/>
      <c r="C719" s="429"/>
      <c r="D719" s="430"/>
      <c r="E719" s="430"/>
      <c r="F719" s="429"/>
      <c r="I719" s="440"/>
      <c r="J719" s="582"/>
      <c r="K719" s="427"/>
      <c r="L719" s="588"/>
      <c r="M719" s="530"/>
      <c r="O719" s="582"/>
      <c r="Q719" s="582"/>
      <c r="S719" s="582"/>
      <c r="T719" s="530"/>
      <c r="U719" s="433"/>
      <c r="V719" s="264"/>
    </row>
    <row r="720" s="249" customFormat="true" ht="12.75" hidden="false" customHeight="false" outlineLevel="0" collapsed="false">
      <c r="A720" s="224"/>
      <c r="B720" s="226"/>
      <c r="C720" s="429"/>
      <c r="D720" s="430"/>
      <c r="E720" s="430"/>
      <c r="F720" s="429"/>
      <c r="I720" s="440"/>
      <c r="J720" s="582"/>
      <c r="K720" s="427"/>
      <c r="L720" s="588"/>
      <c r="M720" s="530"/>
      <c r="O720" s="582"/>
      <c r="Q720" s="582"/>
      <c r="S720" s="582"/>
      <c r="T720" s="530"/>
      <c r="U720" s="433"/>
      <c r="V720" s="264"/>
    </row>
    <row r="721" s="249" customFormat="true" ht="12.75" hidden="false" customHeight="false" outlineLevel="0" collapsed="false">
      <c r="A721" s="224"/>
      <c r="B721" s="226"/>
      <c r="C721" s="429"/>
      <c r="D721" s="430"/>
      <c r="E721" s="430"/>
      <c r="F721" s="429"/>
      <c r="I721" s="440"/>
      <c r="J721" s="582"/>
      <c r="K721" s="427"/>
      <c r="L721" s="588"/>
      <c r="M721" s="530"/>
      <c r="O721" s="582"/>
      <c r="Q721" s="582"/>
      <c r="S721" s="582"/>
      <c r="T721" s="530"/>
      <c r="U721" s="433"/>
      <c r="V721" s="264"/>
    </row>
    <row r="722" s="249" customFormat="true" ht="12.75" hidden="false" customHeight="false" outlineLevel="0" collapsed="false">
      <c r="A722" s="224"/>
      <c r="B722" s="226"/>
      <c r="C722" s="429"/>
      <c r="D722" s="430"/>
      <c r="E722" s="430"/>
      <c r="F722" s="429"/>
      <c r="I722" s="440"/>
      <c r="J722" s="582"/>
      <c r="K722" s="427"/>
      <c r="L722" s="588"/>
      <c r="M722" s="530"/>
      <c r="O722" s="582"/>
      <c r="Q722" s="582"/>
      <c r="S722" s="582"/>
      <c r="T722" s="530"/>
      <c r="U722" s="433"/>
      <c r="V722" s="264"/>
    </row>
    <row r="723" s="249" customFormat="true" ht="12.75" hidden="false" customHeight="false" outlineLevel="0" collapsed="false">
      <c r="A723" s="224"/>
      <c r="B723" s="226"/>
      <c r="C723" s="429"/>
      <c r="D723" s="430"/>
      <c r="E723" s="430"/>
      <c r="F723" s="429"/>
      <c r="I723" s="440"/>
      <c r="J723" s="582"/>
      <c r="K723" s="427"/>
      <c r="L723" s="588"/>
      <c r="M723" s="530"/>
      <c r="O723" s="582"/>
      <c r="Q723" s="582"/>
      <c r="S723" s="582"/>
      <c r="T723" s="530"/>
      <c r="U723" s="433"/>
      <c r="V723" s="264"/>
    </row>
    <row r="724" s="249" customFormat="true" ht="12.75" hidden="false" customHeight="false" outlineLevel="0" collapsed="false">
      <c r="A724" s="224"/>
      <c r="B724" s="226"/>
      <c r="C724" s="429"/>
      <c r="D724" s="430"/>
      <c r="E724" s="430"/>
      <c r="F724" s="429"/>
      <c r="I724" s="440"/>
      <c r="J724" s="582"/>
      <c r="K724" s="427"/>
      <c r="L724" s="588"/>
      <c r="M724" s="530"/>
      <c r="O724" s="582"/>
      <c r="Q724" s="582"/>
      <c r="S724" s="582"/>
      <c r="T724" s="530"/>
      <c r="U724" s="433"/>
      <c r="V724" s="264"/>
    </row>
    <row r="725" s="249" customFormat="true" ht="12.75" hidden="false" customHeight="false" outlineLevel="0" collapsed="false">
      <c r="A725" s="224"/>
      <c r="B725" s="226"/>
      <c r="C725" s="429"/>
      <c r="D725" s="430"/>
      <c r="E725" s="430"/>
      <c r="F725" s="429"/>
      <c r="I725" s="440"/>
      <c r="J725" s="582"/>
      <c r="K725" s="427"/>
      <c r="L725" s="588"/>
      <c r="M725" s="530"/>
      <c r="O725" s="582"/>
      <c r="Q725" s="582"/>
      <c r="S725" s="582"/>
      <c r="T725" s="530"/>
      <c r="U725" s="433"/>
      <c r="V725" s="264"/>
    </row>
    <row r="726" s="249" customFormat="true" ht="12.75" hidden="false" customHeight="false" outlineLevel="0" collapsed="false">
      <c r="A726" s="224"/>
      <c r="B726" s="226"/>
      <c r="C726" s="429"/>
      <c r="D726" s="430"/>
      <c r="E726" s="430"/>
      <c r="F726" s="429"/>
      <c r="I726" s="440"/>
      <c r="J726" s="582"/>
      <c r="K726" s="427"/>
      <c r="L726" s="588"/>
      <c r="M726" s="530"/>
      <c r="O726" s="582"/>
      <c r="Q726" s="582"/>
      <c r="S726" s="582"/>
      <c r="T726" s="530"/>
      <c r="U726" s="433"/>
      <c r="V726" s="264"/>
    </row>
    <row r="727" s="249" customFormat="true" ht="12.75" hidden="false" customHeight="false" outlineLevel="0" collapsed="false">
      <c r="A727" s="224"/>
      <c r="B727" s="226"/>
      <c r="C727" s="429"/>
      <c r="D727" s="430"/>
      <c r="E727" s="430"/>
      <c r="F727" s="429"/>
      <c r="I727" s="440"/>
      <c r="J727" s="582"/>
      <c r="K727" s="427"/>
      <c r="L727" s="588"/>
      <c r="M727" s="530"/>
      <c r="O727" s="582"/>
      <c r="Q727" s="582"/>
      <c r="S727" s="582"/>
      <c r="T727" s="530"/>
      <c r="U727" s="433"/>
      <c r="V727" s="264"/>
    </row>
    <row r="728" s="249" customFormat="true" ht="12.75" hidden="false" customHeight="false" outlineLevel="0" collapsed="false">
      <c r="A728" s="224"/>
      <c r="B728" s="226"/>
      <c r="C728" s="429"/>
      <c r="D728" s="430"/>
      <c r="E728" s="430"/>
      <c r="F728" s="429"/>
      <c r="I728" s="440"/>
      <c r="J728" s="582"/>
      <c r="K728" s="427"/>
      <c r="L728" s="588"/>
      <c r="M728" s="530"/>
      <c r="O728" s="582"/>
      <c r="Q728" s="582"/>
      <c r="S728" s="582"/>
      <c r="T728" s="530"/>
      <c r="U728" s="433"/>
      <c r="V728" s="264"/>
    </row>
    <row r="729" s="249" customFormat="true" ht="12.75" hidden="false" customHeight="false" outlineLevel="0" collapsed="false">
      <c r="A729" s="224"/>
      <c r="B729" s="226"/>
      <c r="C729" s="429"/>
      <c r="D729" s="430"/>
      <c r="E729" s="430"/>
      <c r="F729" s="429"/>
      <c r="I729" s="440"/>
      <c r="J729" s="582"/>
      <c r="K729" s="427"/>
      <c r="L729" s="588"/>
      <c r="M729" s="530"/>
      <c r="O729" s="582"/>
      <c r="Q729" s="582"/>
      <c r="S729" s="582"/>
      <c r="T729" s="530"/>
      <c r="U729" s="433"/>
      <c r="V729" s="264"/>
    </row>
    <row r="730" s="249" customFormat="true" ht="12.75" hidden="false" customHeight="false" outlineLevel="0" collapsed="false">
      <c r="A730" s="224"/>
      <c r="B730" s="226"/>
      <c r="C730" s="429"/>
      <c r="D730" s="430"/>
      <c r="E730" s="430"/>
      <c r="F730" s="429"/>
      <c r="I730" s="440"/>
      <c r="J730" s="582"/>
      <c r="K730" s="427"/>
      <c r="L730" s="588"/>
      <c r="M730" s="530"/>
      <c r="O730" s="582"/>
      <c r="Q730" s="582"/>
      <c r="S730" s="582"/>
      <c r="T730" s="530"/>
      <c r="U730" s="433"/>
      <c r="V730" s="264"/>
    </row>
    <row r="731" s="249" customFormat="true" ht="12.75" hidden="false" customHeight="false" outlineLevel="0" collapsed="false">
      <c r="A731" s="224"/>
      <c r="B731" s="226"/>
      <c r="C731" s="429"/>
      <c r="D731" s="430"/>
      <c r="E731" s="430"/>
      <c r="F731" s="429"/>
      <c r="I731" s="440"/>
      <c r="J731" s="582"/>
      <c r="K731" s="427"/>
      <c r="L731" s="588"/>
      <c r="M731" s="530"/>
      <c r="O731" s="582"/>
      <c r="Q731" s="582"/>
      <c r="S731" s="582"/>
      <c r="T731" s="530"/>
      <c r="U731" s="433"/>
      <c r="V731" s="264"/>
    </row>
    <row r="732" s="249" customFormat="true" ht="12.75" hidden="false" customHeight="false" outlineLevel="0" collapsed="false">
      <c r="A732" s="224"/>
      <c r="B732" s="226"/>
      <c r="C732" s="429"/>
      <c r="D732" s="430"/>
      <c r="E732" s="430"/>
      <c r="F732" s="429"/>
      <c r="I732" s="440"/>
      <c r="J732" s="582"/>
      <c r="K732" s="427"/>
      <c r="L732" s="588"/>
      <c r="M732" s="530"/>
      <c r="O732" s="582"/>
      <c r="Q732" s="582"/>
      <c r="S732" s="582"/>
      <c r="T732" s="530"/>
      <c r="U732" s="433"/>
      <c r="V732" s="264"/>
    </row>
    <row r="733" s="249" customFormat="true" ht="12.75" hidden="false" customHeight="false" outlineLevel="0" collapsed="false">
      <c r="A733" s="224"/>
      <c r="B733" s="226"/>
      <c r="C733" s="429"/>
      <c r="D733" s="430"/>
      <c r="E733" s="430"/>
      <c r="F733" s="429"/>
      <c r="I733" s="440"/>
      <c r="J733" s="582"/>
      <c r="K733" s="427"/>
      <c r="L733" s="588"/>
      <c r="M733" s="530"/>
      <c r="O733" s="582"/>
      <c r="Q733" s="582"/>
      <c r="S733" s="582"/>
      <c r="T733" s="530"/>
      <c r="U733" s="433"/>
      <c r="V733" s="264"/>
    </row>
    <row r="734" s="249" customFormat="true" ht="12.75" hidden="false" customHeight="false" outlineLevel="0" collapsed="false">
      <c r="A734" s="224"/>
      <c r="B734" s="226"/>
      <c r="C734" s="429"/>
      <c r="D734" s="430"/>
      <c r="E734" s="430"/>
      <c r="F734" s="429"/>
      <c r="I734" s="440"/>
      <c r="J734" s="582"/>
      <c r="K734" s="427"/>
      <c r="L734" s="588"/>
      <c r="M734" s="530"/>
      <c r="O734" s="582"/>
      <c r="Q734" s="582"/>
      <c r="S734" s="582"/>
      <c r="T734" s="530"/>
      <c r="U734" s="433"/>
      <c r="V734" s="264"/>
    </row>
    <row r="735" s="249" customFormat="true" ht="12.75" hidden="false" customHeight="false" outlineLevel="0" collapsed="false">
      <c r="A735" s="224"/>
      <c r="B735" s="226"/>
      <c r="C735" s="429"/>
      <c r="D735" s="430"/>
      <c r="E735" s="430"/>
      <c r="F735" s="429"/>
      <c r="I735" s="440"/>
      <c r="J735" s="582"/>
      <c r="K735" s="427"/>
      <c r="L735" s="588"/>
      <c r="M735" s="530"/>
      <c r="O735" s="582"/>
      <c r="Q735" s="582"/>
      <c r="S735" s="582"/>
      <c r="T735" s="530"/>
      <c r="U735" s="433"/>
      <c r="V735" s="264"/>
    </row>
    <row r="736" s="249" customFormat="true" ht="12.75" hidden="false" customHeight="false" outlineLevel="0" collapsed="false">
      <c r="A736" s="224"/>
      <c r="B736" s="226"/>
      <c r="C736" s="429"/>
      <c r="D736" s="430"/>
      <c r="E736" s="430"/>
      <c r="F736" s="429"/>
      <c r="I736" s="440"/>
      <c r="J736" s="582"/>
      <c r="K736" s="427"/>
      <c r="L736" s="588"/>
      <c r="M736" s="530"/>
      <c r="O736" s="582"/>
      <c r="Q736" s="582"/>
      <c r="S736" s="582"/>
      <c r="T736" s="530"/>
      <c r="U736" s="433"/>
      <c r="V736" s="264"/>
    </row>
    <row r="737" s="249" customFormat="true" ht="12.75" hidden="false" customHeight="false" outlineLevel="0" collapsed="false">
      <c r="A737" s="224"/>
      <c r="B737" s="226"/>
      <c r="C737" s="429"/>
      <c r="D737" s="430"/>
      <c r="E737" s="430"/>
      <c r="F737" s="429"/>
      <c r="I737" s="440"/>
      <c r="J737" s="582"/>
      <c r="K737" s="427"/>
      <c r="L737" s="588"/>
      <c r="M737" s="530"/>
      <c r="O737" s="582"/>
      <c r="Q737" s="582"/>
      <c r="S737" s="582"/>
      <c r="T737" s="530"/>
      <c r="U737" s="433"/>
      <c r="V737" s="264"/>
    </row>
    <row r="738" s="249" customFormat="true" ht="12.75" hidden="false" customHeight="false" outlineLevel="0" collapsed="false">
      <c r="A738" s="224"/>
      <c r="B738" s="226"/>
      <c r="C738" s="429"/>
      <c r="D738" s="430"/>
      <c r="E738" s="430"/>
      <c r="F738" s="429"/>
      <c r="I738" s="440"/>
      <c r="J738" s="582"/>
      <c r="K738" s="427"/>
      <c r="L738" s="588"/>
      <c r="M738" s="530"/>
      <c r="O738" s="582"/>
      <c r="Q738" s="582"/>
      <c r="S738" s="582"/>
      <c r="T738" s="530"/>
      <c r="U738" s="433"/>
      <c r="V738" s="264"/>
    </row>
    <row r="739" s="249" customFormat="true" ht="12.75" hidden="false" customHeight="false" outlineLevel="0" collapsed="false">
      <c r="A739" s="224"/>
      <c r="B739" s="226"/>
      <c r="C739" s="429"/>
      <c r="D739" s="430"/>
      <c r="E739" s="430"/>
      <c r="F739" s="429"/>
      <c r="I739" s="440"/>
      <c r="J739" s="582"/>
      <c r="K739" s="427"/>
      <c r="L739" s="588"/>
      <c r="M739" s="530"/>
      <c r="O739" s="582"/>
      <c r="Q739" s="582"/>
      <c r="S739" s="582"/>
      <c r="T739" s="530"/>
      <c r="U739" s="433"/>
      <c r="V739" s="264"/>
    </row>
    <row r="740" s="249" customFormat="true" ht="12.75" hidden="false" customHeight="false" outlineLevel="0" collapsed="false">
      <c r="A740" s="224"/>
      <c r="B740" s="226"/>
      <c r="C740" s="429"/>
      <c r="D740" s="430"/>
      <c r="E740" s="430"/>
      <c r="F740" s="429"/>
      <c r="I740" s="440"/>
      <c r="J740" s="582"/>
      <c r="K740" s="427"/>
      <c r="L740" s="588"/>
      <c r="M740" s="530"/>
      <c r="O740" s="582"/>
      <c r="Q740" s="582"/>
      <c r="S740" s="582"/>
      <c r="T740" s="530"/>
      <c r="U740" s="433"/>
      <c r="V740" s="264"/>
    </row>
    <row r="741" s="249" customFormat="true" ht="12.75" hidden="false" customHeight="false" outlineLevel="0" collapsed="false">
      <c r="A741" s="224"/>
      <c r="B741" s="226"/>
      <c r="C741" s="429"/>
      <c r="D741" s="430"/>
      <c r="E741" s="430"/>
      <c r="F741" s="429"/>
      <c r="I741" s="440"/>
      <c r="J741" s="582"/>
      <c r="K741" s="427"/>
      <c r="L741" s="588"/>
      <c r="M741" s="530"/>
      <c r="O741" s="582"/>
      <c r="Q741" s="582"/>
      <c r="S741" s="582"/>
      <c r="T741" s="530"/>
      <c r="U741" s="433"/>
      <c r="V741" s="264"/>
    </row>
    <row r="742" s="249" customFormat="true" ht="12.75" hidden="false" customHeight="false" outlineLevel="0" collapsed="false">
      <c r="A742" s="224"/>
      <c r="B742" s="226"/>
      <c r="C742" s="429"/>
      <c r="D742" s="430"/>
      <c r="E742" s="430"/>
      <c r="F742" s="429"/>
      <c r="I742" s="440"/>
      <c r="J742" s="582"/>
      <c r="K742" s="427"/>
      <c r="L742" s="588"/>
      <c r="M742" s="530"/>
      <c r="O742" s="582"/>
      <c r="Q742" s="582"/>
      <c r="S742" s="582"/>
      <c r="T742" s="530"/>
      <c r="U742" s="433"/>
      <c r="V742" s="264"/>
    </row>
    <row r="743" s="249" customFormat="true" ht="12.75" hidden="false" customHeight="false" outlineLevel="0" collapsed="false">
      <c r="A743" s="224"/>
      <c r="B743" s="226"/>
      <c r="C743" s="429"/>
      <c r="D743" s="430"/>
      <c r="E743" s="430"/>
      <c r="F743" s="429"/>
      <c r="I743" s="440"/>
      <c r="J743" s="582"/>
      <c r="K743" s="427"/>
      <c r="L743" s="588"/>
      <c r="M743" s="530"/>
      <c r="O743" s="582"/>
      <c r="Q743" s="582"/>
      <c r="S743" s="582"/>
      <c r="T743" s="530"/>
      <c r="U743" s="433"/>
      <c r="V743" s="264"/>
    </row>
    <row r="744" s="249" customFormat="true" ht="12.75" hidden="false" customHeight="false" outlineLevel="0" collapsed="false">
      <c r="A744" s="224"/>
      <c r="B744" s="226"/>
      <c r="C744" s="429"/>
      <c r="D744" s="430"/>
      <c r="E744" s="430"/>
      <c r="F744" s="429"/>
      <c r="I744" s="440"/>
      <c r="J744" s="582"/>
      <c r="K744" s="427"/>
      <c r="L744" s="588"/>
      <c r="M744" s="530"/>
      <c r="O744" s="582"/>
      <c r="Q744" s="582"/>
      <c r="S744" s="582"/>
      <c r="T744" s="530"/>
      <c r="U744" s="433"/>
      <c r="V744" s="264"/>
    </row>
    <row r="745" s="249" customFormat="true" ht="12.75" hidden="false" customHeight="false" outlineLevel="0" collapsed="false">
      <c r="A745" s="224"/>
      <c r="B745" s="226"/>
      <c r="C745" s="429"/>
      <c r="D745" s="430"/>
      <c r="E745" s="430"/>
      <c r="F745" s="429"/>
      <c r="I745" s="440"/>
      <c r="J745" s="582"/>
      <c r="K745" s="427"/>
      <c r="L745" s="588"/>
      <c r="M745" s="530"/>
      <c r="O745" s="582"/>
      <c r="Q745" s="582"/>
      <c r="S745" s="582"/>
      <c r="T745" s="530"/>
      <c r="U745" s="433"/>
      <c r="V745" s="264"/>
    </row>
    <row r="746" s="249" customFormat="true" ht="12.75" hidden="false" customHeight="false" outlineLevel="0" collapsed="false">
      <c r="A746" s="224"/>
      <c r="B746" s="226"/>
      <c r="C746" s="429"/>
      <c r="D746" s="430"/>
      <c r="E746" s="430"/>
      <c r="F746" s="429"/>
      <c r="I746" s="440"/>
      <c r="J746" s="582"/>
      <c r="K746" s="427"/>
      <c r="L746" s="588"/>
      <c r="M746" s="530"/>
      <c r="O746" s="582"/>
      <c r="Q746" s="582"/>
      <c r="S746" s="582"/>
      <c r="T746" s="530"/>
      <c r="U746" s="433"/>
      <c r="V746" s="264"/>
    </row>
    <row r="747" s="249" customFormat="true" ht="12.75" hidden="false" customHeight="false" outlineLevel="0" collapsed="false">
      <c r="A747" s="224"/>
      <c r="B747" s="226"/>
      <c r="C747" s="429"/>
      <c r="D747" s="430"/>
      <c r="E747" s="430"/>
      <c r="F747" s="429"/>
      <c r="I747" s="440"/>
      <c r="J747" s="582"/>
      <c r="K747" s="427"/>
      <c r="L747" s="588"/>
      <c r="M747" s="530"/>
      <c r="O747" s="582"/>
      <c r="Q747" s="582"/>
      <c r="S747" s="582"/>
      <c r="T747" s="530"/>
      <c r="U747" s="433"/>
      <c r="V747" s="264"/>
    </row>
    <row r="748" s="249" customFormat="true" ht="12.75" hidden="false" customHeight="false" outlineLevel="0" collapsed="false">
      <c r="A748" s="224"/>
      <c r="B748" s="226"/>
      <c r="C748" s="429"/>
      <c r="D748" s="430"/>
      <c r="E748" s="430"/>
      <c r="F748" s="429"/>
      <c r="I748" s="440"/>
      <c r="J748" s="582"/>
      <c r="K748" s="427"/>
      <c r="L748" s="588"/>
      <c r="M748" s="530"/>
      <c r="O748" s="582"/>
      <c r="Q748" s="582"/>
      <c r="S748" s="582"/>
      <c r="T748" s="530"/>
      <c r="U748" s="433"/>
      <c r="V748" s="264"/>
    </row>
    <row r="749" s="249" customFormat="true" ht="12.75" hidden="false" customHeight="false" outlineLevel="0" collapsed="false">
      <c r="A749" s="224"/>
      <c r="B749" s="226"/>
      <c r="C749" s="429"/>
      <c r="D749" s="430"/>
      <c r="E749" s="430"/>
      <c r="F749" s="429"/>
      <c r="I749" s="440"/>
      <c r="J749" s="582"/>
      <c r="K749" s="427"/>
      <c r="L749" s="588"/>
      <c r="M749" s="530"/>
      <c r="O749" s="582"/>
      <c r="Q749" s="582"/>
      <c r="S749" s="582"/>
      <c r="T749" s="530"/>
      <c r="U749" s="433"/>
      <c r="V749" s="264"/>
    </row>
    <row r="750" s="249" customFormat="true" ht="12.75" hidden="false" customHeight="false" outlineLevel="0" collapsed="false">
      <c r="A750" s="224"/>
      <c r="B750" s="226"/>
      <c r="C750" s="429"/>
      <c r="D750" s="430"/>
      <c r="E750" s="430"/>
      <c r="F750" s="429"/>
      <c r="I750" s="440"/>
      <c r="J750" s="582"/>
      <c r="K750" s="427"/>
      <c r="L750" s="588"/>
      <c r="M750" s="530"/>
      <c r="O750" s="582"/>
      <c r="Q750" s="582"/>
      <c r="S750" s="582"/>
      <c r="T750" s="530"/>
      <c r="U750" s="433"/>
      <c r="V750" s="264"/>
    </row>
    <row r="751" s="249" customFormat="true" ht="12.75" hidden="false" customHeight="false" outlineLevel="0" collapsed="false">
      <c r="A751" s="224"/>
      <c r="B751" s="226"/>
      <c r="C751" s="429"/>
      <c r="D751" s="430"/>
      <c r="E751" s="430"/>
      <c r="F751" s="429"/>
      <c r="I751" s="440"/>
      <c r="J751" s="582"/>
      <c r="K751" s="427"/>
      <c r="L751" s="588"/>
      <c r="M751" s="530"/>
      <c r="O751" s="582"/>
      <c r="Q751" s="582"/>
      <c r="S751" s="582"/>
      <c r="T751" s="530"/>
      <c r="U751" s="433"/>
      <c r="V751" s="264"/>
    </row>
    <row r="752" s="249" customFormat="true" ht="12.75" hidden="false" customHeight="false" outlineLevel="0" collapsed="false">
      <c r="A752" s="224"/>
      <c r="B752" s="226"/>
      <c r="C752" s="429"/>
      <c r="D752" s="430"/>
      <c r="E752" s="430"/>
      <c r="F752" s="429"/>
      <c r="I752" s="440"/>
      <c r="J752" s="582"/>
      <c r="K752" s="427"/>
      <c r="L752" s="588"/>
      <c r="M752" s="530"/>
      <c r="O752" s="582"/>
      <c r="Q752" s="582"/>
      <c r="S752" s="582"/>
      <c r="T752" s="530"/>
      <c r="U752" s="433"/>
      <c r="V752" s="264"/>
    </row>
    <row r="753" s="249" customFormat="true" ht="12.75" hidden="false" customHeight="false" outlineLevel="0" collapsed="false">
      <c r="A753" s="224"/>
      <c r="B753" s="226"/>
      <c r="C753" s="429"/>
      <c r="D753" s="430"/>
      <c r="E753" s="430"/>
      <c r="F753" s="429"/>
      <c r="I753" s="440"/>
      <c r="J753" s="582"/>
      <c r="K753" s="427"/>
      <c r="L753" s="588"/>
      <c r="M753" s="530"/>
      <c r="O753" s="582"/>
      <c r="Q753" s="582"/>
      <c r="S753" s="582"/>
      <c r="T753" s="530"/>
      <c r="U753" s="433"/>
      <c r="V753" s="264"/>
    </row>
    <row r="754" s="249" customFormat="true" ht="12.75" hidden="false" customHeight="false" outlineLevel="0" collapsed="false">
      <c r="A754" s="224"/>
      <c r="B754" s="226"/>
      <c r="C754" s="429"/>
      <c r="D754" s="430"/>
      <c r="E754" s="430"/>
      <c r="F754" s="429"/>
      <c r="I754" s="440"/>
      <c r="J754" s="582"/>
      <c r="K754" s="427"/>
      <c r="L754" s="588"/>
      <c r="M754" s="530"/>
      <c r="O754" s="582"/>
      <c r="Q754" s="582"/>
      <c r="S754" s="582"/>
      <c r="T754" s="530"/>
      <c r="U754" s="433"/>
      <c r="V754" s="264"/>
    </row>
    <row r="755" s="249" customFormat="true" ht="12.75" hidden="false" customHeight="false" outlineLevel="0" collapsed="false">
      <c r="A755" s="224"/>
      <c r="B755" s="226"/>
      <c r="C755" s="429"/>
      <c r="D755" s="430"/>
      <c r="E755" s="430"/>
      <c r="F755" s="429"/>
      <c r="I755" s="440"/>
      <c r="J755" s="582"/>
      <c r="K755" s="427"/>
      <c r="L755" s="588"/>
      <c r="M755" s="530"/>
      <c r="O755" s="582"/>
      <c r="Q755" s="582"/>
      <c r="S755" s="582"/>
      <c r="T755" s="530"/>
      <c r="U755" s="433"/>
      <c r="V755" s="264"/>
    </row>
    <row r="756" s="249" customFormat="true" ht="12.75" hidden="false" customHeight="false" outlineLevel="0" collapsed="false">
      <c r="A756" s="224"/>
      <c r="B756" s="226"/>
      <c r="C756" s="429"/>
      <c r="D756" s="430"/>
      <c r="E756" s="430"/>
      <c r="F756" s="429"/>
      <c r="I756" s="440"/>
      <c r="J756" s="582"/>
      <c r="K756" s="427"/>
      <c r="L756" s="588"/>
      <c r="M756" s="530"/>
      <c r="O756" s="582"/>
      <c r="Q756" s="582"/>
      <c r="S756" s="582"/>
      <c r="T756" s="530"/>
      <c r="U756" s="433"/>
      <c r="V756" s="264"/>
    </row>
    <row r="757" s="249" customFormat="true" ht="12.75" hidden="false" customHeight="false" outlineLevel="0" collapsed="false">
      <c r="A757" s="224"/>
      <c r="B757" s="226"/>
      <c r="C757" s="429"/>
      <c r="D757" s="430"/>
      <c r="E757" s="430"/>
      <c r="F757" s="429"/>
      <c r="I757" s="440"/>
      <c r="J757" s="582"/>
      <c r="K757" s="427"/>
      <c r="L757" s="588"/>
      <c r="M757" s="530"/>
      <c r="O757" s="582"/>
      <c r="Q757" s="582"/>
      <c r="S757" s="582"/>
      <c r="T757" s="530"/>
      <c r="U757" s="433"/>
      <c r="V757" s="264"/>
    </row>
    <row r="758" s="249" customFormat="true" ht="12.75" hidden="false" customHeight="false" outlineLevel="0" collapsed="false">
      <c r="A758" s="224"/>
      <c r="B758" s="226"/>
      <c r="C758" s="429"/>
      <c r="D758" s="430"/>
      <c r="E758" s="430"/>
      <c r="F758" s="429"/>
      <c r="I758" s="440"/>
      <c r="J758" s="582"/>
      <c r="K758" s="427"/>
      <c r="L758" s="588"/>
      <c r="M758" s="530"/>
      <c r="O758" s="582"/>
      <c r="Q758" s="582"/>
      <c r="S758" s="582"/>
      <c r="T758" s="530"/>
      <c r="U758" s="433"/>
      <c r="V758" s="264"/>
    </row>
    <row r="759" s="249" customFormat="true" ht="12.75" hidden="false" customHeight="false" outlineLevel="0" collapsed="false">
      <c r="A759" s="224"/>
      <c r="B759" s="226"/>
      <c r="C759" s="429"/>
      <c r="D759" s="430"/>
      <c r="E759" s="430"/>
      <c r="F759" s="429"/>
      <c r="I759" s="440"/>
      <c r="J759" s="582"/>
      <c r="K759" s="427"/>
      <c r="L759" s="588"/>
      <c r="M759" s="530"/>
      <c r="O759" s="582"/>
      <c r="Q759" s="582"/>
      <c r="S759" s="582"/>
      <c r="T759" s="530"/>
      <c r="U759" s="433"/>
      <c r="V759" s="264"/>
    </row>
    <row r="760" s="249" customFormat="true" ht="12.75" hidden="false" customHeight="false" outlineLevel="0" collapsed="false">
      <c r="A760" s="224"/>
      <c r="B760" s="226"/>
      <c r="C760" s="429"/>
      <c r="D760" s="430"/>
      <c r="E760" s="430"/>
      <c r="F760" s="429"/>
      <c r="I760" s="440"/>
      <c r="J760" s="582"/>
      <c r="K760" s="427"/>
      <c r="L760" s="588"/>
      <c r="M760" s="530"/>
      <c r="O760" s="582"/>
      <c r="Q760" s="582"/>
      <c r="S760" s="582"/>
      <c r="T760" s="530"/>
      <c r="U760" s="433"/>
      <c r="V760" s="264"/>
    </row>
    <row r="761" s="249" customFormat="true" ht="12.75" hidden="false" customHeight="false" outlineLevel="0" collapsed="false">
      <c r="A761" s="224"/>
      <c r="B761" s="226"/>
      <c r="C761" s="429"/>
      <c r="D761" s="430"/>
      <c r="E761" s="430"/>
      <c r="F761" s="429"/>
      <c r="I761" s="440"/>
      <c r="J761" s="582"/>
      <c r="K761" s="427"/>
      <c r="L761" s="588"/>
      <c r="M761" s="530"/>
      <c r="O761" s="582"/>
      <c r="Q761" s="582"/>
      <c r="S761" s="582"/>
      <c r="T761" s="530"/>
      <c r="U761" s="433"/>
      <c r="V761" s="264"/>
    </row>
    <row r="762" s="249" customFormat="true" ht="12.75" hidden="false" customHeight="false" outlineLevel="0" collapsed="false">
      <c r="A762" s="224"/>
      <c r="B762" s="226"/>
      <c r="C762" s="429"/>
      <c r="D762" s="430"/>
      <c r="E762" s="430"/>
      <c r="F762" s="429"/>
      <c r="I762" s="440"/>
      <c r="J762" s="582"/>
      <c r="K762" s="427"/>
      <c r="L762" s="588"/>
      <c r="M762" s="530"/>
      <c r="O762" s="582"/>
      <c r="Q762" s="582"/>
      <c r="S762" s="582"/>
      <c r="T762" s="530"/>
      <c r="U762" s="433"/>
      <c r="V762" s="264"/>
    </row>
    <row r="763" s="249" customFormat="true" ht="12.75" hidden="false" customHeight="false" outlineLevel="0" collapsed="false">
      <c r="A763" s="224"/>
      <c r="B763" s="226"/>
      <c r="C763" s="429"/>
      <c r="D763" s="430"/>
      <c r="E763" s="430"/>
      <c r="F763" s="429"/>
      <c r="I763" s="440"/>
      <c r="J763" s="582"/>
      <c r="K763" s="427"/>
      <c r="L763" s="588"/>
      <c r="M763" s="530"/>
      <c r="O763" s="582"/>
      <c r="Q763" s="582"/>
      <c r="S763" s="582"/>
      <c r="T763" s="530"/>
      <c r="U763" s="433"/>
      <c r="V763" s="264"/>
    </row>
    <row r="764" s="249" customFormat="true" ht="12.75" hidden="false" customHeight="false" outlineLevel="0" collapsed="false">
      <c r="A764" s="224"/>
      <c r="B764" s="226"/>
      <c r="C764" s="429"/>
      <c r="D764" s="430"/>
      <c r="E764" s="430"/>
      <c r="F764" s="429"/>
      <c r="I764" s="440"/>
      <c r="J764" s="582"/>
      <c r="K764" s="427"/>
      <c r="L764" s="588"/>
      <c r="M764" s="530"/>
      <c r="O764" s="582"/>
      <c r="Q764" s="582"/>
      <c r="S764" s="582"/>
      <c r="T764" s="530"/>
      <c r="U764" s="433"/>
      <c r="V764" s="264"/>
    </row>
    <row r="765" s="249" customFormat="true" ht="12.75" hidden="false" customHeight="false" outlineLevel="0" collapsed="false">
      <c r="A765" s="224"/>
      <c r="B765" s="226"/>
      <c r="C765" s="429"/>
      <c r="D765" s="430"/>
      <c r="E765" s="430"/>
      <c r="F765" s="429"/>
      <c r="I765" s="440"/>
      <c r="J765" s="582"/>
      <c r="K765" s="427"/>
      <c r="L765" s="588"/>
      <c r="M765" s="530"/>
      <c r="O765" s="582"/>
      <c r="Q765" s="582"/>
      <c r="S765" s="582"/>
      <c r="T765" s="530"/>
      <c r="U765" s="433"/>
      <c r="V765" s="264"/>
    </row>
    <row r="766" s="249" customFormat="true" ht="12.75" hidden="false" customHeight="false" outlineLevel="0" collapsed="false">
      <c r="A766" s="224"/>
      <c r="B766" s="226"/>
      <c r="C766" s="429"/>
      <c r="D766" s="430"/>
      <c r="E766" s="430"/>
      <c r="F766" s="429"/>
      <c r="I766" s="440"/>
      <c r="J766" s="582"/>
      <c r="K766" s="427"/>
      <c r="L766" s="588"/>
      <c r="M766" s="530"/>
      <c r="O766" s="582"/>
      <c r="Q766" s="582"/>
      <c r="S766" s="582"/>
      <c r="T766" s="530"/>
      <c r="U766" s="433"/>
      <c r="V766" s="264"/>
    </row>
    <row r="767" s="249" customFormat="true" ht="12.75" hidden="false" customHeight="false" outlineLevel="0" collapsed="false">
      <c r="A767" s="224"/>
      <c r="B767" s="226"/>
      <c r="C767" s="429"/>
      <c r="D767" s="430"/>
      <c r="E767" s="430"/>
      <c r="F767" s="429"/>
      <c r="I767" s="440"/>
      <c r="J767" s="582"/>
      <c r="K767" s="427"/>
      <c r="L767" s="588"/>
      <c r="M767" s="530"/>
      <c r="O767" s="582"/>
      <c r="Q767" s="582"/>
      <c r="S767" s="582"/>
      <c r="T767" s="530"/>
      <c r="U767" s="433"/>
      <c r="V767" s="264"/>
    </row>
    <row r="768" s="249" customFormat="true" ht="12.75" hidden="false" customHeight="false" outlineLevel="0" collapsed="false">
      <c r="A768" s="224"/>
      <c r="B768" s="226"/>
      <c r="C768" s="429"/>
      <c r="D768" s="430"/>
      <c r="E768" s="430"/>
      <c r="F768" s="429"/>
      <c r="I768" s="440"/>
      <c r="J768" s="582"/>
      <c r="K768" s="427"/>
      <c r="L768" s="588"/>
      <c r="M768" s="530"/>
      <c r="O768" s="582"/>
      <c r="Q768" s="582"/>
      <c r="S768" s="582"/>
      <c r="T768" s="530"/>
      <c r="U768" s="433"/>
      <c r="V768" s="264"/>
    </row>
    <row r="769" s="249" customFormat="true" ht="12.75" hidden="false" customHeight="false" outlineLevel="0" collapsed="false">
      <c r="A769" s="224"/>
      <c r="B769" s="226"/>
      <c r="C769" s="429"/>
      <c r="D769" s="430"/>
      <c r="E769" s="430"/>
      <c r="F769" s="429"/>
      <c r="I769" s="440"/>
      <c r="J769" s="582"/>
      <c r="K769" s="427"/>
      <c r="L769" s="588"/>
      <c r="M769" s="530"/>
      <c r="O769" s="582"/>
      <c r="Q769" s="582"/>
      <c r="S769" s="582"/>
      <c r="T769" s="530"/>
      <c r="U769" s="433"/>
      <c r="V769" s="264"/>
    </row>
    <row r="770" s="249" customFormat="true" ht="12.75" hidden="false" customHeight="false" outlineLevel="0" collapsed="false">
      <c r="A770" s="224"/>
      <c r="B770" s="226"/>
      <c r="C770" s="429"/>
      <c r="D770" s="430"/>
      <c r="E770" s="430"/>
      <c r="F770" s="429"/>
      <c r="I770" s="440"/>
      <c r="J770" s="582"/>
      <c r="K770" s="427"/>
      <c r="L770" s="588"/>
      <c r="M770" s="530"/>
      <c r="O770" s="582"/>
      <c r="Q770" s="582"/>
      <c r="S770" s="582"/>
      <c r="T770" s="530"/>
      <c r="U770" s="433"/>
      <c r="V770" s="264"/>
    </row>
    <row r="771" s="249" customFormat="true" ht="12.75" hidden="false" customHeight="false" outlineLevel="0" collapsed="false">
      <c r="A771" s="224"/>
      <c r="B771" s="226"/>
      <c r="C771" s="429"/>
      <c r="D771" s="430"/>
      <c r="E771" s="430"/>
      <c r="F771" s="429"/>
      <c r="I771" s="440"/>
      <c r="J771" s="582"/>
      <c r="K771" s="427"/>
      <c r="L771" s="588"/>
      <c r="M771" s="530"/>
      <c r="O771" s="582"/>
      <c r="Q771" s="582"/>
      <c r="S771" s="582"/>
      <c r="T771" s="530"/>
      <c r="U771" s="433"/>
      <c r="V771" s="264"/>
    </row>
    <row r="772" s="249" customFormat="true" ht="12.75" hidden="false" customHeight="false" outlineLevel="0" collapsed="false">
      <c r="A772" s="224"/>
      <c r="B772" s="226"/>
      <c r="C772" s="429"/>
      <c r="D772" s="430"/>
      <c r="E772" s="430"/>
      <c r="F772" s="429"/>
      <c r="I772" s="440"/>
      <c r="J772" s="582"/>
      <c r="K772" s="427"/>
      <c r="L772" s="588"/>
      <c r="M772" s="530"/>
      <c r="O772" s="582"/>
      <c r="Q772" s="582"/>
      <c r="S772" s="582"/>
      <c r="T772" s="530"/>
      <c r="U772" s="433"/>
      <c r="V772" s="264"/>
    </row>
    <row r="773" s="249" customFormat="true" ht="12.75" hidden="false" customHeight="false" outlineLevel="0" collapsed="false">
      <c r="A773" s="224"/>
      <c r="B773" s="226"/>
      <c r="C773" s="429"/>
      <c r="D773" s="430"/>
      <c r="E773" s="430"/>
      <c r="F773" s="429"/>
      <c r="I773" s="440"/>
      <c r="J773" s="582"/>
      <c r="K773" s="427"/>
      <c r="L773" s="588"/>
      <c r="M773" s="530"/>
      <c r="O773" s="582"/>
      <c r="Q773" s="582"/>
      <c r="S773" s="582"/>
      <c r="T773" s="530"/>
      <c r="U773" s="433"/>
      <c r="V773" s="264"/>
    </row>
    <row r="774" s="249" customFormat="true" ht="12.75" hidden="false" customHeight="false" outlineLevel="0" collapsed="false">
      <c r="A774" s="224"/>
      <c r="B774" s="226"/>
      <c r="C774" s="429"/>
      <c r="D774" s="430"/>
      <c r="E774" s="430"/>
      <c r="F774" s="429"/>
      <c r="I774" s="440"/>
      <c r="J774" s="582"/>
      <c r="K774" s="427"/>
      <c r="L774" s="588"/>
      <c r="M774" s="530"/>
      <c r="O774" s="582"/>
      <c r="Q774" s="582"/>
      <c r="S774" s="582"/>
      <c r="T774" s="530"/>
      <c r="U774" s="433"/>
      <c r="V774" s="264"/>
    </row>
    <row r="775" s="249" customFormat="true" ht="12.75" hidden="false" customHeight="false" outlineLevel="0" collapsed="false">
      <c r="A775" s="224"/>
      <c r="B775" s="226"/>
      <c r="C775" s="429"/>
      <c r="D775" s="430"/>
      <c r="E775" s="430"/>
      <c r="F775" s="429"/>
      <c r="I775" s="440"/>
      <c r="J775" s="582"/>
      <c r="K775" s="427"/>
      <c r="L775" s="588"/>
      <c r="M775" s="530"/>
      <c r="O775" s="582"/>
      <c r="Q775" s="582"/>
      <c r="S775" s="582"/>
      <c r="T775" s="530"/>
      <c r="U775" s="433"/>
      <c r="V775" s="264"/>
    </row>
    <row r="776" s="249" customFormat="true" ht="12.75" hidden="false" customHeight="false" outlineLevel="0" collapsed="false">
      <c r="A776" s="224"/>
      <c r="B776" s="226"/>
      <c r="C776" s="429"/>
      <c r="D776" s="430"/>
      <c r="E776" s="430"/>
      <c r="F776" s="429"/>
      <c r="I776" s="440"/>
      <c r="J776" s="582"/>
      <c r="K776" s="427"/>
      <c r="L776" s="588"/>
      <c r="M776" s="530"/>
      <c r="O776" s="582"/>
      <c r="Q776" s="582"/>
      <c r="S776" s="582"/>
      <c r="T776" s="530"/>
      <c r="U776" s="433"/>
      <c r="V776" s="264"/>
    </row>
    <row r="777" s="249" customFormat="true" ht="12.75" hidden="false" customHeight="false" outlineLevel="0" collapsed="false">
      <c r="A777" s="224"/>
      <c r="B777" s="226"/>
      <c r="C777" s="429"/>
      <c r="D777" s="430"/>
      <c r="E777" s="430"/>
      <c r="F777" s="429"/>
      <c r="I777" s="440"/>
      <c r="J777" s="582"/>
      <c r="K777" s="427"/>
      <c r="L777" s="588"/>
      <c r="M777" s="530"/>
      <c r="O777" s="582"/>
      <c r="Q777" s="582"/>
      <c r="S777" s="582"/>
      <c r="T777" s="530"/>
      <c r="U777" s="433"/>
      <c r="V777" s="264"/>
    </row>
    <row r="778" s="249" customFormat="true" ht="12.75" hidden="false" customHeight="false" outlineLevel="0" collapsed="false">
      <c r="A778" s="224"/>
      <c r="B778" s="226"/>
      <c r="C778" s="429"/>
      <c r="D778" s="430"/>
      <c r="E778" s="430"/>
      <c r="F778" s="429"/>
      <c r="I778" s="440"/>
      <c r="J778" s="582"/>
      <c r="K778" s="427"/>
      <c r="L778" s="588"/>
      <c r="M778" s="530"/>
      <c r="O778" s="582"/>
      <c r="Q778" s="582"/>
      <c r="S778" s="582"/>
      <c r="T778" s="530"/>
      <c r="U778" s="433"/>
      <c r="V778" s="264"/>
    </row>
    <row r="779" s="249" customFormat="true" ht="12.75" hidden="false" customHeight="false" outlineLevel="0" collapsed="false">
      <c r="A779" s="224"/>
      <c r="B779" s="226"/>
      <c r="C779" s="429"/>
      <c r="D779" s="430"/>
      <c r="E779" s="430"/>
      <c r="F779" s="429"/>
      <c r="I779" s="440"/>
      <c r="J779" s="582"/>
      <c r="K779" s="427"/>
      <c r="L779" s="588"/>
      <c r="M779" s="530"/>
      <c r="O779" s="582"/>
      <c r="Q779" s="582"/>
      <c r="S779" s="582"/>
      <c r="T779" s="530"/>
      <c r="U779" s="433"/>
      <c r="V779" s="264"/>
    </row>
    <row r="780" s="249" customFormat="true" ht="12.75" hidden="false" customHeight="false" outlineLevel="0" collapsed="false">
      <c r="A780" s="224"/>
      <c r="B780" s="226"/>
      <c r="C780" s="429"/>
      <c r="D780" s="430"/>
      <c r="E780" s="430"/>
      <c r="F780" s="429"/>
      <c r="I780" s="440"/>
      <c r="J780" s="582"/>
      <c r="K780" s="427"/>
      <c r="L780" s="588"/>
      <c r="M780" s="530"/>
      <c r="O780" s="582"/>
      <c r="Q780" s="582"/>
      <c r="S780" s="582"/>
      <c r="T780" s="530"/>
      <c r="U780" s="433"/>
      <c r="V780" s="264"/>
    </row>
    <row r="781" s="249" customFormat="true" ht="12.75" hidden="false" customHeight="false" outlineLevel="0" collapsed="false">
      <c r="A781" s="224"/>
      <c r="B781" s="226"/>
      <c r="C781" s="429"/>
      <c r="D781" s="430"/>
      <c r="E781" s="430"/>
      <c r="F781" s="429"/>
      <c r="I781" s="440"/>
      <c r="J781" s="582"/>
      <c r="K781" s="427"/>
      <c r="L781" s="588"/>
      <c r="M781" s="530"/>
      <c r="O781" s="582"/>
      <c r="Q781" s="582"/>
      <c r="S781" s="582"/>
      <c r="T781" s="530"/>
      <c r="U781" s="433"/>
      <c r="V781" s="264"/>
    </row>
    <row r="782" s="249" customFormat="true" ht="12.75" hidden="false" customHeight="false" outlineLevel="0" collapsed="false">
      <c r="A782" s="224"/>
      <c r="B782" s="226"/>
      <c r="C782" s="429"/>
      <c r="D782" s="430"/>
      <c r="E782" s="430"/>
      <c r="F782" s="429"/>
      <c r="I782" s="440"/>
      <c r="J782" s="582"/>
      <c r="K782" s="427"/>
      <c r="L782" s="588"/>
      <c r="M782" s="530"/>
      <c r="O782" s="582"/>
      <c r="Q782" s="582"/>
      <c r="S782" s="582"/>
      <c r="T782" s="530"/>
      <c r="U782" s="433"/>
      <c r="V782" s="264"/>
    </row>
    <row r="783" s="249" customFormat="true" ht="12.75" hidden="false" customHeight="false" outlineLevel="0" collapsed="false">
      <c r="A783" s="224"/>
      <c r="B783" s="226"/>
      <c r="C783" s="429"/>
      <c r="D783" s="430"/>
      <c r="E783" s="430"/>
      <c r="F783" s="429"/>
      <c r="I783" s="440"/>
      <c r="J783" s="582"/>
      <c r="K783" s="427"/>
      <c r="L783" s="588"/>
      <c r="M783" s="530"/>
      <c r="O783" s="582"/>
      <c r="Q783" s="582"/>
      <c r="S783" s="582"/>
      <c r="T783" s="530"/>
      <c r="U783" s="433"/>
      <c r="V783" s="264"/>
    </row>
    <row r="784" s="249" customFormat="true" ht="12.75" hidden="false" customHeight="false" outlineLevel="0" collapsed="false">
      <c r="A784" s="224"/>
      <c r="B784" s="226"/>
      <c r="C784" s="429"/>
      <c r="D784" s="430"/>
      <c r="E784" s="430"/>
      <c r="F784" s="429"/>
      <c r="I784" s="440"/>
      <c r="J784" s="582"/>
      <c r="K784" s="427"/>
      <c r="L784" s="588"/>
      <c r="M784" s="530"/>
      <c r="O784" s="582"/>
      <c r="Q784" s="582"/>
      <c r="S784" s="582"/>
      <c r="T784" s="530"/>
      <c r="U784" s="433"/>
      <c r="V784" s="264"/>
    </row>
    <row r="785" s="249" customFormat="true" ht="12.75" hidden="false" customHeight="false" outlineLevel="0" collapsed="false">
      <c r="A785" s="224"/>
      <c r="B785" s="226"/>
      <c r="C785" s="429"/>
      <c r="D785" s="430"/>
      <c r="E785" s="430"/>
      <c r="F785" s="429"/>
      <c r="I785" s="440"/>
      <c r="J785" s="582"/>
      <c r="K785" s="427"/>
      <c r="L785" s="588"/>
      <c r="M785" s="530"/>
      <c r="O785" s="582"/>
      <c r="Q785" s="582"/>
      <c r="S785" s="582"/>
      <c r="T785" s="530"/>
      <c r="U785" s="433"/>
      <c r="V785" s="264"/>
    </row>
    <row r="786" s="249" customFormat="true" ht="12.75" hidden="false" customHeight="false" outlineLevel="0" collapsed="false">
      <c r="A786" s="224"/>
      <c r="B786" s="226"/>
      <c r="C786" s="429"/>
      <c r="D786" s="430"/>
      <c r="E786" s="430"/>
      <c r="F786" s="429"/>
      <c r="I786" s="440"/>
      <c r="J786" s="582"/>
      <c r="K786" s="427"/>
      <c r="L786" s="588"/>
      <c r="M786" s="530"/>
      <c r="O786" s="582"/>
      <c r="Q786" s="582"/>
      <c r="S786" s="582"/>
      <c r="T786" s="530"/>
      <c r="U786" s="433"/>
      <c r="V786" s="264"/>
    </row>
    <row r="787" s="249" customFormat="true" ht="12.75" hidden="false" customHeight="false" outlineLevel="0" collapsed="false">
      <c r="A787" s="224"/>
      <c r="B787" s="226"/>
      <c r="C787" s="429"/>
      <c r="D787" s="430"/>
      <c r="E787" s="430"/>
      <c r="F787" s="429"/>
      <c r="I787" s="440"/>
      <c r="J787" s="582"/>
      <c r="K787" s="427"/>
      <c r="L787" s="588"/>
      <c r="M787" s="530"/>
      <c r="O787" s="582"/>
      <c r="Q787" s="582"/>
      <c r="S787" s="582"/>
      <c r="T787" s="530"/>
      <c r="U787" s="433"/>
      <c r="V787" s="264"/>
    </row>
    <row r="788" s="249" customFormat="true" ht="12.75" hidden="false" customHeight="false" outlineLevel="0" collapsed="false">
      <c r="A788" s="224"/>
      <c r="B788" s="226"/>
      <c r="C788" s="429"/>
      <c r="D788" s="430"/>
      <c r="E788" s="430"/>
      <c r="F788" s="429"/>
      <c r="I788" s="440"/>
      <c r="J788" s="582"/>
      <c r="K788" s="427"/>
      <c r="L788" s="588"/>
      <c r="M788" s="530"/>
      <c r="O788" s="582"/>
      <c r="Q788" s="582"/>
      <c r="S788" s="582"/>
      <c r="T788" s="530"/>
      <c r="U788" s="433"/>
      <c r="V788" s="264"/>
    </row>
    <row r="789" s="249" customFormat="true" ht="12.75" hidden="false" customHeight="false" outlineLevel="0" collapsed="false">
      <c r="A789" s="224"/>
      <c r="B789" s="226"/>
      <c r="C789" s="429"/>
      <c r="D789" s="430"/>
      <c r="E789" s="430"/>
      <c r="F789" s="429"/>
      <c r="I789" s="440"/>
      <c r="J789" s="582"/>
      <c r="K789" s="427"/>
      <c r="L789" s="588"/>
      <c r="M789" s="530"/>
      <c r="O789" s="582"/>
      <c r="Q789" s="582"/>
      <c r="S789" s="582"/>
      <c r="T789" s="530"/>
      <c r="U789" s="433"/>
      <c r="V789" s="264"/>
    </row>
    <row r="790" s="249" customFormat="true" ht="12.75" hidden="false" customHeight="false" outlineLevel="0" collapsed="false">
      <c r="A790" s="224"/>
      <c r="B790" s="226"/>
      <c r="C790" s="429"/>
      <c r="D790" s="430"/>
      <c r="E790" s="430"/>
      <c r="F790" s="429"/>
      <c r="I790" s="440"/>
      <c r="J790" s="582"/>
      <c r="K790" s="427"/>
      <c r="L790" s="588"/>
      <c r="M790" s="530"/>
      <c r="O790" s="582"/>
      <c r="Q790" s="582"/>
      <c r="S790" s="582"/>
      <c r="T790" s="530"/>
      <c r="U790" s="433"/>
      <c r="V790" s="264"/>
    </row>
    <row r="791" s="249" customFormat="true" ht="12.75" hidden="false" customHeight="false" outlineLevel="0" collapsed="false">
      <c r="A791" s="224"/>
      <c r="B791" s="226"/>
      <c r="C791" s="429"/>
      <c r="D791" s="430"/>
      <c r="E791" s="430"/>
      <c r="F791" s="429"/>
      <c r="I791" s="440"/>
      <c r="J791" s="582"/>
      <c r="K791" s="427"/>
      <c r="L791" s="588"/>
      <c r="M791" s="530"/>
      <c r="O791" s="582"/>
      <c r="Q791" s="582"/>
      <c r="S791" s="582"/>
      <c r="T791" s="530"/>
      <c r="U791" s="433"/>
      <c r="V791" s="264"/>
    </row>
    <row r="792" s="249" customFormat="true" ht="12.75" hidden="false" customHeight="false" outlineLevel="0" collapsed="false">
      <c r="A792" s="224"/>
      <c r="B792" s="226"/>
      <c r="C792" s="429"/>
      <c r="D792" s="430"/>
      <c r="E792" s="430"/>
      <c r="F792" s="429"/>
      <c r="I792" s="440"/>
      <c r="J792" s="582"/>
      <c r="K792" s="427"/>
      <c r="L792" s="588"/>
      <c r="M792" s="530"/>
      <c r="O792" s="582"/>
      <c r="Q792" s="582"/>
      <c r="S792" s="582"/>
      <c r="T792" s="530"/>
      <c r="U792" s="433"/>
      <c r="V792" s="264"/>
    </row>
    <row r="793" s="249" customFormat="true" ht="12.75" hidden="false" customHeight="false" outlineLevel="0" collapsed="false">
      <c r="A793" s="224"/>
      <c r="B793" s="226"/>
      <c r="C793" s="429"/>
      <c r="D793" s="430"/>
      <c r="E793" s="430"/>
      <c r="F793" s="429"/>
      <c r="I793" s="440"/>
      <c r="J793" s="582"/>
      <c r="K793" s="427"/>
      <c r="L793" s="588"/>
      <c r="M793" s="530"/>
      <c r="O793" s="582"/>
      <c r="Q793" s="582"/>
      <c r="S793" s="582"/>
      <c r="T793" s="530"/>
      <c r="U793" s="433"/>
      <c r="V793" s="264"/>
    </row>
    <row r="794" s="249" customFormat="true" ht="12.75" hidden="false" customHeight="false" outlineLevel="0" collapsed="false">
      <c r="A794" s="224"/>
      <c r="B794" s="226"/>
      <c r="C794" s="429"/>
      <c r="D794" s="430"/>
      <c r="E794" s="430"/>
      <c r="F794" s="429"/>
      <c r="I794" s="440"/>
      <c r="J794" s="582"/>
      <c r="K794" s="427"/>
      <c r="L794" s="588"/>
      <c r="M794" s="530"/>
      <c r="O794" s="582"/>
      <c r="Q794" s="582"/>
      <c r="S794" s="582"/>
      <c r="T794" s="530"/>
      <c r="U794" s="433"/>
      <c r="V794" s="264"/>
    </row>
    <row r="795" s="249" customFormat="true" ht="12.75" hidden="false" customHeight="false" outlineLevel="0" collapsed="false">
      <c r="A795" s="224"/>
      <c r="B795" s="226"/>
      <c r="C795" s="429"/>
      <c r="D795" s="430"/>
      <c r="E795" s="430"/>
      <c r="F795" s="429"/>
      <c r="I795" s="440"/>
      <c r="J795" s="582"/>
      <c r="K795" s="427"/>
      <c r="L795" s="588"/>
      <c r="M795" s="530"/>
      <c r="O795" s="582"/>
      <c r="Q795" s="582"/>
      <c r="S795" s="582"/>
      <c r="T795" s="530"/>
      <c r="U795" s="433"/>
      <c r="V795" s="264"/>
    </row>
    <row r="796" s="249" customFormat="true" ht="12.75" hidden="false" customHeight="false" outlineLevel="0" collapsed="false">
      <c r="A796" s="224"/>
      <c r="B796" s="226"/>
      <c r="C796" s="429"/>
      <c r="D796" s="430"/>
      <c r="E796" s="430"/>
      <c r="F796" s="429"/>
      <c r="I796" s="440"/>
      <c r="J796" s="582"/>
      <c r="K796" s="427"/>
      <c r="L796" s="588"/>
      <c r="M796" s="530"/>
      <c r="O796" s="582"/>
      <c r="Q796" s="582"/>
      <c r="S796" s="582"/>
      <c r="T796" s="530"/>
      <c r="U796" s="433"/>
      <c r="V796" s="264"/>
    </row>
    <row r="797" s="249" customFormat="true" ht="12.75" hidden="false" customHeight="false" outlineLevel="0" collapsed="false">
      <c r="A797" s="224"/>
      <c r="B797" s="226"/>
      <c r="C797" s="429"/>
      <c r="D797" s="430"/>
      <c r="E797" s="430"/>
      <c r="F797" s="429"/>
      <c r="I797" s="440"/>
      <c r="J797" s="582"/>
      <c r="K797" s="427"/>
      <c r="L797" s="588"/>
      <c r="M797" s="530"/>
      <c r="O797" s="582"/>
      <c r="Q797" s="582"/>
      <c r="S797" s="582"/>
      <c r="T797" s="530"/>
      <c r="U797" s="433"/>
      <c r="V797" s="264"/>
    </row>
    <row r="798" s="249" customFormat="true" ht="12.75" hidden="false" customHeight="false" outlineLevel="0" collapsed="false">
      <c r="A798" s="224"/>
      <c r="B798" s="226"/>
      <c r="C798" s="429"/>
      <c r="D798" s="430"/>
      <c r="E798" s="430"/>
      <c r="F798" s="429"/>
      <c r="I798" s="440"/>
      <c r="J798" s="582"/>
      <c r="K798" s="427"/>
      <c r="L798" s="588"/>
      <c r="M798" s="530"/>
      <c r="O798" s="582"/>
      <c r="Q798" s="582"/>
      <c r="S798" s="582"/>
      <c r="T798" s="530"/>
      <c r="U798" s="433"/>
      <c r="V798" s="264"/>
    </row>
    <row r="799" s="249" customFormat="true" ht="12.75" hidden="false" customHeight="false" outlineLevel="0" collapsed="false">
      <c r="A799" s="224"/>
      <c r="B799" s="226"/>
      <c r="C799" s="429"/>
      <c r="D799" s="430"/>
      <c r="E799" s="430"/>
      <c r="F799" s="429"/>
      <c r="I799" s="440"/>
      <c r="J799" s="582"/>
      <c r="K799" s="427"/>
      <c r="L799" s="588"/>
      <c r="M799" s="530"/>
      <c r="O799" s="582"/>
      <c r="Q799" s="582"/>
      <c r="S799" s="582"/>
      <c r="T799" s="530"/>
      <c r="U799" s="433"/>
      <c r="V799" s="264"/>
    </row>
    <row r="800" s="249" customFormat="true" ht="12.75" hidden="false" customHeight="false" outlineLevel="0" collapsed="false">
      <c r="A800" s="224"/>
      <c r="B800" s="226"/>
      <c r="C800" s="429"/>
      <c r="D800" s="430"/>
      <c r="E800" s="430"/>
      <c r="F800" s="429"/>
      <c r="I800" s="440"/>
      <c r="J800" s="582"/>
      <c r="K800" s="427"/>
      <c r="L800" s="588"/>
      <c r="M800" s="530"/>
      <c r="O800" s="582"/>
      <c r="Q800" s="582"/>
      <c r="S800" s="582"/>
      <c r="T800" s="530"/>
      <c r="U800" s="433"/>
      <c r="V800" s="264"/>
    </row>
    <row r="801" s="249" customFormat="true" ht="12.75" hidden="false" customHeight="false" outlineLevel="0" collapsed="false">
      <c r="A801" s="224"/>
      <c r="B801" s="226"/>
      <c r="C801" s="429"/>
      <c r="D801" s="430"/>
      <c r="E801" s="430"/>
      <c r="F801" s="429"/>
      <c r="I801" s="440"/>
      <c r="J801" s="582"/>
      <c r="K801" s="427"/>
      <c r="L801" s="588"/>
      <c r="M801" s="530"/>
      <c r="O801" s="582"/>
      <c r="Q801" s="582"/>
      <c r="S801" s="582"/>
      <c r="T801" s="530"/>
      <c r="U801" s="433"/>
      <c r="V801" s="264"/>
    </row>
    <row r="802" s="249" customFormat="true" ht="12.75" hidden="false" customHeight="false" outlineLevel="0" collapsed="false">
      <c r="A802" s="224"/>
      <c r="B802" s="226"/>
      <c r="C802" s="429"/>
      <c r="D802" s="430"/>
      <c r="E802" s="430"/>
      <c r="F802" s="429"/>
      <c r="I802" s="440"/>
      <c r="J802" s="582"/>
      <c r="K802" s="427"/>
      <c r="L802" s="588"/>
      <c r="M802" s="530"/>
      <c r="O802" s="582"/>
      <c r="Q802" s="582"/>
      <c r="S802" s="582"/>
      <c r="T802" s="530"/>
      <c r="U802" s="433"/>
      <c r="V802" s="264"/>
    </row>
    <row r="803" s="249" customFormat="true" ht="12.75" hidden="false" customHeight="false" outlineLevel="0" collapsed="false">
      <c r="A803" s="224"/>
      <c r="B803" s="226"/>
      <c r="C803" s="429"/>
      <c r="D803" s="430"/>
      <c r="E803" s="430"/>
      <c r="F803" s="429"/>
      <c r="I803" s="440"/>
      <c r="J803" s="582"/>
      <c r="K803" s="427"/>
      <c r="L803" s="588"/>
      <c r="M803" s="530"/>
      <c r="O803" s="582"/>
      <c r="Q803" s="582"/>
      <c r="S803" s="582"/>
      <c r="T803" s="530"/>
      <c r="U803" s="433"/>
      <c r="V803" s="264"/>
    </row>
    <row r="804" s="249" customFormat="true" ht="12.75" hidden="false" customHeight="false" outlineLevel="0" collapsed="false">
      <c r="A804" s="224"/>
      <c r="B804" s="226"/>
      <c r="C804" s="429"/>
      <c r="D804" s="430"/>
      <c r="E804" s="430"/>
      <c r="F804" s="429"/>
      <c r="I804" s="440"/>
      <c r="J804" s="582"/>
      <c r="K804" s="427"/>
      <c r="L804" s="588"/>
      <c r="M804" s="530"/>
      <c r="O804" s="582"/>
      <c r="Q804" s="582"/>
      <c r="S804" s="582"/>
      <c r="T804" s="530"/>
      <c r="U804" s="433"/>
      <c r="V804" s="264"/>
    </row>
    <row r="805" s="249" customFormat="true" ht="12.75" hidden="false" customHeight="false" outlineLevel="0" collapsed="false">
      <c r="A805" s="224"/>
      <c r="B805" s="226"/>
      <c r="C805" s="429"/>
      <c r="D805" s="430"/>
      <c r="E805" s="430"/>
      <c r="F805" s="429"/>
      <c r="I805" s="440"/>
      <c r="J805" s="582"/>
      <c r="K805" s="427"/>
      <c r="L805" s="588"/>
      <c r="M805" s="530"/>
      <c r="O805" s="582"/>
      <c r="Q805" s="582"/>
      <c r="S805" s="582"/>
      <c r="T805" s="530"/>
      <c r="U805" s="433"/>
      <c r="V805" s="264"/>
    </row>
    <row r="806" s="249" customFormat="true" ht="12.75" hidden="false" customHeight="false" outlineLevel="0" collapsed="false">
      <c r="A806" s="224"/>
      <c r="B806" s="226"/>
      <c r="C806" s="429"/>
      <c r="D806" s="430"/>
      <c r="E806" s="430"/>
      <c r="F806" s="429"/>
      <c r="I806" s="440"/>
      <c r="J806" s="582"/>
      <c r="K806" s="427"/>
      <c r="L806" s="588"/>
      <c r="M806" s="530"/>
      <c r="O806" s="582"/>
      <c r="Q806" s="582"/>
      <c r="S806" s="582"/>
      <c r="T806" s="530"/>
      <c r="U806" s="433"/>
      <c r="V806" s="264"/>
    </row>
    <row r="807" s="249" customFormat="true" ht="12.75" hidden="false" customHeight="false" outlineLevel="0" collapsed="false">
      <c r="A807" s="224"/>
      <c r="B807" s="226"/>
      <c r="C807" s="429"/>
      <c r="D807" s="430"/>
      <c r="E807" s="430"/>
      <c r="F807" s="429"/>
      <c r="I807" s="440"/>
      <c r="J807" s="582"/>
      <c r="K807" s="427"/>
      <c r="L807" s="588"/>
      <c r="M807" s="530"/>
      <c r="O807" s="582"/>
      <c r="Q807" s="582"/>
      <c r="S807" s="582"/>
      <c r="T807" s="530"/>
      <c r="U807" s="433"/>
      <c r="V807" s="264"/>
    </row>
    <row r="808" s="249" customFormat="true" ht="12.75" hidden="false" customHeight="false" outlineLevel="0" collapsed="false">
      <c r="A808" s="224"/>
      <c r="B808" s="226"/>
      <c r="C808" s="429"/>
      <c r="D808" s="430"/>
      <c r="E808" s="430"/>
      <c r="F808" s="429"/>
      <c r="I808" s="440"/>
      <c r="J808" s="582"/>
      <c r="K808" s="427"/>
      <c r="L808" s="588"/>
      <c r="M808" s="530"/>
      <c r="O808" s="582"/>
      <c r="Q808" s="582"/>
      <c r="S808" s="582"/>
      <c r="T808" s="530"/>
      <c r="U808" s="433"/>
      <c r="V808" s="264"/>
    </row>
    <row r="809" s="249" customFormat="true" ht="12.75" hidden="false" customHeight="false" outlineLevel="0" collapsed="false">
      <c r="A809" s="224"/>
      <c r="B809" s="226"/>
      <c r="C809" s="429"/>
      <c r="D809" s="430"/>
      <c r="E809" s="430"/>
      <c r="F809" s="429"/>
      <c r="I809" s="440"/>
      <c r="J809" s="582"/>
      <c r="K809" s="427"/>
      <c r="L809" s="588"/>
      <c r="M809" s="530"/>
      <c r="O809" s="582"/>
      <c r="Q809" s="582"/>
      <c r="S809" s="582"/>
      <c r="T809" s="530"/>
      <c r="U809" s="433"/>
      <c r="V809" s="264"/>
    </row>
    <row r="810" s="249" customFormat="true" ht="12.75" hidden="false" customHeight="false" outlineLevel="0" collapsed="false">
      <c r="A810" s="224"/>
      <c r="B810" s="226"/>
      <c r="C810" s="429"/>
      <c r="D810" s="430"/>
      <c r="E810" s="430"/>
      <c r="F810" s="429"/>
      <c r="I810" s="440"/>
      <c r="J810" s="582"/>
      <c r="K810" s="427"/>
      <c r="L810" s="588"/>
      <c r="M810" s="530"/>
      <c r="O810" s="582"/>
      <c r="Q810" s="582"/>
      <c r="S810" s="582"/>
      <c r="T810" s="530"/>
      <c r="U810" s="433"/>
      <c r="V810" s="264"/>
    </row>
    <row r="811" s="249" customFormat="true" ht="12.75" hidden="false" customHeight="false" outlineLevel="0" collapsed="false">
      <c r="A811" s="224"/>
      <c r="B811" s="226"/>
      <c r="C811" s="429"/>
      <c r="D811" s="430"/>
      <c r="E811" s="430"/>
      <c r="F811" s="429"/>
      <c r="I811" s="440"/>
      <c r="J811" s="582"/>
      <c r="K811" s="427"/>
      <c r="L811" s="588"/>
      <c r="M811" s="530"/>
      <c r="O811" s="582"/>
      <c r="Q811" s="582"/>
      <c r="S811" s="582"/>
      <c r="T811" s="530"/>
      <c r="U811" s="433"/>
      <c r="V811" s="264"/>
    </row>
    <row r="812" s="249" customFormat="true" ht="12.75" hidden="false" customHeight="false" outlineLevel="0" collapsed="false">
      <c r="A812" s="224"/>
      <c r="B812" s="226"/>
      <c r="C812" s="429"/>
      <c r="D812" s="430"/>
      <c r="E812" s="430"/>
      <c r="F812" s="429"/>
      <c r="I812" s="440"/>
      <c r="J812" s="582"/>
      <c r="K812" s="427"/>
      <c r="L812" s="588"/>
      <c r="M812" s="530"/>
      <c r="O812" s="582"/>
      <c r="Q812" s="582"/>
      <c r="S812" s="582"/>
      <c r="T812" s="530"/>
      <c r="U812" s="433"/>
      <c r="V812" s="264"/>
    </row>
    <row r="813" s="249" customFormat="true" ht="12.75" hidden="false" customHeight="false" outlineLevel="0" collapsed="false">
      <c r="A813" s="224"/>
      <c r="B813" s="226"/>
      <c r="C813" s="429"/>
      <c r="D813" s="430"/>
      <c r="E813" s="430"/>
      <c r="F813" s="429"/>
      <c r="I813" s="440"/>
      <c r="J813" s="582"/>
      <c r="K813" s="427"/>
      <c r="L813" s="588"/>
      <c r="M813" s="530"/>
      <c r="O813" s="582"/>
      <c r="Q813" s="582"/>
      <c r="S813" s="582"/>
      <c r="T813" s="530"/>
      <c r="U813" s="433"/>
      <c r="V813" s="264"/>
    </row>
    <row r="814" s="249" customFormat="true" ht="12.75" hidden="false" customHeight="false" outlineLevel="0" collapsed="false">
      <c r="A814" s="224"/>
      <c r="B814" s="226"/>
      <c r="C814" s="429"/>
      <c r="D814" s="430"/>
      <c r="E814" s="430"/>
      <c r="F814" s="429"/>
      <c r="I814" s="440"/>
      <c r="J814" s="582"/>
      <c r="K814" s="427"/>
      <c r="L814" s="588"/>
      <c r="M814" s="530"/>
      <c r="O814" s="582"/>
      <c r="Q814" s="582"/>
      <c r="S814" s="582"/>
      <c r="T814" s="530"/>
      <c r="U814" s="433"/>
      <c r="V814" s="264"/>
    </row>
    <row r="815" s="249" customFormat="true" ht="12.75" hidden="false" customHeight="false" outlineLevel="0" collapsed="false">
      <c r="A815" s="224"/>
      <c r="B815" s="226"/>
      <c r="C815" s="429"/>
      <c r="D815" s="430"/>
      <c r="E815" s="501"/>
      <c r="F815" s="599"/>
      <c r="I815" s="440"/>
      <c r="J815" s="582"/>
      <c r="K815" s="427"/>
      <c r="L815" s="588"/>
      <c r="M815" s="530"/>
      <c r="O815" s="582"/>
      <c r="Q815" s="582"/>
      <c r="S815" s="582"/>
      <c r="T815" s="530"/>
      <c r="U815" s="433"/>
      <c r="V815" s="264"/>
    </row>
    <row r="816" s="249" customFormat="true" ht="12.75" hidden="false" customHeight="false" outlineLevel="0" collapsed="false">
      <c r="A816" s="224"/>
      <c r="B816" s="226"/>
      <c r="C816" s="429"/>
      <c r="D816" s="430"/>
      <c r="E816" s="501"/>
      <c r="F816" s="599"/>
      <c r="I816" s="440"/>
      <c r="J816" s="582"/>
      <c r="K816" s="427"/>
      <c r="L816" s="588"/>
      <c r="M816" s="530"/>
      <c r="O816" s="582"/>
      <c r="Q816" s="582"/>
      <c r="S816" s="582"/>
      <c r="T816" s="530"/>
      <c r="U816" s="433"/>
      <c r="V816" s="264"/>
    </row>
    <row r="817" s="249" customFormat="true" ht="12.75" hidden="false" customHeight="false" outlineLevel="0" collapsed="false">
      <c r="A817" s="224"/>
      <c r="B817" s="226"/>
      <c r="C817" s="429"/>
      <c r="D817" s="430"/>
      <c r="E817" s="430"/>
      <c r="F817" s="429"/>
      <c r="I817" s="440"/>
      <c r="J817" s="582"/>
      <c r="K817" s="427"/>
      <c r="L817" s="588"/>
      <c r="M817" s="530"/>
      <c r="O817" s="582"/>
      <c r="Q817" s="582"/>
      <c r="S817" s="582"/>
      <c r="T817" s="530"/>
      <c r="U817" s="433"/>
      <c r="V817" s="264"/>
    </row>
    <row r="818" s="249" customFormat="true" ht="12.75" hidden="false" customHeight="false" outlineLevel="0" collapsed="false">
      <c r="A818" s="224"/>
      <c r="B818" s="226"/>
      <c r="C818" s="429"/>
      <c r="D818" s="430"/>
      <c r="E818" s="430"/>
      <c r="F818" s="429"/>
      <c r="I818" s="440"/>
      <c r="J818" s="582"/>
      <c r="K818" s="427"/>
      <c r="L818" s="588"/>
      <c r="M818" s="530"/>
      <c r="O818" s="582"/>
      <c r="Q818" s="582"/>
      <c r="S818" s="582"/>
      <c r="T818" s="530"/>
      <c r="U818" s="433"/>
      <c r="V818" s="264"/>
    </row>
    <row r="819" s="249" customFormat="true" ht="12.75" hidden="false" customHeight="false" outlineLevel="0" collapsed="false">
      <c r="A819" s="224"/>
      <c r="B819" s="226"/>
      <c r="C819" s="429"/>
      <c r="D819" s="430"/>
      <c r="E819" s="430"/>
      <c r="F819" s="429"/>
      <c r="I819" s="440"/>
      <c r="J819" s="582"/>
      <c r="K819" s="427"/>
      <c r="L819" s="588"/>
      <c r="M819" s="530"/>
      <c r="O819" s="582"/>
      <c r="Q819" s="582"/>
      <c r="S819" s="582"/>
      <c r="T819" s="530"/>
      <c r="U819" s="433"/>
      <c r="V819" s="264"/>
    </row>
    <row r="820" s="249" customFormat="true" ht="12.75" hidden="false" customHeight="false" outlineLevel="0" collapsed="false">
      <c r="A820" s="224"/>
      <c r="B820" s="226"/>
      <c r="C820" s="429"/>
      <c r="D820" s="430"/>
      <c r="E820" s="430"/>
      <c r="F820" s="429"/>
      <c r="I820" s="440"/>
      <c r="J820" s="582"/>
      <c r="K820" s="427"/>
      <c r="L820" s="588"/>
      <c r="M820" s="530"/>
      <c r="O820" s="582"/>
      <c r="Q820" s="582"/>
      <c r="S820" s="582"/>
      <c r="T820" s="530"/>
      <c r="U820" s="433"/>
      <c r="V820" s="264"/>
    </row>
    <row r="821" s="249" customFormat="true" ht="12.75" hidden="false" customHeight="false" outlineLevel="0" collapsed="false">
      <c r="A821" s="224"/>
      <c r="B821" s="226"/>
      <c r="C821" s="429"/>
      <c r="D821" s="430"/>
      <c r="E821" s="430"/>
      <c r="F821" s="429"/>
      <c r="I821" s="440"/>
      <c r="J821" s="582"/>
      <c r="K821" s="427"/>
      <c r="L821" s="588"/>
      <c r="M821" s="530"/>
      <c r="O821" s="582"/>
      <c r="Q821" s="582"/>
      <c r="S821" s="582"/>
      <c r="T821" s="530"/>
      <c r="U821" s="433"/>
      <c r="V821" s="264"/>
    </row>
    <row r="822" s="249" customFormat="true" ht="12.75" hidden="false" customHeight="false" outlineLevel="0" collapsed="false">
      <c r="A822" s="224"/>
      <c r="B822" s="226"/>
      <c r="C822" s="429"/>
      <c r="D822" s="430"/>
      <c r="E822" s="430"/>
      <c r="F822" s="429"/>
      <c r="I822" s="440"/>
      <c r="J822" s="582"/>
      <c r="K822" s="427"/>
      <c r="L822" s="588"/>
      <c r="M822" s="530"/>
      <c r="O822" s="582"/>
      <c r="Q822" s="582"/>
      <c r="S822" s="582"/>
      <c r="T822" s="530"/>
      <c r="U822" s="433"/>
      <c r="V822" s="264"/>
    </row>
    <row r="823" s="249" customFormat="true" ht="12.75" hidden="false" customHeight="false" outlineLevel="0" collapsed="false">
      <c r="A823" s="224"/>
      <c r="B823" s="226"/>
      <c r="C823" s="429"/>
      <c r="D823" s="430"/>
      <c r="E823" s="430"/>
      <c r="F823" s="429"/>
      <c r="I823" s="440"/>
      <c r="J823" s="582"/>
      <c r="K823" s="427"/>
      <c r="L823" s="588"/>
      <c r="M823" s="530"/>
      <c r="O823" s="582"/>
      <c r="Q823" s="582"/>
      <c r="S823" s="582"/>
      <c r="T823" s="530"/>
      <c r="U823" s="433"/>
      <c r="V823" s="264"/>
    </row>
    <row r="824" s="249" customFormat="true" ht="12.75" hidden="false" customHeight="false" outlineLevel="0" collapsed="false">
      <c r="A824" s="224"/>
      <c r="B824" s="226"/>
      <c r="C824" s="429"/>
      <c r="D824" s="430"/>
      <c r="E824" s="430"/>
      <c r="F824" s="429"/>
      <c r="I824" s="440"/>
      <c r="J824" s="582"/>
      <c r="K824" s="427"/>
      <c r="L824" s="588"/>
      <c r="M824" s="530"/>
      <c r="O824" s="582"/>
      <c r="Q824" s="582"/>
      <c r="S824" s="582"/>
      <c r="T824" s="530"/>
      <c r="U824" s="433"/>
      <c r="V824" s="264"/>
    </row>
    <row r="825" s="249" customFormat="true" ht="12.75" hidden="false" customHeight="false" outlineLevel="0" collapsed="false">
      <c r="A825" s="224"/>
      <c r="B825" s="226"/>
      <c r="C825" s="429"/>
      <c r="D825" s="430"/>
      <c r="E825" s="430"/>
      <c r="F825" s="429"/>
      <c r="I825" s="440"/>
      <c r="J825" s="582"/>
      <c r="K825" s="427"/>
      <c r="L825" s="588"/>
      <c r="M825" s="530"/>
      <c r="O825" s="582"/>
      <c r="Q825" s="582"/>
      <c r="S825" s="582"/>
      <c r="T825" s="530"/>
      <c r="U825" s="433"/>
      <c r="V825" s="264"/>
    </row>
    <row r="826" s="249" customFormat="true" ht="12.75" hidden="false" customHeight="false" outlineLevel="0" collapsed="false">
      <c r="A826" s="224"/>
      <c r="B826" s="226"/>
      <c r="C826" s="429"/>
      <c r="D826" s="430"/>
      <c r="E826" s="430"/>
      <c r="F826" s="429"/>
      <c r="I826" s="440"/>
      <c r="J826" s="582"/>
      <c r="K826" s="427"/>
      <c r="L826" s="588"/>
      <c r="M826" s="530"/>
      <c r="O826" s="582"/>
      <c r="Q826" s="582"/>
      <c r="S826" s="582"/>
      <c r="T826" s="530"/>
      <c r="U826" s="433"/>
      <c r="V826" s="264"/>
    </row>
    <row r="827" s="249" customFormat="true" ht="12.75" hidden="false" customHeight="false" outlineLevel="0" collapsed="false">
      <c r="A827" s="224"/>
      <c r="B827" s="226"/>
      <c r="C827" s="429"/>
      <c r="D827" s="430"/>
      <c r="E827" s="430"/>
      <c r="F827" s="429"/>
      <c r="I827" s="440"/>
      <c r="J827" s="582"/>
      <c r="K827" s="427"/>
      <c r="L827" s="588"/>
      <c r="M827" s="530"/>
      <c r="O827" s="582"/>
      <c r="Q827" s="582"/>
      <c r="S827" s="582"/>
      <c r="T827" s="530"/>
      <c r="U827" s="433"/>
      <c r="V827" s="264"/>
    </row>
    <row r="828" s="249" customFormat="true" ht="12.75" hidden="false" customHeight="false" outlineLevel="0" collapsed="false">
      <c r="A828" s="224"/>
      <c r="B828" s="226"/>
      <c r="C828" s="429"/>
      <c r="D828" s="430"/>
      <c r="E828" s="430"/>
      <c r="F828" s="429"/>
      <c r="I828" s="440"/>
      <c r="J828" s="582"/>
      <c r="K828" s="427"/>
      <c r="L828" s="588"/>
      <c r="M828" s="530"/>
      <c r="O828" s="582"/>
      <c r="Q828" s="582"/>
      <c r="S828" s="582"/>
      <c r="T828" s="530"/>
      <c r="U828" s="433"/>
      <c r="V828" s="264"/>
    </row>
    <row r="829" s="249" customFormat="true" ht="12.75" hidden="false" customHeight="false" outlineLevel="0" collapsed="false">
      <c r="A829" s="224"/>
      <c r="B829" s="226"/>
      <c r="C829" s="429"/>
      <c r="D829" s="430"/>
      <c r="E829" s="430"/>
      <c r="F829" s="429"/>
      <c r="I829" s="440"/>
      <c r="J829" s="582"/>
      <c r="K829" s="427"/>
      <c r="L829" s="588"/>
      <c r="M829" s="530"/>
      <c r="O829" s="582"/>
      <c r="Q829" s="582"/>
      <c r="S829" s="582"/>
      <c r="T829" s="530"/>
      <c r="U829" s="433"/>
      <c r="V829" s="264"/>
    </row>
    <row r="830" s="249" customFormat="true" ht="12.75" hidden="false" customHeight="false" outlineLevel="0" collapsed="false">
      <c r="A830" s="224"/>
      <c r="B830" s="226"/>
      <c r="C830" s="429"/>
      <c r="D830" s="430"/>
      <c r="E830" s="430"/>
      <c r="F830" s="429"/>
      <c r="I830" s="440"/>
      <c r="J830" s="582"/>
      <c r="K830" s="427"/>
      <c r="L830" s="588"/>
      <c r="M830" s="530"/>
      <c r="O830" s="582"/>
      <c r="Q830" s="582"/>
      <c r="S830" s="582"/>
      <c r="T830" s="530"/>
      <c r="U830" s="433"/>
      <c r="V830" s="264"/>
    </row>
    <row r="831" s="249" customFormat="true" ht="12.75" hidden="false" customHeight="false" outlineLevel="0" collapsed="false">
      <c r="A831" s="224"/>
      <c r="B831" s="226"/>
      <c r="C831" s="429"/>
      <c r="D831" s="430"/>
      <c r="E831" s="430"/>
      <c r="F831" s="429"/>
      <c r="I831" s="440"/>
      <c r="J831" s="582"/>
      <c r="K831" s="427"/>
      <c r="L831" s="588"/>
      <c r="M831" s="530"/>
      <c r="O831" s="582"/>
      <c r="Q831" s="582"/>
      <c r="S831" s="582"/>
      <c r="T831" s="530"/>
      <c r="U831" s="433"/>
      <c r="V831" s="264"/>
    </row>
    <row r="832" s="249" customFormat="true" ht="12.75" hidden="false" customHeight="false" outlineLevel="0" collapsed="false">
      <c r="A832" s="224"/>
      <c r="B832" s="226"/>
      <c r="C832" s="429"/>
      <c r="D832" s="430"/>
      <c r="E832" s="430"/>
      <c r="F832" s="429"/>
      <c r="I832" s="440"/>
      <c r="J832" s="582"/>
      <c r="K832" s="427"/>
      <c r="L832" s="588"/>
      <c r="M832" s="530"/>
      <c r="O832" s="582"/>
      <c r="Q832" s="582"/>
      <c r="S832" s="582"/>
      <c r="T832" s="530"/>
      <c r="U832" s="433"/>
      <c r="V832" s="264"/>
    </row>
    <row r="833" s="249" customFormat="true" ht="12.75" hidden="false" customHeight="false" outlineLevel="0" collapsed="false">
      <c r="A833" s="224"/>
      <c r="B833" s="226"/>
      <c r="C833" s="429"/>
      <c r="D833" s="430"/>
      <c r="E833" s="430"/>
      <c r="F833" s="429"/>
      <c r="I833" s="440"/>
      <c r="J833" s="582"/>
      <c r="K833" s="427"/>
      <c r="L833" s="588"/>
      <c r="M833" s="530"/>
      <c r="O833" s="582"/>
      <c r="Q833" s="582"/>
      <c r="S833" s="582"/>
      <c r="T833" s="530"/>
      <c r="U833" s="433"/>
      <c r="V833" s="264"/>
    </row>
    <row r="834" s="249" customFormat="true" ht="12.75" hidden="false" customHeight="false" outlineLevel="0" collapsed="false">
      <c r="A834" s="224"/>
      <c r="B834" s="226"/>
      <c r="C834" s="429"/>
      <c r="D834" s="430"/>
      <c r="E834" s="430"/>
      <c r="F834" s="429"/>
      <c r="I834" s="440"/>
      <c r="J834" s="582"/>
      <c r="K834" s="427"/>
      <c r="L834" s="588"/>
      <c r="M834" s="530"/>
      <c r="O834" s="582"/>
      <c r="Q834" s="582"/>
      <c r="S834" s="582"/>
      <c r="T834" s="530"/>
      <c r="U834" s="433"/>
      <c r="V834" s="264"/>
    </row>
    <row r="835" s="249" customFormat="true" ht="12.75" hidden="false" customHeight="false" outlineLevel="0" collapsed="false">
      <c r="A835" s="224"/>
      <c r="B835" s="226"/>
      <c r="C835" s="429"/>
      <c r="D835" s="430"/>
      <c r="E835" s="430"/>
      <c r="F835" s="429"/>
      <c r="I835" s="440"/>
      <c r="J835" s="582"/>
      <c r="K835" s="427"/>
      <c r="L835" s="588"/>
      <c r="M835" s="530"/>
      <c r="O835" s="582"/>
      <c r="Q835" s="582"/>
      <c r="S835" s="582"/>
      <c r="T835" s="530"/>
      <c r="U835" s="433"/>
      <c r="V835" s="264"/>
    </row>
    <row r="836" s="249" customFormat="true" ht="12.75" hidden="false" customHeight="false" outlineLevel="0" collapsed="false">
      <c r="A836" s="224"/>
      <c r="B836" s="226"/>
      <c r="C836" s="429"/>
      <c r="D836" s="430"/>
      <c r="E836" s="430"/>
      <c r="F836" s="429"/>
      <c r="I836" s="440"/>
      <c r="J836" s="582"/>
      <c r="K836" s="427"/>
      <c r="L836" s="588"/>
      <c r="M836" s="530"/>
      <c r="O836" s="582"/>
      <c r="Q836" s="582"/>
      <c r="S836" s="582"/>
      <c r="T836" s="530"/>
      <c r="U836" s="433"/>
      <c r="V836" s="264"/>
    </row>
    <row r="837" s="249" customFormat="true" ht="12.75" hidden="false" customHeight="false" outlineLevel="0" collapsed="false">
      <c r="A837" s="224"/>
      <c r="B837" s="226"/>
      <c r="C837" s="429"/>
      <c r="D837" s="430"/>
      <c r="E837" s="430"/>
      <c r="F837" s="429"/>
      <c r="I837" s="440"/>
      <c r="J837" s="582"/>
      <c r="K837" s="427"/>
      <c r="L837" s="588"/>
      <c r="M837" s="530"/>
      <c r="O837" s="582"/>
      <c r="Q837" s="582"/>
      <c r="S837" s="582"/>
      <c r="T837" s="530"/>
      <c r="U837" s="433"/>
      <c r="V837" s="264"/>
    </row>
    <row r="838" s="249" customFormat="true" ht="12.75" hidden="false" customHeight="false" outlineLevel="0" collapsed="false">
      <c r="A838" s="224"/>
      <c r="B838" s="226"/>
      <c r="C838" s="429"/>
      <c r="D838" s="430"/>
      <c r="E838" s="430"/>
      <c r="F838" s="429"/>
      <c r="I838" s="440"/>
      <c r="J838" s="582"/>
      <c r="K838" s="427"/>
      <c r="L838" s="588"/>
      <c r="M838" s="530"/>
      <c r="O838" s="582"/>
      <c r="Q838" s="582"/>
      <c r="S838" s="582"/>
      <c r="T838" s="530"/>
      <c r="U838" s="433"/>
      <c r="V838" s="264"/>
    </row>
    <row r="839" s="249" customFormat="true" ht="12.75" hidden="false" customHeight="false" outlineLevel="0" collapsed="false">
      <c r="A839" s="224"/>
      <c r="B839" s="226"/>
      <c r="C839" s="429"/>
      <c r="D839" s="430"/>
      <c r="E839" s="430"/>
      <c r="F839" s="429"/>
      <c r="I839" s="440"/>
      <c r="J839" s="582"/>
      <c r="K839" s="427"/>
      <c r="L839" s="588"/>
      <c r="M839" s="530"/>
      <c r="O839" s="582"/>
      <c r="Q839" s="582"/>
      <c r="S839" s="582"/>
      <c r="T839" s="530"/>
      <c r="U839" s="433"/>
      <c r="V839" s="264"/>
    </row>
    <row r="840" s="249" customFormat="true" ht="12.75" hidden="false" customHeight="false" outlineLevel="0" collapsed="false">
      <c r="A840" s="224"/>
      <c r="B840" s="226"/>
      <c r="C840" s="429"/>
      <c r="D840" s="430"/>
      <c r="E840" s="430"/>
      <c r="F840" s="429"/>
      <c r="I840" s="440"/>
      <c r="J840" s="582"/>
      <c r="K840" s="427"/>
      <c r="L840" s="588"/>
      <c r="M840" s="530"/>
      <c r="O840" s="582"/>
      <c r="Q840" s="582"/>
      <c r="S840" s="582"/>
      <c r="T840" s="530"/>
      <c r="U840" s="433"/>
      <c r="V840" s="264"/>
    </row>
    <row r="841" s="249" customFormat="true" ht="12.75" hidden="false" customHeight="false" outlineLevel="0" collapsed="false">
      <c r="A841" s="224"/>
      <c r="B841" s="226"/>
      <c r="C841" s="429"/>
      <c r="D841" s="430"/>
      <c r="E841" s="430"/>
      <c r="F841" s="429"/>
      <c r="I841" s="440"/>
      <c r="J841" s="582"/>
      <c r="K841" s="427"/>
      <c r="L841" s="588"/>
      <c r="M841" s="530"/>
      <c r="O841" s="582"/>
      <c r="Q841" s="582"/>
      <c r="S841" s="582"/>
      <c r="T841" s="530"/>
      <c r="U841" s="433"/>
      <c r="V841" s="264"/>
    </row>
    <row r="842" s="249" customFormat="true" ht="12.75" hidden="false" customHeight="false" outlineLevel="0" collapsed="false">
      <c r="A842" s="224"/>
      <c r="B842" s="226"/>
      <c r="C842" s="429"/>
      <c r="D842" s="430"/>
      <c r="E842" s="430"/>
      <c r="F842" s="429"/>
      <c r="I842" s="440"/>
      <c r="J842" s="582"/>
      <c r="K842" s="427"/>
      <c r="L842" s="588"/>
      <c r="M842" s="530"/>
      <c r="O842" s="582"/>
      <c r="Q842" s="582"/>
      <c r="S842" s="582"/>
      <c r="T842" s="530"/>
      <c r="U842" s="433"/>
      <c r="V842" s="264"/>
    </row>
    <row r="843" s="249" customFormat="true" ht="12.75" hidden="false" customHeight="false" outlineLevel="0" collapsed="false">
      <c r="A843" s="224"/>
      <c r="B843" s="226"/>
      <c r="C843" s="429"/>
      <c r="D843" s="430"/>
      <c r="E843" s="430"/>
      <c r="F843" s="429"/>
      <c r="I843" s="440"/>
      <c r="J843" s="582"/>
      <c r="K843" s="427"/>
      <c r="L843" s="588"/>
      <c r="M843" s="530"/>
      <c r="O843" s="582"/>
      <c r="Q843" s="582"/>
      <c r="S843" s="582"/>
      <c r="T843" s="530"/>
      <c r="U843" s="433"/>
      <c r="V843" s="264"/>
    </row>
    <row r="844" s="249" customFormat="true" ht="12.75" hidden="false" customHeight="false" outlineLevel="0" collapsed="false">
      <c r="A844" s="224"/>
      <c r="B844" s="226"/>
      <c r="C844" s="429"/>
      <c r="D844" s="430"/>
      <c r="E844" s="430"/>
      <c r="F844" s="429"/>
      <c r="I844" s="440"/>
      <c r="J844" s="582"/>
      <c r="K844" s="427"/>
      <c r="L844" s="588"/>
      <c r="M844" s="530"/>
      <c r="O844" s="582"/>
      <c r="Q844" s="582"/>
      <c r="S844" s="582"/>
      <c r="T844" s="530"/>
      <c r="U844" s="433"/>
      <c r="V844" s="264"/>
    </row>
    <row r="845" s="249" customFormat="true" ht="12.75" hidden="false" customHeight="false" outlineLevel="0" collapsed="false">
      <c r="A845" s="224"/>
      <c r="B845" s="226"/>
      <c r="C845" s="429"/>
      <c r="D845" s="430"/>
      <c r="E845" s="430"/>
      <c r="F845" s="429"/>
      <c r="I845" s="440"/>
      <c r="J845" s="582"/>
      <c r="K845" s="427"/>
      <c r="L845" s="588"/>
      <c r="M845" s="530"/>
      <c r="O845" s="582"/>
      <c r="Q845" s="582"/>
      <c r="S845" s="582"/>
      <c r="T845" s="530"/>
      <c r="U845" s="433"/>
      <c r="V845" s="264"/>
    </row>
    <row r="846" s="249" customFormat="true" ht="12.75" hidden="false" customHeight="false" outlineLevel="0" collapsed="false">
      <c r="A846" s="224"/>
      <c r="B846" s="226"/>
      <c r="C846" s="429"/>
      <c r="D846" s="430"/>
      <c r="E846" s="430"/>
      <c r="F846" s="429"/>
      <c r="I846" s="440"/>
      <c r="J846" s="582"/>
      <c r="K846" s="427"/>
      <c r="L846" s="588"/>
      <c r="M846" s="530"/>
      <c r="O846" s="582"/>
      <c r="Q846" s="582"/>
      <c r="S846" s="582"/>
      <c r="T846" s="530"/>
      <c r="U846" s="433"/>
      <c r="V846" s="264"/>
    </row>
    <row r="847" s="249" customFormat="true" ht="12.75" hidden="false" customHeight="false" outlineLevel="0" collapsed="false">
      <c r="A847" s="224"/>
      <c r="B847" s="226"/>
      <c r="C847" s="429"/>
      <c r="D847" s="430"/>
      <c r="E847" s="430"/>
      <c r="F847" s="429"/>
      <c r="I847" s="440"/>
      <c r="J847" s="582"/>
      <c r="K847" s="427"/>
      <c r="L847" s="588"/>
      <c r="M847" s="530"/>
      <c r="O847" s="582"/>
      <c r="Q847" s="582"/>
      <c r="S847" s="582"/>
      <c r="T847" s="530"/>
      <c r="U847" s="433"/>
      <c r="V847" s="264"/>
    </row>
    <row r="848" s="249" customFormat="true" ht="12.75" hidden="false" customHeight="false" outlineLevel="0" collapsed="false">
      <c r="A848" s="224"/>
      <c r="B848" s="226"/>
      <c r="C848" s="429"/>
      <c r="D848" s="430"/>
      <c r="E848" s="430"/>
      <c r="F848" s="429"/>
      <c r="I848" s="440"/>
      <c r="J848" s="582"/>
      <c r="K848" s="427"/>
      <c r="L848" s="588"/>
      <c r="M848" s="530"/>
      <c r="O848" s="582"/>
      <c r="Q848" s="582"/>
      <c r="S848" s="582"/>
      <c r="T848" s="530"/>
      <c r="U848" s="433"/>
      <c r="V848" s="264"/>
    </row>
    <row r="849" s="249" customFormat="true" ht="12.75" hidden="false" customHeight="false" outlineLevel="0" collapsed="false">
      <c r="A849" s="78"/>
      <c r="B849" s="226"/>
      <c r="C849" s="429"/>
      <c r="D849" s="430"/>
      <c r="E849" s="430"/>
      <c r="F849" s="429"/>
      <c r="I849" s="440"/>
      <c r="J849" s="582"/>
      <c r="K849" s="427"/>
      <c r="L849" s="588"/>
      <c r="M849" s="530"/>
      <c r="O849" s="582"/>
      <c r="Q849" s="582"/>
      <c r="S849" s="582"/>
      <c r="T849" s="530"/>
      <c r="U849" s="433"/>
      <c r="V849" s="264"/>
    </row>
    <row r="850" s="249" customFormat="true" ht="12.75" hidden="false" customHeight="false" outlineLevel="0" collapsed="false">
      <c r="A850" s="224"/>
      <c r="B850" s="226"/>
      <c r="C850" s="429"/>
      <c r="D850" s="430"/>
      <c r="E850" s="430"/>
      <c r="F850" s="429"/>
      <c r="I850" s="440"/>
      <c r="J850" s="582"/>
      <c r="K850" s="427"/>
      <c r="L850" s="588"/>
      <c r="M850" s="530"/>
      <c r="O850" s="582"/>
      <c r="Q850" s="582"/>
      <c r="S850" s="582"/>
      <c r="T850" s="530"/>
      <c r="U850" s="433"/>
      <c r="V850" s="264"/>
    </row>
    <row r="851" s="249" customFormat="true" ht="12.75" hidden="false" customHeight="false" outlineLevel="0" collapsed="false">
      <c r="A851" s="224"/>
      <c r="B851" s="226"/>
      <c r="C851" s="429"/>
      <c r="D851" s="430"/>
      <c r="E851" s="430"/>
      <c r="F851" s="429"/>
      <c r="I851" s="440"/>
      <c r="J851" s="582"/>
      <c r="K851" s="427"/>
      <c r="L851" s="588"/>
      <c r="M851" s="530"/>
      <c r="O851" s="582"/>
      <c r="Q851" s="582"/>
      <c r="S851" s="582"/>
      <c r="T851" s="530"/>
      <c r="U851" s="433"/>
      <c r="V851" s="264"/>
    </row>
    <row r="852" s="249" customFormat="true" ht="12.75" hidden="false" customHeight="false" outlineLevel="0" collapsed="false">
      <c r="A852" s="224"/>
      <c r="B852" s="226"/>
      <c r="C852" s="429"/>
      <c r="D852" s="430"/>
      <c r="E852" s="430"/>
      <c r="F852" s="429"/>
      <c r="I852" s="440"/>
      <c r="J852" s="582"/>
      <c r="K852" s="427"/>
      <c r="L852" s="588"/>
      <c r="M852" s="530"/>
      <c r="O852" s="582"/>
      <c r="Q852" s="582"/>
      <c r="S852" s="582"/>
      <c r="T852" s="530"/>
      <c r="U852" s="433"/>
      <c r="V852" s="264"/>
    </row>
    <row r="853" s="249" customFormat="true" ht="12.75" hidden="false" customHeight="false" outlineLevel="0" collapsed="false">
      <c r="A853" s="224"/>
      <c r="B853" s="226"/>
      <c r="C853" s="429"/>
      <c r="D853" s="430"/>
      <c r="E853" s="430"/>
      <c r="F853" s="429"/>
      <c r="I853" s="440"/>
      <c r="J853" s="582"/>
      <c r="K853" s="427"/>
      <c r="L853" s="588"/>
      <c r="M853" s="530"/>
      <c r="O853" s="582"/>
      <c r="Q853" s="582"/>
      <c r="S853" s="582"/>
      <c r="T853" s="530"/>
      <c r="U853" s="433"/>
      <c r="V853" s="264"/>
    </row>
    <row r="854" s="249" customFormat="true" ht="12.75" hidden="false" customHeight="false" outlineLevel="0" collapsed="false">
      <c r="A854" s="224"/>
      <c r="B854" s="226"/>
      <c r="C854" s="429"/>
      <c r="D854" s="430"/>
      <c r="E854" s="430"/>
      <c r="F854" s="429"/>
      <c r="I854" s="440"/>
      <c r="J854" s="582"/>
      <c r="K854" s="427"/>
      <c r="L854" s="588"/>
      <c r="M854" s="530"/>
      <c r="O854" s="582"/>
      <c r="Q854" s="582"/>
      <c r="S854" s="582"/>
      <c r="T854" s="530"/>
      <c r="U854" s="433"/>
      <c r="V854" s="264"/>
    </row>
    <row r="855" s="249" customFormat="true" ht="12.75" hidden="false" customHeight="false" outlineLevel="0" collapsed="false">
      <c r="A855" s="224"/>
      <c r="B855" s="226"/>
      <c r="C855" s="429"/>
      <c r="D855" s="430"/>
      <c r="E855" s="430"/>
      <c r="F855" s="429"/>
      <c r="I855" s="440"/>
      <c r="J855" s="582"/>
      <c r="K855" s="427"/>
      <c r="L855" s="588"/>
      <c r="M855" s="530"/>
      <c r="O855" s="582"/>
      <c r="Q855" s="582"/>
      <c r="S855" s="582"/>
      <c r="T855" s="530"/>
      <c r="U855" s="433"/>
      <c r="V855" s="264"/>
    </row>
    <row r="856" s="249" customFormat="true" ht="12.75" hidden="false" customHeight="false" outlineLevel="0" collapsed="false">
      <c r="A856" s="224"/>
      <c r="B856" s="226"/>
      <c r="C856" s="429"/>
      <c r="D856" s="430"/>
      <c r="E856" s="430"/>
      <c r="F856" s="429"/>
      <c r="I856" s="440"/>
      <c r="J856" s="582"/>
      <c r="K856" s="427"/>
      <c r="L856" s="588"/>
      <c r="M856" s="530"/>
      <c r="O856" s="582"/>
      <c r="Q856" s="582"/>
      <c r="S856" s="582"/>
      <c r="T856" s="530"/>
      <c r="U856" s="433"/>
      <c r="V856" s="264"/>
    </row>
    <row r="857" s="249" customFormat="true" ht="12.75" hidden="false" customHeight="false" outlineLevel="0" collapsed="false">
      <c r="A857" s="224"/>
      <c r="B857" s="226"/>
      <c r="C857" s="429"/>
      <c r="D857" s="430"/>
      <c r="E857" s="430"/>
      <c r="F857" s="429"/>
      <c r="I857" s="440"/>
      <c r="J857" s="582"/>
      <c r="K857" s="427"/>
      <c r="L857" s="588"/>
      <c r="M857" s="530"/>
      <c r="O857" s="582"/>
      <c r="Q857" s="582"/>
      <c r="S857" s="582"/>
      <c r="T857" s="530"/>
      <c r="U857" s="433"/>
      <c r="V857" s="264"/>
    </row>
    <row r="858" s="249" customFormat="true" ht="12.75" hidden="false" customHeight="false" outlineLevel="0" collapsed="false">
      <c r="A858" s="224"/>
      <c r="B858" s="226"/>
      <c r="C858" s="429"/>
      <c r="D858" s="430"/>
      <c r="E858" s="430"/>
      <c r="F858" s="429"/>
      <c r="I858" s="440"/>
      <c r="J858" s="582"/>
      <c r="K858" s="427"/>
      <c r="L858" s="588"/>
      <c r="M858" s="530"/>
      <c r="O858" s="582"/>
      <c r="Q858" s="582"/>
      <c r="S858" s="582"/>
      <c r="T858" s="530"/>
      <c r="U858" s="433"/>
      <c r="V858" s="264"/>
    </row>
    <row r="859" s="249" customFormat="true" ht="12.75" hidden="false" customHeight="false" outlineLevel="0" collapsed="false">
      <c r="A859" s="224"/>
      <c r="B859" s="226"/>
      <c r="C859" s="429"/>
      <c r="D859" s="430"/>
      <c r="E859" s="430"/>
      <c r="F859" s="429"/>
      <c r="I859" s="440"/>
      <c r="J859" s="582"/>
      <c r="K859" s="427"/>
      <c r="L859" s="588"/>
      <c r="M859" s="530"/>
      <c r="O859" s="582"/>
      <c r="Q859" s="582"/>
      <c r="S859" s="582"/>
      <c r="T859" s="530"/>
      <c r="U859" s="433"/>
      <c r="V859" s="264"/>
    </row>
    <row r="860" s="249" customFormat="true" ht="12.75" hidden="false" customHeight="false" outlineLevel="0" collapsed="false">
      <c r="A860" s="224"/>
      <c r="B860" s="226"/>
      <c r="C860" s="429"/>
      <c r="D860" s="430"/>
      <c r="E860" s="430"/>
      <c r="F860" s="429"/>
      <c r="I860" s="440"/>
      <c r="J860" s="582"/>
      <c r="K860" s="427"/>
      <c r="L860" s="588"/>
      <c r="M860" s="530"/>
      <c r="O860" s="582"/>
      <c r="Q860" s="582"/>
      <c r="S860" s="582"/>
      <c r="T860" s="530"/>
      <c r="U860" s="433"/>
      <c r="V860" s="264"/>
    </row>
    <row r="861" s="249" customFormat="true" ht="12.75" hidden="false" customHeight="false" outlineLevel="0" collapsed="false">
      <c r="A861" s="224"/>
      <c r="B861" s="226"/>
      <c r="C861" s="429"/>
      <c r="D861" s="430"/>
      <c r="E861" s="430"/>
      <c r="F861" s="429"/>
      <c r="I861" s="440"/>
      <c r="J861" s="582"/>
      <c r="K861" s="427"/>
      <c r="L861" s="588"/>
      <c r="M861" s="530"/>
      <c r="O861" s="582"/>
      <c r="Q861" s="582"/>
      <c r="S861" s="582"/>
      <c r="T861" s="530"/>
      <c r="U861" s="433"/>
      <c r="V861" s="264"/>
    </row>
    <row r="862" s="249" customFormat="true" ht="12.75" hidden="false" customHeight="false" outlineLevel="0" collapsed="false">
      <c r="A862" s="224"/>
      <c r="B862" s="226"/>
      <c r="C862" s="429"/>
      <c r="D862" s="430"/>
      <c r="E862" s="430"/>
      <c r="F862" s="429"/>
      <c r="I862" s="440"/>
      <c r="J862" s="582"/>
      <c r="K862" s="427"/>
      <c r="L862" s="588"/>
      <c r="M862" s="530"/>
      <c r="O862" s="582"/>
      <c r="Q862" s="582"/>
      <c r="S862" s="582"/>
      <c r="T862" s="530"/>
      <c r="U862" s="433"/>
      <c r="V862" s="264"/>
    </row>
    <row r="863" s="249" customFormat="true" ht="12.75" hidden="false" customHeight="false" outlineLevel="0" collapsed="false">
      <c r="A863" s="224"/>
      <c r="B863" s="226"/>
      <c r="C863" s="429"/>
      <c r="D863" s="430"/>
      <c r="E863" s="430"/>
      <c r="F863" s="429"/>
      <c r="I863" s="440"/>
      <c r="J863" s="582"/>
      <c r="K863" s="427"/>
      <c r="L863" s="588"/>
      <c r="M863" s="530"/>
      <c r="O863" s="582"/>
      <c r="Q863" s="582"/>
      <c r="S863" s="582"/>
      <c r="T863" s="530"/>
      <c r="U863" s="433"/>
      <c r="V863" s="264"/>
    </row>
    <row r="864" s="249" customFormat="true" ht="12.75" hidden="false" customHeight="false" outlineLevel="0" collapsed="false">
      <c r="A864" s="224"/>
      <c r="B864" s="226"/>
      <c r="C864" s="429"/>
      <c r="D864" s="430"/>
      <c r="E864" s="430"/>
      <c r="F864" s="429"/>
      <c r="I864" s="440"/>
      <c r="J864" s="582"/>
      <c r="K864" s="427"/>
      <c r="L864" s="588"/>
      <c r="M864" s="530"/>
      <c r="O864" s="582"/>
      <c r="Q864" s="582"/>
      <c r="S864" s="582"/>
      <c r="T864" s="530"/>
      <c r="U864" s="433"/>
      <c r="V864" s="264"/>
    </row>
    <row r="865" s="249" customFormat="true" ht="12.75" hidden="false" customHeight="false" outlineLevel="0" collapsed="false">
      <c r="A865" s="224"/>
      <c r="B865" s="226"/>
      <c r="C865" s="429"/>
      <c r="D865" s="430"/>
      <c r="E865" s="430"/>
      <c r="F865" s="429"/>
      <c r="I865" s="440"/>
      <c r="J865" s="582"/>
      <c r="K865" s="427"/>
      <c r="L865" s="588"/>
      <c r="M865" s="530"/>
      <c r="O865" s="582"/>
      <c r="Q865" s="582"/>
      <c r="S865" s="582"/>
      <c r="T865" s="530"/>
      <c r="U865" s="433"/>
      <c r="V865" s="264"/>
    </row>
    <row r="866" s="249" customFormat="true" ht="12.75" hidden="false" customHeight="false" outlineLevel="0" collapsed="false">
      <c r="A866" s="224"/>
      <c r="B866" s="226"/>
      <c r="C866" s="429"/>
      <c r="D866" s="430"/>
      <c r="E866" s="430"/>
      <c r="F866" s="429"/>
      <c r="I866" s="440"/>
      <c r="J866" s="582"/>
      <c r="K866" s="427"/>
      <c r="L866" s="588"/>
      <c r="M866" s="530"/>
      <c r="O866" s="582"/>
      <c r="Q866" s="582"/>
      <c r="S866" s="582"/>
      <c r="T866" s="530"/>
      <c r="U866" s="433"/>
      <c r="V866" s="264"/>
    </row>
    <row r="867" s="249" customFormat="true" ht="12.75" hidden="false" customHeight="false" outlineLevel="0" collapsed="false">
      <c r="A867" s="224"/>
      <c r="B867" s="226"/>
      <c r="C867" s="429"/>
      <c r="D867" s="430"/>
      <c r="E867" s="430"/>
      <c r="F867" s="429"/>
      <c r="I867" s="440"/>
      <c r="J867" s="582"/>
      <c r="K867" s="427"/>
      <c r="L867" s="588"/>
      <c r="M867" s="530"/>
      <c r="O867" s="582"/>
      <c r="Q867" s="582"/>
      <c r="S867" s="582"/>
      <c r="T867" s="530"/>
      <c r="U867" s="433"/>
      <c r="V867" s="264"/>
    </row>
    <row r="868" s="249" customFormat="true" ht="12.75" hidden="false" customHeight="false" outlineLevel="0" collapsed="false">
      <c r="A868" s="224"/>
      <c r="B868" s="226"/>
      <c r="C868" s="429"/>
      <c r="D868" s="430"/>
      <c r="E868" s="430"/>
      <c r="F868" s="429"/>
      <c r="I868" s="440"/>
      <c r="J868" s="582"/>
      <c r="K868" s="427"/>
      <c r="L868" s="588"/>
      <c r="M868" s="530"/>
      <c r="O868" s="582"/>
      <c r="Q868" s="582"/>
      <c r="S868" s="582"/>
      <c r="T868" s="530"/>
      <c r="U868" s="433"/>
      <c r="V868" s="264"/>
    </row>
    <row r="869" s="249" customFormat="true" ht="12.75" hidden="false" customHeight="false" outlineLevel="0" collapsed="false">
      <c r="A869" s="224"/>
      <c r="B869" s="226"/>
      <c r="C869" s="429"/>
      <c r="D869" s="430"/>
      <c r="E869" s="430"/>
      <c r="F869" s="429"/>
      <c r="I869" s="440"/>
      <c r="J869" s="582"/>
      <c r="K869" s="427"/>
      <c r="L869" s="588"/>
      <c r="M869" s="530"/>
      <c r="O869" s="582"/>
      <c r="Q869" s="582"/>
      <c r="S869" s="582"/>
      <c r="T869" s="530"/>
      <c r="U869" s="433"/>
      <c r="V869" s="264"/>
    </row>
    <row r="870" s="249" customFormat="true" ht="12.75" hidden="false" customHeight="false" outlineLevel="0" collapsed="false">
      <c r="A870" s="224"/>
      <c r="B870" s="226"/>
      <c r="C870" s="429"/>
      <c r="D870" s="430"/>
      <c r="E870" s="430"/>
      <c r="F870" s="429"/>
      <c r="I870" s="440"/>
      <c r="J870" s="582"/>
      <c r="K870" s="427"/>
      <c r="L870" s="588"/>
      <c r="M870" s="530"/>
      <c r="O870" s="582"/>
      <c r="Q870" s="582"/>
      <c r="S870" s="582"/>
      <c r="T870" s="530"/>
      <c r="U870" s="433"/>
      <c r="V870" s="264"/>
    </row>
    <row r="871" s="249" customFormat="true" ht="12.75" hidden="false" customHeight="false" outlineLevel="0" collapsed="false">
      <c r="A871" s="224"/>
      <c r="B871" s="226"/>
      <c r="C871" s="429"/>
      <c r="D871" s="430"/>
      <c r="E871" s="430"/>
      <c r="F871" s="429"/>
      <c r="I871" s="440"/>
      <c r="J871" s="582"/>
      <c r="K871" s="427"/>
      <c r="L871" s="588"/>
      <c r="M871" s="530"/>
      <c r="O871" s="582"/>
      <c r="Q871" s="582"/>
      <c r="S871" s="582"/>
      <c r="T871" s="530"/>
      <c r="U871" s="433"/>
      <c r="V871" s="264"/>
    </row>
    <row r="872" s="249" customFormat="true" ht="12.75" hidden="false" customHeight="false" outlineLevel="0" collapsed="false">
      <c r="A872" s="224"/>
      <c r="B872" s="226"/>
      <c r="C872" s="429"/>
      <c r="D872" s="430"/>
      <c r="E872" s="430"/>
      <c r="F872" s="429"/>
      <c r="I872" s="440"/>
      <c r="J872" s="582"/>
      <c r="K872" s="427"/>
      <c r="L872" s="588"/>
      <c r="M872" s="530"/>
      <c r="O872" s="582"/>
      <c r="Q872" s="582"/>
      <c r="S872" s="582"/>
      <c r="T872" s="530"/>
      <c r="U872" s="433"/>
      <c r="V872" s="264"/>
    </row>
    <row r="873" s="249" customFormat="true" ht="12.75" hidden="false" customHeight="false" outlineLevel="0" collapsed="false">
      <c r="A873" s="224"/>
      <c r="B873" s="226"/>
      <c r="C873" s="429"/>
      <c r="D873" s="430"/>
      <c r="E873" s="430"/>
      <c r="F873" s="429"/>
      <c r="I873" s="440"/>
      <c r="J873" s="582"/>
      <c r="K873" s="427"/>
      <c r="L873" s="588"/>
      <c r="M873" s="530"/>
      <c r="O873" s="582"/>
      <c r="Q873" s="582"/>
      <c r="S873" s="582"/>
      <c r="T873" s="530"/>
      <c r="U873" s="433"/>
      <c r="V873" s="264"/>
    </row>
    <row r="874" s="249" customFormat="true" ht="12.75" hidden="false" customHeight="false" outlineLevel="0" collapsed="false">
      <c r="A874" s="224"/>
      <c r="B874" s="226"/>
      <c r="C874" s="429"/>
      <c r="D874" s="430"/>
      <c r="E874" s="430"/>
      <c r="F874" s="429"/>
      <c r="I874" s="440"/>
      <c r="J874" s="582"/>
      <c r="K874" s="427"/>
      <c r="L874" s="588"/>
      <c r="M874" s="530"/>
      <c r="O874" s="582"/>
      <c r="Q874" s="582"/>
      <c r="S874" s="582"/>
      <c r="T874" s="530"/>
      <c r="U874" s="433"/>
      <c r="V874" s="264"/>
    </row>
    <row r="875" s="249" customFormat="true" ht="12.75" hidden="false" customHeight="false" outlineLevel="0" collapsed="false">
      <c r="A875" s="224"/>
      <c r="B875" s="226"/>
      <c r="C875" s="429"/>
      <c r="D875" s="430"/>
      <c r="E875" s="430"/>
      <c r="F875" s="429"/>
      <c r="I875" s="440"/>
      <c r="J875" s="582"/>
      <c r="K875" s="427"/>
      <c r="L875" s="588"/>
      <c r="M875" s="530"/>
      <c r="O875" s="582"/>
      <c r="Q875" s="582"/>
      <c r="S875" s="582"/>
      <c r="T875" s="530"/>
      <c r="U875" s="433"/>
      <c r="V875" s="264"/>
    </row>
    <row r="876" s="249" customFormat="true" ht="12.75" hidden="false" customHeight="false" outlineLevel="0" collapsed="false">
      <c r="A876" s="224"/>
      <c r="B876" s="226"/>
      <c r="C876" s="429"/>
      <c r="D876" s="430"/>
      <c r="E876" s="430"/>
      <c r="F876" s="429"/>
      <c r="I876" s="440"/>
      <c r="J876" s="582"/>
      <c r="K876" s="427"/>
      <c r="L876" s="588"/>
      <c r="M876" s="530"/>
      <c r="O876" s="582"/>
      <c r="Q876" s="582"/>
      <c r="S876" s="582"/>
      <c r="T876" s="530"/>
      <c r="U876" s="433"/>
      <c r="V876" s="264"/>
    </row>
    <row r="877" s="249" customFormat="true" ht="12.75" hidden="false" customHeight="false" outlineLevel="0" collapsed="false">
      <c r="A877" s="224"/>
      <c r="B877" s="226"/>
      <c r="C877" s="429"/>
      <c r="D877" s="430"/>
      <c r="E877" s="430"/>
      <c r="F877" s="429"/>
      <c r="I877" s="440"/>
      <c r="J877" s="582"/>
      <c r="K877" s="427"/>
      <c r="L877" s="588"/>
      <c r="M877" s="530"/>
      <c r="O877" s="582"/>
      <c r="Q877" s="582"/>
      <c r="S877" s="582"/>
      <c r="T877" s="530"/>
      <c r="U877" s="433"/>
      <c r="V877" s="264"/>
    </row>
    <row r="878" s="249" customFormat="true" ht="12.75" hidden="false" customHeight="false" outlineLevel="0" collapsed="false">
      <c r="A878" s="224"/>
      <c r="B878" s="226"/>
      <c r="C878" s="429"/>
      <c r="D878" s="430"/>
      <c r="E878" s="430"/>
      <c r="F878" s="429"/>
      <c r="I878" s="440"/>
      <c r="J878" s="582"/>
      <c r="K878" s="427"/>
      <c r="L878" s="588"/>
      <c r="M878" s="530"/>
      <c r="O878" s="582"/>
      <c r="Q878" s="582"/>
      <c r="S878" s="582"/>
      <c r="T878" s="530"/>
      <c r="U878" s="433"/>
      <c r="V878" s="264"/>
    </row>
    <row r="879" s="249" customFormat="true" ht="12.75" hidden="false" customHeight="false" outlineLevel="0" collapsed="false">
      <c r="A879" s="224"/>
      <c r="B879" s="226"/>
      <c r="C879" s="429"/>
      <c r="D879" s="430"/>
      <c r="E879" s="430"/>
      <c r="F879" s="429"/>
      <c r="I879" s="440"/>
      <c r="J879" s="582"/>
      <c r="K879" s="427"/>
      <c r="L879" s="588"/>
      <c r="M879" s="530"/>
      <c r="O879" s="582"/>
      <c r="Q879" s="582"/>
      <c r="S879" s="582"/>
      <c r="T879" s="530"/>
      <c r="U879" s="433"/>
      <c r="V879" s="264"/>
    </row>
    <row r="880" s="249" customFormat="true" ht="12.75" hidden="false" customHeight="false" outlineLevel="0" collapsed="false">
      <c r="A880" s="224"/>
      <c r="B880" s="226"/>
      <c r="C880" s="429"/>
      <c r="D880" s="430"/>
      <c r="E880" s="430"/>
      <c r="F880" s="429"/>
      <c r="I880" s="440"/>
      <c r="J880" s="582"/>
      <c r="K880" s="427"/>
      <c r="L880" s="588"/>
      <c r="M880" s="530"/>
      <c r="O880" s="582"/>
      <c r="Q880" s="582"/>
      <c r="S880" s="582"/>
      <c r="T880" s="530"/>
      <c r="U880" s="433"/>
      <c r="V880" s="264"/>
    </row>
    <row r="881" s="249" customFormat="true" ht="12.75" hidden="false" customHeight="false" outlineLevel="0" collapsed="false">
      <c r="A881" s="224"/>
      <c r="B881" s="226"/>
      <c r="C881" s="429"/>
      <c r="D881" s="430"/>
      <c r="E881" s="430"/>
      <c r="F881" s="429"/>
      <c r="I881" s="440"/>
      <c r="J881" s="582"/>
      <c r="K881" s="427"/>
      <c r="L881" s="588"/>
      <c r="M881" s="530"/>
      <c r="O881" s="582"/>
      <c r="Q881" s="582"/>
      <c r="S881" s="582"/>
      <c r="T881" s="530"/>
      <c r="U881" s="433"/>
      <c r="V881" s="264"/>
    </row>
    <row r="882" s="249" customFormat="true" ht="12.75" hidden="false" customHeight="false" outlineLevel="0" collapsed="false">
      <c r="A882" s="224"/>
      <c r="B882" s="226"/>
      <c r="C882" s="429"/>
      <c r="D882" s="430"/>
      <c r="E882" s="430"/>
      <c r="F882" s="429"/>
      <c r="I882" s="440"/>
      <c r="J882" s="582"/>
      <c r="K882" s="427"/>
      <c r="L882" s="588"/>
      <c r="M882" s="530"/>
      <c r="O882" s="582"/>
      <c r="Q882" s="582"/>
      <c r="S882" s="582"/>
      <c r="T882" s="530"/>
      <c r="U882" s="433"/>
      <c r="V882" s="264"/>
    </row>
    <row r="883" s="249" customFormat="true" ht="12.75" hidden="false" customHeight="false" outlineLevel="0" collapsed="false">
      <c r="A883" s="224"/>
      <c r="B883" s="226"/>
      <c r="C883" s="429"/>
      <c r="D883" s="430"/>
      <c r="E883" s="430"/>
      <c r="F883" s="429"/>
      <c r="I883" s="440"/>
      <c r="J883" s="582"/>
      <c r="K883" s="427"/>
      <c r="L883" s="588"/>
      <c r="M883" s="530"/>
      <c r="O883" s="582"/>
      <c r="Q883" s="582"/>
      <c r="S883" s="582"/>
      <c r="T883" s="530"/>
      <c r="U883" s="433"/>
      <c r="V883" s="264"/>
    </row>
    <row r="884" s="249" customFormat="true" ht="12.75" hidden="false" customHeight="false" outlineLevel="0" collapsed="false">
      <c r="A884" s="224"/>
      <c r="B884" s="226"/>
      <c r="C884" s="429"/>
      <c r="D884" s="430"/>
      <c r="E884" s="430"/>
      <c r="F884" s="429"/>
      <c r="I884" s="440"/>
      <c r="J884" s="582"/>
      <c r="K884" s="427"/>
      <c r="L884" s="588"/>
      <c r="M884" s="530"/>
      <c r="O884" s="582"/>
      <c r="Q884" s="582"/>
      <c r="S884" s="582"/>
      <c r="T884" s="530"/>
      <c r="U884" s="433"/>
      <c r="V884" s="264"/>
    </row>
    <row r="885" s="249" customFormat="true" ht="12.75" hidden="false" customHeight="false" outlineLevel="0" collapsed="false">
      <c r="A885" s="224"/>
      <c r="B885" s="226"/>
      <c r="C885" s="429"/>
      <c r="D885" s="430"/>
      <c r="E885" s="430"/>
      <c r="F885" s="429"/>
      <c r="I885" s="440"/>
      <c r="J885" s="582"/>
      <c r="K885" s="427"/>
      <c r="L885" s="588"/>
      <c r="M885" s="530"/>
      <c r="O885" s="582"/>
      <c r="Q885" s="582"/>
      <c r="S885" s="582"/>
      <c r="T885" s="530"/>
      <c r="U885" s="433"/>
      <c r="V885" s="264"/>
    </row>
    <row r="886" s="249" customFormat="true" ht="12.75" hidden="false" customHeight="false" outlineLevel="0" collapsed="false">
      <c r="A886" s="224"/>
      <c r="B886" s="226"/>
      <c r="C886" s="429"/>
      <c r="D886" s="430"/>
      <c r="E886" s="430"/>
      <c r="F886" s="429"/>
      <c r="I886" s="440"/>
      <c r="J886" s="582"/>
      <c r="K886" s="427"/>
      <c r="L886" s="588"/>
      <c r="M886" s="530"/>
      <c r="O886" s="582"/>
      <c r="Q886" s="582"/>
      <c r="S886" s="582"/>
      <c r="T886" s="530"/>
      <c r="U886" s="433"/>
      <c r="V886" s="264"/>
    </row>
    <row r="887" s="249" customFormat="true" ht="12.75" hidden="false" customHeight="false" outlineLevel="0" collapsed="false">
      <c r="A887" s="224"/>
      <c r="B887" s="226"/>
      <c r="C887" s="429"/>
      <c r="D887" s="430"/>
      <c r="E887" s="430"/>
      <c r="F887" s="429"/>
      <c r="I887" s="440"/>
      <c r="J887" s="582"/>
      <c r="K887" s="427"/>
      <c r="L887" s="588"/>
      <c r="M887" s="530"/>
      <c r="O887" s="582"/>
      <c r="Q887" s="582"/>
      <c r="S887" s="582"/>
      <c r="T887" s="530"/>
      <c r="U887" s="433"/>
      <c r="V887" s="264"/>
    </row>
    <row r="888" s="249" customFormat="true" ht="12.75" hidden="false" customHeight="false" outlineLevel="0" collapsed="false">
      <c r="A888" s="224"/>
      <c r="B888" s="226"/>
      <c r="C888" s="429"/>
      <c r="D888" s="430"/>
      <c r="E888" s="430"/>
      <c r="F888" s="429"/>
      <c r="I888" s="440"/>
      <c r="J888" s="582"/>
      <c r="K888" s="427"/>
      <c r="L888" s="588"/>
      <c r="M888" s="530"/>
      <c r="O888" s="582"/>
      <c r="Q888" s="582"/>
      <c r="S888" s="582"/>
      <c r="T888" s="530"/>
      <c r="U888" s="433"/>
      <c r="V888" s="264"/>
    </row>
    <row r="889" s="249" customFormat="true" ht="12.75" hidden="false" customHeight="false" outlineLevel="0" collapsed="false">
      <c r="A889" s="224"/>
      <c r="B889" s="226"/>
      <c r="C889" s="429"/>
      <c r="D889" s="430"/>
      <c r="E889" s="430"/>
      <c r="F889" s="429"/>
      <c r="I889" s="440"/>
      <c r="J889" s="582"/>
      <c r="K889" s="427"/>
      <c r="L889" s="588"/>
      <c r="M889" s="530"/>
      <c r="O889" s="582"/>
      <c r="Q889" s="582"/>
      <c r="S889" s="582"/>
      <c r="T889" s="530"/>
      <c r="U889" s="433"/>
      <c r="V889" s="264"/>
    </row>
    <row r="890" s="249" customFormat="true" ht="12.75" hidden="false" customHeight="false" outlineLevel="0" collapsed="false">
      <c r="A890" s="224"/>
      <c r="B890" s="226"/>
      <c r="C890" s="429"/>
      <c r="D890" s="430"/>
      <c r="E890" s="430"/>
      <c r="F890" s="429"/>
      <c r="I890" s="440"/>
      <c r="J890" s="582"/>
      <c r="K890" s="427"/>
      <c r="L890" s="588"/>
      <c r="M890" s="530"/>
      <c r="O890" s="582"/>
      <c r="Q890" s="582"/>
      <c r="S890" s="582"/>
      <c r="T890" s="530"/>
      <c r="U890" s="433"/>
      <c r="V890" s="264"/>
    </row>
    <row r="891" s="249" customFormat="true" ht="12.75" hidden="false" customHeight="false" outlineLevel="0" collapsed="false">
      <c r="A891" s="224"/>
      <c r="B891" s="226"/>
      <c r="C891" s="429"/>
      <c r="D891" s="430"/>
      <c r="E891" s="430"/>
      <c r="F891" s="429"/>
      <c r="I891" s="440"/>
      <c r="J891" s="582"/>
      <c r="K891" s="427"/>
      <c r="L891" s="588"/>
      <c r="M891" s="530"/>
      <c r="O891" s="582"/>
      <c r="Q891" s="582"/>
      <c r="S891" s="582"/>
      <c r="T891" s="530"/>
      <c r="U891" s="433"/>
      <c r="V891" s="264"/>
    </row>
    <row r="892" s="249" customFormat="true" ht="12.75" hidden="false" customHeight="false" outlineLevel="0" collapsed="false">
      <c r="A892" s="224"/>
      <c r="B892" s="226"/>
      <c r="C892" s="429"/>
      <c r="D892" s="430"/>
      <c r="E892" s="430"/>
      <c r="F892" s="429"/>
      <c r="I892" s="440"/>
      <c r="J892" s="582"/>
      <c r="K892" s="427"/>
      <c r="L892" s="588"/>
      <c r="M892" s="530"/>
      <c r="O892" s="582"/>
      <c r="Q892" s="582"/>
      <c r="S892" s="582"/>
      <c r="T892" s="530"/>
      <c r="U892" s="433"/>
      <c r="V892" s="264"/>
    </row>
    <row r="893" s="249" customFormat="true" ht="12.75" hidden="false" customHeight="false" outlineLevel="0" collapsed="false">
      <c r="A893" s="224"/>
      <c r="B893" s="226"/>
      <c r="C893" s="429"/>
      <c r="D893" s="430"/>
      <c r="E893" s="430"/>
      <c r="F893" s="429"/>
      <c r="I893" s="440"/>
      <c r="J893" s="582"/>
      <c r="K893" s="427"/>
      <c r="L893" s="588"/>
      <c r="M893" s="530"/>
      <c r="O893" s="582"/>
      <c r="Q893" s="582"/>
      <c r="S893" s="582"/>
      <c r="T893" s="530"/>
      <c r="U893" s="433"/>
      <c r="V893" s="264"/>
    </row>
    <row r="894" s="249" customFormat="true" ht="12.75" hidden="false" customHeight="false" outlineLevel="0" collapsed="false">
      <c r="A894" s="224"/>
      <c r="B894" s="226"/>
      <c r="C894" s="429"/>
      <c r="D894" s="430"/>
      <c r="E894" s="430"/>
      <c r="F894" s="429"/>
      <c r="I894" s="440"/>
      <c r="J894" s="582"/>
      <c r="K894" s="427"/>
      <c r="L894" s="588"/>
      <c r="M894" s="530"/>
      <c r="O894" s="582"/>
      <c r="Q894" s="582"/>
      <c r="S894" s="582"/>
      <c r="T894" s="530"/>
      <c r="U894" s="433"/>
      <c r="V894" s="264"/>
    </row>
    <row r="895" s="249" customFormat="true" ht="12.75" hidden="false" customHeight="false" outlineLevel="0" collapsed="false">
      <c r="A895" s="224"/>
      <c r="B895" s="226"/>
      <c r="C895" s="429"/>
      <c r="D895" s="430"/>
      <c r="E895" s="430"/>
      <c r="F895" s="429"/>
      <c r="I895" s="440"/>
      <c r="J895" s="582"/>
      <c r="K895" s="427"/>
      <c r="L895" s="588"/>
      <c r="M895" s="530"/>
      <c r="O895" s="582"/>
      <c r="Q895" s="582"/>
      <c r="S895" s="582"/>
      <c r="T895" s="530"/>
      <c r="U895" s="433"/>
      <c r="V895" s="264"/>
    </row>
    <row r="896" s="249" customFormat="true" ht="12.75" hidden="false" customHeight="false" outlineLevel="0" collapsed="false">
      <c r="A896" s="224"/>
      <c r="B896" s="226"/>
      <c r="C896" s="429"/>
      <c r="D896" s="430"/>
      <c r="E896" s="430"/>
      <c r="F896" s="429"/>
      <c r="I896" s="440"/>
      <c r="J896" s="582"/>
      <c r="K896" s="427"/>
      <c r="L896" s="588"/>
      <c r="M896" s="530"/>
      <c r="O896" s="582"/>
      <c r="Q896" s="582"/>
      <c r="S896" s="582"/>
      <c r="T896" s="530"/>
      <c r="U896" s="433"/>
      <c r="V896" s="264"/>
    </row>
    <row r="897" s="249" customFormat="true" ht="12.75" hidden="false" customHeight="false" outlineLevel="0" collapsed="false">
      <c r="A897" s="224"/>
      <c r="B897" s="226"/>
      <c r="C897" s="429"/>
      <c r="D897" s="430"/>
      <c r="E897" s="430"/>
      <c r="F897" s="429"/>
      <c r="I897" s="440"/>
      <c r="J897" s="582"/>
      <c r="K897" s="427"/>
      <c r="L897" s="588"/>
      <c r="M897" s="530"/>
      <c r="O897" s="582"/>
      <c r="Q897" s="582"/>
      <c r="S897" s="582"/>
      <c r="T897" s="530"/>
      <c r="U897" s="433"/>
      <c r="V897" s="264"/>
    </row>
    <row r="898" s="249" customFormat="true" ht="12.75" hidden="false" customHeight="false" outlineLevel="0" collapsed="false">
      <c r="A898" s="224"/>
      <c r="B898" s="226"/>
      <c r="C898" s="429"/>
      <c r="D898" s="430"/>
      <c r="E898" s="430"/>
      <c r="F898" s="429"/>
      <c r="I898" s="440"/>
      <c r="J898" s="582"/>
      <c r="K898" s="427"/>
      <c r="L898" s="588"/>
      <c r="M898" s="530"/>
      <c r="O898" s="582"/>
      <c r="Q898" s="582"/>
      <c r="S898" s="582"/>
      <c r="T898" s="530"/>
      <c r="U898" s="433"/>
      <c r="V898" s="264"/>
    </row>
    <row r="899" s="249" customFormat="true" ht="12.75" hidden="false" customHeight="false" outlineLevel="0" collapsed="false">
      <c r="A899" s="224"/>
      <c r="B899" s="226"/>
      <c r="C899" s="429"/>
      <c r="D899" s="430"/>
      <c r="E899" s="430"/>
      <c r="F899" s="429"/>
      <c r="I899" s="440"/>
      <c r="J899" s="582"/>
      <c r="K899" s="427"/>
      <c r="L899" s="588"/>
      <c r="M899" s="530"/>
      <c r="O899" s="582"/>
      <c r="Q899" s="582"/>
      <c r="S899" s="582"/>
      <c r="T899" s="530"/>
      <c r="U899" s="433"/>
      <c r="V899" s="264"/>
    </row>
    <row r="900" s="249" customFormat="true" ht="12.75" hidden="false" customHeight="false" outlineLevel="0" collapsed="false">
      <c r="A900" s="224"/>
      <c r="B900" s="226"/>
      <c r="C900" s="429"/>
      <c r="D900" s="430"/>
      <c r="E900" s="430"/>
      <c r="F900" s="429"/>
      <c r="I900" s="440"/>
      <c r="J900" s="582"/>
      <c r="K900" s="427"/>
      <c r="L900" s="588"/>
      <c r="M900" s="530"/>
      <c r="O900" s="582"/>
      <c r="Q900" s="582"/>
      <c r="S900" s="582"/>
      <c r="T900" s="530"/>
      <c r="U900" s="433"/>
      <c r="V900" s="264"/>
    </row>
    <row r="901" s="249" customFormat="true" ht="12.75" hidden="false" customHeight="false" outlineLevel="0" collapsed="false">
      <c r="A901" s="224"/>
      <c r="B901" s="226"/>
      <c r="C901" s="429"/>
      <c r="D901" s="430"/>
      <c r="E901" s="430"/>
      <c r="F901" s="429"/>
      <c r="I901" s="440"/>
      <c r="J901" s="582"/>
      <c r="K901" s="427"/>
      <c r="L901" s="588"/>
      <c r="M901" s="530"/>
      <c r="O901" s="582"/>
      <c r="Q901" s="582"/>
      <c r="S901" s="582"/>
      <c r="T901" s="530"/>
      <c r="U901" s="433"/>
      <c r="V901" s="264"/>
    </row>
    <row r="902" s="249" customFormat="true" ht="12.75" hidden="false" customHeight="false" outlineLevel="0" collapsed="false">
      <c r="A902" s="224"/>
      <c r="B902" s="226"/>
      <c r="C902" s="429"/>
      <c r="D902" s="430"/>
      <c r="E902" s="430"/>
      <c r="F902" s="429"/>
      <c r="I902" s="440"/>
      <c r="J902" s="582"/>
      <c r="K902" s="427"/>
      <c r="L902" s="588"/>
      <c r="M902" s="530"/>
      <c r="O902" s="582"/>
      <c r="Q902" s="582"/>
      <c r="S902" s="582"/>
      <c r="T902" s="530"/>
      <c r="U902" s="433"/>
      <c r="V902" s="264"/>
    </row>
    <row r="903" s="249" customFormat="true" ht="12.75" hidden="false" customHeight="false" outlineLevel="0" collapsed="false">
      <c r="A903" s="224"/>
      <c r="B903" s="226"/>
      <c r="C903" s="429"/>
      <c r="D903" s="430"/>
      <c r="E903" s="430"/>
      <c r="F903" s="429"/>
      <c r="I903" s="440"/>
      <c r="J903" s="582"/>
      <c r="K903" s="427"/>
      <c r="L903" s="588"/>
      <c r="M903" s="530"/>
      <c r="O903" s="582"/>
      <c r="Q903" s="582"/>
      <c r="S903" s="582"/>
      <c r="T903" s="530"/>
      <c r="U903" s="433"/>
      <c r="V903" s="264"/>
    </row>
    <row r="904" s="249" customFormat="true" ht="12.75" hidden="false" customHeight="false" outlineLevel="0" collapsed="false">
      <c r="A904" s="224"/>
      <c r="B904" s="226"/>
      <c r="C904" s="429"/>
      <c r="D904" s="430"/>
      <c r="E904" s="430"/>
      <c r="F904" s="429"/>
      <c r="I904" s="440"/>
      <c r="J904" s="582"/>
      <c r="K904" s="427"/>
      <c r="L904" s="588"/>
      <c r="M904" s="530"/>
      <c r="O904" s="582"/>
      <c r="Q904" s="582"/>
      <c r="S904" s="582"/>
      <c r="T904" s="530"/>
      <c r="U904" s="433"/>
      <c r="V904" s="264"/>
    </row>
    <row r="905" s="249" customFormat="true" ht="12.75" hidden="false" customHeight="false" outlineLevel="0" collapsed="false">
      <c r="A905" s="224"/>
      <c r="B905" s="226"/>
      <c r="C905" s="429"/>
      <c r="D905" s="430"/>
      <c r="E905" s="430"/>
      <c r="F905" s="429"/>
      <c r="I905" s="440"/>
      <c r="J905" s="582"/>
      <c r="K905" s="427"/>
      <c r="L905" s="588"/>
      <c r="M905" s="530"/>
      <c r="O905" s="582"/>
      <c r="Q905" s="582"/>
      <c r="S905" s="582"/>
      <c r="T905" s="530"/>
      <c r="U905" s="433"/>
      <c r="V905" s="264"/>
    </row>
    <row r="906" s="249" customFormat="true" ht="12.75" hidden="false" customHeight="false" outlineLevel="0" collapsed="false">
      <c r="A906" s="224"/>
      <c r="B906" s="226"/>
      <c r="C906" s="429"/>
      <c r="D906" s="430"/>
      <c r="E906" s="430"/>
      <c r="F906" s="429"/>
      <c r="I906" s="440"/>
      <c r="J906" s="582"/>
      <c r="K906" s="427"/>
      <c r="L906" s="588"/>
      <c r="M906" s="530"/>
      <c r="O906" s="582"/>
      <c r="Q906" s="582"/>
      <c r="S906" s="582"/>
      <c r="T906" s="530"/>
      <c r="U906" s="433"/>
      <c r="V906" s="264"/>
    </row>
    <row r="907" s="249" customFormat="true" ht="12.75" hidden="false" customHeight="false" outlineLevel="0" collapsed="false">
      <c r="A907" s="224"/>
      <c r="B907" s="226"/>
      <c r="C907" s="429"/>
      <c r="D907" s="430"/>
      <c r="E907" s="430"/>
      <c r="F907" s="429"/>
      <c r="I907" s="440"/>
      <c r="J907" s="582"/>
      <c r="K907" s="427"/>
      <c r="L907" s="588"/>
      <c r="M907" s="530"/>
      <c r="O907" s="582"/>
      <c r="Q907" s="582"/>
      <c r="S907" s="582"/>
      <c r="T907" s="530"/>
      <c r="U907" s="433"/>
      <c r="V907" s="264"/>
    </row>
    <row r="908" s="249" customFormat="true" ht="12.75" hidden="false" customHeight="false" outlineLevel="0" collapsed="false">
      <c r="A908" s="224"/>
      <c r="B908" s="226"/>
      <c r="C908" s="429"/>
      <c r="D908" s="430"/>
      <c r="E908" s="430"/>
      <c r="F908" s="429"/>
      <c r="I908" s="440"/>
      <c r="J908" s="582"/>
      <c r="K908" s="427"/>
      <c r="L908" s="588"/>
      <c r="M908" s="530"/>
      <c r="O908" s="582"/>
      <c r="Q908" s="582"/>
      <c r="S908" s="582"/>
      <c r="T908" s="530"/>
      <c r="U908" s="433"/>
      <c r="V908" s="264"/>
    </row>
    <row r="909" s="249" customFormat="true" ht="12.75" hidden="false" customHeight="false" outlineLevel="0" collapsed="false">
      <c r="A909" s="224"/>
      <c r="B909" s="226"/>
      <c r="C909" s="429"/>
      <c r="D909" s="430"/>
      <c r="E909" s="430"/>
      <c r="F909" s="429"/>
      <c r="I909" s="440"/>
      <c r="J909" s="582"/>
      <c r="K909" s="427"/>
      <c r="L909" s="588"/>
      <c r="M909" s="530"/>
      <c r="O909" s="582"/>
      <c r="Q909" s="582"/>
      <c r="S909" s="582"/>
      <c r="T909" s="530"/>
      <c r="U909" s="433"/>
      <c r="V909" s="264"/>
    </row>
    <row r="910" s="249" customFormat="true" ht="12.75" hidden="false" customHeight="false" outlineLevel="0" collapsed="false">
      <c r="A910" s="224"/>
      <c r="B910" s="226"/>
      <c r="C910" s="429"/>
      <c r="D910" s="430"/>
      <c r="E910" s="430"/>
      <c r="F910" s="429"/>
      <c r="I910" s="440"/>
      <c r="J910" s="582"/>
      <c r="K910" s="427"/>
      <c r="L910" s="588"/>
      <c r="M910" s="530"/>
      <c r="O910" s="582"/>
      <c r="Q910" s="582"/>
      <c r="S910" s="582"/>
      <c r="T910" s="530"/>
      <c r="U910" s="433"/>
      <c r="V910" s="264"/>
    </row>
    <row r="911" s="249" customFormat="true" ht="12.75" hidden="false" customHeight="false" outlineLevel="0" collapsed="false">
      <c r="A911" s="224"/>
      <c r="B911" s="226"/>
      <c r="C911" s="429"/>
      <c r="D911" s="430"/>
      <c r="E911" s="430"/>
      <c r="F911" s="429"/>
      <c r="I911" s="440"/>
      <c r="J911" s="582"/>
      <c r="K911" s="427"/>
      <c r="L911" s="588"/>
      <c r="M911" s="530"/>
      <c r="O911" s="582"/>
      <c r="Q911" s="582"/>
      <c r="S911" s="582"/>
      <c r="T911" s="530"/>
      <c r="U911" s="433"/>
      <c r="V911" s="264"/>
    </row>
    <row r="912" s="249" customFormat="true" ht="12.75" hidden="false" customHeight="false" outlineLevel="0" collapsed="false">
      <c r="A912" s="224"/>
      <c r="B912" s="226"/>
      <c r="C912" s="429"/>
      <c r="D912" s="430"/>
      <c r="E912" s="430"/>
      <c r="F912" s="429"/>
      <c r="I912" s="440"/>
      <c r="J912" s="582"/>
      <c r="K912" s="427"/>
      <c r="L912" s="588"/>
      <c r="M912" s="530"/>
      <c r="O912" s="582"/>
      <c r="Q912" s="582"/>
      <c r="S912" s="582"/>
      <c r="T912" s="530"/>
      <c r="U912" s="433"/>
      <c r="V912" s="264"/>
    </row>
    <row r="913" s="249" customFormat="true" ht="12.75" hidden="false" customHeight="false" outlineLevel="0" collapsed="false">
      <c r="A913" s="224"/>
      <c r="B913" s="226"/>
      <c r="C913" s="429"/>
      <c r="D913" s="430"/>
      <c r="E913" s="430"/>
      <c r="F913" s="429"/>
      <c r="I913" s="440"/>
      <c r="J913" s="582"/>
      <c r="K913" s="427"/>
      <c r="L913" s="588"/>
      <c r="M913" s="530"/>
      <c r="O913" s="582"/>
      <c r="Q913" s="582"/>
      <c r="S913" s="582"/>
      <c r="T913" s="530"/>
      <c r="U913" s="433"/>
      <c r="V913" s="264"/>
    </row>
    <row r="914" s="249" customFormat="true" ht="12.75" hidden="false" customHeight="false" outlineLevel="0" collapsed="false">
      <c r="A914" s="224"/>
      <c r="B914" s="226"/>
      <c r="C914" s="429"/>
      <c r="D914" s="430"/>
      <c r="E914" s="430"/>
      <c r="F914" s="429"/>
      <c r="I914" s="440"/>
      <c r="J914" s="582"/>
      <c r="K914" s="427"/>
      <c r="L914" s="588"/>
      <c r="M914" s="530"/>
      <c r="O914" s="582"/>
      <c r="Q914" s="582"/>
      <c r="S914" s="582"/>
      <c r="T914" s="530"/>
      <c r="U914" s="433"/>
      <c r="V914" s="264"/>
    </row>
    <row r="915" s="249" customFormat="true" ht="12.75" hidden="false" customHeight="false" outlineLevel="0" collapsed="false">
      <c r="A915" s="224"/>
      <c r="B915" s="226"/>
      <c r="C915" s="429"/>
      <c r="D915" s="430"/>
      <c r="E915" s="430"/>
      <c r="F915" s="429"/>
      <c r="I915" s="440"/>
      <c r="J915" s="582"/>
      <c r="K915" s="427"/>
      <c r="L915" s="588"/>
      <c r="M915" s="530"/>
      <c r="O915" s="582"/>
      <c r="Q915" s="582"/>
      <c r="S915" s="582"/>
      <c r="T915" s="530"/>
      <c r="U915" s="433"/>
      <c r="V915" s="264"/>
    </row>
    <row r="916" s="249" customFormat="true" ht="12.75" hidden="false" customHeight="false" outlineLevel="0" collapsed="false">
      <c r="A916" s="224"/>
      <c r="B916" s="226"/>
      <c r="C916" s="429"/>
      <c r="D916" s="430"/>
      <c r="E916" s="430"/>
      <c r="F916" s="429"/>
      <c r="I916" s="440"/>
      <c r="J916" s="582"/>
      <c r="K916" s="427"/>
      <c r="L916" s="588"/>
      <c r="M916" s="530"/>
      <c r="O916" s="582"/>
      <c r="Q916" s="582"/>
      <c r="S916" s="582"/>
      <c r="T916" s="530"/>
      <c r="U916" s="433"/>
      <c r="V916" s="264"/>
    </row>
    <row r="917" s="249" customFormat="true" ht="12.75" hidden="false" customHeight="false" outlineLevel="0" collapsed="false">
      <c r="A917" s="224"/>
      <c r="B917" s="226"/>
      <c r="C917" s="429"/>
      <c r="D917" s="430"/>
      <c r="E917" s="430"/>
      <c r="F917" s="429"/>
      <c r="I917" s="440"/>
      <c r="J917" s="582"/>
      <c r="K917" s="427"/>
      <c r="L917" s="588"/>
      <c r="M917" s="530"/>
      <c r="O917" s="582"/>
      <c r="Q917" s="582"/>
      <c r="S917" s="582"/>
      <c r="T917" s="530"/>
      <c r="U917" s="433"/>
      <c r="V917" s="264"/>
    </row>
    <row r="918" s="249" customFormat="true" ht="12.75" hidden="false" customHeight="false" outlineLevel="0" collapsed="false">
      <c r="A918" s="224"/>
      <c r="B918" s="226"/>
      <c r="C918" s="429"/>
      <c r="D918" s="430"/>
      <c r="E918" s="430"/>
      <c r="F918" s="429"/>
      <c r="I918" s="440"/>
      <c r="J918" s="582"/>
      <c r="K918" s="427"/>
      <c r="L918" s="588"/>
      <c r="M918" s="530"/>
      <c r="O918" s="582"/>
      <c r="Q918" s="582"/>
      <c r="S918" s="582"/>
      <c r="T918" s="530"/>
      <c r="U918" s="433"/>
      <c r="V918" s="264"/>
    </row>
    <row r="919" s="249" customFormat="true" ht="12.75" hidden="false" customHeight="false" outlineLevel="0" collapsed="false">
      <c r="A919" s="224"/>
      <c r="B919" s="226"/>
      <c r="C919" s="429"/>
      <c r="D919" s="430"/>
      <c r="E919" s="430"/>
      <c r="F919" s="429"/>
      <c r="I919" s="440"/>
      <c r="J919" s="582"/>
      <c r="K919" s="427"/>
      <c r="L919" s="588"/>
      <c r="M919" s="530"/>
      <c r="O919" s="582"/>
      <c r="Q919" s="582"/>
      <c r="S919" s="582"/>
      <c r="T919" s="530"/>
      <c r="U919" s="433"/>
      <c r="V919" s="264"/>
    </row>
    <row r="920" s="249" customFormat="true" ht="12.75" hidden="false" customHeight="false" outlineLevel="0" collapsed="false">
      <c r="A920" s="224"/>
      <c r="B920" s="226"/>
      <c r="C920" s="429"/>
      <c r="D920" s="430"/>
      <c r="E920" s="430"/>
      <c r="F920" s="429"/>
      <c r="I920" s="440"/>
      <c r="J920" s="582"/>
      <c r="K920" s="427"/>
      <c r="L920" s="588"/>
      <c r="M920" s="530"/>
      <c r="O920" s="582"/>
      <c r="Q920" s="582"/>
      <c r="S920" s="582"/>
      <c r="T920" s="530"/>
      <c r="U920" s="433"/>
      <c r="V920" s="264"/>
    </row>
    <row r="921" s="249" customFormat="true" ht="12.75" hidden="false" customHeight="false" outlineLevel="0" collapsed="false">
      <c r="A921" s="224"/>
      <c r="B921" s="226"/>
      <c r="C921" s="429"/>
      <c r="D921" s="430"/>
      <c r="E921" s="430"/>
      <c r="F921" s="429"/>
      <c r="I921" s="440"/>
      <c r="J921" s="582"/>
      <c r="K921" s="427"/>
      <c r="L921" s="588"/>
      <c r="M921" s="530"/>
      <c r="O921" s="582"/>
      <c r="Q921" s="582"/>
      <c r="S921" s="582"/>
      <c r="T921" s="530"/>
      <c r="U921" s="433"/>
      <c r="V921" s="264"/>
    </row>
    <row r="922" s="249" customFormat="true" ht="12.75" hidden="false" customHeight="false" outlineLevel="0" collapsed="false">
      <c r="A922" s="224"/>
      <c r="B922" s="226"/>
      <c r="C922" s="429"/>
      <c r="D922" s="430"/>
      <c r="E922" s="430"/>
      <c r="F922" s="429"/>
      <c r="I922" s="440"/>
      <c r="J922" s="582"/>
      <c r="K922" s="427"/>
      <c r="L922" s="588"/>
      <c r="M922" s="530"/>
      <c r="O922" s="582"/>
      <c r="Q922" s="582"/>
      <c r="S922" s="582"/>
      <c r="T922" s="530"/>
      <c r="U922" s="433"/>
      <c r="V922" s="264"/>
    </row>
    <row r="923" s="249" customFormat="true" ht="12.75" hidden="false" customHeight="false" outlineLevel="0" collapsed="false">
      <c r="A923" s="224"/>
      <c r="B923" s="226"/>
      <c r="C923" s="429"/>
      <c r="D923" s="430"/>
      <c r="E923" s="430"/>
      <c r="F923" s="429"/>
      <c r="I923" s="440"/>
      <c r="J923" s="582"/>
      <c r="K923" s="427"/>
      <c r="L923" s="588"/>
      <c r="M923" s="530"/>
      <c r="O923" s="582"/>
      <c r="Q923" s="582"/>
      <c r="S923" s="582"/>
      <c r="T923" s="530"/>
      <c r="U923" s="433"/>
      <c r="V923" s="264"/>
    </row>
    <row r="924" s="249" customFormat="true" ht="12.75" hidden="false" customHeight="false" outlineLevel="0" collapsed="false">
      <c r="A924" s="224"/>
      <c r="B924" s="226"/>
      <c r="C924" s="429"/>
      <c r="D924" s="430"/>
      <c r="E924" s="430"/>
      <c r="F924" s="429"/>
      <c r="I924" s="440"/>
      <c r="J924" s="582"/>
      <c r="K924" s="427"/>
      <c r="L924" s="588"/>
      <c r="M924" s="530"/>
      <c r="O924" s="582"/>
      <c r="Q924" s="582"/>
      <c r="S924" s="582"/>
      <c r="T924" s="530"/>
      <c r="U924" s="433"/>
      <c r="V924" s="264"/>
    </row>
    <row r="925" s="249" customFormat="true" ht="12.75" hidden="false" customHeight="false" outlineLevel="0" collapsed="false">
      <c r="A925" s="224"/>
      <c r="B925" s="226"/>
      <c r="C925" s="429"/>
      <c r="D925" s="430"/>
      <c r="E925" s="430"/>
      <c r="F925" s="429"/>
      <c r="I925" s="440"/>
      <c r="J925" s="582"/>
      <c r="K925" s="427"/>
      <c r="L925" s="588"/>
      <c r="M925" s="530"/>
      <c r="O925" s="582"/>
      <c r="Q925" s="582"/>
      <c r="S925" s="582"/>
      <c r="T925" s="530"/>
      <c r="U925" s="433"/>
      <c r="V925" s="264"/>
    </row>
    <row r="926" s="249" customFormat="true" ht="12.75" hidden="false" customHeight="false" outlineLevel="0" collapsed="false">
      <c r="A926" s="224"/>
      <c r="B926" s="226"/>
      <c r="C926" s="429"/>
      <c r="D926" s="430"/>
      <c r="E926" s="430"/>
      <c r="F926" s="429"/>
      <c r="I926" s="440"/>
      <c r="J926" s="582"/>
      <c r="K926" s="427"/>
      <c r="L926" s="588"/>
      <c r="M926" s="530"/>
      <c r="O926" s="582"/>
      <c r="Q926" s="582"/>
      <c r="S926" s="582"/>
      <c r="T926" s="530"/>
      <c r="U926" s="433"/>
      <c r="V926" s="264"/>
    </row>
    <row r="927" s="249" customFormat="true" ht="12.75" hidden="false" customHeight="false" outlineLevel="0" collapsed="false">
      <c r="A927" s="224"/>
      <c r="B927" s="226"/>
      <c r="C927" s="429"/>
      <c r="D927" s="430"/>
      <c r="E927" s="430"/>
      <c r="F927" s="429"/>
      <c r="I927" s="440"/>
      <c r="J927" s="582"/>
      <c r="K927" s="427"/>
      <c r="L927" s="588"/>
      <c r="M927" s="530"/>
      <c r="O927" s="582"/>
      <c r="Q927" s="582"/>
      <c r="S927" s="582"/>
      <c r="T927" s="530"/>
      <c r="U927" s="433"/>
      <c r="V927" s="264"/>
    </row>
    <row r="928" s="249" customFormat="true" ht="12.75" hidden="false" customHeight="false" outlineLevel="0" collapsed="false">
      <c r="A928" s="224"/>
      <c r="B928" s="226"/>
      <c r="C928" s="429"/>
      <c r="D928" s="430"/>
      <c r="E928" s="430"/>
      <c r="F928" s="429"/>
      <c r="I928" s="440"/>
      <c r="J928" s="582"/>
      <c r="K928" s="427"/>
      <c r="L928" s="588"/>
      <c r="M928" s="530"/>
      <c r="O928" s="582"/>
      <c r="Q928" s="582"/>
      <c r="S928" s="582"/>
      <c r="T928" s="530"/>
      <c r="U928" s="433"/>
      <c r="V928" s="264"/>
    </row>
    <row r="929" s="249" customFormat="true" ht="12.75" hidden="false" customHeight="false" outlineLevel="0" collapsed="false">
      <c r="A929" s="224"/>
      <c r="B929" s="226"/>
      <c r="C929" s="429"/>
      <c r="D929" s="430"/>
      <c r="E929" s="430"/>
      <c r="F929" s="429"/>
      <c r="I929" s="440"/>
      <c r="J929" s="582"/>
      <c r="K929" s="427"/>
      <c r="L929" s="588"/>
      <c r="M929" s="530"/>
      <c r="O929" s="582"/>
      <c r="Q929" s="582"/>
      <c r="S929" s="582"/>
      <c r="T929" s="530"/>
      <c r="U929" s="433"/>
      <c r="V929" s="264"/>
    </row>
    <row r="930" s="249" customFormat="true" ht="12.75" hidden="false" customHeight="false" outlineLevel="0" collapsed="false">
      <c r="A930" s="224"/>
      <c r="B930" s="226"/>
      <c r="C930" s="429"/>
      <c r="D930" s="430"/>
      <c r="E930" s="430"/>
      <c r="F930" s="429"/>
      <c r="I930" s="440"/>
      <c r="J930" s="582"/>
      <c r="K930" s="427"/>
      <c r="L930" s="588"/>
      <c r="M930" s="530"/>
      <c r="O930" s="582"/>
      <c r="Q930" s="582"/>
      <c r="S930" s="582"/>
      <c r="T930" s="530"/>
      <c r="U930" s="433"/>
      <c r="V930" s="264"/>
    </row>
    <row r="931" s="249" customFormat="true" ht="12.75" hidden="false" customHeight="false" outlineLevel="0" collapsed="false">
      <c r="A931" s="224"/>
      <c r="B931" s="226"/>
      <c r="C931" s="429"/>
      <c r="D931" s="430"/>
      <c r="E931" s="430"/>
      <c r="F931" s="429"/>
      <c r="I931" s="440"/>
      <c r="J931" s="582"/>
      <c r="K931" s="427"/>
      <c r="L931" s="588"/>
      <c r="M931" s="530"/>
      <c r="O931" s="582"/>
      <c r="Q931" s="582"/>
      <c r="S931" s="582"/>
      <c r="T931" s="530"/>
      <c r="U931" s="433"/>
      <c r="V931" s="264"/>
    </row>
    <row r="932" s="249" customFormat="true" ht="12.75" hidden="false" customHeight="false" outlineLevel="0" collapsed="false">
      <c r="A932" s="224"/>
      <c r="B932" s="226"/>
      <c r="C932" s="429"/>
      <c r="D932" s="430"/>
      <c r="E932" s="430"/>
      <c r="F932" s="429"/>
      <c r="I932" s="440"/>
      <c r="J932" s="582"/>
      <c r="K932" s="427"/>
      <c r="L932" s="588"/>
      <c r="M932" s="530"/>
      <c r="O932" s="582"/>
      <c r="Q932" s="582"/>
      <c r="S932" s="582"/>
      <c r="T932" s="530"/>
      <c r="U932" s="433"/>
      <c r="V932" s="264"/>
    </row>
    <row r="933" s="249" customFormat="true" ht="12.75" hidden="false" customHeight="false" outlineLevel="0" collapsed="false">
      <c r="A933" s="224"/>
      <c r="B933" s="226"/>
      <c r="C933" s="429"/>
      <c r="D933" s="430"/>
      <c r="E933" s="430"/>
      <c r="F933" s="429"/>
      <c r="I933" s="440"/>
      <c r="J933" s="582"/>
      <c r="K933" s="427"/>
      <c r="L933" s="588"/>
      <c r="M933" s="530"/>
      <c r="O933" s="582"/>
      <c r="Q933" s="582"/>
      <c r="S933" s="582"/>
      <c r="T933" s="530"/>
      <c r="U933" s="433"/>
      <c r="V933" s="264"/>
    </row>
    <row r="934" s="249" customFormat="true" ht="12.75" hidden="false" customHeight="false" outlineLevel="0" collapsed="false">
      <c r="A934" s="224"/>
      <c r="B934" s="226"/>
      <c r="C934" s="429"/>
      <c r="D934" s="430"/>
      <c r="E934" s="430"/>
      <c r="F934" s="429"/>
      <c r="I934" s="440"/>
      <c r="J934" s="582"/>
      <c r="K934" s="427"/>
      <c r="L934" s="588"/>
      <c r="M934" s="530"/>
      <c r="O934" s="582"/>
      <c r="Q934" s="582"/>
      <c r="S934" s="582"/>
      <c r="T934" s="530"/>
      <c r="U934" s="433"/>
      <c r="V934" s="264"/>
    </row>
    <row r="935" s="249" customFormat="true" ht="12.75" hidden="false" customHeight="false" outlineLevel="0" collapsed="false">
      <c r="A935" s="224"/>
      <c r="B935" s="226"/>
      <c r="C935" s="429"/>
      <c r="D935" s="430"/>
      <c r="E935" s="430"/>
      <c r="F935" s="429"/>
      <c r="I935" s="440"/>
      <c r="J935" s="582"/>
      <c r="K935" s="427"/>
      <c r="L935" s="588"/>
      <c r="M935" s="530"/>
      <c r="O935" s="582"/>
      <c r="Q935" s="582"/>
      <c r="S935" s="582"/>
      <c r="T935" s="530"/>
      <c r="U935" s="433"/>
      <c r="V935" s="264"/>
    </row>
    <row r="936" s="249" customFormat="true" ht="12.75" hidden="false" customHeight="false" outlineLevel="0" collapsed="false">
      <c r="A936" s="224"/>
      <c r="B936" s="226"/>
      <c r="C936" s="429"/>
      <c r="D936" s="430"/>
      <c r="E936" s="430"/>
      <c r="F936" s="429"/>
      <c r="I936" s="440"/>
      <c r="J936" s="582"/>
      <c r="K936" s="427"/>
      <c r="L936" s="588"/>
      <c r="M936" s="530"/>
      <c r="O936" s="582"/>
      <c r="Q936" s="582"/>
      <c r="S936" s="582"/>
      <c r="T936" s="530"/>
      <c r="U936" s="433"/>
      <c r="V936" s="264"/>
    </row>
    <row r="937" s="249" customFormat="true" ht="12.75" hidden="false" customHeight="false" outlineLevel="0" collapsed="false">
      <c r="A937" s="224"/>
      <c r="B937" s="226"/>
      <c r="C937" s="429"/>
      <c r="D937" s="430"/>
      <c r="E937" s="430"/>
      <c r="F937" s="429"/>
      <c r="I937" s="440"/>
      <c r="J937" s="582"/>
      <c r="K937" s="427"/>
      <c r="L937" s="588"/>
      <c r="M937" s="530"/>
      <c r="O937" s="582"/>
      <c r="Q937" s="582"/>
      <c r="S937" s="582"/>
      <c r="T937" s="530"/>
      <c r="U937" s="433"/>
      <c r="V937" s="264"/>
    </row>
    <row r="938" s="249" customFormat="true" ht="12.75" hidden="false" customHeight="false" outlineLevel="0" collapsed="false">
      <c r="A938" s="224"/>
      <c r="B938" s="226"/>
      <c r="C938" s="429"/>
      <c r="D938" s="430"/>
      <c r="E938" s="430"/>
      <c r="F938" s="429"/>
      <c r="I938" s="440"/>
      <c r="J938" s="582"/>
      <c r="K938" s="427"/>
      <c r="L938" s="588"/>
      <c r="M938" s="530"/>
      <c r="O938" s="582"/>
      <c r="Q938" s="582"/>
      <c r="S938" s="582"/>
      <c r="T938" s="530"/>
      <c r="U938" s="433"/>
      <c r="V938" s="264"/>
    </row>
    <row r="939" s="249" customFormat="true" ht="12.75" hidden="false" customHeight="false" outlineLevel="0" collapsed="false">
      <c r="A939" s="224"/>
      <c r="B939" s="226"/>
      <c r="C939" s="429"/>
      <c r="D939" s="430"/>
      <c r="E939" s="430"/>
      <c r="F939" s="429"/>
      <c r="I939" s="440"/>
      <c r="J939" s="582"/>
      <c r="K939" s="427"/>
      <c r="L939" s="588"/>
      <c r="M939" s="530"/>
      <c r="O939" s="582"/>
      <c r="Q939" s="582"/>
      <c r="S939" s="582"/>
      <c r="T939" s="530"/>
      <c r="U939" s="433"/>
      <c r="V939" s="264"/>
    </row>
    <row r="940" s="249" customFormat="true" ht="12.75" hidden="false" customHeight="false" outlineLevel="0" collapsed="false">
      <c r="A940" s="224"/>
      <c r="B940" s="226"/>
      <c r="C940" s="429"/>
      <c r="D940" s="430"/>
      <c r="E940" s="430"/>
      <c r="F940" s="429"/>
      <c r="I940" s="440"/>
      <c r="J940" s="582"/>
      <c r="K940" s="427"/>
      <c r="L940" s="588"/>
      <c r="M940" s="530"/>
      <c r="O940" s="582"/>
      <c r="Q940" s="582"/>
      <c r="S940" s="582"/>
      <c r="T940" s="530"/>
      <c r="U940" s="433"/>
      <c r="V940" s="264"/>
    </row>
    <row r="941" s="249" customFormat="true" ht="12.75" hidden="false" customHeight="false" outlineLevel="0" collapsed="false">
      <c r="A941" s="224"/>
      <c r="B941" s="226"/>
      <c r="C941" s="429"/>
      <c r="D941" s="430"/>
      <c r="E941" s="430"/>
      <c r="F941" s="429"/>
      <c r="I941" s="440"/>
      <c r="J941" s="582"/>
      <c r="K941" s="427"/>
      <c r="L941" s="588"/>
      <c r="M941" s="530"/>
      <c r="O941" s="582"/>
      <c r="Q941" s="582"/>
      <c r="S941" s="582"/>
      <c r="T941" s="530"/>
      <c r="U941" s="433"/>
      <c r="V941" s="264"/>
    </row>
    <row r="942" s="249" customFormat="true" ht="12.75" hidden="false" customHeight="false" outlineLevel="0" collapsed="false">
      <c r="A942" s="224"/>
      <c r="B942" s="226"/>
      <c r="C942" s="429"/>
      <c r="D942" s="430"/>
      <c r="E942" s="430"/>
      <c r="F942" s="429"/>
      <c r="I942" s="440"/>
      <c r="J942" s="582"/>
      <c r="K942" s="427"/>
      <c r="L942" s="588"/>
      <c r="M942" s="530"/>
      <c r="O942" s="582"/>
      <c r="Q942" s="582"/>
      <c r="S942" s="582"/>
      <c r="T942" s="530"/>
      <c r="U942" s="433"/>
      <c r="V942" s="264"/>
    </row>
    <row r="943" s="249" customFormat="true" ht="12.75" hidden="false" customHeight="false" outlineLevel="0" collapsed="false">
      <c r="A943" s="224"/>
      <c r="B943" s="226"/>
      <c r="C943" s="429"/>
      <c r="D943" s="430"/>
      <c r="E943" s="430"/>
      <c r="F943" s="429"/>
      <c r="I943" s="440"/>
      <c r="J943" s="582"/>
      <c r="K943" s="427"/>
      <c r="L943" s="588"/>
      <c r="M943" s="530"/>
      <c r="O943" s="582"/>
      <c r="Q943" s="582"/>
      <c r="S943" s="582"/>
      <c r="T943" s="530"/>
      <c r="U943" s="433"/>
      <c r="V943" s="264"/>
    </row>
    <row r="944" s="249" customFormat="true" ht="12.75" hidden="false" customHeight="false" outlineLevel="0" collapsed="false">
      <c r="A944" s="224"/>
      <c r="B944" s="226"/>
      <c r="C944" s="429"/>
      <c r="D944" s="430"/>
      <c r="E944" s="430"/>
      <c r="F944" s="429"/>
      <c r="I944" s="440"/>
      <c r="J944" s="582"/>
      <c r="K944" s="427"/>
      <c r="L944" s="588"/>
      <c r="M944" s="530"/>
      <c r="O944" s="582"/>
      <c r="Q944" s="582"/>
      <c r="S944" s="582"/>
      <c r="T944" s="530"/>
      <c r="U944" s="433"/>
      <c r="V944" s="264"/>
    </row>
    <row r="945" s="249" customFormat="true" ht="12.75" hidden="false" customHeight="false" outlineLevel="0" collapsed="false">
      <c r="A945" s="224"/>
      <c r="B945" s="226"/>
      <c r="C945" s="429"/>
      <c r="D945" s="430"/>
      <c r="E945" s="430"/>
      <c r="F945" s="429"/>
      <c r="I945" s="440"/>
      <c r="J945" s="582"/>
      <c r="K945" s="427"/>
      <c r="L945" s="588"/>
      <c r="M945" s="530"/>
      <c r="O945" s="582"/>
      <c r="Q945" s="582"/>
      <c r="S945" s="582"/>
      <c r="T945" s="530"/>
      <c r="U945" s="433"/>
      <c r="V945" s="264"/>
    </row>
    <row r="946" s="249" customFormat="true" ht="12.75" hidden="false" customHeight="false" outlineLevel="0" collapsed="false">
      <c r="A946" s="224"/>
      <c r="B946" s="226"/>
      <c r="C946" s="429"/>
      <c r="D946" s="430"/>
      <c r="E946" s="430"/>
      <c r="F946" s="429"/>
      <c r="I946" s="440"/>
      <c r="J946" s="582"/>
      <c r="K946" s="427"/>
      <c r="L946" s="588"/>
      <c r="M946" s="530"/>
      <c r="O946" s="582"/>
      <c r="Q946" s="582"/>
      <c r="S946" s="582"/>
      <c r="T946" s="530"/>
      <c r="U946" s="433"/>
      <c r="V946" s="264"/>
    </row>
    <row r="947" s="249" customFormat="true" ht="12.75" hidden="false" customHeight="false" outlineLevel="0" collapsed="false">
      <c r="A947" s="224"/>
      <c r="B947" s="226"/>
      <c r="C947" s="429"/>
      <c r="D947" s="430"/>
      <c r="E947" s="430"/>
      <c r="F947" s="429"/>
      <c r="I947" s="440"/>
      <c r="J947" s="582"/>
      <c r="K947" s="427"/>
      <c r="L947" s="588"/>
      <c r="M947" s="530"/>
      <c r="O947" s="582"/>
      <c r="Q947" s="582"/>
      <c r="S947" s="582"/>
      <c r="T947" s="530"/>
      <c r="U947" s="433"/>
      <c r="V947" s="264"/>
    </row>
    <row r="948" s="249" customFormat="true" ht="12.75" hidden="false" customHeight="false" outlineLevel="0" collapsed="false">
      <c r="A948" s="224"/>
      <c r="B948" s="226"/>
      <c r="C948" s="429"/>
      <c r="D948" s="430"/>
      <c r="E948" s="430"/>
      <c r="F948" s="429"/>
      <c r="I948" s="440"/>
      <c r="J948" s="582"/>
      <c r="K948" s="427"/>
      <c r="L948" s="588"/>
      <c r="M948" s="530"/>
      <c r="O948" s="582"/>
      <c r="Q948" s="582"/>
      <c r="S948" s="582"/>
      <c r="T948" s="530"/>
      <c r="U948" s="433"/>
      <c r="V948" s="264"/>
    </row>
    <row r="949" s="249" customFormat="true" ht="12.75" hidden="false" customHeight="false" outlineLevel="0" collapsed="false">
      <c r="A949" s="224"/>
      <c r="B949" s="226"/>
      <c r="C949" s="429"/>
      <c r="D949" s="430"/>
      <c r="E949" s="430"/>
      <c r="F949" s="429"/>
      <c r="I949" s="440"/>
      <c r="J949" s="582"/>
      <c r="K949" s="427"/>
      <c r="L949" s="588"/>
      <c r="M949" s="530"/>
      <c r="O949" s="582"/>
      <c r="Q949" s="582"/>
      <c r="S949" s="582"/>
      <c r="T949" s="530"/>
      <c r="U949" s="433"/>
      <c r="V949" s="264"/>
    </row>
    <row r="950" s="249" customFormat="true" ht="12.75" hidden="false" customHeight="false" outlineLevel="0" collapsed="false">
      <c r="A950" s="224"/>
      <c r="B950" s="226"/>
      <c r="C950" s="429"/>
      <c r="D950" s="430"/>
      <c r="E950" s="430"/>
      <c r="F950" s="429"/>
      <c r="I950" s="440"/>
      <c r="J950" s="582"/>
      <c r="K950" s="427"/>
      <c r="L950" s="588"/>
      <c r="M950" s="530"/>
      <c r="O950" s="582"/>
      <c r="Q950" s="582"/>
      <c r="S950" s="582"/>
      <c r="T950" s="530"/>
      <c r="U950" s="433"/>
      <c r="V950" s="264"/>
    </row>
    <row r="951" s="249" customFormat="true" ht="12.75" hidden="false" customHeight="false" outlineLevel="0" collapsed="false">
      <c r="A951" s="224"/>
      <c r="B951" s="226"/>
      <c r="C951" s="429"/>
      <c r="D951" s="430"/>
      <c r="E951" s="430"/>
      <c r="F951" s="429"/>
      <c r="I951" s="440"/>
      <c r="J951" s="582"/>
      <c r="K951" s="427"/>
      <c r="L951" s="588"/>
      <c r="M951" s="530"/>
      <c r="O951" s="582"/>
      <c r="Q951" s="582"/>
      <c r="S951" s="582"/>
      <c r="T951" s="530"/>
      <c r="U951" s="433"/>
      <c r="V951" s="264"/>
    </row>
    <row r="952" s="249" customFormat="true" ht="12.75" hidden="false" customHeight="false" outlineLevel="0" collapsed="false">
      <c r="A952" s="224"/>
      <c r="B952" s="226"/>
      <c r="C952" s="429"/>
      <c r="D952" s="430"/>
      <c r="E952" s="430"/>
      <c r="F952" s="429"/>
      <c r="I952" s="440"/>
      <c r="J952" s="582"/>
      <c r="K952" s="427"/>
      <c r="L952" s="588"/>
      <c r="M952" s="530"/>
      <c r="O952" s="582"/>
      <c r="Q952" s="582"/>
      <c r="S952" s="582"/>
      <c r="T952" s="530"/>
      <c r="U952" s="433"/>
      <c r="V952" s="264"/>
    </row>
    <row r="953" s="249" customFormat="true" ht="12.75" hidden="false" customHeight="false" outlineLevel="0" collapsed="false">
      <c r="A953" s="224"/>
      <c r="B953" s="226"/>
      <c r="C953" s="429"/>
      <c r="D953" s="430"/>
      <c r="E953" s="430"/>
      <c r="F953" s="429"/>
      <c r="I953" s="440"/>
      <c r="J953" s="582"/>
      <c r="K953" s="427"/>
      <c r="L953" s="588"/>
      <c r="M953" s="530"/>
      <c r="O953" s="582"/>
      <c r="Q953" s="582"/>
      <c r="S953" s="582"/>
      <c r="T953" s="530"/>
      <c r="U953" s="433"/>
      <c r="V953" s="264"/>
    </row>
    <row r="954" s="249" customFormat="true" ht="12.75" hidden="false" customHeight="false" outlineLevel="0" collapsed="false">
      <c r="A954" s="224"/>
      <c r="B954" s="226"/>
      <c r="C954" s="429"/>
      <c r="D954" s="430"/>
      <c r="E954" s="430"/>
      <c r="F954" s="429"/>
      <c r="I954" s="440"/>
      <c r="J954" s="582"/>
      <c r="K954" s="427"/>
      <c r="L954" s="588"/>
      <c r="M954" s="530"/>
      <c r="O954" s="582"/>
      <c r="Q954" s="582"/>
      <c r="S954" s="582"/>
      <c r="T954" s="530"/>
      <c r="U954" s="433"/>
      <c r="V954" s="264"/>
    </row>
    <row r="955" s="249" customFormat="true" ht="12.75" hidden="false" customHeight="false" outlineLevel="0" collapsed="false">
      <c r="A955" s="224"/>
      <c r="B955" s="226"/>
      <c r="C955" s="429"/>
      <c r="D955" s="430"/>
      <c r="E955" s="430"/>
      <c r="F955" s="429"/>
      <c r="I955" s="440"/>
      <c r="J955" s="582"/>
      <c r="K955" s="427"/>
      <c r="L955" s="588"/>
      <c r="M955" s="530"/>
      <c r="O955" s="582"/>
      <c r="Q955" s="582"/>
      <c r="S955" s="582"/>
      <c r="T955" s="530"/>
      <c r="U955" s="433"/>
      <c r="V955" s="264"/>
    </row>
    <row r="956" s="249" customFormat="true" ht="12.75" hidden="false" customHeight="false" outlineLevel="0" collapsed="false">
      <c r="A956" s="224"/>
      <c r="B956" s="226"/>
      <c r="C956" s="429"/>
      <c r="D956" s="430"/>
      <c r="E956" s="430"/>
      <c r="F956" s="429"/>
      <c r="I956" s="440"/>
      <c r="J956" s="582"/>
      <c r="K956" s="427"/>
      <c r="L956" s="588"/>
      <c r="M956" s="530"/>
      <c r="O956" s="582"/>
      <c r="Q956" s="582"/>
      <c r="S956" s="582"/>
      <c r="T956" s="530"/>
      <c r="U956" s="433"/>
      <c r="V956" s="264"/>
    </row>
    <row r="957" s="249" customFormat="true" ht="12.75" hidden="false" customHeight="false" outlineLevel="0" collapsed="false">
      <c r="A957" s="224"/>
      <c r="B957" s="226"/>
      <c r="C957" s="429"/>
      <c r="D957" s="430"/>
      <c r="E957" s="430"/>
      <c r="F957" s="429"/>
      <c r="I957" s="440"/>
      <c r="J957" s="582"/>
      <c r="K957" s="427"/>
      <c r="L957" s="588"/>
      <c r="M957" s="530"/>
      <c r="O957" s="582"/>
      <c r="Q957" s="582"/>
      <c r="S957" s="582"/>
      <c r="T957" s="530"/>
      <c r="U957" s="433"/>
      <c r="V957" s="264"/>
    </row>
    <row r="958" s="249" customFormat="true" ht="12.75" hidden="false" customHeight="false" outlineLevel="0" collapsed="false">
      <c r="A958" s="224"/>
      <c r="B958" s="226"/>
      <c r="C958" s="429"/>
      <c r="D958" s="430"/>
      <c r="E958" s="430"/>
      <c r="F958" s="429"/>
      <c r="I958" s="440"/>
      <c r="J958" s="582"/>
      <c r="K958" s="427"/>
      <c r="L958" s="588"/>
      <c r="M958" s="530"/>
      <c r="O958" s="582"/>
      <c r="Q958" s="582"/>
      <c r="S958" s="582"/>
      <c r="T958" s="530"/>
      <c r="U958" s="433"/>
      <c r="V958" s="264"/>
    </row>
    <row r="959" s="249" customFormat="true" ht="12.75" hidden="false" customHeight="false" outlineLevel="0" collapsed="false">
      <c r="A959" s="224"/>
      <c r="B959" s="226"/>
      <c r="C959" s="429"/>
      <c r="D959" s="430"/>
      <c r="E959" s="430"/>
      <c r="F959" s="429"/>
      <c r="I959" s="440"/>
      <c r="J959" s="582"/>
      <c r="K959" s="427"/>
      <c r="L959" s="588"/>
      <c r="M959" s="530"/>
      <c r="O959" s="582"/>
      <c r="Q959" s="582"/>
      <c r="S959" s="582"/>
      <c r="T959" s="530"/>
      <c r="U959" s="433"/>
      <c r="V959" s="264"/>
    </row>
    <row r="960" s="249" customFormat="true" ht="12.75" hidden="false" customHeight="false" outlineLevel="0" collapsed="false">
      <c r="A960" s="224"/>
      <c r="B960" s="226"/>
      <c r="C960" s="429"/>
      <c r="D960" s="430"/>
      <c r="E960" s="430"/>
      <c r="F960" s="429"/>
      <c r="I960" s="440"/>
      <c r="J960" s="582"/>
      <c r="K960" s="427"/>
      <c r="L960" s="588"/>
      <c r="M960" s="530"/>
      <c r="O960" s="582"/>
      <c r="Q960" s="582"/>
      <c r="S960" s="582"/>
      <c r="T960" s="530"/>
      <c r="U960" s="433"/>
      <c r="V960" s="264"/>
    </row>
    <row r="961" s="249" customFormat="true" ht="12.75" hidden="false" customHeight="false" outlineLevel="0" collapsed="false">
      <c r="A961" s="224"/>
      <c r="B961" s="226"/>
      <c r="C961" s="429"/>
      <c r="D961" s="430"/>
      <c r="E961" s="430"/>
      <c r="F961" s="429"/>
      <c r="I961" s="440"/>
      <c r="J961" s="582"/>
      <c r="K961" s="427"/>
      <c r="L961" s="588"/>
      <c r="M961" s="530"/>
      <c r="O961" s="582"/>
      <c r="Q961" s="582"/>
      <c r="S961" s="582"/>
      <c r="T961" s="530"/>
      <c r="U961" s="433"/>
      <c r="V961" s="264"/>
    </row>
    <row r="962" s="249" customFormat="true" ht="12.75" hidden="false" customHeight="false" outlineLevel="0" collapsed="false">
      <c r="A962" s="224"/>
      <c r="B962" s="226"/>
      <c r="C962" s="429"/>
      <c r="D962" s="430"/>
      <c r="E962" s="430"/>
      <c r="F962" s="429"/>
      <c r="I962" s="440"/>
      <c r="J962" s="582"/>
      <c r="K962" s="427"/>
      <c r="L962" s="588"/>
      <c r="M962" s="530"/>
      <c r="O962" s="582"/>
      <c r="Q962" s="582"/>
      <c r="S962" s="582"/>
      <c r="T962" s="530"/>
      <c r="U962" s="433"/>
      <c r="V962" s="264"/>
    </row>
    <row r="963" s="249" customFormat="true" ht="12.75" hidden="false" customHeight="false" outlineLevel="0" collapsed="false">
      <c r="A963" s="224"/>
      <c r="B963" s="226"/>
      <c r="C963" s="429"/>
      <c r="D963" s="430"/>
      <c r="E963" s="430"/>
      <c r="F963" s="429"/>
      <c r="I963" s="440"/>
      <c r="J963" s="582"/>
      <c r="K963" s="427"/>
      <c r="L963" s="588"/>
      <c r="M963" s="530"/>
      <c r="O963" s="582"/>
      <c r="Q963" s="582"/>
      <c r="S963" s="582"/>
      <c r="T963" s="530"/>
      <c r="U963" s="433"/>
      <c r="V963" s="264"/>
    </row>
    <row r="964" s="249" customFormat="true" ht="12.75" hidden="false" customHeight="false" outlineLevel="0" collapsed="false">
      <c r="A964" s="224"/>
      <c r="B964" s="226"/>
      <c r="C964" s="429"/>
      <c r="D964" s="430"/>
      <c r="E964" s="430"/>
      <c r="F964" s="429"/>
      <c r="I964" s="440"/>
      <c r="J964" s="582"/>
      <c r="K964" s="427"/>
      <c r="L964" s="588"/>
      <c r="M964" s="530"/>
      <c r="O964" s="582"/>
      <c r="Q964" s="582"/>
      <c r="S964" s="582"/>
      <c r="T964" s="530"/>
      <c r="U964" s="433"/>
      <c r="V964" s="264"/>
    </row>
    <row r="965" s="249" customFormat="true" ht="12.75" hidden="false" customHeight="false" outlineLevel="0" collapsed="false">
      <c r="A965" s="224"/>
      <c r="B965" s="226"/>
      <c r="C965" s="429"/>
      <c r="D965" s="430"/>
      <c r="E965" s="430"/>
      <c r="F965" s="429"/>
      <c r="I965" s="440"/>
      <c r="J965" s="582"/>
      <c r="K965" s="427"/>
      <c r="L965" s="588"/>
      <c r="M965" s="530"/>
      <c r="O965" s="582"/>
      <c r="Q965" s="582"/>
      <c r="S965" s="582"/>
      <c r="T965" s="530"/>
      <c r="U965" s="433"/>
      <c r="V965" s="264"/>
    </row>
    <row r="966" s="249" customFormat="true" ht="12.75" hidden="false" customHeight="false" outlineLevel="0" collapsed="false">
      <c r="A966" s="224"/>
      <c r="B966" s="226"/>
      <c r="C966" s="429"/>
      <c r="D966" s="430"/>
      <c r="E966" s="430"/>
      <c r="F966" s="429"/>
      <c r="I966" s="440"/>
      <c r="J966" s="582"/>
      <c r="K966" s="427"/>
      <c r="L966" s="588"/>
      <c r="M966" s="530"/>
      <c r="O966" s="582"/>
      <c r="Q966" s="582"/>
      <c r="S966" s="582"/>
      <c r="T966" s="530"/>
      <c r="U966" s="433"/>
      <c r="V966" s="264"/>
    </row>
    <row r="967" s="249" customFormat="true" ht="12.75" hidden="false" customHeight="false" outlineLevel="0" collapsed="false">
      <c r="A967" s="224"/>
      <c r="B967" s="226"/>
      <c r="C967" s="429"/>
      <c r="D967" s="430"/>
      <c r="E967" s="430"/>
      <c r="F967" s="429"/>
      <c r="I967" s="440"/>
      <c r="J967" s="582"/>
      <c r="K967" s="427"/>
      <c r="L967" s="588"/>
      <c r="M967" s="530"/>
      <c r="O967" s="582"/>
      <c r="Q967" s="582"/>
      <c r="S967" s="582"/>
      <c r="T967" s="530"/>
      <c r="U967" s="433"/>
      <c r="V967" s="264"/>
    </row>
    <row r="968" s="249" customFormat="true" ht="12.75" hidden="false" customHeight="false" outlineLevel="0" collapsed="false">
      <c r="A968" s="224"/>
      <c r="B968" s="226"/>
      <c r="C968" s="429"/>
      <c r="D968" s="430"/>
      <c r="E968" s="430"/>
      <c r="F968" s="429"/>
      <c r="I968" s="440"/>
      <c r="J968" s="582"/>
      <c r="K968" s="427"/>
      <c r="L968" s="588"/>
      <c r="M968" s="530"/>
      <c r="O968" s="582"/>
      <c r="Q968" s="582"/>
      <c r="S968" s="582"/>
      <c r="T968" s="530"/>
      <c r="U968" s="433"/>
      <c r="V968" s="264"/>
    </row>
    <row r="969" s="249" customFormat="true" ht="12.75" hidden="false" customHeight="false" outlineLevel="0" collapsed="false">
      <c r="A969" s="224"/>
      <c r="B969" s="226"/>
      <c r="C969" s="429"/>
      <c r="D969" s="430"/>
      <c r="E969" s="430"/>
      <c r="F969" s="429"/>
      <c r="I969" s="440"/>
      <c r="J969" s="582"/>
      <c r="K969" s="427"/>
      <c r="L969" s="588"/>
      <c r="M969" s="530"/>
      <c r="O969" s="582"/>
      <c r="Q969" s="582"/>
      <c r="S969" s="582"/>
      <c r="T969" s="530"/>
      <c r="U969" s="433"/>
      <c r="V969" s="264"/>
    </row>
    <row r="970" s="249" customFormat="true" ht="12.75" hidden="false" customHeight="false" outlineLevel="0" collapsed="false">
      <c r="A970" s="224"/>
      <c r="B970" s="226"/>
      <c r="C970" s="429"/>
      <c r="D970" s="430"/>
      <c r="E970" s="430"/>
      <c r="F970" s="429"/>
      <c r="I970" s="440"/>
      <c r="J970" s="582"/>
      <c r="K970" s="427"/>
      <c r="L970" s="588"/>
      <c r="M970" s="530"/>
      <c r="O970" s="582"/>
      <c r="Q970" s="582"/>
      <c r="S970" s="582"/>
      <c r="T970" s="530"/>
      <c r="U970" s="433"/>
      <c r="V970" s="264"/>
    </row>
    <row r="971" s="249" customFormat="true" ht="12.75" hidden="false" customHeight="false" outlineLevel="0" collapsed="false">
      <c r="A971" s="224"/>
      <c r="B971" s="226"/>
      <c r="C971" s="429"/>
      <c r="D971" s="430"/>
      <c r="E971" s="430"/>
      <c r="F971" s="429"/>
      <c r="I971" s="440"/>
      <c r="J971" s="582"/>
      <c r="K971" s="427"/>
      <c r="L971" s="588"/>
      <c r="M971" s="530"/>
      <c r="O971" s="582"/>
      <c r="Q971" s="582"/>
      <c r="S971" s="582"/>
      <c r="T971" s="530"/>
      <c r="U971" s="433"/>
      <c r="V971" s="264"/>
    </row>
    <row r="972" s="249" customFormat="true" ht="12.75" hidden="false" customHeight="false" outlineLevel="0" collapsed="false">
      <c r="A972" s="224"/>
      <c r="B972" s="226"/>
      <c r="C972" s="429"/>
      <c r="D972" s="430"/>
      <c r="E972" s="430"/>
      <c r="F972" s="429"/>
      <c r="I972" s="440"/>
      <c r="J972" s="582"/>
      <c r="K972" s="427"/>
      <c r="L972" s="588"/>
      <c r="M972" s="530"/>
      <c r="O972" s="582"/>
      <c r="Q972" s="582"/>
      <c r="S972" s="582"/>
      <c r="T972" s="530"/>
      <c r="U972" s="433"/>
      <c r="V972" s="264"/>
    </row>
    <row r="973" s="249" customFormat="true" ht="12.75" hidden="false" customHeight="false" outlineLevel="0" collapsed="false">
      <c r="A973" s="224"/>
      <c r="B973" s="226"/>
      <c r="C973" s="429"/>
      <c r="D973" s="430"/>
      <c r="E973" s="430"/>
      <c r="F973" s="429"/>
      <c r="I973" s="440"/>
      <c r="J973" s="582"/>
      <c r="K973" s="427"/>
      <c r="L973" s="588"/>
      <c r="M973" s="530"/>
      <c r="O973" s="582"/>
      <c r="Q973" s="582"/>
      <c r="S973" s="582"/>
      <c r="T973" s="530"/>
      <c r="U973" s="433"/>
      <c r="V973" s="264"/>
    </row>
    <row r="974" s="249" customFormat="true" ht="12.75" hidden="false" customHeight="false" outlineLevel="0" collapsed="false">
      <c r="A974" s="224"/>
      <c r="B974" s="226"/>
      <c r="C974" s="429"/>
      <c r="D974" s="430"/>
      <c r="E974" s="430"/>
      <c r="F974" s="429"/>
      <c r="I974" s="440"/>
      <c r="J974" s="582"/>
      <c r="K974" s="427"/>
      <c r="L974" s="588"/>
      <c r="M974" s="530"/>
      <c r="O974" s="582"/>
      <c r="Q974" s="582"/>
      <c r="S974" s="582"/>
      <c r="T974" s="530"/>
      <c r="U974" s="433"/>
      <c r="V974" s="264"/>
    </row>
    <row r="975" s="249" customFormat="true" ht="12.75" hidden="false" customHeight="false" outlineLevel="0" collapsed="false">
      <c r="A975" s="224"/>
      <c r="B975" s="226"/>
      <c r="C975" s="429"/>
      <c r="D975" s="430"/>
      <c r="E975" s="430"/>
      <c r="F975" s="429"/>
      <c r="I975" s="440"/>
      <c r="J975" s="582"/>
      <c r="K975" s="427"/>
      <c r="L975" s="588"/>
      <c r="M975" s="530"/>
      <c r="O975" s="582"/>
      <c r="Q975" s="582"/>
      <c r="S975" s="582"/>
      <c r="T975" s="530"/>
      <c r="U975" s="433"/>
      <c r="V975" s="264"/>
    </row>
    <row r="976" s="249" customFormat="true" ht="12.75" hidden="false" customHeight="false" outlineLevel="0" collapsed="false">
      <c r="A976" s="224"/>
      <c r="B976" s="226"/>
      <c r="C976" s="429"/>
      <c r="D976" s="430"/>
      <c r="E976" s="430"/>
      <c r="F976" s="429"/>
      <c r="I976" s="440"/>
      <c r="J976" s="582"/>
      <c r="K976" s="427"/>
      <c r="L976" s="588"/>
      <c r="M976" s="530"/>
      <c r="O976" s="582"/>
      <c r="Q976" s="582"/>
      <c r="S976" s="582"/>
      <c r="T976" s="530"/>
      <c r="U976" s="433"/>
      <c r="V976" s="264"/>
    </row>
    <row r="977" s="249" customFormat="true" ht="12.75" hidden="false" customHeight="false" outlineLevel="0" collapsed="false">
      <c r="A977" s="224"/>
      <c r="B977" s="226"/>
      <c r="C977" s="429"/>
      <c r="D977" s="430"/>
      <c r="E977" s="430"/>
      <c r="F977" s="429"/>
      <c r="I977" s="440"/>
      <c r="J977" s="582"/>
      <c r="K977" s="427"/>
      <c r="L977" s="588"/>
      <c r="M977" s="530"/>
      <c r="O977" s="582"/>
      <c r="Q977" s="582"/>
      <c r="S977" s="582"/>
      <c r="T977" s="530"/>
      <c r="U977" s="433"/>
      <c r="V977" s="264"/>
    </row>
    <row r="978" s="249" customFormat="true" ht="12.75" hidden="false" customHeight="false" outlineLevel="0" collapsed="false">
      <c r="A978" s="224"/>
      <c r="B978" s="226"/>
      <c r="C978" s="429"/>
      <c r="D978" s="430"/>
      <c r="E978" s="430"/>
      <c r="F978" s="429"/>
      <c r="I978" s="440"/>
      <c r="J978" s="582"/>
      <c r="K978" s="427"/>
      <c r="L978" s="588"/>
      <c r="M978" s="530"/>
      <c r="O978" s="582"/>
      <c r="Q978" s="582"/>
      <c r="S978" s="582"/>
      <c r="T978" s="530"/>
      <c r="U978" s="433"/>
      <c r="V978" s="264"/>
    </row>
    <row r="979" s="249" customFormat="true" ht="12.75" hidden="false" customHeight="false" outlineLevel="0" collapsed="false">
      <c r="A979" s="224"/>
      <c r="B979" s="226"/>
      <c r="C979" s="429"/>
      <c r="D979" s="430"/>
      <c r="E979" s="430"/>
      <c r="F979" s="429"/>
      <c r="I979" s="440"/>
      <c r="J979" s="582"/>
      <c r="K979" s="427"/>
      <c r="L979" s="588"/>
      <c r="M979" s="530"/>
      <c r="O979" s="582"/>
      <c r="Q979" s="582"/>
      <c r="S979" s="582"/>
      <c r="T979" s="530"/>
      <c r="U979" s="433"/>
      <c r="V979" s="264"/>
    </row>
    <row r="980" s="249" customFormat="true" ht="12.75" hidden="false" customHeight="false" outlineLevel="0" collapsed="false">
      <c r="A980" s="224"/>
      <c r="B980" s="226"/>
      <c r="C980" s="429"/>
      <c r="D980" s="430"/>
      <c r="E980" s="430"/>
      <c r="F980" s="429"/>
      <c r="I980" s="440"/>
      <c r="J980" s="582"/>
      <c r="K980" s="427"/>
      <c r="L980" s="588"/>
      <c r="M980" s="530"/>
      <c r="O980" s="582"/>
      <c r="Q980" s="582"/>
      <c r="S980" s="582"/>
      <c r="T980" s="530"/>
      <c r="U980" s="433"/>
      <c r="V980" s="264"/>
    </row>
    <row r="981" s="249" customFormat="true" ht="12.75" hidden="false" customHeight="false" outlineLevel="0" collapsed="false">
      <c r="A981" s="224"/>
      <c r="B981" s="226"/>
      <c r="C981" s="429"/>
      <c r="D981" s="430"/>
      <c r="E981" s="430"/>
      <c r="F981" s="429"/>
      <c r="I981" s="440"/>
      <c r="J981" s="582"/>
      <c r="K981" s="427"/>
      <c r="L981" s="588"/>
      <c r="M981" s="530"/>
      <c r="O981" s="582"/>
      <c r="Q981" s="582"/>
      <c r="S981" s="582"/>
      <c r="T981" s="530"/>
      <c r="U981" s="433"/>
      <c r="V981" s="264"/>
    </row>
    <row r="982" s="249" customFormat="true" ht="12.75" hidden="false" customHeight="false" outlineLevel="0" collapsed="false">
      <c r="A982" s="224"/>
      <c r="B982" s="226"/>
      <c r="C982" s="429"/>
      <c r="D982" s="430"/>
      <c r="E982" s="430"/>
      <c r="F982" s="429"/>
      <c r="I982" s="440"/>
      <c r="J982" s="582"/>
      <c r="K982" s="427"/>
      <c r="L982" s="588"/>
      <c r="M982" s="530"/>
      <c r="O982" s="582"/>
      <c r="Q982" s="582"/>
      <c r="S982" s="582"/>
      <c r="T982" s="530"/>
      <c r="U982" s="433"/>
      <c r="V982" s="264"/>
    </row>
    <row r="983" s="249" customFormat="true" ht="12.75" hidden="false" customHeight="false" outlineLevel="0" collapsed="false">
      <c r="A983" s="224"/>
      <c r="B983" s="226"/>
      <c r="C983" s="429"/>
      <c r="D983" s="430"/>
      <c r="E983" s="430"/>
      <c r="F983" s="429"/>
      <c r="I983" s="440"/>
      <c r="J983" s="582"/>
      <c r="K983" s="427"/>
      <c r="L983" s="588"/>
      <c r="M983" s="530"/>
      <c r="O983" s="582"/>
      <c r="Q983" s="582"/>
      <c r="S983" s="582"/>
      <c r="T983" s="530"/>
      <c r="U983" s="433"/>
      <c r="V983" s="264"/>
    </row>
    <row r="984" s="249" customFormat="true" ht="12.75" hidden="false" customHeight="false" outlineLevel="0" collapsed="false">
      <c r="A984" s="224"/>
      <c r="B984" s="226"/>
      <c r="C984" s="429"/>
      <c r="D984" s="430"/>
      <c r="E984" s="430"/>
      <c r="F984" s="429"/>
      <c r="I984" s="440"/>
      <c r="J984" s="582"/>
      <c r="K984" s="427"/>
      <c r="L984" s="588"/>
      <c r="M984" s="530"/>
      <c r="O984" s="582"/>
      <c r="Q984" s="582"/>
      <c r="S984" s="582"/>
      <c r="T984" s="530"/>
      <c r="U984" s="433"/>
      <c r="V984" s="264"/>
    </row>
    <row r="985" s="249" customFormat="true" ht="12.75" hidden="false" customHeight="false" outlineLevel="0" collapsed="false">
      <c r="A985" s="224"/>
      <c r="B985" s="226"/>
      <c r="C985" s="429"/>
      <c r="D985" s="430"/>
      <c r="E985" s="430"/>
      <c r="F985" s="429"/>
      <c r="I985" s="440"/>
      <c r="J985" s="582"/>
      <c r="K985" s="427"/>
      <c r="L985" s="588"/>
      <c r="M985" s="530"/>
      <c r="O985" s="582"/>
      <c r="Q985" s="582"/>
      <c r="S985" s="582"/>
      <c r="T985" s="530"/>
      <c r="U985" s="433"/>
      <c r="V985" s="264"/>
    </row>
    <row r="986" s="249" customFormat="true" ht="12.75" hidden="false" customHeight="false" outlineLevel="0" collapsed="false">
      <c r="A986" s="224"/>
      <c r="B986" s="226"/>
      <c r="C986" s="429"/>
      <c r="D986" s="430"/>
      <c r="E986" s="430"/>
      <c r="F986" s="429"/>
      <c r="I986" s="440"/>
      <c r="J986" s="582"/>
      <c r="K986" s="427"/>
      <c r="L986" s="588"/>
      <c r="M986" s="530"/>
      <c r="O986" s="582"/>
      <c r="Q986" s="582"/>
      <c r="S986" s="582"/>
      <c r="T986" s="530"/>
      <c r="U986" s="433"/>
      <c r="V986" s="264"/>
    </row>
    <row r="987" s="249" customFormat="true" ht="12.75" hidden="false" customHeight="false" outlineLevel="0" collapsed="false">
      <c r="A987" s="224"/>
      <c r="B987" s="226"/>
      <c r="C987" s="429"/>
      <c r="D987" s="430"/>
      <c r="E987" s="430"/>
      <c r="F987" s="429"/>
      <c r="I987" s="440"/>
      <c r="J987" s="582"/>
      <c r="K987" s="427"/>
      <c r="L987" s="588"/>
      <c r="M987" s="530"/>
      <c r="O987" s="582"/>
      <c r="Q987" s="582"/>
      <c r="S987" s="582"/>
      <c r="T987" s="530"/>
      <c r="U987" s="433"/>
      <c r="V987" s="264"/>
    </row>
    <row r="988" s="249" customFormat="true" ht="12.75" hidden="false" customHeight="false" outlineLevel="0" collapsed="false">
      <c r="A988" s="224"/>
      <c r="B988" s="226"/>
      <c r="C988" s="429"/>
      <c r="D988" s="430"/>
      <c r="E988" s="430"/>
      <c r="F988" s="429"/>
      <c r="I988" s="440"/>
      <c r="J988" s="582"/>
      <c r="K988" s="427"/>
      <c r="L988" s="588"/>
      <c r="M988" s="530"/>
      <c r="O988" s="582"/>
      <c r="Q988" s="582"/>
      <c r="S988" s="582"/>
      <c r="T988" s="530"/>
      <c r="U988" s="433"/>
      <c r="V988" s="264"/>
    </row>
    <row r="989" s="249" customFormat="true" ht="12.75" hidden="false" customHeight="false" outlineLevel="0" collapsed="false">
      <c r="A989" s="224"/>
      <c r="B989" s="226"/>
      <c r="C989" s="429"/>
      <c r="D989" s="430"/>
      <c r="E989" s="430"/>
      <c r="F989" s="429"/>
      <c r="I989" s="440"/>
      <c r="J989" s="582"/>
      <c r="K989" s="427"/>
      <c r="L989" s="588"/>
      <c r="M989" s="530"/>
      <c r="O989" s="582"/>
      <c r="Q989" s="582"/>
      <c r="S989" s="582"/>
      <c r="T989" s="530"/>
      <c r="U989" s="433"/>
      <c r="V989" s="264"/>
    </row>
    <row r="990" s="249" customFormat="true" ht="12.75" hidden="false" customHeight="false" outlineLevel="0" collapsed="false">
      <c r="A990" s="224"/>
      <c r="B990" s="226"/>
      <c r="C990" s="429"/>
      <c r="D990" s="430"/>
      <c r="E990" s="430"/>
      <c r="F990" s="429"/>
      <c r="I990" s="440"/>
      <c r="J990" s="582"/>
      <c r="K990" s="427"/>
      <c r="L990" s="588"/>
      <c r="M990" s="530"/>
      <c r="O990" s="582"/>
      <c r="Q990" s="582"/>
      <c r="S990" s="582"/>
      <c r="T990" s="530"/>
      <c r="U990" s="433"/>
      <c r="V990" s="264"/>
    </row>
    <row r="991" s="249" customFormat="true" ht="12.75" hidden="false" customHeight="false" outlineLevel="0" collapsed="false">
      <c r="A991" s="224"/>
      <c r="B991" s="226"/>
      <c r="C991" s="429"/>
      <c r="D991" s="430"/>
      <c r="E991" s="430"/>
      <c r="F991" s="429"/>
      <c r="I991" s="440"/>
      <c r="J991" s="582"/>
      <c r="K991" s="427"/>
      <c r="L991" s="588"/>
      <c r="M991" s="530"/>
      <c r="O991" s="582"/>
      <c r="Q991" s="582"/>
      <c r="S991" s="582"/>
      <c r="T991" s="530"/>
      <c r="U991" s="433"/>
      <c r="V991" s="264"/>
    </row>
    <row r="992" s="249" customFormat="true" ht="12.75" hidden="false" customHeight="false" outlineLevel="0" collapsed="false">
      <c r="A992" s="78"/>
      <c r="B992" s="226"/>
      <c r="C992" s="429"/>
      <c r="D992" s="430"/>
      <c r="E992" s="430"/>
      <c r="F992" s="429"/>
      <c r="I992" s="440"/>
      <c r="J992" s="582"/>
      <c r="K992" s="427"/>
      <c r="L992" s="588"/>
      <c r="M992" s="530"/>
      <c r="O992" s="582"/>
      <c r="Q992" s="582"/>
      <c r="S992" s="582"/>
      <c r="T992" s="530"/>
      <c r="U992" s="433"/>
      <c r="V992" s="264"/>
    </row>
    <row r="993" s="249" customFormat="true" ht="12.75" hidden="false" customHeight="false" outlineLevel="0" collapsed="false">
      <c r="A993" s="224"/>
      <c r="B993" s="226"/>
      <c r="C993" s="429"/>
      <c r="D993" s="430"/>
      <c r="E993" s="430"/>
      <c r="F993" s="429"/>
      <c r="I993" s="440"/>
      <c r="J993" s="582"/>
      <c r="K993" s="427"/>
      <c r="L993" s="588"/>
      <c r="M993" s="530"/>
      <c r="O993" s="582"/>
      <c r="Q993" s="582"/>
      <c r="S993" s="582"/>
      <c r="T993" s="530"/>
      <c r="U993" s="433"/>
      <c r="V993" s="264"/>
    </row>
    <row r="994" s="249" customFormat="true" ht="12.75" hidden="false" customHeight="false" outlineLevel="0" collapsed="false">
      <c r="A994" s="224"/>
      <c r="B994" s="226"/>
      <c r="C994" s="429"/>
      <c r="D994" s="430"/>
      <c r="E994" s="430"/>
      <c r="F994" s="429"/>
      <c r="I994" s="440"/>
      <c r="J994" s="582"/>
      <c r="K994" s="427"/>
      <c r="L994" s="588"/>
      <c r="M994" s="530"/>
      <c r="O994" s="582"/>
      <c r="Q994" s="582"/>
      <c r="S994" s="582"/>
      <c r="T994" s="530"/>
      <c r="U994" s="433"/>
      <c r="V994" s="264"/>
    </row>
    <row r="995" s="249" customFormat="true" ht="12.75" hidden="false" customHeight="false" outlineLevel="0" collapsed="false">
      <c r="A995" s="224"/>
      <c r="B995" s="226"/>
      <c r="C995" s="429"/>
      <c r="D995" s="430"/>
      <c r="E995" s="430"/>
      <c r="F995" s="429"/>
      <c r="I995" s="440"/>
      <c r="J995" s="582"/>
      <c r="K995" s="427"/>
      <c r="L995" s="588"/>
      <c r="M995" s="530"/>
      <c r="O995" s="582"/>
      <c r="Q995" s="582"/>
      <c r="S995" s="582"/>
      <c r="T995" s="530"/>
      <c r="U995" s="433"/>
      <c r="V995" s="264"/>
    </row>
    <row r="996" s="249" customFormat="true" ht="12.75" hidden="false" customHeight="false" outlineLevel="0" collapsed="false">
      <c r="A996" s="224"/>
      <c r="B996" s="226"/>
      <c r="C996" s="429"/>
      <c r="D996" s="430"/>
      <c r="E996" s="430"/>
      <c r="F996" s="429"/>
      <c r="I996" s="440"/>
      <c r="J996" s="582"/>
      <c r="K996" s="427"/>
      <c r="L996" s="588"/>
      <c r="M996" s="530"/>
      <c r="O996" s="582"/>
      <c r="Q996" s="582"/>
      <c r="S996" s="582"/>
      <c r="T996" s="530"/>
      <c r="U996" s="433"/>
      <c r="V996" s="264"/>
    </row>
    <row r="997" s="249" customFormat="true" ht="12.75" hidden="false" customHeight="false" outlineLevel="0" collapsed="false">
      <c r="A997" s="224"/>
      <c r="B997" s="226"/>
      <c r="C997" s="429"/>
      <c r="D997" s="430"/>
      <c r="E997" s="430"/>
      <c r="F997" s="429"/>
      <c r="I997" s="440"/>
      <c r="J997" s="582"/>
      <c r="K997" s="427"/>
      <c r="L997" s="588"/>
      <c r="M997" s="530"/>
      <c r="O997" s="582"/>
      <c r="Q997" s="582"/>
      <c r="S997" s="582"/>
      <c r="T997" s="530"/>
      <c r="U997" s="433"/>
      <c r="V997" s="264"/>
      <c r="W997" s="70"/>
      <c r="X997" s="70"/>
      <c r="Y997" s="70"/>
      <c r="Z997" s="70"/>
    </row>
    <row r="998" s="249" customFormat="true" ht="12.75" hidden="false" customHeight="false" outlineLevel="0" collapsed="false">
      <c r="A998" s="224"/>
      <c r="B998" s="226"/>
      <c r="C998" s="429"/>
      <c r="D998" s="430"/>
      <c r="E998" s="430"/>
      <c r="F998" s="429"/>
      <c r="I998" s="440"/>
      <c r="J998" s="582"/>
      <c r="K998" s="427"/>
      <c r="L998" s="588"/>
      <c r="M998" s="530"/>
      <c r="O998" s="582"/>
      <c r="Q998" s="582"/>
      <c r="S998" s="582"/>
      <c r="T998" s="530"/>
      <c r="U998" s="433"/>
      <c r="V998" s="264"/>
      <c r="W998" s="70"/>
      <c r="X998" s="70"/>
      <c r="Y998" s="70"/>
      <c r="Z998" s="70"/>
    </row>
    <row r="999" s="249" customFormat="true" ht="12.75" hidden="false" customHeight="false" outlineLevel="0" collapsed="false">
      <c r="A999" s="224"/>
      <c r="B999" s="226"/>
      <c r="C999" s="429"/>
      <c r="D999" s="430"/>
      <c r="E999" s="430"/>
      <c r="F999" s="429"/>
      <c r="I999" s="440"/>
      <c r="J999" s="582"/>
      <c r="K999" s="427"/>
      <c r="L999" s="588"/>
      <c r="M999" s="530"/>
      <c r="O999" s="582"/>
      <c r="Q999" s="582"/>
      <c r="S999" s="582"/>
      <c r="T999" s="530"/>
      <c r="U999" s="433"/>
      <c r="V999" s="264"/>
      <c r="W999" s="70"/>
      <c r="X999" s="70"/>
      <c r="Y999" s="70"/>
      <c r="Z999" s="70"/>
    </row>
    <row r="1000" s="249" customFormat="true" ht="12.75" hidden="false" customHeight="false" outlineLevel="0" collapsed="false">
      <c r="A1000" s="224"/>
      <c r="B1000" s="226"/>
      <c r="C1000" s="429"/>
      <c r="D1000" s="430"/>
      <c r="E1000" s="430"/>
      <c r="F1000" s="429"/>
      <c r="I1000" s="440"/>
      <c r="J1000" s="582"/>
      <c r="K1000" s="427"/>
      <c r="L1000" s="588"/>
      <c r="M1000" s="530"/>
      <c r="O1000" s="582"/>
      <c r="Q1000" s="582"/>
      <c r="S1000" s="582"/>
      <c r="T1000" s="530"/>
      <c r="U1000" s="433"/>
      <c r="V1000" s="264"/>
      <c r="W1000" s="70"/>
      <c r="X1000" s="70"/>
      <c r="Y1000" s="70"/>
      <c r="Z1000" s="70"/>
    </row>
    <row r="1001" s="249" customFormat="true" ht="12.75" hidden="false" customHeight="false" outlineLevel="0" collapsed="false">
      <c r="A1001" s="224"/>
      <c r="B1001" s="226"/>
      <c r="C1001" s="429"/>
      <c r="D1001" s="430"/>
      <c r="E1001" s="430"/>
      <c r="F1001" s="429"/>
      <c r="I1001" s="440"/>
      <c r="J1001" s="582"/>
      <c r="K1001" s="427"/>
      <c r="L1001" s="588"/>
      <c r="M1001" s="530"/>
      <c r="O1001" s="582"/>
      <c r="Q1001" s="582"/>
      <c r="S1001" s="582"/>
      <c r="T1001" s="530"/>
      <c r="U1001" s="433"/>
      <c r="V1001" s="264"/>
      <c r="W1001" s="70"/>
      <c r="X1001" s="70"/>
      <c r="Y1001" s="70"/>
      <c r="Z1001" s="70"/>
    </row>
    <row r="1002" s="249" customFormat="true" ht="12.75" hidden="false" customHeight="false" outlineLevel="0" collapsed="false">
      <c r="A1002" s="224"/>
      <c r="B1002" s="226"/>
      <c r="C1002" s="429"/>
      <c r="D1002" s="430"/>
      <c r="E1002" s="430"/>
      <c r="F1002" s="429"/>
      <c r="I1002" s="440"/>
      <c r="J1002" s="582"/>
      <c r="K1002" s="427"/>
      <c r="L1002" s="588"/>
      <c r="M1002" s="530"/>
      <c r="O1002" s="582"/>
      <c r="Q1002" s="582"/>
      <c r="S1002" s="582"/>
      <c r="T1002" s="530"/>
      <c r="U1002" s="433"/>
      <c r="V1002" s="264"/>
      <c r="W1002" s="70"/>
      <c r="X1002" s="70"/>
      <c r="Y1002" s="70"/>
      <c r="Z1002" s="70"/>
    </row>
    <row r="1003" s="249" customFormat="true" ht="12.75" hidden="false" customHeight="false" outlineLevel="0" collapsed="false">
      <c r="A1003" s="224"/>
      <c r="B1003" s="226"/>
      <c r="C1003" s="429"/>
      <c r="D1003" s="430"/>
      <c r="E1003" s="430"/>
      <c r="F1003" s="429"/>
      <c r="I1003" s="440"/>
      <c r="J1003" s="582"/>
      <c r="K1003" s="427"/>
      <c r="L1003" s="588"/>
      <c r="M1003" s="530"/>
      <c r="O1003" s="582"/>
      <c r="Q1003" s="582"/>
      <c r="S1003" s="582"/>
      <c r="T1003" s="530"/>
      <c r="U1003" s="433"/>
      <c r="V1003" s="264"/>
      <c r="W1003" s="70"/>
      <c r="X1003" s="70"/>
      <c r="Y1003" s="70"/>
      <c r="Z1003" s="70"/>
    </row>
    <row r="1004" s="249" customFormat="true" ht="12.75" hidden="false" customHeight="false" outlineLevel="0" collapsed="false">
      <c r="A1004" s="224"/>
      <c r="B1004" s="226"/>
      <c r="C1004" s="429"/>
      <c r="D1004" s="430"/>
      <c r="E1004" s="430"/>
      <c r="F1004" s="429"/>
      <c r="I1004" s="440"/>
      <c r="J1004" s="582"/>
      <c r="K1004" s="427"/>
      <c r="L1004" s="588"/>
      <c r="M1004" s="530"/>
      <c r="O1004" s="582"/>
      <c r="Q1004" s="582"/>
      <c r="S1004" s="582"/>
      <c r="T1004" s="530"/>
      <c r="U1004" s="433"/>
      <c r="V1004" s="264"/>
    </row>
    <row r="1005" s="249" customFormat="true" ht="12.75" hidden="false" customHeight="false" outlineLevel="0" collapsed="false">
      <c r="A1005" s="224"/>
      <c r="B1005" s="226"/>
      <c r="C1005" s="429"/>
      <c r="D1005" s="430"/>
      <c r="E1005" s="430"/>
      <c r="F1005" s="429"/>
      <c r="I1005" s="440"/>
      <c r="J1005" s="582"/>
      <c r="K1005" s="427"/>
      <c r="L1005" s="588"/>
      <c r="M1005" s="530"/>
      <c r="O1005" s="582"/>
      <c r="Q1005" s="582"/>
      <c r="S1005" s="582"/>
      <c r="T1005" s="530"/>
      <c r="U1005" s="433"/>
      <c r="V1005" s="264"/>
    </row>
    <row r="1006" s="249" customFormat="true" ht="12.75" hidden="false" customHeight="false" outlineLevel="0" collapsed="false">
      <c r="A1006" s="224"/>
      <c r="B1006" s="226"/>
      <c r="C1006" s="429"/>
      <c r="D1006" s="430"/>
      <c r="E1006" s="430"/>
      <c r="F1006" s="429"/>
      <c r="I1006" s="440"/>
      <c r="J1006" s="582"/>
      <c r="K1006" s="427"/>
      <c r="L1006" s="588"/>
      <c r="M1006" s="530"/>
      <c r="O1006" s="582"/>
      <c r="Q1006" s="582"/>
      <c r="S1006" s="582"/>
      <c r="T1006" s="530"/>
      <c r="U1006" s="433"/>
      <c r="V1006" s="264"/>
    </row>
    <row r="1007" s="249" customFormat="true" ht="12.75" hidden="false" customHeight="false" outlineLevel="0" collapsed="false">
      <c r="A1007" s="224"/>
      <c r="B1007" s="226"/>
      <c r="C1007" s="429"/>
      <c r="D1007" s="430"/>
      <c r="E1007" s="430"/>
      <c r="F1007" s="429"/>
      <c r="I1007" s="440"/>
      <c r="J1007" s="582"/>
      <c r="K1007" s="427"/>
      <c r="L1007" s="588"/>
      <c r="M1007" s="530"/>
      <c r="O1007" s="582"/>
      <c r="Q1007" s="582"/>
      <c r="S1007" s="582"/>
      <c r="T1007" s="530"/>
      <c r="U1007" s="433"/>
      <c r="V1007" s="264"/>
    </row>
    <row r="1008" s="249" customFormat="true" ht="12.75" hidden="false" customHeight="false" outlineLevel="0" collapsed="false">
      <c r="A1008" s="224"/>
      <c r="B1008" s="226"/>
      <c r="C1008" s="429"/>
      <c r="D1008" s="430"/>
      <c r="E1008" s="430"/>
      <c r="F1008" s="429"/>
      <c r="I1008" s="440"/>
      <c r="J1008" s="582"/>
      <c r="K1008" s="427"/>
      <c r="L1008" s="588"/>
      <c r="M1008" s="530"/>
      <c r="O1008" s="582"/>
      <c r="Q1008" s="582"/>
      <c r="S1008" s="582"/>
      <c r="T1008" s="530"/>
      <c r="U1008" s="433"/>
      <c r="V1008" s="264"/>
    </row>
    <row r="1009" s="249" customFormat="true" ht="12.75" hidden="false" customHeight="false" outlineLevel="0" collapsed="false">
      <c r="A1009" s="224"/>
      <c r="B1009" s="226"/>
      <c r="C1009" s="429"/>
      <c r="D1009" s="430"/>
      <c r="E1009" s="430"/>
      <c r="F1009" s="429"/>
      <c r="I1009" s="440"/>
      <c r="J1009" s="582"/>
      <c r="K1009" s="427"/>
      <c r="L1009" s="588"/>
      <c r="M1009" s="530"/>
      <c r="O1009" s="582"/>
      <c r="Q1009" s="582"/>
      <c r="S1009" s="582"/>
      <c r="T1009" s="530"/>
      <c r="U1009" s="433"/>
      <c r="V1009" s="264"/>
    </row>
    <row r="1010" s="249" customFormat="true" ht="12.75" hidden="false" customHeight="false" outlineLevel="0" collapsed="false">
      <c r="A1010" s="224"/>
      <c r="B1010" s="226"/>
      <c r="C1010" s="429"/>
      <c r="D1010" s="430"/>
      <c r="E1010" s="430"/>
      <c r="F1010" s="429"/>
      <c r="I1010" s="440"/>
      <c r="J1010" s="582"/>
      <c r="K1010" s="427"/>
      <c r="L1010" s="588"/>
      <c r="M1010" s="530"/>
      <c r="O1010" s="582"/>
      <c r="Q1010" s="582"/>
      <c r="S1010" s="582"/>
      <c r="T1010" s="530"/>
      <c r="U1010" s="433"/>
      <c r="V1010" s="264"/>
    </row>
    <row r="1011" s="249" customFormat="true" ht="12.75" hidden="false" customHeight="false" outlineLevel="0" collapsed="false">
      <c r="A1011" s="224"/>
      <c r="B1011" s="226"/>
      <c r="C1011" s="429"/>
      <c r="D1011" s="430"/>
      <c r="E1011" s="430"/>
      <c r="F1011" s="429"/>
      <c r="I1011" s="440"/>
      <c r="J1011" s="582"/>
      <c r="K1011" s="427"/>
      <c r="L1011" s="588"/>
      <c r="M1011" s="530"/>
      <c r="O1011" s="582"/>
      <c r="Q1011" s="582"/>
      <c r="S1011" s="582"/>
      <c r="T1011" s="530"/>
      <c r="U1011" s="433"/>
      <c r="V1011" s="264"/>
    </row>
    <row r="1012" s="249" customFormat="true" ht="12.75" hidden="false" customHeight="false" outlineLevel="0" collapsed="false">
      <c r="A1012" s="224"/>
      <c r="B1012" s="226"/>
      <c r="C1012" s="429"/>
      <c r="D1012" s="430"/>
      <c r="E1012" s="430"/>
      <c r="F1012" s="429"/>
      <c r="I1012" s="440"/>
      <c r="J1012" s="582"/>
      <c r="K1012" s="427"/>
      <c r="L1012" s="588"/>
      <c r="M1012" s="530"/>
      <c r="O1012" s="582"/>
      <c r="Q1012" s="582"/>
      <c r="S1012" s="582"/>
      <c r="T1012" s="530"/>
      <c r="U1012" s="433"/>
      <c r="V1012" s="264"/>
    </row>
    <row r="1013" s="249" customFormat="true" ht="12.75" hidden="false" customHeight="false" outlineLevel="0" collapsed="false">
      <c r="A1013" s="224"/>
      <c r="B1013" s="226"/>
      <c r="C1013" s="429"/>
      <c r="D1013" s="430"/>
      <c r="E1013" s="430"/>
      <c r="F1013" s="429"/>
      <c r="I1013" s="440"/>
      <c r="J1013" s="582"/>
      <c r="K1013" s="427"/>
      <c r="L1013" s="588"/>
      <c r="M1013" s="530"/>
      <c r="O1013" s="582"/>
      <c r="Q1013" s="582"/>
      <c r="S1013" s="582"/>
      <c r="T1013" s="530"/>
      <c r="U1013" s="433"/>
      <c r="V1013" s="264"/>
    </row>
    <row r="1014" s="249" customFormat="true" ht="12.75" hidden="false" customHeight="false" outlineLevel="0" collapsed="false">
      <c r="A1014" s="224"/>
      <c r="B1014" s="226"/>
      <c r="C1014" s="429"/>
      <c r="D1014" s="430"/>
      <c r="E1014" s="430"/>
      <c r="F1014" s="429"/>
      <c r="I1014" s="440"/>
      <c r="J1014" s="582"/>
      <c r="K1014" s="427"/>
      <c r="L1014" s="588"/>
      <c r="M1014" s="530"/>
      <c r="O1014" s="582"/>
      <c r="Q1014" s="582"/>
      <c r="S1014" s="582"/>
      <c r="T1014" s="530"/>
      <c r="U1014" s="433"/>
      <c r="V1014" s="264"/>
    </row>
    <row r="1015" s="249" customFormat="true" ht="12.75" hidden="false" customHeight="false" outlineLevel="0" collapsed="false">
      <c r="A1015" s="224"/>
      <c r="B1015" s="226"/>
      <c r="C1015" s="429"/>
      <c r="D1015" s="430"/>
      <c r="E1015" s="430"/>
      <c r="F1015" s="429"/>
      <c r="I1015" s="440"/>
      <c r="J1015" s="582"/>
      <c r="K1015" s="427"/>
      <c r="L1015" s="588"/>
      <c r="M1015" s="530"/>
      <c r="O1015" s="582"/>
      <c r="Q1015" s="582"/>
      <c r="S1015" s="582"/>
      <c r="T1015" s="530"/>
      <c r="U1015" s="433"/>
      <c r="V1015" s="264"/>
    </row>
    <row r="1016" s="249" customFormat="true" ht="12.75" hidden="false" customHeight="false" outlineLevel="0" collapsed="false">
      <c r="A1016" s="224"/>
      <c r="B1016" s="226"/>
      <c r="C1016" s="429"/>
      <c r="D1016" s="430"/>
      <c r="E1016" s="430"/>
      <c r="F1016" s="429"/>
      <c r="I1016" s="440"/>
      <c r="J1016" s="582"/>
      <c r="K1016" s="427"/>
      <c r="L1016" s="588"/>
      <c r="M1016" s="530"/>
      <c r="O1016" s="582"/>
      <c r="Q1016" s="582"/>
      <c r="S1016" s="582"/>
      <c r="T1016" s="530"/>
      <c r="U1016" s="433"/>
      <c r="V1016" s="264"/>
    </row>
    <row r="1017" s="249" customFormat="true" ht="12.75" hidden="false" customHeight="false" outlineLevel="0" collapsed="false">
      <c r="A1017" s="224"/>
      <c r="B1017" s="226"/>
      <c r="C1017" s="429"/>
      <c r="D1017" s="430"/>
      <c r="E1017" s="430"/>
      <c r="F1017" s="429"/>
      <c r="I1017" s="440"/>
      <c r="J1017" s="582"/>
      <c r="K1017" s="427"/>
      <c r="L1017" s="588"/>
      <c r="M1017" s="530"/>
      <c r="O1017" s="582"/>
      <c r="Q1017" s="582"/>
      <c r="S1017" s="582"/>
      <c r="T1017" s="530"/>
      <c r="U1017" s="433"/>
      <c r="V1017" s="264"/>
    </row>
    <row r="1018" s="249" customFormat="true" ht="12.75" hidden="false" customHeight="false" outlineLevel="0" collapsed="false">
      <c r="A1018" s="224"/>
      <c r="B1018" s="226"/>
      <c r="C1018" s="429"/>
      <c r="D1018" s="430"/>
      <c r="E1018" s="430"/>
      <c r="F1018" s="429"/>
      <c r="I1018" s="440"/>
      <c r="J1018" s="582"/>
      <c r="K1018" s="427"/>
      <c r="L1018" s="588"/>
      <c r="M1018" s="530"/>
      <c r="O1018" s="582"/>
      <c r="Q1018" s="582"/>
      <c r="S1018" s="582"/>
      <c r="T1018" s="530"/>
      <c r="U1018" s="433"/>
      <c r="V1018" s="264"/>
    </row>
    <row r="1019" s="249" customFormat="true" ht="12.75" hidden="false" customHeight="false" outlineLevel="0" collapsed="false">
      <c r="A1019" s="224"/>
      <c r="B1019" s="226"/>
      <c r="C1019" s="429"/>
      <c r="D1019" s="430"/>
      <c r="E1019" s="430"/>
      <c r="F1019" s="429"/>
      <c r="I1019" s="440"/>
      <c r="J1019" s="582"/>
      <c r="K1019" s="427"/>
      <c r="L1019" s="588"/>
      <c r="M1019" s="530"/>
      <c r="O1019" s="582"/>
      <c r="Q1019" s="582"/>
      <c r="S1019" s="582"/>
      <c r="T1019" s="530"/>
      <c r="U1019" s="433"/>
      <c r="V1019" s="264"/>
    </row>
    <row r="1020" s="249" customFormat="true" ht="12.75" hidden="false" customHeight="false" outlineLevel="0" collapsed="false">
      <c r="A1020" s="224"/>
      <c r="B1020" s="226"/>
      <c r="C1020" s="429"/>
      <c r="D1020" s="430"/>
      <c r="E1020" s="430"/>
      <c r="F1020" s="429"/>
      <c r="I1020" s="440"/>
      <c r="J1020" s="582"/>
      <c r="K1020" s="427"/>
      <c r="L1020" s="588"/>
      <c r="M1020" s="530"/>
      <c r="O1020" s="582"/>
      <c r="Q1020" s="582"/>
      <c r="S1020" s="582"/>
      <c r="T1020" s="530"/>
      <c r="U1020" s="433"/>
      <c r="V1020" s="264"/>
    </row>
    <row r="1021" s="249" customFormat="true" ht="12.75" hidden="false" customHeight="false" outlineLevel="0" collapsed="false">
      <c r="A1021" s="224"/>
      <c r="B1021" s="226"/>
      <c r="C1021" s="429"/>
      <c r="D1021" s="430"/>
      <c r="E1021" s="430"/>
      <c r="F1021" s="429"/>
      <c r="I1021" s="440"/>
      <c r="J1021" s="582"/>
      <c r="K1021" s="427"/>
      <c r="L1021" s="588"/>
      <c r="M1021" s="530"/>
      <c r="O1021" s="582"/>
      <c r="Q1021" s="582"/>
      <c r="S1021" s="582"/>
      <c r="T1021" s="530"/>
      <c r="U1021" s="433"/>
      <c r="V1021" s="264"/>
    </row>
    <row r="1022" s="249" customFormat="true" ht="12.75" hidden="false" customHeight="false" outlineLevel="0" collapsed="false">
      <c r="A1022" s="224"/>
      <c r="B1022" s="226"/>
      <c r="C1022" s="429"/>
      <c r="D1022" s="430"/>
      <c r="E1022" s="430"/>
      <c r="F1022" s="429"/>
      <c r="I1022" s="440"/>
      <c r="J1022" s="582"/>
      <c r="K1022" s="427"/>
      <c r="L1022" s="588"/>
      <c r="M1022" s="530"/>
      <c r="O1022" s="582"/>
      <c r="Q1022" s="582"/>
      <c r="S1022" s="582"/>
      <c r="T1022" s="530"/>
      <c r="U1022" s="433"/>
      <c r="V1022" s="264"/>
    </row>
    <row r="1023" s="249" customFormat="true" ht="12.75" hidden="false" customHeight="false" outlineLevel="0" collapsed="false">
      <c r="A1023" s="224"/>
      <c r="B1023" s="226"/>
      <c r="C1023" s="429"/>
      <c r="D1023" s="430"/>
      <c r="E1023" s="430"/>
      <c r="F1023" s="429"/>
      <c r="I1023" s="440"/>
      <c r="J1023" s="582"/>
      <c r="K1023" s="427"/>
      <c r="L1023" s="588"/>
      <c r="M1023" s="530"/>
      <c r="O1023" s="582"/>
      <c r="Q1023" s="582"/>
      <c r="S1023" s="582"/>
      <c r="T1023" s="530"/>
      <c r="U1023" s="433"/>
      <c r="V1023" s="264"/>
    </row>
    <row r="1024" s="249" customFormat="true" ht="12.75" hidden="false" customHeight="false" outlineLevel="0" collapsed="false">
      <c r="A1024" s="224"/>
      <c r="B1024" s="226"/>
      <c r="C1024" s="429"/>
      <c r="D1024" s="430"/>
      <c r="E1024" s="430"/>
      <c r="F1024" s="429"/>
      <c r="I1024" s="440"/>
      <c r="J1024" s="582"/>
      <c r="K1024" s="427"/>
      <c r="L1024" s="588"/>
      <c r="M1024" s="530"/>
      <c r="O1024" s="582"/>
      <c r="Q1024" s="582"/>
      <c r="S1024" s="582"/>
      <c r="T1024" s="530"/>
      <c r="U1024" s="433"/>
      <c r="V1024" s="264"/>
    </row>
    <row r="1025" s="249" customFormat="true" ht="12.75" hidden="false" customHeight="false" outlineLevel="0" collapsed="false">
      <c r="A1025" s="224"/>
      <c r="B1025" s="226"/>
      <c r="C1025" s="429"/>
      <c r="D1025" s="430"/>
      <c r="E1025" s="430"/>
      <c r="F1025" s="429"/>
      <c r="I1025" s="440"/>
      <c r="J1025" s="582"/>
      <c r="K1025" s="427"/>
      <c r="L1025" s="588"/>
      <c r="M1025" s="530"/>
      <c r="O1025" s="582"/>
      <c r="Q1025" s="582"/>
      <c r="S1025" s="582"/>
      <c r="T1025" s="530"/>
      <c r="U1025" s="433"/>
      <c r="V1025" s="264"/>
    </row>
    <row r="1026" s="249" customFormat="true" ht="12.75" hidden="false" customHeight="false" outlineLevel="0" collapsed="false">
      <c r="A1026" s="224"/>
      <c r="B1026" s="226"/>
      <c r="C1026" s="429"/>
      <c r="D1026" s="430"/>
      <c r="E1026" s="430"/>
      <c r="F1026" s="429"/>
      <c r="I1026" s="440"/>
      <c r="J1026" s="582"/>
      <c r="K1026" s="427"/>
      <c r="L1026" s="588"/>
      <c r="M1026" s="530"/>
      <c r="O1026" s="582"/>
      <c r="Q1026" s="582"/>
      <c r="S1026" s="582"/>
      <c r="T1026" s="530"/>
      <c r="U1026" s="433"/>
      <c r="V1026" s="264"/>
    </row>
    <row r="1027" s="249" customFormat="true" ht="12.75" hidden="false" customHeight="false" outlineLevel="0" collapsed="false">
      <c r="A1027" s="224"/>
      <c r="B1027" s="226"/>
      <c r="C1027" s="429"/>
      <c r="D1027" s="430"/>
      <c r="E1027" s="430"/>
      <c r="F1027" s="429"/>
      <c r="I1027" s="440"/>
      <c r="J1027" s="582"/>
      <c r="K1027" s="427"/>
      <c r="L1027" s="588"/>
      <c r="M1027" s="530"/>
      <c r="O1027" s="582"/>
      <c r="Q1027" s="582"/>
      <c r="S1027" s="582"/>
      <c r="T1027" s="530"/>
      <c r="U1027" s="433"/>
      <c r="V1027" s="264"/>
    </row>
    <row r="1028" s="249" customFormat="true" ht="12.75" hidden="false" customHeight="false" outlineLevel="0" collapsed="false">
      <c r="A1028" s="224"/>
      <c r="B1028" s="226"/>
      <c r="C1028" s="429"/>
      <c r="D1028" s="430"/>
      <c r="E1028" s="430"/>
      <c r="F1028" s="429"/>
      <c r="I1028" s="440"/>
      <c r="J1028" s="582"/>
      <c r="K1028" s="427"/>
      <c r="L1028" s="588"/>
      <c r="M1028" s="530"/>
      <c r="O1028" s="582"/>
      <c r="Q1028" s="582"/>
      <c r="S1028" s="582"/>
      <c r="T1028" s="530"/>
      <c r="U1028" s="433"/>
      <c r="V1028" s="264"/>
    </row>
    <row r="1029" s="249" customFormat="true" ht="12.75" hidden="false" customHeight="false" outlineLevel="0" collapsed="false">
      <c r="A1029" s="224"/>
      <c r="B1029" s="226"/>
      <c r="C1029" s="429"/>
      <c r="D1029" s="430"/>
      <c r="E1029" s="430"/>
      <c r="F1029" s="429"/>
      <c r="I1029" s="440"/>
      <c r="J1029" s="582"/>
      <c r="K1029" s="427"/>
      <c r="L1029" s="588"/>
      <c r="M1029" s="530"/>
      <c r="O1029" s="582"/>
      <c r="Q1029" s="582"/>
      <c r="S1029" s="582"/>
      <c r="T1029" s="530"/>
      <c r="U1029" s="433"/>
      <c r="V1029" s="264"/>
    </row>
    <row r="1030" s="249" customFormat="true" ht="12.75" hidden="false" customHeight="false" outlineLevel="0" collapsed="false">
      <c r="A1030" s="224"/>
      <c r="B1030" s="226"/>
      <c r="C1030" s="429"/>
      <c r="D1030" s="430"/>
      <c r="E1030" s="430"/>
      <c r="F1030" s="429"/>
      <c r="I1030" s="440"/>
      <c r="J1030" s="582"/>
      <c r="K1030" s="427"/>
      <c r="L1030" s="588"/>
      <c r="M1030" s="530"/>
      <c r="O1030" s="582"/>
      <c r="Q1030" s="582"/>
      <c r="S1030" s="582"/>
      <c r="T1030" s="530"/>
      <c r="U1030" s="433"/>
      <c r="V1030" s="264"/>
    </row>
    <row r="1031" s="249" customFormat="true" ht="12.75" hidden="false" customHeight="false" outlineLevel="0" collapsed="false">
      <c r="A1031" s="224"/>
      <c r="B1031" s="226"/>
      <c r="C1031" s="429"/>
      <c r="D1031" s="430"/>
      <c r="E1031" s="430"/>
      <c r="F1031" s="429"/>
      <c r="I1031" s="440"/>
      <c r="J1031" s="582"/>
      <c r="K1031" s="427"/>
      <c r="L1031" s="588"/>
      <c r="M1031" s="530"/>
      <c r="O1031" s="582"/>
      <c r="Q1031" s="582"/>
      <c r="S1031" s="582"/>
      <c r="T1031" s="530"/>
      <c r="U1031" s="433"/>
      <c r="V1031" s="264"/>
    </row>
    <row r="1032" s="249" customFormat="true" ht="12.75" hidden="false" customHeight="false" outlineLevel="0" collapsed="false">
      <c r="A1032" s="224"/>
      <c r="B1032" s="226"/>
      <c r="C1032" s="429"/>
      <c r="D1032" s="430"/>
      <c r="E1032" s="430"/>
      <c r="F1032" s="429"/>
      <c r="I1032" s="440"/>
      <c r="J1032" s="582"/>
      <c r="K1032" s="427"/>
      <c r="L1032" s="588"/>
      <c r="M1032" s="530"/>
      <c r="O1032" s="582"/>
      <c r="Q1032" s="582"/>
      <c r="S1032" s="582"/>
      <c r="T1032" s="530"/>
      <c r="U1032" s="433"/>
      <c r="V1032" s="264"/>
    </row>
    <row r="1033" s="249" customFormat="true" ht="12.75" hidden="false" customHeight="false" outlineLevel="0" collapsed="false">
      <c r="A1033" s="224"/>
      <c r="B1033" s="226"/>
      <c r="C1033" s="429"/>
      <c r="D1033" s="430"/>
      <c r="E1033" s="430"/>
      <c r="F1033" s="429"/>
      <c r="I1033" s="440"/>
      <c r="J1033" s="582"/>
      <c r="K1033" s="427"/>
      <c r="L1033" s="588"/>
      <c r="M1033" s="530"/>
      <c r="O1033" s="582"/>
      <c r="Q1033" s="582"/>
      <c r="S1033" s="582"/>
      <c r="T1033" s="530"/>
      <c r="U1033" s="433"/>
      <c r="V1033" s="264"/>
    </row>
    <row r="1034" s="249" customFormat="true" ht="12.75" hidden="false" customHeight="false" outlineLevel="0" collapsed="false">
      <c r="A1034" s="224"/>
      <c r="B1034" s="226"/>
      <c r="C1034" s="429"/>
      <c r="D1034" s="430"/>
      <c r="E1034" s="430"/>
      <c r="F1034" s="429"/>
      <c r="I1034" s="440"/>
      <c r="J1034" s="582"/>
      <c r="K1034" s="427"/>
      <c r="L1034" s="588"/>
      <c r="M1034" s="530"/>
      <c r="O1034" s="582"/>
      <c r="Q1034" s="582"/>
      <c r="S1034" s="582"/>
      <c r="T1034" s="530"/>
      <c r="U1034" s="433"/>
      <c r="V1034" s="264"/>
    </row>
    <row r="1035" s="249" customFormat="true" ht="12.75" hidden="false" customHeight="false" outlineLevel="0" collapsed="false">
      <c r="A1035" s="224"/>
      <c r="B1035" s="226"/>
      <c r="C1035" s="429"/>
      <c r="D1035" s="430"/>
      <c r="E1035" s="430"/>
      <c r="F1035" s="429"/>
      <c r="I1035" s="440"/>
      <c r="J1035" s="582"/>
      <c r="K1035" s="427"/>
      <c r="L1035" s="588"/>
      <c r="M1035" s="530"/>
      <c r="O1035" s="582"/>
      <c r="Q1035" s="582"/>
      <c r="S1035" s="582"/>
      <c r="T1035" s="530"/>
      <c r="U1035" s="433"/>
      <c r="V1035" s="264"/>
    </row>
    <row r="1036" s="249" customFormat="true" ht="12.75" hidden="false" customHeight="false" outlineLevel="0" collapsed="false">
      <c r="A1036" s="224"/>
      <c r="B1036" s="226"/>
      <c r="C1036" s="429"/>
      <c r="D1036" s="430"/>
      <c r="E1036" s="430"/>
      <c r="F1036" s="429"/>
      <c r="I1036" s="440"/>
      <c r="J1036" s="582"/>
      <c r="K1036" s="427"/>
      <c r="L1036" s="588"/>
      <c r="M1036" s="530"/>
      <c r="O1036" s="582"/>
      <c r="Q1036" s="582"/>
      <c r="S1036" s="582"/>
      <c r="T1036" s="530"/>
      <c r="U1036" s="433"/>
      <c r="V1036" s="264"/>
    </row>
    <row r="1037" s="249" customFormat="true" ht="12.75" hidden="false" customHeight="false" outlineLevel="0" collapsed="false">
      <c r="A1037" s="224"/>
      <c r="B1037" s="226"/>
      <c r="C1037" s="429"/>
      <c r="D1037" s="430"/>
      <c r="E1037" s="430"/>
      <c r="F1037" s="429"/>
      <c r="I1037" s="440"/>
      <c r="J1037" s="582"/>
      <c r="K1037" s="427"/>
      <c r="L1037" s="588"/>
      <c r="M1037" s="530"/>
      <c r="O1037" s="582"/>
      <c r="Q1037" s="582"/>
      <c r="S1037" s="582"/>
      <c r="T1037" s="530"/>
      <c r="U1037" s="433"/>
      <c r="V1037" s="264"/>
    </row>
    <row r="1038" s="249" customFormat="true" ht="12.75" hidden="false" customHeight="false" outlineLevel="0" collapsed="false">
      <c r="A1038" s="224"/>
      <c r="B1038" s="226"/>
      <c r="C1038" s="429"/>
      <c r="D1038" s="430"/>
      <c r="E1038" s="430"/>
      <c r="F1038" s="429"/>
      <c r="I1038" s="440"/>
      <c r="J1038" s="582"/>
      <c r="K1038" s="427"/>
      <c r="L1038" s="588"/>
      <c r="M1038" s="530"/>
      <c r="O1038" s="582"/>
      <c r="Q1038" s="582"/>
      <c r="S1038" s="582"/>
      <c r="T1038" s="530"/>
      <c r="U1038" s="433"/>
      <c r="V1038" s="264"/>
    </row>
    <row r="1039" s="249" customFormat="true" ht="12.75" hidden="false" customHeight="false" outlineLevel="0" collapsed="false">
      <c r="A1039" s="224"/>
      <c r="B1039" s="226"/>
      <c r="C1039" s="429"/>
      <c r="D1039" s="430"/>
      <c r="E1039" s="430"/>
      <c r="F1039" s="429"/>
      <c r="I1039" s="440"/>
      <c r="J1039" s="582"/>
      <c r="K1039" s="427"/>
      <c r="L1039" s="588"/>
      <c r="M1039" s="530"/>
      <c r="O1039" s="582"/>
      <c r="Q1039" s="582"/>
      <c r="S1039" s="582"/>
      <c r="T1039" s="530"/>
      <c r="U1039" s="433"/>
      <c r="V1039" s="264"/>
    </row>
    <row r="1040" s="249" customFormat="true" ht="12.75" hidden="false" customHeight="false" outlineLevel="0" collapsed="false">
      <c r="A1040" s="224"/>
      <c r="B1040" s="226"/>
      <c r="C1040" s="429"/>
      <c r="D1040" s="430"/>
      <c r="E1040" s="430"/>
      <c r="F1040" s="429"/>
      <c r="I1040" s="440"/>
      <c r="J1040" s="582"/>
      <c r="K1040" s="427"/>
      <c r="L1040" s="588"/>
      <c r="M1040" s="530"/>
      <c r="O1040" s="582"/>
      <c r="Q1040" s="582"/>
      <c r="S1040" s="582"/>
      <c r="T1040" s="530"/>
      <c r="U1040" s="433"/>
      <c r="V1040" s="264"/>
    </row>
    <row r="1041" s="249" customFormat="true" ht="12.75" hidden="false" customHeight="false" outlineLevel="0" collapsed="false">
      <c r="A1041" s="224"/>
      <c r="B1041" s="226"/>
      <c r="C1041" s="429"/>
      <c r="D1041" s="430"/>
      <c r="E1041" s="430"/>
      <c r="F1041" s="429"/>
      <c r="I1041" s="440"/>
      <c r="J1041" s="582"/>
      <c r="K1041" s="427"/>
      <c r="L1041" s="588"/>
      <c r="M1041" s="530"/>
      <c r="O1041" s="582"/>
      <c r="Q1041" s="582"/>
      <c r="S1041" s="582"/>
      <c r="T1041" s="530"/>
      <c r="U1041" s="433"/>
      <c r="V1041" s="264"/>
    </row>
    <row r="1042" s="249" customFormat="true" ht="12.75" hidden="false" customHeight="false" outlineLevel="0" collapsed="false">
      <c r="A1042" s="224"/>
      <c r="B1042" s="226"/>
      <c r="C1042" s="429"/>
      <c r="D1042" s="430"/>
      <c r="E1042" s="430"/>
      <c r="F1042" s="429"/>
      <c r="I1042" s="440"/>
      <c r="J1042" s="582"/>
      <c r="K1042" s="427"/>
      <c r="L1042" s="588"/>
      <c r="M1042" s="530"/>
      <c r="O1042" s="582"/>
      <c r="Q1042" s="582"/>
      <c r="S1042" s="582"/>
      <c r="T1042" s="530"/>
      <c r="U1042" s="433"/>
      <c r="V1042" s="264"/>
    </row>
    <row r="1043" s="249" customFormat="true" ht="12.75" hidden="false" customHeight="false" outlineLevel="0" collapsed="false">
      <c r="A1043" s="224"/>
      <c r="B1043" s="226"/>
      <c r="C1043" s="429"/>
      <c r="D1043" s="430"/>
      <c r="E1043" s="430"/>
      <c r="F1043" s="429"/>
      <c r="I1043" s="440"/>
      <c r="J1043" s="582"/>
      <c r="K1043" s="427"/>
      <c r="L1043" s="588"/>
      <c r="M1043" s="530"/>
      <c r="O1043" s="582"/>
      <c r="Q1043" s="582"/>
      <c r="S1043" s="582"/>
      <c r="T1043" s="530"/>
      <c r="U1043" s="433"/>
      <c r="V1043" s="264"/>
    </row>
    <row r="1044" s="249" customFormat="true" ht="12.75" hidden="false" customHeight="false" outlineLevel="0" collapsed="false">
      <c r="A1044" s="224"/>
      <c r="B1044" s="226"/>
      <c r="C1044" s="429"/>
      <c r="D1044" s="430"/>
      <c r="E1044" s="430"/>
      <c r="F1044" s="429"/>
      <c r="I1044" s="440"/>
      <c r="J1044" s="582"/>
      <c r="K1044" s="427"/>
      <c r="L1044" s="588"/>
      <c r="M1044" s="530"/>
      <c r="O1044" s="582"/>
      <c r="Q1044" s="582"/>
      <c r="S1044" s="582"/>
      <c r="T1044" s="530"/>
      <c r="U1044" s="433"/>
      <c r="V1044" s="264"/>
    </row>
    <row r="1045" s="249" customFormat="true" ht="12.75" hidden="false" customHeight="false" outlineLevel="0" collapsed="false">
      <c r="A1045" s="224"/>
      <c r="B1045" s="226"/>
      <c r="C1045" s="429"/>
      <c r="D1045" s="430"/>
      <c r="E1045" s="430"/>
      <c r="F1045" s="429"/>
      <c r="I1045" s="440"/>
      <c r="J1045" s="582"/>
      <c r="K1045" s="427"/>
      <c r="L1045" s="588"/>
      <c r="M1045" s="530"/>
      <c r="O1045" s="582"/>
      <c r="Q1045" s="582"/>
      <c r="S1045" s="582"/>
      <c r="T1045" s="530"/>
      <c r="U1045" s="433"/>
      <c r="V1045" s="264"/>
    </row>
    <row r="1046" s="249" customFormat="true" ht="12.75" hidden="false" customHeight="false" outlineLevel="0" collapsed="false">
      <c r="A1046" s="224"/>
      <c r="B1046" s="226"/>
      <c r="C1046" s="429"/>
      <c r="D1046" s="430"/>
      <c r="E1046" s="430"/>
      <c r="F1046" s="429"/>
      <c r="I1046" s="440"/>
      <c r="J1046" s="582"/>
      <c r="K1046" s="427"/>
      <c r="L1046" s="588"/>
      <c r="M1046" s="530"/>
      <c r="O1046" s="582"/>
      <c r="Q1046" s="582"/>
      <c r="S1046" s="582"/>
      <c r="T1046" s="530"/>
      <c r="U1046" s="433"/>
      <c r="V1046" s="264"/>
    </row>
    <row r="1047" s="249" customFormat="true" ht="12.75" hidden="false" customHeight="false" outlineLevel="0" collapsed="false">
      <c r="A1047" s="224"/>
      <c r="B1047" s="226"/>
      <c r="C1047" s="429"/>
      <c r="D1047" s="430"/>
      <c r="E1047" s="430"/>
      <c r="F1047" s="429"/>
      <c r="I1047" s="440"/>
      <c r="J1047" s="582"/>
      <c r="K1047" s="427"/>
      <c r="L1047" s="588"/>
      <c r="M1047" s="530"/>
      <c r="O1047" s="582"/>
      <c r="Q1047" s="582"/>
      <c r="S1047" s="582"/>
      <c r="T1047" s="530"/>
      <c r="U1047" s="433"/>
      <c r="V1047" s="264"/>
    </row>
    <row r="1048" s="249" customFormat="true" ht="12.75" hidden="false" customHeight="false" outlineLevel="0" collapsed="false">
      <c r="A1048" s="224"/>
      <c r="B1048" s="226"/>
      <c r="C1048" s="429"/>
      <c r="D1048" s="430"/>
      <c r="E1048" s="430"/>
      <c r="F1048" s="429"/>
      <c r="I1048" s="440"/>
      <c r="J1048" s="582"/>
      <c r="K1048" s="427"/>
      <c r="L1048" s="588"/>
      <c r="M1048" s="530"/>
      <c r="O1048" s="582"/>
      <c r="Q1048" s="582"/>
      <c r="S1048" s="582"/>
      <c r="T1048" s="530"/>
      <c r="U1048" s="433"/>
      <c r="V1048" s="264"/>
    </row>
    <row r="1049" s="249" customFormat="true" ht="12.75" hidden="false" customHeight="false" outlineLevel="0" collapsed="false">
      <c r="A1049" s="224"/>
      <c r="B1049" s="226"/>
      <c r="C1049" s="429"/>
      <c r="D1049" s="430"/>
      <c r="E1049" s="430"/>
      <c r="F1049" s="429"/>
      <c r="I1049" s="440"/>
      <c r="J1049" s="582"/>
      <c r="K1049" s="427"/>
      <c r="L1049" s="588"/>
      <c r="M1049" s="530"/>
      <c r="O1049" s="582"/>
      <c r="Q1049" s="582"/>
      <c r="S1049" s="582"/>
      <c r="T1049" s="530"/>
      <c r="U1049" s="433"/>
      <c r="V1049" s="264"/>
    </row>
    <row r="1050" s="249" customFormat="true" ht="12.75" hidden="false" customHeight="false" outlineLevel="0" collapsed="false">
      <c r="A1050" s="224"/>
      <c r="B1050" s="226"/>
      <c r="C1050" s="429"/>
      <c r="D1050" s="430"/>
      <c r="E1050" s="430"/>
      <c r="F1050" s="429"/>
      <c r="I1050" s="440"/>
      <c r="J1050" s="582"/>
      <c r="K1050" s="427"/>
      <c r="L1050" s="588"/>
      <c r="M1050" s="530"/>
      <c r="O1050" s="582"/>
      <c r="Q1050" s="582"/>
      <c r="S1050" s="582"/>
      <c r="T1050" s="530"/>
      <c r="U1050" s="433"/>
      <c r="V1050" s="264"/>
    </row>
    <row r="1051" s="249" customFormat="true" ht="12.75" hidden="false" customHeight="false" outlineLevel="0" collapsed="false">
      <c r="A1051" s="224"/>
      <c r="B1051" s="226"/>
      <c r="C1051" s="429"/>
      <c r="D1051" s="430"/>
      <c r="E1051" s="430"/>
      <c r="F1051" s="429"/>
      <c r="I1051" s="440"/>
      <c r="J1051" s="582"/>
      <c r="K1051" s="427"/>
      <c r="L1051" s="588"/>
      <c r="M1051" s="530"/>
      <c r="O1051" s="582"/>
      <c r="Q1051" s="582"/>
      <c r="S1051" s="582"/>
      <c r="T1051" s="530"/>
      <c r="U1051" s="433"/>
      <c r="V1051" s="264"/>
    </row>
    <row r="1052" s="249" customFormat="true" ht="12.75" hidden="false" customHeight="false" outlineLevel="0" collapsed="false">
      <c r="A1052" s="224"/>
      <c r="B1052" s="226"/>
      <c r="C1052" s="429"/>
      <c r="D1052" s="430"/>
      <c r="E1052" s="430"/>
      <c r="F1052" s="429"/>
      <c r="I1052" s="440"/>
      <c r="J1052" s="582"/>
      <c r="K1052" s="427"/>
      <c r="L1052" s="588"/>
      <c r="M1052" s="530"/>
      <c r="O1052" s="582"/>
      <c r="Q1052" s="582"/>
      <c r="S1052" s="582"/>
      <c r="T1052" s="530"/>
      <c r="U1052" s="433"/>
      <c r="V1052" s="264"/>
    </row>
    <row r="1053" s="249" customFormat="true" ht="12.75" hidden="false" customHeight="false" outlineLevel="0" collapsed="false">
      <c r="A1053" s="224"/>
      <c r="B1053" s="226"/>
      <c r="C1053" s="429"/>
      <c r="D1053" s="430"/>
      <c r="E1053" s="430"/>
      <c r="F1053" s="429"/>
      <c r="I1053" s="440"/>
      <c r="J1053" s="582"/>
      <c r="K1053" s="427"/>
      <c r="L1053" s="588"/>
      <c r="M1053" s="530"/>
      <c r="O1053" s="582"/>
      <c r="Q1053" s="582"/>
      <c r="S1053" s="582"/>
      <c r="T1053" s="530"/>
      <c r="U1053" s="433"/>
      <c r="V1053" s="264"/>
    </row>
    <row r="1054" s="249" customFormat="true" ht="12.75" hidden="false" customHeight="false" outlineLevel="0" collapsed="false">
      <c r="A1054" s="224"/>
      <c r="B1054" s="226"/>
      <c r="C1054" s="429"/>
      <c r="D1054" s="430"/>
      <c r="E1054" s="430"/>
      <c r="F1054" s="429"/>
      <c r="I1054" s="440"/>
      <c r="J1054" s="582"/>
      <c r="K1054" s="427"/>
      <c r="L1054" s="588"/>
      <c r="M1054" s="530"/>
      <c r="O1054" s="582"/>
      <c r="Q1054" s="582"/>
      <c r="S1054" s="582"/>
      <c r="T1054" s="530"/>
      <c r="U1054" s="433"/>
      <c r="V1054" s="264"/>
    </row>
    <row r="1055" s="249" customFormat="true" ht="12.75" hidden="false" customHeight="false" outlineLevel="0" collapsed="false">
      <c r="A1055" s="224"/>
      <c r="B1055" s="226"/>
      <c r="C1055" s="429"/>
      <c r="D1055" s="430"/>
      <c r="E1055" s="430"/>
      <c r="F1055" s="429"/>
      <c r="I1055" s="440"/>
      <c r="J1055" s="582"/>
      <c r="K1055" s="427"/>
      <c r="L1055" s="588"/>
      <c r="M1055" s="530"/>
      <c r="O1055" s="582"/>
      <c r="Q1055" s="582"/>
      <c r="S1055" s="582"/>
      <c r="T1055" s="530"/>
      <c r="U1055" s="433"/>
      <c r="V1055" s="264"/>
    </row>
    <row r="1056" s="249" customFormat="true" ht="12.75" hidden="false" customHeight="false" outlineLevel="0" collapsed="false">
      <c r="A1056" s="224"/>
      <c r="B1056" s="226"/>
      <c r="C1056" s="429"/>
      <c r="D1056" s="430"/>
      <c r="E1056" s="430"/>
      <c r="F1056" s="429"/>
      <c r="I1056" s="440"/>
      <c r="J1056" s="582"/>
      <c r="K1056" s="427"/>
      <c r="L1056" s="588"/>
      <c r="M1056" s="530"/>
      <c r="O1056" s="582"/>
      <c r="Q1056" s="582"/>
      <c r="S1056" s="582"/>
      <c r="T1056" s="530"/>
      <c r="U1056" s="433"/>
      <c r="V1056" s="264"/>
    </row>
    <row r="1057" s="249" customFormat="true" ht="12.75" hidden="false" customHeight="false" outlineLevel="0" collapsed="false">
      <c r="A1057" s="224"/>
      <c r="B1057" s="226"/>
      <c r="C1057" s="429"/>
      <c r="D1057" s="430"/>
      <c r="E1057" s="430"/>
      <c r="F1057" s="429"/>
      <c r="I1057" s="440"/>
      <c r="J1057" s="582"/>
      <c r="K1057" s="427"/>
      <c r="L1057" s="588"/>
      <c r="M1057" s="530"/>
      <c r="O1057" s="582"/>
      <c r="Q1057" s="582"/>
      <c r="S1057" s="582"/>
      <c r="T1057" s="530"/>
      <c r="U1057" s="433"/>
      <c r="V1057" s="264"/>
    </row>
    <row r="1058" s="249" customFormat="true" ht="12.75" hidden="false" customHeight="false" outlineLevel="0" collapsed="false">
      <c r="A1058" s="224"/>
      <c r="B1058" s="226"/>
      <c r="C1058" s="429"/>
      <c r="D1058" s="430"/>
      <c r="E1058" s="430"/>
      <c r="F1058" s="429"/>
      <c r="I1058" s="440"/>
      <c r="J1058" s="582"/>
      <c r="K1058" s="427"/>
      <c r="L1058" s="588"/>
      <c r="M1058" s="530"/>
      <c r="O1058" s="582"/>
      <c r="Q1058" s="582"/>
      <c r="S1058" s="582"/>
      <c r="T1058" s="530"/>
      <c r="U1058" s="433"/>
      <c r="V1058" s="264"/>
    </row>
    <row r="1059" s="249" customFormat="true" ht="12.75" hidden="false" customHeight="false" outlineLevel="0" collapsed="false">
      <c r="A1059" s="224"/>
      <c r="B1059" s="226"/>
      <c r="C1059" s="429"/>
      <c r="D1059" s="430"/>
      <c r="E1059" s="430"/>
      <c r="F1059" s="429"/>
      <c r="I1059" s="440"/>
      <c r="J1059" s="582"/>
      <c r="K1059" s="427"/>
      <c r="L1059" s="588"/>
      <c r="M1059" s="530"/>
      <c r="O1059" s="582"/>
      <c r="Q1059" s="582"/>
      <c r="S1059" s="582"/>
      <c r="T1059" s="530"/>
      <c r="U1059" s="433"/>
      <c r="V1059" s="264"/>
    </row>
    <row r="1060" s="249" customFormat="true" ht="12.75" hidden="false" customHeight="false" outlineLevel="0" collapsed="false">
      <c r="A1060" s="224"/>
      <c r="B1060" s="226"/>
      <c r="C1060" s="429"/>
      <c r="D1060" s="430"/>
      <c r="E1060" s="430"/>
      <c r="F1060" s="429"/>
      <c r="I1060" s="440"/>
      <c r="J1060" s="582"/>
      <c r="K1060" s="427"/>
      <c r="L1060" s="588"/>
      <c r="M1060" s="530"/>
      <c r="O1060" s="582"/>
      <c r="Q1060" s="582"/>
      <c r="S1060" s="582"/>
      <c r="T1060" s="530"/>
      <c r="U1060" s="433"/>
      <c r="V1060" s="264"/>
    </row>
    <row r="1061" s="249" customFormat="true" ht="12.75" hidden="false" customHeight="false" outlineLevel="0" collapsed="false">
      <c r="A1061" s="224"/>
      <c r="B1061" s="226"/>
      <c r="C1061" s="429"/>
      <c r="D1061" s="430"/>
      <c r="E1061" s="430"/>
      <c r="F1061" s="429"/>
      <c r="I1061" s="440"/>
      <c r="J1061" s="582"/>
      <c r="K1061" s="427"/>
      <c r="L1061" s="588"/>
      <c r="M1061" s="530"/>
      <c r="O1061" s="582"/>
      <c r="Q1061" s="582"/>
      <c r="S1061" s="582"/>
      <c r="T1061" s="530"/>
      <c r="U1061" s="433"/>
      <c r="V1061" s="264"/>
    </row>
    <row r="1062" s="249" customFormat="true" ht="12.75" hidden="false" customHeight="false" outlineLevel="0" collapsed="false">
      <c r="A1062" s="224"/>
      <c r="B1062" s="226"/>
      <c r="C1062" s="429"/>
      <c r="D1062" s="430"/>
      <c r="E1062" s="430"/>
      <c r="F1062" s="429"/>
      <c r="I1062" s="440"/>
      <c r="J1062" s="582"/>
      <c r="K1062" s="427"/>
      <c r="L1062" s="588"/>
      <c r="M1062" s="530"/>
      <c r="O1062" s="582"/>
      <c r="Q1062" s="582"/>
      <c r="S1062" s="582"/>
      <c r="T1062" s="530"/>
      <c r="U1062" s="433"/>
      <c r="V1062" s="264"/>
    </row>
    <row r="1063" s="249" customFormat="true" ht="12.75" hidden="false" customHeight="false" outlineLevel="0" collapsed="false">
      <c r="A1063" s="224"/>
      <c r="B1063" s="226"/>
      <c r="C1063" s="429"/>
      <c r="D1063" s="430"/>
      <c r="E1063" s="430"/>
      <c r="F1063" s="429"/>
      <c r="I1063" s="440"/>
      <c r="J1063" s="582"/>
      <c r="K1063" s="427"/>
      <c r="L1063" s="588"/>
      <c r="M1063" s="530"/>
      <c r="O1063" s="582"/>
      <c r="Q1063" s="582"/>
      <c r="S1063" s="582"/>
      <c r="T1063" s="530"/>
      <c r="U1063" s="433"/>
      <c r="V1063" s="264"/>
    </row>
    <row r="1064" s="249" customFormat="true" ht="12.75" hidden="false" customHeight="false" outlineLevel="0" collapsed="false">
      <c r="A1064" s="224"/>
      <c r="B1064" s="226"/>
      <c r="C1064" s="429"/>
      <c r="D1064" s="430"/>
      <c r="E1064" s="430"/>
      <c r="F1064" s="429"/>
      <c r="I1064" s="440"/>
      <c r="J1064" s="582"/>
      <c r="K1064" s="427"/>
      <c r="L1064" s="588"/>
      <c r="M1064" s="530"/>
      <c r="O1064" s="582"/>
      <c r="Q1064" s="582"/>
      <c r="S1064" s="582"/>
      <c r="T1064" s="530"/>
      <c r="U1064" s="433"/>
      <c r="V1064" s="264"/>
    </row>
    <row r="1065" s="249" customFormat="true" ht="12.75" hidden="false" customHeight="false" outlineLevel="0" collapsed="false">
      <c r="A1065" s="224"/>
      <c r="B1065" s="226"/>
      <c r="C1065" s="429"/>
      <c r="D1065" s="430"/>
      <c r="E1065" s="430"/>
      <c r="F1065" s="429"/>
      <c r="I1065" s="440"/>
      <c r="J1065" s="582"/>
      <c r="K1065" s="427"/>
      <c r="L1065" s="588"/>
      <c r="M1065" s="530"/>
      <c r="O1065" s="582"/>
      <c r="Q1065" s="582"/>
      <c r="S1065" s="582"/>
      <c r="T1065" s="530"/>
      <c r="U1065" s="433"/>
      <c r="V1065" s="264"/>
    </row>
    <row r="1066" s="249" customFormat="true" ht="12.75" hidden="false" customHeight="false" outlineLevel="0" collapsed="false">
      <c r="A1066" s="224"/>
      <c r="B1066" s="226"/>
      <c r="C1066" s="429"/>
      <c r="D1066" s="430"/>
      <c r="E1066" s="430"/>
      <c r="F1066" s="429"/>
      <c r="I1066" s="440"/>
      <c r="J1066" s="582"/>
      <c r="K1066" s="427"/>
      <c r="L1066" s="588"/>
      <c r="M1066" s="530"/>
      <c r="O1066" s="582"/>
      <c r="Q1066" s="582"/>
      <c r="S1066" s="582"/>
      <c r="T1066" s="530"/>
      <c r="U1066" s="433"/>
      <c r="V1066" s="264"/>
    </row>
    <row r="1067" s="249" customFormat="true" ht="12.75" hidden="false" customHeight="false" outlineLevel="0" collapsed="false">
      <c r="A1067" s="224"/>
      <c r="B1067" s="226"/>
      <c r="C1067" s="429"/>
      <c r="D1067" s="430"/>
      <c r="E1067" s="430"/>
      <c r="F1067" s="429"/>
      <c r="I1067" s="440"/>
      <c r="J1067" s="582"/>
      <c r="K1067" s="427"/>
      <c r="L1067" s="588"/>
      <c r="M1067" s="530"/>
      <c r="O1067" s="582"/>
      <c r="Q1067" s="582"/>
      <c r="S1067" s="582"/>
      <c r="T1067" s="530"/>
      <c r="U1067" s="433"/>
      <c r="V1067" s="264"/>
    </row>
    <row r="1068" s="249" customFormat="true" ht="12.75" hidden="false" customHeight="false" outlineLevel="0" collapsed="false">
      <c r="A1068" s="224"/>
      <c r="B1068" s="226"/>
      <c r="C1068" s="429"/>
      <c r="D1068" s="430"/>
      <c r="E1068" s="430"/>
      <c r="F1068" s="429"/>
      <c r="I1068" s="440"/>
      <c r="J1068" s="582"/>
      <c r="K1068" s="427"/>
      <c r="L1068" s="588"/>
      <c r="M1068" s="530"/>
      <c r="O1068" s="582"/>
      <c r="Q1068" s="582"/>
      <c r="S1068" s="582"/>
      <c r="T1068" s="530"/>
      <c r="U1068" s="433"/>
      <c r="V1068" s="264"/>
    </row>
    <row r="1069" s="249" customFormat="true" ht="12.75" hidden="false" customHeight="false" outlineLevel="0" collapsed="false">
      <c r="A1069" s="224"/>
      <c r="B1069" s="226"/>
      <c r="C1069" s="429"/>
      <c r="D1069" s="430"/>
      <c r="E1069" s="430"/>
      <c r="F1069" s="429"/>
      <c r="I1069" s="440"/>
      <c r="J1069" s="582"/>
      <c r="K1069" s="427"/>
      <c r="L1069" s="588"/>
      <c r="M1069" s="530"/>
      <c r="O1069" s="582"/>
      <c r="Q1069" s="582"/>
      <c r="S1069" s="582"/>
      <c r="T1069" s="530"/>
      <c r="U1069" s="433"/>
      <c r="V1069" s="264"/>
    </row>
    <row r="1070" s="249" customFormat="true" ht="12.75" hidden="false" customHeight="false" outlineLevel="0" collapsed="false">
      <c r="A1070" s="224"/>
      <c r="B1070" s="226"/>
      <c r="C1070" s="429"/>
      <c r="D1070" s="430"/>
      <c r="E1070" s="430"/>
      <c r="F1070" s="429"/>
      <c r="I1070" s="440"/>
      <c r="J1070" s="582"/>
      <c r="K1070" s="427"/>
      <c r="L1070" s="588"/>
      <c r="M1070" s="530"/>
      <c r="O1070" s="582"/>
      <c r="Q1070" s="582"/>
      <c r="S1070" s="582"/>
      <c r="T1070" s="530"/>
      <c r="U1070" s="433"/>
      <c r="V1070" s="264"/>
    </row>
    <row r="1071" s="249" customFormat="true" ht="12.75" hidden="false" customHeight="false" outlineLevel="0" collapsed="false">
      <c r="A1071" s="224"/>
      <c r="B1071" s="226"/>
      <c r="C1071" s="429"/>
      <c r="D1071" s="430"/>
      <c r="E1071" s="430"/>
      <c r="F1071" s="429"/>
      <c r="I1071" s="440"/>
      <c r="J1071" s="582"/>
      <c r="K1071" s="427"/>
      <c r="L1071" s="588"/>
      <c r="M1071" s="530"/>
      <c r="O1071" s="582"/>
      <c r="Q1071" s="582"/>
      <c r="S1071" s="582"/>
      <c r="T1071" s="530"/>
      <c r="U1071" s="433"/>
      <c r="V1071" s="264"/>
    </row>
    <row r="1072" s="249" customFormat="true" ht="12.75" hidden="false" customHeight="false" outlineLevel="0" collapsed="false">
      <c r="A1072" s="224"/>
      <c r="B1072" s="226"/>
      <c r="C1072" s="429"/>
      <c r="D1072" s="430"/>
      <c r="E1072" s="430"/>
      <c r="F1072" s="429"/>
      <c r="I1072" s="440"/>
      <c r="J1072" s="582"/>
      <c r="K1072" s="427"/>
      <c r="L1072" s="588"/>
      <c r="M1072" s="530"/>
      <c r="O1072" s="582"/>
      <c r="Q1072" s="582"/>
      <c r="S1072" s="582"/>
      <c r="T1072" s="530"/>
      <c r="U1072" s="433"/>
      <c r="V1072" s="264"/>
    </row>
    <row r="1073" s="249" customFormat="true" ht="12.75" hidden="false" customHeight="false" outlineLevel="0" collapsed="false">
      <c r="A1073" s="224"/>
      <c r="B1073" s="226"/>
      <c r="C1073" s="429"/>
      <c r="D1073" s="430"/>
      <c r="E1073" s="430"/>
      <c r="F1073" s="429"/>
      <c r="I1073" s="440"/>
      <c r="J1073" s="582"/>
      <c r="K1073" s="427"/>
      <c r="L1073" s="588"/>
      <c r="M1073" s="530"/>
      <c r="O1073" s="582"/>
      <c r="Q1073" s="582"/>
      <c r="S1073" s="582"/>
      <c r="T1073" s="530"/>
      <c r="U1073" s="433"/>
      <c r="V1073" s="264"/>
    </row>
    <row r="1074" s="249" customFormat="true" ht="12.75" hidden="false" customHeight="false" outlineLevel="0" collapsed="false">
      <c r="A1074" s="224"/>
      <c r="B1074" s="226"/>
      <c r="C1074" s="429"/>
      <c r="D1074" s="430"/>
      <c r="E1074" s="430"/>
      <c r="F1074" s="429"/>
      <c r="I1074" s="440"/>
      <c r="J1074" s="582"/>
      <c r="K1074" s="427"/>
      <c r="L1074" s="588"/>
      <c r="M1074" s="530"/>
      <c r="O1074" s="582"/>
      <c r="Q1074" s="582"/>
      <c r="S1074" s="582"/>
      <c r="T1074" s="530"/>
      <c r="U1074" s="433"/>
      <c r="V1074" s="264"/>
    </row>
    <row r="1075" s="249" customFormat="true" ht="12.75" hidden="false" customHeight="false" outlineLevel="0" collapsed="false">
      <c r="A1075" s="224"/>
      <c r="B1075" s="226"/>
      <c r="C1075" s="429"/>
      <c r="D1075" s="430"/>
      <c r="E1075" s="430"/>
      <c r="F1075" s="429"/>
      <c r="I1075" s="440"/>
      <c r="J1075" s="582"/>
      <c r="K1075" s="427"/>
      <c r="L1075" s="588"/>
      <c r="M1075" s="530"/>
      <c r="O1075" s="582"/>
      <c r="Q1075" s="582"/>
      <c r="S1075" s="582"/>
      <c r="T1075" s="530"/>
      <c r="U1075" s="433"/>
      <c r="V1075" s="264"/>
    </row>
    <row r="1076" s="249" customFormat="true" ht="12.75" hidden="false" customHeight="false" outlineLevel="0" collapsed="false">
      <c r="A1076" s="224"/>
      <c r="B1076" s="226"/>
      <c r="C1076" s="429"/>
      <c r="D1076" s="430"/>
      <c r="E1076" s="430"/>
      <c r="F1076" s="429"/>
      <c r="I1076" s="440"/>
      <c r="J1076" s="582"/>
      <c r="K1076" s="427"/>
      <c r="L1076" s="588"/>
      <c r="M1076" s="530"/>
      <c r="O1076" s="582"/>
      <c r="Q1076" s="582"/>
      <c r="S1076" s="582"/>
      <c r="T1076" s="530"/>
      <c r="U1076" s="433"/>
      <c r="V1076" s="264"/>
    </row>
    <row r="1077" s="249" customFormat="true" ht="12.75" hidden="false" customHeight="false" outlineLevel="0" collapsed="false">
      <c r="A1077" s="224"/>
      <c r="B1077" s="226"/>
      <c r="C1077" s="429"/>
      <c r="D1077" s="430"/>
      <c r="E1077" s="430"/>
      <c r="F1077" s="429"/>
      <c r="I1077" s="440"/>
      <c r="J1077" s="582"/>
      <c r="K1077" s="427"/>
      <c r="L1077" s="588"/>
      <c r="M1077" s="530"/>
      <c r="O1077" s="582"/>
      <c r="Q1077" s="582"/>
      <c r="S1077" s="582"/>
      <c r="T1077" s="530"/>
      <c r="U1077" s="433"/>
      <c r="V1077" s="264"/>
    </row>
    <row r="1078" s="249" customFormat="true" ht="12.75" hidden="false" customHeight="false" outlineLevel="0" collapsed="false">
      <c r="A1078" s="224"/>
      <c r="B1078" s="226"/>
      <c r="C1078" s="429"/>
      <c r="D1078" s="430"/>
      <c r="E1078" s="430"/>
      <c r="F1078" s="429"/>
      <c r="I1078" s="440"/>
      <c r="J1078" s="582"/>
      <c r="K1078" s="427"/>
      <c r="L1078" s="588"/>
      <c r="M1078" s="530"/>
      <c r="O1078" s="582"/>
      <c r="Q1078" s="582"/>
      <c r="S1078" s="582"/>
      <c r="T1078" s="530"/>
      <c r="U1078" s="433"/>
      <c r="V1078" s="264"/>
    </row>
    <row r="1079" s="249" customFormat="true" ht="12.75" hidden="false" customHeight="false" outlineLevel="0" collapsed="false">
      <c r="A1079" s="224"/>
      <c r="B1079" s="226"/>
      <c r="C1079" s="429"/>
      <c r="D1079" s="430"/>
      <c r="E1079" s="430"/>
      <c r="F1079" s="429"/>
      <c r="I1079" s="440"/>
      <c r="J1079" s="582"/>
      <c r="K1079" s="427"/>
      <c r="L1079" s="588"/>
      <c r="M1079" s="530"/>
      <c r="O1079" s="582"/>
      <c r="Q1079" s="582"/>
      <c r="S1079" s="582"/>
      <c r="T1079" s="530"/>
      <c r="U1079" s="433"/>
      <c r="V1079" s="264"/>
    </row>
    <row r="1080" s="249" customFormat="true" ht="12.75" hidden="false" customHeight="false" outlineLevel="0" collapsed="false">
      <c r="A1080" s="224"/>
      <c r="B1080" s="226"/>
      <c r="C1080" s="429"/>
      <c r="D1080" s="430"/>
      <c r="E1080" s="430"/>
      <c r="F1080" s="429"/>
      <c r="I1080" s="440"/>
      <c r="J1080" s="582"/>
      <c r="K1080" s="427"/>
      <c r="L1080" s="588"/>
      <c r="M1080" s="530"/>
      <c r="O1080" s="582"/>
      <c r="Q1080" s="582"/>
      <c r="S1080" s="582"/>
      <c r="T1080" s="530"/>
      <c r="U1080" s="433"/>
      <c r="V1080" s="264"/>
    </row>
    <row r="1081" s="249" customFormat="true" ht="12.75" hidden="false" customHeight="false" outlineLevel="0" collapsed="false">
      <c r="A1081" s="224"/>
      <c r="B1081" s="226"/>
      <c r="C1081" s="429"/>
      <c r="D1081" s="430"/>
      <c r="E1081" s="430"/>
      <c r="F1081" s="429"/>
      <c r="I1081" s="440"/>
      <c r="J1081" s="582"/>
      <c r="K1081" s="427"/>
      <c r="L1081" s="588"/>
      <c r="M1081" s="530"/>
      <c r="O1081" s="582"/>
      <c r="Q1081" s="582"/>
      <c r="S1081" s="582"/>
      <c r="T1081" s="530"/>
      <c r="U1081" s="433"/>
      <c r="V1081" s="264"/>
    </row>
    <row r="1082" s="249" customFormat="true" ht="12.75" hidden="false" customHeight="false" outlineLevel="0" collapsed="false">
      <c r="A1082" s="224"/>
      <c r="B1082" s="226"/>
      <c r="C1082" s="429"/>
      <c r="D1082" s="430"/>
      <c r="E1082" s="430"/>
      <c r="F1082" s="429"/>
      <c r="I1082" s="440"/>
      <c r="J1082" s="582"/>
      <c r="K1082" s="427"/>
      <c r="L1082" s="588"/>
      <c r="M1082" s="530"/>
      <c r="O1082" s="582"/>
      <c r="Q1082" s="582"/>
      <c r="S1082" s="582"/>
      <c r="T1082" s="530"/>
      <c r="U1082" s="433"/>
      <c r="V1082" s="264"/>
    </row>
    <row r="1083" s="249" customFormat="true" ht="12.75" hidden="false" customHeight="false" outlineLevel="0" collapsed="false">
      <c r="A1083" s="224"/>
      <c r="B1083" s="226"/>
      <c r="C1083" s="429"/>
      <c r="D1083" s="430"/>
      <c r="E1083" s="430"/>
      <c r="F1083" s="429"/>
      <c r="I1083" s="440"/>
      <c r="J1083" s="582"/>
      <c r="K1083" s="427"/>
      <c r="L1083" s="588"/>
      <c r="M1083" s="530"/>
      <c r="O1083" s="582"/>
      <c r="Q1083" s="582"/>
      <c r="S1083" s="582"/>
      <c r="T1083" s="530"/>
      <c r="U1083" s="433"/>
      <c r="V1083" s="264"/>
    </row>
    <row r="1084" s="249" customFormat="true" ht="12.75" hidden="false" customHeight="false" outlineLevel="0" collapsed="false">
      <c r="A1084" s="224"/>
      <c r="B1084" s="226"/>
      <c r="C1084" s="429"/>
      <c r="D1084" s="430"/>
      <c r="E1084" s="430"/>
      <c r="F1084" s="429"/>
      <c r="I1084" s="440"/>
      <c r="J1084" s="582"/>
      <c r="K1084" s="427"/>
      <c r="L1084" s="588"/>
      <c r="M1084" s="530"/>
      <c r="O1084" s="582"/>
      <c r="Q1084" s="582"/>
      <c r="S1084" s="582"/>
      <c r="T1084" s="530"/>
      <c r="U1084" s="433"/>
      <c r="V1084" s="264"/>
    </row>
    <row r="1085" s="249" customFormat="true" ht="12.75" hidden="false" customHeight="false" outlineLevel="0" collapsed="false">
      <c r="A1085" s="224"/>
      <c r="B1085" s="226"/>
      <c r="C1085" s="429"/>
      <c r="D1085" s="430"/>
      <c r="E1085" s="430"/>
      <c r="F1085" s="429"/>
      <c r="I1085" s="440"/>
      <c r="J1085" s="582"/>
      <c r="K1085" s="427"/>
      <c r="L1085" s="588"/>
      <c r="M1085" s="530"/>
      <c r="O1085" s="582"/>
      <c r="Q1085" s="582"/>
      <c r="S1085" s="582"/>
      <c r="T1085" s="530"/>
      <c r="U1085" s="433"/>
      <c r="V1085" s="264"/>
    </row>
    <row r="1086" s="249" customFormat="true" ht="12.75" hidden="false" customHeight="false" outlineLevel="0" collapsed="false">
      <c r="A1086" s="224"/>
      <c r="B1086" s="226"/>
      <c r="C1086" s="429"/>
      <c r="D1086" s="430"/>
      <c r="E1086" s="430"/>
      <c r="F1086" s="429"/>
      <c r="I1086" s="440"/>
      <c r="J1086" s="582"/>
      <c r="K1086" s="427"/>
      <c r="L1086" s="588"/>
      <c r="M1086" s="530"/>
      <c r="O1086" s="582"/>
      <c r="Q1086" s="582"/>
      <c r="S1086" s="582"/>
      <c r="T1086" s="530"/>
      <c r="U1086" s="433"/>
      <c r="V1086" s="264"/>
    </row>
    <row r="1087" s="249" customFormat="true" ht="12.75" hidden="false" customHeight="false" outlineLevel="0" collapsed="false">
      <c r="A1087" s="224"/>
      <c r="B1087" s="226"/>
      <c r="C1087" s="429"/>
      <c r="D1087" s="430"/>
      <c r="E1087" s="430"/>
      <c r="F1087" s="429"/>
      <c r="I1087" s="440"/>
      <c r="J1087" s="582"/>
      <c r="K1087" s="427"/>
      <c r="L1087" s="588"/>
      <c r="M1087" s="530"/>
      <c r="O1087" s="582"/>
      <c r="Q1087" s="582"/>
      <c r="S1087" s="582"/>
      <c r="T1087" s="530"/>
      <c r="U1087" s="433"/>
      <c r="V1087" s="264"/>
    </row>
    <row r="1088" s="249" customFormat="true" ht="12.75" hidden="false" customHeight="false" outlineLevel="0" collapsed="false">
      <c r="A1088" s="224"/>
      <c r="B1088" s="226"/>
      <c r="C1088" s="429"/>
      <c r="D1088" s="430"/>
      <c r="E1088" s="430"/>
      <c r="F1088" s="429"/>
      <c r="I1088" s="440"/>
      <c r="J1088" s="582"/>
      <c r="K1088" s="427"/>
      <c r="L1088" s="588"/>
      <c r="M1088" s="530"/>
      <c r="O1088" s="582"/>
      <c r="Q1088" s="582"/>
      <c r="S1088" s="582"/>
      <c r="T1088" s="530"/>
      <c r="U1088" s="433"/>
      <c r="V1088" s="264"/>
    </row>
    <row r="1089" s="249" customFormat="true" ht="12.75" hidden="false" customHeight="false" outlineLevel="0" collapsed="false">
      <c r="A1089" s="224"/>
      <c r="B1089" s="226"/>
      <c r="C1089" s="429"/>
      <c r="D1089" s="430"/>
      <c r="E1089" s="430"/>
      <c r="F1089" s="429"/>
      <c r="I1089" s="440"/>
      <c r="J1089" s="582"/>
      <c r="K1089" s="427"/>
      <c r="L1089" s="588"/>
      <c r="M1089" s="530"/>
      <c r="O1089" s="582"/>
      <c r="Q1089" s="582"/>
      <c r="S1089" s="582"/>
      <c r="T1089" s="530"/>
      <c r="U1089" s="433"/>
      <c r="V1089" s="264"/>
    </row>
    <row r="1090" s="249" customFormat="true" ht="12.75" hidden="false" customHeight="false" outlineLevel="0" collapsed="false">
      <c r="A1090" s="224"/>
      <c r="B1090" s="226"/>
      <c r="C1090" s="429"/>
      <c r="D1090" s="430"/>
      <c r="E1090" s="430"/>
      <c r="F1090" s="429"/>
      <c r="I1090" s="440"/>
      <c r="J1090" s="582"/>
      <c r="K1090" s="427"/>
      <c r="L1090" s="588"/>
      <c r="M1090" s="530"/>
      <c r="O1090" s="582"/>
      <c r="Q1090" s="582"/>
      <c r="S1090" s="582"/>
      <c r="T1090" s="530"/>
      <c r="U1090" s="433"/>
      <c r="V1090" s="264"/>
    </row>
    <row r="1091" s="249" customFormat="true" ht="12.75" hidden="false" customHeight="false" outlineLevel="0" collapsed="false">
      <c r="A1091" s="224"/>
      <c r="B1091" s="226"/>
      <c r="C1091" s="429"/>
      <c r="D1091" s="430"/>
      <c r="E1091" s="430"/>
      <c r="F1091" s="429"/>
      <c r="I1091" s="440"/>
      <c r="J1091" s="582"/>
      <c r="K1091" s="427"/>
      <c r="L1091" s="588"/>
      <c r="M1091" s="530"/>
      <c r="O1091" s="582"/>
      <c r="Q1091" s="582"/>
      <c r="S1091" s="582"/>
      <c r="T1091" s="530"/>
      <c r="U1091" s="433"/>
      <c r="V1091" s="264"/>
    </row>
    <row r="1092" s="249" customFormat="true" ht="12.75" hidden="false" customHeight="false" outlineLevel="0" collapsed="false">
      <c r="A1092" s="224"/>
      <c r="B1092" s="226"/>
      <c r="C1092" s="429"/>
      <c r="D1092" s="430"/>
      <c r="E1092" s="430"/>
      <c r="F1092" s="429"/>
      <c r="I1092" s="440"/>
      <c r="J1092" s="582"/>
      <c r="K1092" s="427"/>
      <c r="L1092" s="588"/>
      <c r="M1092" s="530"/>
      <c r="O1092" s="582"/>
      <c r="Q1092" s="582"/>
      <c r="S1092" s="582"/>
      <c r="T1092" s="530"/>
      <c r="U1092" s="433"/>
      <c r="V1092" s="264"/>
    </row>
    <row r="1093" s="249" customFormat="true" ht="12.75" hidden="false" customHeight="false" outlineLevel="0" collapsed="false">
      <c r="A1093" s="224"/>
      <c r="B1093" s="226"/>
      <c r="C1093" s="429"/>
      <c r="D1093" s="430"/>
      <c r="E1093" s="430"/>
      <c r="F1093" s="429"/>
      <c r="I1093" s="440"/>
      <c r="J1093" s="582"/>
      <c r="K1093" s="427"/>
      <c r="L1093" s="588"/>
      <c r="M1093" s="530"/>
      <c r="O1093" s="582"/>
      <c r="Q1093" s="582"/>
      <c r="S1093" s="582"/>
      <c r="T1093" s="530"/>
      <c r="U1093" s="433"/>
      <c r="V1093" s="264"/>
    </row>
    <row r="1094" s="249" customFormat="true" ht="12.75" hidden="false" customHeight="false" outlineLevel="0" collapsed="false">
      <c r="A1094" s="224"/>
      <c r="B1094" s="226"/>
      <c r="C1094" s="429"/>
      <c r="D1094" s="430"/>
      <c r="E1094" s="430"/>
      <c r="F1094" s="429"/>
      <c r="I1094" s="440"/>
      <c r="J1094" s="582"/>
      <c r="K1094" s="427"/>
      <c r="L1094" s="588"/>
      <c r="M1094" s="530"/>
      <c r="O1094" s="582"/>
      <c r="Q1094" s="582"/>
      <c r="S1094" s="582"/>
      <c r="T1094" s="530"/>
      <c r="U1094" s="433"/>
      <c r="V1094" s="264"/>
    </row>
    <row r="1095" s="249" customFormat="true" ht="12.75" hidden="false" customHeight="false" outlineLevel="0" collapsed="false">
      <c r="A1095" s="224"/>
      <c r="B1095" s="226"/>
      <c r="C1095" s="429"/>
      <c r="D1095" s="430"/>
      <c r="E1095" s="430"/>
      <c r="F1095" s="429"/>
      <c r="I1095" s="440"/>
      <c r="J1095" s="582"/>
      <c r="K1095" s="427"/>
      <c r="L1095" s="588"/>
      <c r="M1095" s="530"/>
      <c r="O1095" s="582"/>
      <c r="Q1095" s="582"/>
      <c r="S1095" s="582"/>
      <c r="T1095" s="530"/>
      <c r="U1095" s="433"/>
      <c r="V1095" s="264"/>
    </row>
    <row r="1096" s="249" customFormat="true" ht="12.75" hidden="false" customHeight="false" outlineLevel="0" collapsed="false">
      <c r="A1096" s="224"/>
      <c r="B1096" s="226"/>
      <c r="C1096" s="429"/>
      <c r="D1096" s="430"/>
      <c r="E1096" s="430"/>
      <c r="F1096" s="429"/>
      <c r="I1096" s="440"/>
      <c r="J1096" s="582"/>
      <c r="K1096" s="427"/>
      <c r="L1096" s="588"/>
      <c r="M1096" s="530"/>
      <c r="O1096" s="582"/>
      <c r="Q1096" s="582"/>
      <c r="S1096" s="582"/>
      <c r="T1096" s="530"/>
      <c r="U1096" s="433"/>
      <c r="V1096" s="264"/>
    </row>
    <row r="1097" s="249" customFormat="true" ht="12.75" hidden="false" customHeight="false" outlineLevel="0" collapsed="false">
      <c r="A1097" s="224"/>
      <c r="B1097" s="226"/>
      <c r="C1097" s="429"/>
      <c r="D1097" s="430"/>
      <c r="E1097" s="430"/>
      <c r="F1097" s="429"/>
      <c r="I1097" s="440"/>
      <c r="J1097" s="582"/>
      <c r="K1097" s="427"/>
      <c r="L1097" s="588"/>
      <c r="M1097" s="530"/>
      <c r="O1097" s="582"/>
      <c r="Q1097" s="582"/>
      <c r="S1097" s="582"/>
      <c r="T1097" s="530"/>
      <c r="U1097" s="433"/>
      <c r="V1097" s="264"/>
    </row>
    <row r="1098" s="249" customFormat="true" ht="12.75" hidden="false" customHeight="false" outlineLevel="0" collapsed="false">
      <c r="A1098" s="224"/>
      <c r="B1098" s="226"/>
      <c r="C1098" s="429"/>
      <c r="D1098" s="430"/>
      <c r="E1098" s="430"/>
      <c r="F1098" s="429"/>
      <c r="I1098" s="440"/>
      <c r="J1098" s="582"/>
      <c r="K1098" s="427"/>
      <c r="L1098" s="588"/>
      <c r="M1098" s="530"/>
      <c r="O1098" s="582"/>
      <c r="Q1098" s="582"/>
      <c r="S1098" s="582"/>
      <c r="T1098" s="530"/>
      <c r="U1098" s="433"/>
      <c r="V1098" s="264"/>
    </row>
    <row r="1099" s="249" customFormat="true" ht="12.75" hidden="false" customHeight="false" outlineLevel="0" collapsed="false">
      <c r="A1099" s="224"/>
      <c r="B1099" s="226"/>
      <c r="C1099" s="429"/>
      <c r="D1099" s="430"/>
      <c r="E1099" s="430"/>
      <c r="F1099" s="429"/>
      <c r="I1099" s="440"/>
      <c r="J1099" s="582"/>
      <c r="K1099" s="427"/>
      <c r="L1099" s="588"/>
      <c r="M1099" s="530"/>
      <c r="O1099" s="582"/>
      <c r="Q1099" s="582"/>
      <c r="S1099" s="582"/>
      <c r="T1099" s="530"/>
      <c r="U1099" s="433"/>
      <c r="V1099" s="264"/>
    </row>
    <row r="1100" s="249" customFormat="true" ht="12.75" hidden="false" customHeight="false" outlineLevel="0" collapsed="false">
      <c r="A1100" s="224"/>
      <c r="B1100" s="226"/>
      <c r="C1100" s="429"/>
      <c r="D1100" s="430"/>
      <c r="E1100" s="430"/>
      <c r="F1100" s="429"/>
      <c r="I1100" s="440"/>
      <c r="J1100" s="582"/>
      <c r="K1100" s="427"/>
      <c r="L1100" s="588"/>
      <c r="M1100" s="530"/>
      <c r="O1100" s="582"/>
      <c r="Q1100" s="582"/>
      <c r="S1100" s="582"/>
      <c r="T1100" s="530"/>
      <c r="U1100" s="433"/>
      <c r="V1100" s="264"/>
    </row>
    <row r="1101" s="249" customFormat="true" ht="12.75" hidden="false" customHeight="false" outlineLevel="0" collapsed="false">
      <c r="A1101" s="224"/>
      <c r="B1101" s="226"/>
      <c r="C1101" s="429"/>
      <c r="D1101" s="430"/>
      <c r="E1101" s="430"/>
      <c r="F1101" s="429"/>
      <c r="I1101" s="440"/>
      <c r="J1101" s="582"/>
      <c r="K1101" s="427"/>
      <c r="L1101" s="588"/>
      <c r="M1101" s="530"/>
      <c r="O1101" s="582"/>
      <c r="Q1101" s="582"/>
      <c r="S1101" s="582"/>
      <c r="T1101" s="530"/>
      <c r="U1101" s="433"/>
      <c r="V1101" s="264"/>
    </row>
    <row r="1102" s="249" customFormat="true" ht="12.75" hidden="false" customHeight="false" outlineLevel="0" collapsed="false">
      <c r="A1102" s="224"/>
      <c r="B1102" s="226"/>
      <c r="C1102" s="429"/>
      <c r="D1102" s="430"/>
      <c r="E1102" s="430"/>
      <c r="F1102" s="429"/>
      <c r="I1102" s="440"/>
      <c r="J1102" s="582"/>
      <c r="K1102" s="427"/>
      <c r="L1102" s="588"/>
      <c r="M1102" s="530"/>
      <c r="O1102" s="582"/>
      <c r="Q1102" s="582"/>
      <c r="S1102" s="582"/>
      <c r="T1102" s="530"/>
      <c r="U1102" s="433"/>
      <c r="V1102" s="264"/>
    </row>
    <row r="1103" s="249" customFormat="true" ht="12.75" hidden="false" customHeight="false" outlineLevel="0" collapsed="false">
      <c r="A1103" s="224"/>
      <c r="B1103" s="226"/>
      <c r="C1103" s="429"/>
      <c r="D1103" s="430"/>
      <c r="E1103" s="430"/>
      <c r="F1103" s="429"/>
      <c r="I1103" s="440"/>
      <c r="J1103" s="582"/>
      <c r="K1103" s="427"/>
      <c r="L1103" s="588"/>
      <c r="M1103" s="530"/>
      <c r="O1103" s="582"/>
      <c r="Q1103" s="582"/>
      <c r="S1103" s="582"/>
      <c r="T1103" s="530"/>
      <c r="U1103" s="433"/>
      <c r="V1103" s="264"/>
    </row>
    <row r="1104" s="249" customFormat="true" ht="12.75" hidden="false" customHeight="false" outlineLevel="0" collapsed="false">
      <c r="A1104" s="224"/>
      <c r="B1104" s="226"/>
      <c r="C1104" s="429"/>
      <c r="D1104" s="430"/>
      <c r="E1104" s="430"/>
      <c r="F1104" s="429"/>
      <c r="I1104" s="440"/>
      <c r="J1104" s="582"/>
      <c r="K1104" s="427"/>
      <c r="L1104" s="588"/>
      <c r="M1104" s="530"/>
      <c r="O1104" s="582"/>
      <c r="Q1104" s="582"/>
      <c r="S1104" s="582"/>
      <c r="T1104" s="530"/>
      <c r="U1104" s="433"/>
      <c r="V1104" s="264"/>
    </row>
    <row r="1105" s="249" customFormat="true" ht="12.75" hidden="false" customHeight="false" outlineLevel="0" collapsed="false">
      <c r="A1105" s="224"/>
      <c r="B1105" s="226"/>
      <c r="C1105" s="429"/>
      <c r="D1105" s="430"/>
      <c r="E1105" s="430"/>
      <c r="F1105" s="429"/>
      <c r="I1105" s="440"/>
      <c r="J1105" s="582"/>
      <c r="K1105" s="427"/>
      <c r="L1105" s="588"/>
      <c r="M1105" s="530"/>
      <c r="O1105" s="582"/>
      <c r="Q1105" s="582"/>
      <c r="S1105" s="582"/>
      <c r="T1105" s="530"/>
      <c r="U1105" s="433"/>
      <c r="V1105" s="264"/>
    </row>
    <row r="1106" s="249" customFormat="true" ht="12.75" hidden="false" customHeight="false" outlineLevel="0" collapsed="false">
      <c r="A1106" s="224"/>
      <c r="B1106" s="226"/>
      <c r="C1106" s="429"/>
      <c r="D1106" s="430"/>
      <c r="E1106" s="430"/>
      <c r="F1106" s="429"/>
      <c r="I1106" s="440"/>
      <c r="J1106" s="582"/>
      <c r="K1106" s="427"/>
      <c r="L1106" s="588"/>
      <c r="M1106" s="530"/>
      <c r="O1106" s="582"/>
      <c r="Q1106" s="582"/>
      <c r="S1106" s="582"/>
      <c r="T1106" s="530"/>
      <c r="U1106" s="433"/>
      <c r="V1106" s="264"/>
    </row>
    <row r="1107" s="249" customFormat="true" ht="12.75" hidden="false" customHeight="false" outlineLevel="0" collapsed="false">
      <c r="A1107" s="224"/>
      <c r="B1107" s="226"/>
      <c r="C1107" s="429"/>
      <c r="D1107" s="430"/>
      <c r="E1107" s="430"/>
      <c r="F1107" s="429"/>
      <c r="I1107" s="440"/>
      <c r="J1107" s="582"/>
      <c r="K1107" s="427"/>
      <c r="L1107" s="588"/>
      <c r="M1107" s="530"/>
      <c r="O1107" s="582"/>
      <c r="Q1107" s="582"/>
      <c r="S1107" s="582"/>
      <c r="T1107" s="530"/>
      <c r="U1107" s="433"/>
      <c r="V1107" s="264"/>
    </row>
    <row r="1108" s="249" customFormat="true" ht="12.75" hidden="false" customHeight="false" outlineLevel="0" collapsed="false">
      <c r="A1108" s="224"/>
      <c r="B1108" s="226"/>
      <c r="C1108" s="429"/>
      <c r="D1108" s="430"/>
      <c r="E1108" s="430"/>
      <c r="F1108" s="429"/>
      <c r="I1108" s="440"/>
      <c r="J1108" s="582"/>
      <c r="K1108" s="427"/>
      <c r="L1108" s="588"/>
      <c r="M1108" s="530"/>
      <c r="O1108" s="582"/>
      <c r="Q1108" s="582"/>
      <c r="S1108" s="582"/>
      <c r="T1108" s="530"/>
      <c r="U1108" s="433"/>
      <c r="V1108" s="264"/>
    </row>
    <row r="1109" s="249" customFormat="true" ht="12.75" hidden="false" customHeight="false" outlineLevel="0" collapsed="false">
      <c r="A1109" s="224"/>
      <c r="B1109" s="226"/>
      <c r="C1109" s="429"/>
      <c r="D1109" s="430"/>
      <c r="E1109" s="430"/>
      <c r="F1109" s="429"/>
      <c r="I1109" s="440"/>
      <c r="J1109" s="582"/>
      <c r="K1109" s="427"/>
      <c r="L1109" s="588"/>
      <c r="M1109" s="530"/>
      <c r="O1109" s="582"/>
      <c r="Q1109" s="582"/>
      <c r="S1109" s="582"/>
      <c r="T1109" s="530"/>
      <c r="U1109" s="433"/>
      <c r="V1109" s="264"/>
    </row>
    <row r="1110" s="249" customFormat="true" ht="12.75" hidden="false" customHeight="false" outlineLevel="0" collapsed="false">
      <c r="A1110" s="224"/>
      <c r="B1110" s="226"/>
      <c r="C1110" s="429"/>
      <c r="D1110" s="430"/>
      <c r="E1110" s="430"/>
      <c r="F1110" s="429"/>
      <c r="I1110" s="440"/>
      <c r="J1110" s="582"/>
      <c r="K1110" s="427"/>
      <c r="L1110" s="588"/>
      <c r="M1110" s="530"/>
      <c r="O1110" s="582"/>
      <c r="Q1110" s="582"/>
      <c r="S1110" s="582"/>
      <c r="T1110" s="530"/>
      <c r="U1110" s="433"/>
      <c r="V1110" s="264"/>
    </row>
    <row r="1111" s="249" customFormat="true" ht="12.75" hidden="false" customHeight="false" outlineLevel="0" collapsed="false">
      <c r="A1111" s="224"/>
      <c r="B1111" s="226"/>
      <c r="C1111" s="429"/>
      <c r="D1111" s="430"/>
      <c r="E1111" s="430"/>
      <c r="F1111" s="429"/>
      <c r="I1111" s="440"/>
      <c r="J1111" s="582"/>
      <c r="K1111" s="427"/>
      <c r="L1111" s="588"/>
      <c r="M1111" s="530"/>
      <c r="O1111" s="582"/>
      <c r="Q1111" s="582"/>
      <c r="S1111" s="582"/>
      <c r="T1111" s="530"/>
      <c r="U1111" s="433"/>
      <c r="V1111" s="264"/>
    </row>
    <row r="1112" s="249" customFormat="true" ht="12.75" hidden="false" customHeight="false" outlineLevel="0" collapsed="false">
      <c r="A1112" s="224"/>
      <c r="B1112" s="226"/>
      <c r="C1112" s="429"/>
      <c r="D1112" s="430"/>
      <c r="E1112" s="430"/>
      <c r="F1112" s="429"/>
      <c r="I1112" s="440"/>
      <c r="J1112" s="582"/>
      <c r="K1112" s="427"/>
      <c r="L1112" s="588"/>
      <c r="M1112" s="530"/>
      <c r="O1112" s="582"/>
      <c r="Q1112" s="582"/>
      <c r="S1112" s="582"/>
      <c r="T1112" s="530"/>
      <c r="U1112" s="433"/>
      <c r="V1112" s="264"/>
    </row>
    <row r="1113" s="249" customFormat="true" ht="12.75" hidden="false" customHeight="false" outlineLevel="0" collapsed="false">
      <c r="A1113" s="224"/>
      <c r="B1113" s="226"/>
      <c r="C1113" s="429"/>
      <c r="D1113" s="430"/>
      <c r="E1113" s="430"/>
      <c r="F1113" s="429"/>
      <c r="I1113" s="440"/>
      <c r="J1113" s="582"/>
      <c r="K1113" s="427"/>
      <c r="L1113" s="588"/>
      <c r="M1113" s="530"/>
      <c r="O1113" s="582"/>
      <c r="Q1113" s="582"/>
      <c r="S1113" s="582"/>
      <c r="T1113" s="530"/>
      <c r="U1113" s="433"/>
      <c r="V1113" s="264"/>
    </row>
    <row r="1114" s="249" customFormat="true" ht="12.75" hidden="false" customHeight="false" outlineLevel="0" collapsed="false">
      <c r="A1114" s="224"/>
      <c r="B1114" s="226"/>
      <c r="C1114" s="429"/>
      <c r="D1114" s="430"/>
      <c r="E1114" s="430"/>
      <c r="F1114" s="429"/>
      <c r="I1114" s="440"/>
      <c r="J1114" s="582"/>
      <c r="K1114" s="427"/>
      <c r="L1114" s="588"/>
      <c r="M1114" s="530"/>
      <c r="O1114" s="582"/>
      <c r="Q1114" s="582"/>
      <c r="S1114" s="582"/>
      <c r="T1114" s="530"/>
      <c r="U1114" s="433"/>
      <c r="V1114" s="264"/>
    </row>
    <row r="1115" s="249" customFormat="true" ht="12.75" hidden="false" customHeight="false" outlineLevel="0" collapsed="false">
      <c r="A1115" s="224"/>
      <c r="B1115" s="226"/>
      <c r="C1115" s="429"/>
      <c r="D1115" s="430"/>
      <c r="E1115" s="430"/>
      <c r="F1115" s="429"/>
      <c r="I1115" s="440"/>
      <c r="J1115" s="582"/>
      <c r="K1115" s="427"/>
      <c r="L1115" s="588"/>
      <c r="M1115" s="530"/>
      <c r="O1115" s="582"/>
      <c r="Q1115" s="582"/>
      <c r="S1115" s="582"/>
      <c r="T1115" s="530"/>
      <c r="U1115" s="433"/>
      <c r="V1115" s="264"/>
    </row>
    <row r="1116" s="249" customFormat="true" ht="12.75" hidden="false" customHeight="false" outlineLevel="0" collapsed="false">
      <c r="A1116" s="224"/>
      <c r="B1116" s="226"/>
      <c r="C1116" s="429"/>
      <c r="D1116" s="430"/>
      <c r="E1116" s="430"/>
      <c r="F1116" s="429"/>
      <c r="I1116" s="440"/>
      <c r="J1116" s="582"/>
      <c r="K1116" s="427"/>
      <c r="L1116" s="588"/>
      <c r="M1116" s="530"/>
      <c r="O1116" s="582"/>
      <c r="Q1116" s="582"/>
      <c r="S1116" s="582"/>
      <c r="T1116" s="530"/>
      <c r="U1116" s="433"/>
      <c r="V1116" s="264"/>
    </row>
    <row r="1117" s="249" customFormat="true" ht="12.75" hidden="false" customHeight="false" outlineLevel="0" collapsed="false">
      <c r="A1117" s="224"/>
      <c r="B1117" s="226"/>
      <c r="C1117" s="429"/>
      <c r="D1117" s="430"/>
      <c r="E1117" s="430"/>
      <c r="F1117" s="429"/>
      <c r="I1117" s="440"/>
      <c r="J1117" s="582"/>
      <c r="K1117" s="427"/>
      <c r="L1117" s="588"/>
      <c r="M1117" s="530"/>
      <c r="O1117" s="582"/>
      <c r="Q1117" s="582"/>
      <c r="S1117" s="582"/>
      <c r="T1117" s="530"/>
      <c r="U1117" s="433"/>
      <c r="V1117" s="264"/>
    </row>
    <row r="1118" s="249" customFormat="true" ht="12.75" hidden="false" customHeight="false" outlineLevel="0" collapsed="false">
      <c r="A1118" s="224"/>
      <c r="B1118" s="226"/>
      <c r="C1118" s="429"/>
      <c r="D1118" s="430"/>
      <c r="E1118" s="430"/>
      <c r="F1118" s="429"/>
      <c r="I1118" s="440"/>
      <c r="J1118" s="582"/>
      <c r="K1118" s="427"/>
      <c r="L1118" s="588"/>
      <c r="M1118" s="530"/>
      <c r="O1118" s="582"/>
      <c r="Q1118" s="582"/>
      <c r="S1118" s="582"/>
      <c r="T1118" s="530"/>
      <c r="U1118" s="433"/>
      <c r="V1118" s="264"/>
    </row>
    <row r="1119" s="249" customFormat="true" ht="12.75" hidden="false" customHeight="false" outlineLevel="0" collapsed="false">
      <c r="A1119" s="224"/>
      <c r="B1119" s="226"/>
      <c r="C1119" s="429"/>
      <c r="D1119" s="430"/>
      <c r="E1119" s="430"/>
      <c r="F1119" s="429"/>
      <c r="I1119" s="440"/>
      <c r="J1119" s="582"/>
      <c r="K1119" s="427"/>
      <c r="L1119" s="588"/>
      <c r="M1119" s="530"/>
      <c r="O1119" s="582"/>
      <c r="Q1119" s="582"/>
      <c r="S1119" s="582"/>
      <c r="T1119" s="530"/>
      <c r="U1119" s="433"/>
      <c r="V1119" s="264"/>
    </row>
    <row r="1120" s="249" customFormat="true" ht="12.75" hidden="false" customHeight="false" outlineLevel="0" collapsed="false">
      <c r="A1120" s="224"/>
      <c r="B1120" s="226"/>
      <c r="C1120" s="429"/>
      <c r="D1120" s="430"/>
      <c r="E1120" s="430"/>
      <c r="F1120" s="429"/>
      <c r="I1120" s="440"/>
      <c r="J1120" s="582"/>
      <c r="K1120" s="427"/>
      <c r="L1120" s="588"/>
      <c r="M1120" s="530"/>
      <c r="O1120" s="582"/>
      <c r="Q1120" s="582"/>
      <c r="S1120" s="582"/>
      <c r="T1120" s="530"/>
      <c r="U1120" s="433"/>
      <c r="V1120" s="264"/>
    </row>
    <row r="1121" s="249" customFormat="true" ht="12.75" hidden="false" customHeight="false" outlineLevel="0" collapsed="false">
      <c r="A1121" s="224"/>
      <c r="B1121" s="226"/>
      <c r="C1121" s="429"/>
      <c r="D1121" s="430"/>
      <c r="E1121" s="430"/>
      <c r="F1121" s="429"/>
      <c r="I1121" s="440"/>
      <c r="J1121" s="582"/>
      <c r="K1121" s="427"/>
      <c r="L1121" s="588"/>
      <c r="M1121" s="530"/>
      <c r="O1121" s="582"/>
      <c r="Q1121" s="582"/>
      <c r="S1121" s="582"/>
      <c r="T1121" s="530"/>
      <c r="U1121" s="433"/>
      <c r="V1121" s="264"/>
    </row>
    <row r="1122" s="249" customFormat="true" ht="12.75" hidden="false" customHeight="false" outlineLevel="0" collapsed="false">
      <c r="A1122" s="224"/>
      <c r="B1122" s="226"/>
      <c r="C1122" s="429"/>
      <c r="D1122" s="430"/>
      <c r="E1122" s="430"/>
      <c r="F1122" s="429"/>
      <c r="I1122" s="440"/>
      <c r="J1122" s="582"/>
      <c r="K1122" s="427"/>
      <c r="L1122" s="588"/>
      <c r="M1122" s="530"/>
      <c r="O1122" s="582"/>
      <c r="Q1122" s="582"/>
      <c r="S1122" s="582"/>
      <c r="T1122" s="530"/>
      <c r="U1122" s="433"/>
      <c r="V1122" s="264"/>
    </row>
    <row r="1123" s="249" customFormat="true" ht="12.75" hidden="false" customHeight="false" outlineLevel="0" collapsed="false">
      <c r="A1123" s="224"/>
      <c r="B1123" s="226"/>
      <c r="C1123" s="429"/>
      <c r="D1123" s="430"/>
      <c r="E1123" s="430"/>
      <c r="F1123" s="429"/>
      <c r="I1123" s="440"/>
      <c r="J1123" s="582"/>
      <c r="K1123" s="427"/>
      <c r="L1123" s="588"/>
      <c r="M1123" s="530"/>
      <c r="O1123" s="582"/>
      <c r="Q1123" s="582"/>
      <c r="S1123" s="582"/>
      <c r="T1123" s="530"/>
      <c r="U1123" s="433"/>
      <c r="V1123" s="264"/>
    </row>
    <row r="1124" s="249" customFormat="true" ht="12.75" hidden="false" customHeight="false" outlineLevel="0" collapsed="false">
      <c r="A1124" s="224"/>
      <c r="B1124" s="226"/>
      <c r="C1124" s="429"/>
      <c r="D1124" s="430"/>
      <c r="E1124" s="430"/>
      <c r="F1124" s="429"/>
      <c r="I1124" s="440"/>
      <c r="J1124" s="582"/>
      <c r="K1124" s="427"/>
      <c r="L1124" s="588"/>
      <c r="M1124" s="530"/>
      <c r="O1124" s="582"/>
      <c r="Q1124" s="582"/>
      <c r="S1124" s="582"/>
      <c r="T1124" s="530"/>
      <c r="U1124" s="433"/>
      <c r="V1124" s="264"/>
    </row>
    <row r="1125" s="249" customFormat="true" ht="12.75" hidden="false" customHeight="false" outlineLevel="0" collapsed="false">
      <c r="A1125" s="224"/>
      <c r="B1125" s="226"/>
      <c r="C1125" s="429"/>
      <c r="D1125" s="430"/>
      <c r="E1125" s="430"/>
      <c r="F1125" s="429"/>
      <c r="I1125" s="440"/>
      <c r="J1125" s="582"/>
      <c r="K1125" s="427"/>
      <c r="L1125" s="588"/>
      <c r="M1125" s="530"/>
      <c r="O1125" s="582"/>
      <c r="Q1125" s="582"/>
      <c r="S1125" s="582"/>
      <c r="T1125" s="530"/>
      <c r="U1125" s="433"/>
      <c r="V1125" s="264"/>
    </row>
    <row r="1126" s="249" customFormat="true" ht="12.75" hidden="false" customHeight="false" outlineLevel="0" collapsed="false">
      <c r="A1126" s="224"/>
      <c r="B1126" s="226"/>
      <c r="C1126" s="429"/>
      <c r="D1126" s="430"/>
      <c r="E1126" s="430"/>
      <c r="F1126" s="429"/>
      <c r="I1126" s="440"/>
      <c r="J1126" s="582"/>
      <c r="K1126" s="427"/>
      <c r="L1126" s="588"/>
      <c r="M1126" s="530"/>
      <c r="O1126" s="582"/>
      <c r="Q1126" s="582"/>
      <c r="S1126" s="582"/>
      <c r="T1126" s="530"/>
      <c r="U1126" s="433"/>
      <c r="V1126" s="264"/>
    </row>
    <row r="1127" s="249" customFormat="true" ht="12.75" hidden="false" customHeight="false" outlineLevel="0" collapsed="false">
      <c r="A1127" s="224"/>
      <c r="B1127" s="226"/>
      <c r="C1127" s="429"/>
      <c r="D1127" s="430"/>
      <c r="E1127" s="430"/>
      <c r="F1127" s="429"/>
      <c r="I1127" s="440"/>
      <c r="J1127" s="582"/>
      <c r="K1127" s="427"/>
      <c r="L1127" s="588"/>
      <c r="M1127" s="530"/>
      <c r="O1127" s="582"/>
      <c r="Q1127" s="582"/>
      <c r="S1127" s="582"/>
      <c r="T1127" s="530"/>
      <c r="U1127" s="433"/>
      <c r="V1127" s="264"/>
    </row>
    <row r="1128" s="249" customFormat="true" ht="12.75" hidden="false" customHeight="false" outlineLevel="0" collapsed="false">
      <c r="A1128" s="224"/>
      <c r="B1128" s="226"/>
      <c r="C1128" s="429"/>
      <c r="D1128" s="430"/>
      <c r="E1128" s="430"/>
      <c r="F1128" s="429"/>
      <c r="I1128" s="440"/>
      <c r="J1128" s="582"/>
      <c r="K1128" s="427"/>
      <c r="L1128" s="588"/>
      <c r="M1128" s="530"/>
      <c r="O1128" s="582"/>
      <c r="Q1128" s="582"/>
      <c r="S1128" s="582"/>
      <c r="T1128" s="530"/>
      <c r="U1128" s="433"/>
      <c r="V1128" s="264"/>
    </row>
    <row r="1129" s="249" customFormat="true" ht="12.75" hidden="false" customHeight="false" outlineLevel="0" collapsed="false">
      <c r="A1129" s="224"/>
      <c r="B1129" s="226"/>
      <c r="C1129" s="429"/>
      <c r="D1129" s="430"/>
      <c r="E1129" s="430"/>
      <c r="F1129" s="429"/>
      <c r="I1129" s="440"/>
      <c r="J1129" s="582"/>
      <c r="K1129" s="427"/>
      <c r="L1129" s="588"/>
      <c r="M1129" s="530"/>
      <c r="O1129" s="582"/>
      <c r="Q1129" s="582"/>
      <c r="S1129" s="582"/>
      <c r="T1129" s="530"/>
      <c r="U1129" s="433"/>
      <c r="V1129" s="264"/>
    </row>
    <row r="1130" s="249" customFormat="true" ht="12.75" hidden="false" customHeight="false" outlineLevel="0" collapsed="false">
      <c r="A1130" s="224"/>
      <c r="B1130" s="226"/>
      <c r="C1130" s="429"/>
      <c r="D1130" s="430"/>
      <c r="E1130" s="430"/>
      <c r="F1130" s="429"/>
      <c r="I1130" s="440"/>
      <c r="J1130" s="582"/>
      <c r="K1130" s="427"/>
      <c r="L1130" s="588"/>
      <c r="M1130" s="530"/>
      <c r="O1130" s="582"/>
      <c r="Q1130" s="582"/>
      <c r="S1130" s="582"/>
      <c r="T1130" s="530"/>
      <c r="U1130" s="433"/>
      <c r="V1130" s="264"/>
    </row>
    <row r="1131" s="249" customFormat="true" ht="12.75" hidden="false" customHeight="false" outlineLevel="0" collapsed="false">
      <c r="A1131" s="224"/>
      <c r="B1131" s="226"/>
      <c r="C1131" s="429"/>
      <c r="D1131" s="430"/>
      <c r="E1131" s="430"/>
      <c r="F1131" s="429"/>
      <c r="I1131" s="440"/>
      <c r="J1131" s="582"/>
      <c r="K1131" s="427"/>
      <c r="L1131" s="588"/>
      <c r="M1131" s="530"/>
      <c r="O1131" s="582"/>
      <c r="Q1131" s="582"/>
      <c r="S1131" s="582"/>
      <c r="T1131" s="530"/>
      <c r="U1131" s="433"/>
      <c r="V1131" s="264"/>
    </row>
    <row r="1132" s="249" customFormat="true" ht="12.75" hidden="false" customHeight="false" outlineLevel="0" collapsed="false">
      <c r="A1132" s="224"/>
      <c r="B1132" s="226"/>
      <c r="C1132" s="429"/>
      <c r="D1132" s="430"/>
      <c r="E1132" s="430"/>
      <c r="F1132" s="429"/>
      <c r="I1132" s="440"/>
      <c r="J1132" s="582"/>
      <c r="K1132" s="427"/>
      <c r="L1132" s="588"/>
      <c r="M1132" s="530"/>
      <c r="O1132" s="582"/>
      <c r="Q1132" s="582"/>
      <c r="S1132" s="582"/>
      <c r="T1132" s="530"/>
      <c r="U1132" s="433"/>
      <c r="V1132" s="264"/>
    </row>
    <row r="1133" s="249" customFormat="true" ht="12.75" hidden="false" customHeight="false" outlineLevel="0" collapsed="false">
      <c r="A1133" s="224"/>
      <c r="B1133" s="226"/>
      <c r="C1133" s="429"/>
      <c r="D1133" s="430"/>
      <c r="E1133" s="430"/>
      <c r="F1133" s="429"/>
      <c r="I1133" s="440"/>
      <c r="J1133" s="582"/>
      <c r="K1133" s="427"/>
      <c r="L1133" s="588"/>
      <c r="M1133" s="530"/>
      <c r="O1133" s="582"/>
      <c r="Q1133" s="582"/>
      <c r="S1133" s="582"/>
      <c r="T1133" s="530"/>
      <c r="U1133" s="433"/>
      <c r="V1133" s="264"/>
    </row>
    <row r="1134" s="249" customFormat="true" ht="12.75" hidden="false" customHeight="false" outlineLevel="0" collapsed="false">
      <c r="A1134" s="224"/>
      <c r="B1134" s="226"/>
      <c r="C1134" s="429"/>
      <c r="D1134" s="430"/>
      <c r="E1134" s="430"/>
      <c r="F1134" s="429"/>
      <c r="I1134" s="440"/>
      <c r="J1134" s="582"/>
      <c r="K1134" s="427"/>
      <c r="L1134" s="588"/>
      <c r="M1134" s="530"/>
      <c r="O1134" s="582"/>
      <c r="Q1134" s="582"/>
      <c r="S1134" s="582"/>
      <c r="T1134" s="530"/>
      <c r="U1134" s="433"/>
      <c r="V1134" s="264"/>
    </row>
    <row r="1135" s="249" customFormat="true" ht="12.75" hidden="false" customHeight="false" outlineLevel="0" collapsed="false">
      <c r="A1135" s="224"/>
      <c r="B1135" s="226"/>
      <c r="C1135" s="429"/>
      <c r="D1135" s="430"/>
      <c r="E1135" s="430"/>
      <c r="F1135" s="429"/>
      <c r="I1135" s="440"/>
      <c r="J1135" s="582"/>
      <c r="K1135" s="427"/>
      <c r="L1135" s="588"/>
      <c r="M1135" s="530"/>
      <c r="O1135" s="582"/>
      <c r="Q1135" s="582"/>
      <c r="S1135" s="582"/>
      <c r="T1135" s="530"/>
      <c r="U1135" s="433"/>
      <c r="V1135" s="264"/>
    </row>
    <row r="1136" s="249" customFormat="true" ht="12.75" hidden="false" customHeight="false" outlineLevel="0" collapsed="false">
      <c r="A1136" s="224"/>
      <c r="B1136" s="226"/>
      <c r="C1136" s="429"/>
      <c r="D1136" s="430"/>
      <c r="E1136" s="430"/>
      <c r="F1136" s="429"/>
      <c r="I1136" s="440"/>
      <c r="J1136" s="582"/>
      <c r="K1136" s="427"/>
      <c r="L1136" s="588"/>
      <c r="M1136" s="530"/>
      <c r="O1136" s="582"/>
      <c r="Q1136" s="582"/>
      <c r="S1136" s="582"/>
      <c r="T1136" s="530"/>
      <c r="U1136" s="433"/>
      <c r="V1136" s="264"/>
    </row>
    <row r="1137" s="249" customFormat="true" ht="12.75" hidden="false" customHeight="false" outlineLevel="0" collapsed="false">
      <c r="A1137" s="224"/>
      <c r="B1137" s="226"/>
      <c r="C1137" s="429"/>
      <c r="D1137" s="430"/>
      <c r="E1137" s="430"/>
      <c r="F1137" s="429"/>
      <c r="I1137" s="440"/>
      <c r="J1137" s="582"/>
      <c r="K1137" s="427"/>
      <c r="L1137" s="588"/>
      <c r="M1137" s="530"/>
      <c r="O1137" s="582"/>
      <c r="Q1137" s="582"/>
      <c r="S1137" s="582"/>
      <c r="T1137" s="530"/>
      <c r="U1137" s="433"/>
      <c r="V1137" s="264"/>
    </row>
    <row r="1138" s="249" customFormat="true" ht="12.75" hidden="false" customHeight="false" outlineLevel="0" collapsed="false">
      <c r="A1138" s="224"/>
      <c r="B1138" s="226"/>
      <c r="C1138" s="429"/>
      <c r="D1138" s="430"/>
      <c r="E1138" s="430"/>
      <c r="F1138" s="429"/>
      <c r="I1138" s="440"/>
      <c r="J1138" s="582"/>
      <c r="K1138" s="427"/>
      <c r="L1138" s="588"/>
      <c r="M1138" s="530"/>
      <c r="O1138" s="582"/>
      <c r="Q1138" s="582"/>
      <c r="S1138" s="582"/>
      <c r="T1138" s="530"/>
      <c r="U1138" s="433"/>
      <c r="V1138" s="264"/>
    </row>
    <row r="1139" s="249" customFormat="true" ht="12.75" hidden="false" customHeight="false" outlineLevel="0" collapsed="false">
      <c r="A1139" s="224"/>
      <c r="B1139" s="226"/>
      <c r="C1139" s="429"/>
      <c r="D1139" s="430"/>
      <c r="E1139" s="430"/>
      <c r="F1139" s="429"/>
      <c r="I1139" s="440"/>
      <c r="J1139" s="582"/>
      <c r="K1139" s="427"/>
      <c r="L1139" s="588"/>
      <c r="M1139" s="530"/>
      <c r="O1139" s="582"/>
      <c r="Q1139" s="582"/>
      <c r="S1139" s="582"/>
      <c r="T1139" s="530"/>
      <c r="U1139" s="433"/>
      <c r="V1139" s="264"/>
    </row>
    <row r="1140" s="249" customFormat="true" ht="12.75" hidden="false" customHeight="false" outlineLevel="0" collapsed="false">
      <c r="A1140" s="224"/>
      <c r="B1140" s="226"/>
      <c r="C1140" s="429"/>
      <c r="D1140" s="430"/>
      <c r="E1140" s="430"/>
      <c r="F1140" s="429"/>
      <c r="I1140" s="440"/>
      <c r="J1140" s="582"/>
      <c r="K1140" s="427"/>
      <c r="L1140" s="588"/>
      <c r="M1140" s="530"/>
      <c r="O1140" s="582"/>
      <c r="Q1140" s="582"/>
      <c r="S1140" s="582"/>
      <c r="T1140" s="530"/>
      <c r="U1140" s="433"/>
      <c r="V1140" s="264"/>
    </row>
    <row r="1141" s="249" customFormat="true" ht="12.75" hidden="false" customHeight="false" outlineLevel="0" collapsed="false">
      <c r="A1141" s="224"/>
      <c r="B1141" s="226"/>
      <c r="C1141" s="429"/>
      <c r="D1141" s="430"/>
      <c r="E1141" s="430"/>
      <c r="F1141" s="429"/>
      <c r="I1141" s="440"/>
      <c r="J1141" s="582"/>
      <c r="K1141" s="427"/>
      <c r="L1141" s="588"/>
      <c r="M1141" s="530"/>
      <c r="O1141" s="582"/>
      <c r="Q1141" s="582"/>
      <c r="S1141" s="582"/>
      <c r="T1141" s="530"/>
      <c r="U1141" s="433"/>
      <c r="V1141" s="264"/>
    </row>
    <row r="1142" s="249" customFormat="true" ht="12.75" hidden="false" customHeight="false" outlineLevel="0" collapsed="false">
      <c r="A1142" s="224"/>
      <c r="B1142" s="226"/>
      <c r="C1142" s="429"/>
      <c r="D1142" s="430"/>
      <c r="E1142" s="430"/>
      <c r="F1142" s="429"/>
      <c r="I1142" s="440"/>
      <c r="J1142" s="582"/>
      <c r="K1142" s="427"/>
      <c r="L1142" s="588"/>
      <c r="M1142" s="530"/>
      <c r="O1142" s="582"/>
      <c r="Q1142" s="582"/>
      <c r="S1142" s="582"/>
      <c r="T1142" s="530"/>
      <c r="U1142" s="433"/>
      <c r="V1142" s="264"/>
    </row>
    <row r="1143" s="249" customFormat="true" ht="12.75" hidden="false" customHeight="false" outlineLevel="0" collapsed="false">
      <c r="A1143" s="224"/>
      <c r="B1143" s="226"/>
      <c r="C1143" s="429"/>
      <c r="D1143" s="430"/>
      <c r="E1143" s="430"/>
      <c r="F1143" s="429"/>
      <c r="I1143" s="440"/>
      <c r="J1143" s="582"/>
      <c r="K1143" s="427"/>
      <c r="L1143" s="588"/>
      <c r="M1143" s="530"/>
      <c r="O1143" s="582"/>
      <c r="Q1143" s="582"/>
      <c r="S1143" s="582"/>
      <c r="T1143" s="530"/>
      <c r="U1143" s="433"/>
      <c r="V1143" s="264"/>
    </row>
    <row r="1144" s="249" customFormat="true" ht="12.75" hidden="false" customHeight="false" outlineLevel="0" collapsed="false">
      <c r="A1144" s="224"/>
      <c r="B1144" s="226"/>
      <c r="C1144" s="429"/>
      <c r="D1144" s="430"/>
      <c r="E1144" s="430"/>
      <c r="F1144" s="429"/>
      <c r="I1144" s="440"/>
      <c r="J1144" s="582"/>
      <c r="K1144" s="427"/>
      <c r="L1144" s="588"/>
      <c r="M1144" s="530"/>
      <c r="O1144" s="582"/>
      <c r="Q1144" s="582"/>
      <c r="S1144" s="582"/>
      <c r="T1144" s="530"/>
      <c r="U1144" s="433"/>
      <c r="V1144" s="264"/>
    </row>
    <row r="1145" s="249" customFormat="true" ht="12.75" hidden="false" customHeight="false" outlineLevel="0" collapsed="false">
      <c r="A1145" s="224"/>
      <c r="B1145" s="226"/>
      <c r="C1145" s="429"/>
      <c r="D1145" s="430"/>
      <c r="E1145" s="430"/>
      <c r="F1145" s="429"/>
      <c r="I1145" s="440"/>
      <c r="J1145" s="582"/>
      <c r="K1145" s="427"/>
      <c r="L1145" s="588"/>
      <c r="M1145" s="530"/>
      <c r="O1145" s="582"/>
      <c r="Q1145" s="582"/>
      <c r="S1145" s="582"/>
      <c r="T1145" s="530"/>
      <c r="U1145" s="433"/>
      <c r="V1145" s="264"/>
    </row>
    <row r="1146" s="249" customFormat="true" ht="12.75" hidden="false" customHeight="false" outlineLevel="0" collapsed="false">
      <c r="A1146" s="224"/>
      <c r="B1146" s="226"/>
      <c r="C1146" s="429"/>
      <c r="D1146" s="430"/>
      <c r="E1146" s="430"/>
      <c r="F1146" s="429"/>
      <c r="I1146" s="440"/>
      <c r="J1146" s="582"/>
      <c r="K1146" s="427"/>
      <c r="L1146" s="588"/>
      <c r="M1146" s="530"/>
      <c r="O1146" s="582"/>
      <c r="Q1146" s="582"/>
      <c r="S1146" s="582"/>
      <c r="T1146" s="530"/>
      <c r="U1146" s="433"/>
      <c r="V1146" s="264"/>
    </row>
    <row r="1147" s="249" customFormat="true" ht="12.75" hidden="false" customHeight="false" outlineLevel="0" collapsed="false">
      <c r="A1147" s="224"/>
      <c r="B1147" s="226"/>
      <c r="C1147" s="429"/>
      <c r="D1147" s="430"/>
      <c r="E1147" s="430"/>
      <c r="F1147" s="429"/>
      <c r="I1147" s="440"/>
      <c r="J1147" s="582"/>
      <c r="K1147" s="427"/>
      <c r="L1147" s="588"/>
      <c r="M1147" s="530"/>
      <c r="O1147" s="582"/>
      <c r="Q1147" s="582"/>
      <c r="S1147" s="582"/>
      <c r="T1147" s="530"/>
      <c r="U1147" s="433"/>
      <c r="V1147" s="264"/>
    </row>
    <row r="1148" s="249" customFormat="true" ht="12.75" hidden="false" customHeight="false" outlineLevel="0" collapsed="false">
      <c r="A1148" s="224"/>
      <c r="B1148" s="226"/>
      <c r="C1148" s="429"/>
      <c r="D1148" s="430"/>
      <c r="E1148" s="430"/>
      <c r="F1148" s="429"/>
      <c r="I1148" s="440"/>
      <c r="J1148" s="582"/>
      <c r="K1148" s="427"/>
      <c r="L1148" s="588"/>
      <c r="M1148" s="530"/>
      <c r="O1148" s="582"/>
      <c r="Q1148" s="582"/>
      <c r="S1148" s="582"/>
      <c r="T1148" s="530"/>
      <c r="U1148" s="433"/>
      <c r="V1148" s="264"/>
    </row>
    <row r="1149" s="249" customFormat="true" ht="12.75" hidden="false" customHeight="false" outlineLevel="0" collapsed="false">
      <c r="A1149" s="224"/>
      <c r="B1149" s="226"/>
      <c r="C1149" s="429"/>
      <c r="D1149" s="430"/>
      <c r="E1149" s="430"/>
      <c r="F1149" s="429"/>
      <c r="I1149" s="440"/>
      <c r="J1149" s="582"/>
      <c r="K1149" s="427"/>
      <c r="L1149" s="588"/>
      <c r="M1149" s="530"/>
      <c r="O1149" s="582"/>
      <c r="Q1149" s="582"/>
      <c r="S1149" s="582"/>
      <c r="T1149" s="530"/>
      <c r="U1149" s="433"/>
      <c r="V1149" s="264"/>
    </row>
    <row r="1150" s="249" customFormat="true" ht="12.75" hidden="false" customHeight="false" outlineLevel="0" collapsed="false">
      <c r="A1150" s="224"/>
      <c r="B1150" s="226"/>
      <c r="C1150" s="429"/>
      <c r="D1150" s="430"/>
      <c r="E1150" s="430"/>
      <c r="F1150" s="429"/>
      <c r="I1150" s="440"/>
      <c r="J1150" s="582"/>
      <c r="K1150" s="427"/>
      <c r="L1150" s="588"/>
      <c r="M1150" s="530"/>
      <c r="O1150" s="582"/>
      <c r="Q1150" s="582"/>
      <c r="S1150" s="582"/>
      <c r="T1150" s="530"/>
      <c r="U1150" s="433"/>
      <c r="V1150" s="264"/>
    </row>
    <row r="1151" s="249" customFormat="true" ht="12.75" hidden="false" customHeight="false" outlineLevel="0" collapsed="false">
      <c r="A1151" s="224"/>
      <c r="B1151" s="226"/>
      <c r="C1151" s="429"/>
      <c r="D1151" s="430"/>
      <c r="E1151" s="430"/>
      <c r="F1151" s="429"/>
      <c r="I1151" s="440"/>
      <c r="J1151" s="582"/>
      <c r="K1151" s="427"/>
      <c r="L1151" s="588"/>
      <c r="M1151" s="530"/>
      <c r="O1151" s="582"/>
      <c r="Q1151" s="582"/>
      <c r="S1151" s="582"/>
      <c r="T1151" s="530"/>
      <c r="U1151" s="433"/>
      <c r="V1151" s="264"/>
    </row>
    <row r="1152" s="249" customFormat="true" ht="12.75" hidden="false" customHeight="false" outlineLevel="0" collapsed="false">
      <c r="A1152" s="224"/>
      <c r="B1152" s="226"/>
      <c r="C1152" s="429"/>
      <c r="D1152" s="430"/>
      <c r="E1152" s="430"/>
      <c r="F1152" s="429"/>
      <c r="I1152" s="440"/>
      <c r="J1152" s="582"/>
      <c r="K1152" s="427"/>
      <c r="L1152" s="588"/>
      <c r="M1152" s="530"/>
      <c r="O1152" s="582"/>
      <c r="Q1152" s="582"/>
      <c r="S1152" s="582"/>
      <c r="T1152" s="530"/>
      <c r="U1152" s="433"/>
      <c r="V1152" s="264"/>
    </row>
    <row r="1153" s="249" customFormat="true" ht="12.75" hidden="false" customHeight="false" outlineLevel="0" collapsed="false">
      <c r="A1153" s="224"/>
      <c r="B1153" s="226"/>
      <c r="C1153" s="429"/>
      <c r="D1153" s="430"/>
      <c r="E1153" s="430"/>
      <c r="F1153" s="429"/>
      <c r="I1153" s="440"/>
      <c r="J1153" s="582"/>
      <c r="K1153" s="427"/>
      <c r="L1153" s="588"/>
      <c r="M1153" s="530"/>
      <c r="O1153" s="582"/>
      <c r="Q1153" s="582"/>
      <c r="S1153" s="582"/>
      <c r="T1153" s="530"/>
      <c r="U1153" s="433"/>
      <c r="V1153" s="264"/>
    </row>
    <row r="1154" s="249" customFormat="true" ht="12.75" hidden="false" customHeight="false" outlineLevel="0" collapsed="false">
      <c r="A1154" s="224"/>
      <c r="B1154" s="226"/>
      <c r="C1154" s="429"/>
      <c r="D1154" s="430"/>
      <c r="E1154" s="430"/>
      <c r="F1154" s="429"/>
      <c r="I1154" s="440"/>
      <c r="J1154" s="582"/>
      <c r="K1154" s="427"/>
      <c r="L1154" s="588"/>
      <c r="M1154" s="530"/>
      <c r="O1154" s="582"/>
      <c r="Q1154" s="582"/>
      <c r="S1154" s="582"/>
      <c r="T1154" s="530"/>
      <c r="U1154" s="433"/>
      <c r="V1154" s="264"/>
    </row>
    <row r="1155" s="249" customFormat="true" ht="12.75" hidden="false" customHeight="false" outlineLevel="0" collapsed="false">
      <c r="A1155" s="224"/>
      <c r="B1155" s="226"/>
      <c r="C1155" s="429"/>
      <c r="D1155" s="430"/>
      <c r="E1155" s="430"/>
      <c r="F1155" s="429"/>
      <c r="I1155" s="440"/>
      <c r="J1155" s="582"/>
      <c r="K1155" s="427"/>
      <c r="L1155" s="588"/>
      <c r="M1155" s="530"/>
      <c r="O1155" s="582"/>
      <c r="Q1155" s="582"/>
      <c r="S1155" s="582"/>
      <c r="T1155" s="530"/>
      <c r="U1155" s="433"/>
      <c r="V1155" s="264"/>
    </row>
    <row r="1156" s="249" customFormat="true" ht="12.75" hidden="false" customHeight="false" outlineLevel="0" collapsed="false">
      <c r="A1156" s="224"/>
      <c r="B1156" s="226"/>
      <c r="C1156" s="429"/>
      <c r="D1156" s="430"/>
      <c r="E1156" s="430"/>
      <c r="F1156" s="429"/>
      <c r="I1156" s="440"/>
      <c r="J1156" s="582"/>
      <c r="K1156" s="427"/>
      <c r="L1156" s="588"/>
      <c r="M1156" s="530"/>
      <c r="O1156" s="582"/>
      <c r="Q1156" s="582"/>
      <c r="S1156" s="582"/>
      <c r="T1156" s="530"/>
      <c r="U1156" s="433"/>
      <c r="V1156" s="264"/>
    </row>
    <row r="1157" s="249" customFormat="true" ht="12.75" hidden="false" customHeight="false" outlineLevel="0" collapsed="false">
      <c r="A1157" s="224"/>
      <c r="B1157" s="226"/>
      <c r="C1157" s="429"/>
      <c r="D1157" s="430"/>
      <c r="E1157" s="430"/>
      <c r="F1157" s="429"/>
      <c r="I1157" s="440"/>
      <c r="J1157" s="582"/>
      <c r="K1157" s="427"/>
      <c r="L1157" s="588"/>
      <c r="M1157" s="530"/>
      <c r="O1157" s="582"/>
      <c r="Q1157" s="582"/>
      <c r="S1157" s="582"/>
      <c r="T1157" s="530"/>
      <c r="U1157" s="433"/>
      <c r="V1157" s="264"/>
    </row>
    <row r="1158" s="249" customFormat="true" ht="12.75" hidden="false" customHeight="false" outlineLevel="0" collapsed="false">
      <c r="A1158" s="224"/>
      <c r="B1158" s="226"/>
      <c r="C1158" s="429"/>
      <c r="D1158" s="430"/>
      <c r="E1158" s="430"/>
      <c r="F1158" s="429"/>
      <c r="I1158" s="440"/>
      <c r="J1158" s="582"/>
      <c r="K1158" s="427"/>
      <c r="L1158" s="588"/>
      <c r="M1158" s="530"/>
      <c r="O1158" s="582"/>
      <c r="Q1158" s="582"/>
      <c r="S1158" s="582"/>
      <c r="T1158" s="530"/>
      <c r="U1158" s="433"/>
      <c r="V1158" s="264"/>
    </row>
    <row r="1159" s="249" customFormat="true" ht="12.75" hidden="false" customHeight="false" outlineLevel="0" collapsed="false">
      <c r="A1159" s="224"/>
      <c r="B1159" s="226"/>
      <c r="C1159" s="429"/>
      <c r="D1159" s="430"/>
      <c r="E1159" s="430"/>
      <c r="F1159" s="429"/>
      <c r="I1159" s="440"/>
      <c r="J1159" s="582"/>
      <c r="K1159" s="427"/>
      <c r="L1159" s="588"/>
      <c r="M1159" s="530"/>
      <c r="O1159" s="582"/>
      <c r="Q1159" s="582"/>
      <c r="S1159" s="582"/>
      <c r="T1159" s="530"/>
      <c r="U1159" s="433"/>
      <c r="V1159" s="264"/>
    </row>
    <row r="1160" s="249" customFormat="true" ht="12.75" hidden="false" customHeight="false" outlineLevel="0" collapsed="false">
      <c r="A1160" s="224"/>
      <c r="B1160" s="226"/>
      <c r="C1160" s="429"/>
      <c r="D1160" s="430"/>
      <c r="E1160" s="430"/>
      <c r="F1160" s="429"/>
      <c r="I1160" s="440"/>
      <c r="J1160" s="582"/>
      <c r="K1160" s="427"/>
      <c r="L1160" s="588"/>
      <c r="M1160" s="530"/>
      <c r="O1160" s="582"/>
      <c r="Q1160" s="582"/>
      <c r="S1160" s="582"/>
      <c r="T1160" s="530"/>
      <c r="U1160" s="433"/>
      <c r="V1160" s="264"/>
    </row>
    <row r="1161" s="249" customFormat="true" ht="12.75" hidden="false" customHeight="false" outlineLevel="0" collapsed="false">
      <c r="A1161" s="224"/>
      <c r="B1161" s="226"/>
      <c r="C1161" s="429"/>
      <c r="D1161" s="430"/>
      <c r="E1161" s="430"/>
      <c r="F1161" s="429"/>
      <c r="I1161" s="440"/>
      <c r="J1161" s="582"/>
      <c r="K1161" s="427"/>
      <c r="L1161" s="588"/>
      <c r="M1161" s="530"/>
      <c r="O1161" s="582"/>
      <c r="Q1161" s="582"/>
      <c r="S1161" s="582"/>
      <c r="T1161" s="530"/>
      <c r="U1161" s="433"/>
      <c r="V1161" s="264"/>
    </row>
    <row r="1162" s="249" customFormat="true" ht="12.75" hidden="false" customHeight="false" outlineLevel="0" collapsed="false">
      <c r="A1162" s="224"/>
      <c r="B1162" s="226"/>
      <c r="C1162" s="429"/>
      <c r="D1162" s="430"/>
      <c r="E1162" s="430"/>
      <c r="F1162" s="429"/>
      <c r="I1162" s="440"/>
      <c r="J1162" s="582"/>
      <c r="K1162" s="427"/>
      <c r="L1162" s="588"/>
      <c r="M1162" s="530"/>
      <c r="O1162" s="582"/>
      <c r="Q1162" s="582"/>
      <c r="S1162" s="582"/>
      <c r="T1162" s="530"/>
      <c r="U1162" s="433"/>
      <c r="V1162" s="264"/>
    </row>
    <row r="1163" s="249" customFormat="true" ht="12.75" hidden="false" customHeight="false" outlineLevel="0" collapsed="false">
      <c r="A1163" s="224"/>
      <c r="B1163" s="226"/>
      <c r="C1163" s="429"/>
      <c r="D1163" s="430"/>
      <c r="E1163" s="430"/>
      <c r="F1163" s="429"/>
      <c r="I1163" s="440"/>
      <c r="J1163" s="582"/>
      <c r="K1163" s="427"/>
      <c r="L1163" s="588"/>
      <c r="M1163" s="530"/>
      <c r="O1163" s="582"/>
      <c r="Q1163" s="582"/>
      <c r="S1163" s="582"/>
      <c r="T1163" s="530"/>
      <c r="U1163" s="433"/>
      <c r="V1163" s="264"/>
    </row>
    <row r="1164" s="249" customFormat="true" ht="12.75" hidden="false" customHeight="false" outlineLevel="0" collapsed="false">
      <c r="A1164" s="224"/>
      <c r="B1164" s="226"/>
      <c r="C1164" s="429"/>
      <c r="D1164" s="430"/>
      <c r="E1164" s="430"/>
      <c r="F1164" s="429"/>
      <c r="I1164" s="440"/>
      <c r="J1164" s="582"/>
      <c r="K1164" s="427"/>
      <c r="L1164" s="588"/>
      <c r="M1164" s="530"/>
      <c r="O1164" s="582"/>
      <c r="Q1164" s="582"/>
      <c r="S1164" s="582"/>
      <c r="T1164" s="530"/>
      <c r="U1164" s="433"/>
      <c r="V1164" s="264"/>
    </row>
    <row r="1165" s="249" customFormat="true" ht="12.75" hidden="false" customHeight="false" outlineLevel="0" collapsed="false">
      <c r="A1165" s="224"/>
      <c r="B1165" s="226"/>
      <c r="C1165" s="429"/>
      <c r="D1165" s="430"/>
      <c r="E1165" s="430"/>
      <c r="F1165" s="429"/>
      <c r="I1165" s="440"/>
      <c r="J1165" s="582"/>
      <c r="K1165" s="427"/>
      <c r="L1165" s="588"/>
      <c r="M1165" s="530"/>
      <c r="O1165" s="582"/>
      <c r="Q1165" s="582"/>
      <c r="S1165" s="582"/>
      <c r="T1165" s="530"/>
      <c r="U1165" s="433"/>
      <c r="V1165" s="264"/>
    </row>
    <row r="1166" s="249" customFormat="true" ht="12.75" hidden="false" customHeight="false" outlineLevel="0" collapsed="false">
      <c r="A1166" s="224"/>
      <c r="B1166" s="226"/>
      <c r="C1166" s="429"/>
      <c r="D1166" s="430"/>
      <c r="E1166" s="430"/>
      <c r="F1166" s="429"/>
      <c r="I1166" s="440"/>
      <c r="J1166" s="582"/>
      <c r="K1166" s="427"/>
      <c r="L1166" s="588"/>
      <c r="M1166" s="530"/>
      <c r="O1166" s="582"/>
      <c r="Q1166" s="582"/>
      <c r="S1166" s="582"/>
      <c r="T1166" s="530"/>
      <c r="U1166" s="433"/>
      <c r="V1166" s="264"/>
    </row>
    <row r="1167" s="249" customFormat="true" ht="12.75" hidden="false" customHeight="false" outlineLevel="0" collapsed="false">
      <c r="A1167" s="224"/>
      <c r="B1167" s="226"/>
      <c r="C1167" s="429"/>
      <c r="D1167" s="430"/>
      <c r="E1167" s="430"/>
      <c r="F1167" s="429"/>
      <c r="I1167" s="440"/>
      <c r="J1167" s="582"/>
      <c r="K1167" s="427"/>
      <c r="L1167" s="588"/>
      <c r="M1167" s="530"/>
      <c r="O1167" s="582"/>
      <c r="Q1167" s="582"/>
      <c r="S1167" s="582"/>
      <c r="T1167" s="530"/>
      <c r="U1167" s="433"/>
      <c r="V1167" s="264"/>
    </row>
    <row r="1168" s="249" customFormat="true" ht="12.75" hidden="false" customHeight="false" outlineLevel="0" collapsed="false">
      <c r="A1168" s="224"/>
      <c r="B1168" s="226"/>
      <c r="C1168" s="429"/>
      <c r="D1168" s="430"/>
      <c r="E1168" s="430"/>
      <c r="F1168" s="429"/>
      <c r="I1168" s="440"/>
      <c r="J1168" s="582"/>
      <c r="K1168" s="427"/>
      <c r="L1168" s="588"/>
      <c r="M1168" s="530"/>
      <c r="O1168" s="582"/>
      <c r="Q1168" s="582"/>
      <c r="S1168" s="582"/>
      <c r="T1168" s="530"/>
      <c r="U1168" s="433"/>
      <c r="V1168" s="264"/>
    </row>
    <row r="1169" s="249" customFormat="true" ht="12.75" hidden="false" customHeight="false" outlineLevel="0" collapsed="false">
      <c r="A1169" s="224"/>
      <c r="B1169" s="226"/>
      <c r="C1169" s="429"/>
      <c r="D1169" s="430"/>
      <c r="E1169" s="430"/>
      <c r="F1169" s="429"/>
      <c r="I1169" s="440"/>
      <c r="J1169" s="582"/>
      <c r="K1169" s="427"/>
      <c r="L1169" s="588"/>
      <c r="M1169" s="530"/>
      <c r="O1169" s="582"/>
      <c r="Q1169" s="582"/>
      <c r="S1169" s="582"/>
      <c r="T1169" s="530"/>
      <c r="U1169" s="433"/>
      <c r="V1169" s="264"/>
    </row>
    <row r="1170" s="249" customFormat="true" ht="12.75" hidden="false" customHeight="false" outlineLevel="0" collapsed="false">
      <c r="A1170" s="224"/>
      <c r="B1170" s="226"/>
      <c r="C1170" s="429"/>
      <c r="D1170" s="430"/>
      <c r="E1170" s="430"/>
      <c r="F1170" s="429"/>
      <c r="I1170" s="440"/>
      <c r="J1170" s="582"/>
      <c r="K1170" s="427"/>
      <c r="L1170" s="588"/>
      <c r="M1170" s="530"/>
      <c r="O1170" s="582"/>
      <c r="Q1170" s="582"/>
      <c r="S1170" s="582"/>
      <c r="T1170" s="530"/>
      <c r="U1170" s="433"/>
      <c r="V1170" s="264"/>
    </row>
    <row r="1171" s="249" customFormat="true" ht="12.75" hidden="false" customHeight="false" outlineLevel="0" collapsed="false">
      <c r="A1171" s="224"/>
      <c r="B1171" s="226"/>
      <c r="C1171" s="429"/>
      <c r="D1171" s="430"/>
      <c r="E1171" s="430"/>
      <c r="F1171" s="429"/>
      <c r="I1171" s="440"/>
      <c r="J1171" s="582"/>
      <c r="K1171" s="427"/>
      <c r="L1171" s="588"/>
      <c r="M1171" s="530"/>
      <c r="O1171" s="582"/>
      <c r="Q1171" s="582"/>
      <c r="S1171" s="582"/>
      <c r="T1171" s="530"/>
      <c r="U1171" s="433"/>
      <c r="V1171" s="264"/>
    </row>
    <row r="1172" s="249" customFormat="true" ht="12.75" hidden="false" customHeight="false" outlineLevel="0" collapsed="false">
      <c r="A1172" s="224"/>
      <c r="B1172" s="226"/>
      <c r="C1172" s="429"/>
      <c r="D1172" s="430"/>
      <c r="E1172" s="430"/>
      <c r="F1172" s="429"/>
      <c r="I1172" s="440"/>
      <c r="J1172" s="582"/>
      <c r="K1172" s="427"/>
      <c r="L1172" s="588"/>
      <c r="M1172" s="530"/>
      <c r="O1172" s="582"/>
      <c r="Q1172" s="582"/>
      <c r="S1172" s="582"/>
      <c r="T1172" s="530"/>
      <c r="U1172" s="433"/>
      <c r="V1172" s="264"/>
    </row>
    <row r="1173" s="249" customFormat="true" ht="12.75" hidden="false" customHeight="false" outlineLevel="0" collapsed="false">
      <c r="A1173" s="224"/>
      <c r="B1173" s="226"/>
      <c r="C1173" s="429"/>
      <c r="D1173" s="430"/>
      <c r="E1173" s="430"/>
      <c r="F1173" s="429"/>
      <c r="I1173" s="440"/>
      <c r="J1173" s="582"/>
      <c r="K1173" s="427"/>
      <c r="L1173" s="588"/>
      <c r="M1173" s="530"/>
      <c r="O1173" s="582"/>
      <c r="Q1173" s="582"/>
      <c r="S1173" s="582"/>
      <c r="T1173" s="530"/>
      <c r="U1173" s="433"/>
      <c r="V1173" s="264"/>
    </row>
    <row r="1174" s="249" customFormat="true" ht="12.75" hidden="false" customHeight="false" outlineLevel="0" collapsed="false">
      <c r="A1174" s="224"/>
      <c r="B1174" s="226"/>
      <c r="C1174" s="429"/>
      <c r="D1174" s="430"/>
      <c r="E1174" s="430"/>
      <c r="F1174" s="429"/>
      <c r="I1174" s="440"/>
      <c r="J1174" s="582"/>
      <c r="K1174" s="427"/>
      <c r="L1174" s="588"/>
      <c r="M1174" s="530"/>
      <c r="O1174" s="582"/>
      <c r="Q1174" s="582"/>
      <c r="S1174" s="582"/>
      <c r="T1174" s="530"/>
      <c r="U1174" s="433"/>
      <c r="V1174" s="264"/>
    </row>
    <row r="1175" s="249" customFormat="true" ht="12.75" hidden="false" customHeight="false" outlineLevel="0" collapsed="false">
      <c r="A1175" s="224"/>
      <c r="B1175" s="226"/>
      <c r="C1175" s="429"/>
      <c r="D1175" s="430"/>
      <c r="E1175" s="430"/>
      <c r="F1175" s="429"/>
      <c r="I1175" s="440"/>
      <c r="J1175" s="582"/>
      <c r="K1175" s="427"/>
      <c r="L1175" s="588"/>
      <c r="M1175" s="530"/>
      <c r="O1175" s="582"/>
      <c r="Q1175" s="582"/>
      <c r="S1175" s="582"/>
      <c r="T1175" s="530"/>
      <c r="U1175" s="433"/>
      <c r="V1175" s="264"/>
    </row>
    <row r="1176" s="249" customFormat="true" ht="12.75" hidden="false" customHeight="false" outlineLevel="0" collapsed="false">
      <c r="A1176" s="224"/>
      <c r="B1176" s="226"/>
      <c r="C1176" s="429"/>
      <c r="D1176" s="430"/>
      <c r="E1176" s="430"/>
      <c r="F1176" s="429"/>
      <c r="I1176" s="440"/>
      <c r="J1176" s="582"/>
      <c r="K1176" s="427"/>
      <c r="L1176" s="588"/>
      <c r="M1176" s="530"/>
      <c r="O1176" s="582"/>
      <c r="Q1176" s="582"/>
      <c r="S1176" s="582"/>
      <c r="T1176" s="530"/>
      <c r="U1176" s="433"/>
      <c r="V1176" s="264"/>
    </row>
    <row r="1177" s="249" customFormat="true" ht="12.75" hidden="false" customHeight="false" outlineLevel="0" collapsed="false">
      <c r="A1177" s="224"/>
      <c r="B1177" s="226"/>
      <c r="C1177" s="429"/>
      <c r="D1177" s="430"/>
      <c r="E1177" s="430"/>
      <c r="F1177" s="429"/>
      <c r="I1177" s="440"/>
      <c r="J1177" s="582"/>
      <c r="K1177" s="427"/>
      <c r="L1177" s="588"/>
      <c r="M1177" s="530"/>
      <c r="O1177" s="582"/>
      <c r="Q1177" s="582"/>
      <c r="S1177" s="582"/>
      <c r="T1177" s="530"/>
      <c r="U1177" s="433"/>
      <c r="V1177" s="264"/>
    </row>
    <row r="1178" s="249" customFormat="true" ht="12.75" hidden="false" customHeight="false" outlineLevel="0" collapsed="false">
      <c r="A1178" s="224"/>
      <c r="B1178" s="226"/>
      <c r="C1178" s="429"/>
      <c r="D1178" s="430"/>
      <c r="E1178" s="430"/>
      <c r="F1178" s="429"/>
      <c r="I1178" s="440"/>
      <c r="J1178" s="582"/>
      <c r="K1178" s="427"/>
      <c r="L1178" s="588"/>
      <c r="M1178" s="530"/>
      <c r="O1178" s="582"/>
      <c r="Q1178" s="582"/>
      <c r="S1178" s="582"/>
      <c r="T1178" s="530"/>
      <c r="U1178" s="433"/>
      <c r="V1178" s="264"/>
    </row>
    <row r="1179" s="249" customFormat="true" ht="12.75" hidden="false" customHeight="false" outlineLevel="0" collapsed="false">
      <c r="A1179" s="224"/>
      <c r="B1179" s="226"/>
      <c r="C1179" s="429"/>
      <c r="D1179" s="430"/>
      <c r="E1179" s="430"/>
      <c r="F1179" s="429"/>
      <c r="I1179" s="440"/>
      <c r="J1179" s="582"/>
      <c r="K1179" s="427"/>
      <c r="L1179" s="588"/>
      <c r="M1179" s="530"/>
      <c r="O1179" s="582"/>
      <c r="Q1179" s="582"/>
      <c r="S1179" s="582"/>
      <c r="T1179" s="530"/>
      <c r="U1179" s="433"/>
      <c r="V1179" s="264"/>
    </row>
    <row r="1180" s="249" customFormat="true" ht="12.75" hidden="false" customHeight="false" outlineLevel="0" collapsed="false">
      <c r="A1180" s="224"/>
      <c r="B1180" s="226"/>
      <c r="C1180" s="429"/>
      <c r="D1180" s="430"/>
      <c r="E1180" s="430"/>
      <c r="F1180" s="429"/>
      <c r="I1180" s="440"/>
      <c r="J1180" s="582"/>
      <c r="K1180" s="427"/>
      <c r="L1180" s="588"/>
      <c r="M1180" s="530"/>
      <c r="O1180" s="582"/>
      <c r="Q1180" s="582"/>
      <c r="S1180" s="582"/>
      <c r="T1180" s="530"/>
      <c r="U1180" s="433"/>
      <c r="V1180" s="264"/>
    </row>
    <row r="1181" s="249" customFormat="true" ht="12.75" hidden="false" customHeight="false" outlineLevel="0" collapsed="false">
      <c r="A1181" s="224"/>
      <c r="B1181" s="226"/>
      <c r="C1181" s="429"/>
      <c r="D1181" s="430"/>
      <c r="E1181" s="430"/>
      <c r="F1181" s="429"/>
      <c r="I1181" s="440"/>
      <c r="J1181" s="582"/>
      <c r="K1181" s="427"/>
      <c r="L1181" s="588"/>
      <c r="M1181" s="530"/>
      <c r="O1181" s="582"/>
      <c r="Q1181" s="582"/>
      <c r="S1181" s="582"/>
      <c r="T1181" s="530"/>
      <c r="U1181" s="433"/>
      <c r="V1181" s="264"/>
    </row>
    <row r="1182" s="249" customFormat="true" ht="12.75" hidden="false" customHeight="false" outlineLevel="0" collapsed="false">
      <c r="A1182" s="224"/>
      <c r="B1182" s="226"/>
      <c r="C1182" s="429"/>
      <c r="D1182" s="430"/>
      <c r="E1182" s="430"/>
      <c r="F1182" s="429"/>
      <c r="I1182" s="440"/>
      <c r="J1182" s="582"/>
      <c r="K1182" s="427"/>
      <c r="L1182" s="588"/>
      <c r="M1182" s="530"/>
      <c r="O1182" s="582"/>
      <c r="Q1182" s="582"/>
      <c r="S1182" s="582"/>
      <c r="T1182" s="530"/>
      <c r="U1182" s="433"/>
      <c r="V1182" s="264"/>
    </row>
    <row r="1183" s="249" customFormat="true" ht="12.75" hidden="false" customHeight="false" outlineLevel="0" collapsed="false">
      <c r="A1183" s="224"/>
      <c r="B1183" s="226"/>
      <c r="C1183" s="429"/>
      <c r="D1183" s="430"/>
      <c r="E1183" s="430"/>
      <c r="F1183" s="429"/>
      <c r="I1183" s="440"/>
      <c r="J1183" s="582"/>
      <c r="K1183" s="427"/>
      <c r="L1183" s="588"/>
      <c r="M1183" s="530"/>
      <c r="O1183" s="582"/>
      <c r="Q1183" s="582"/>
      <c r="S1183" s="582"/>
      <c r="T1183" s="530"/>
      <c r="U1183" s="433"/>
      <c r="V1183" s="264"/>
    </row>
    <row r="1184" s="249" customFormat="true" ht="12.75" hidden="false" customHeight="false" outlineLevel="0" collapsed="false">
      <c r="A1184" s="224"/>
      <c r="B1184" s="226"/>
      <c r="C1184" s="429"/>
      <c r="D1184" s="430"/>
      <c r="E1184" s="430"/>
      <c r="F1184" s="429"/>
      <c r="I1184" s="440"/>
      <c r="J1184" s="582"/>
      <c r="K1184" s="427"/>
      <c r="L1184" s="588"/>
      <c r="M1184" s="530"/>
      <c r="O1184" s="582"/>
      <c r="Q1184" s="582"/>
      <c r="S1184" s="582"/>
      <c r="T1184" s="530"/>
      <c r="U1184" s="433"/>
      <c r="V1184" s="264"/>
    </row>
    <row r="1185" s="249" customFormat="true" ht="12.75" hidden="false" customHeight="false" outlineLevel="0" collapsed="false">
      <c r="A1185" s="224"/>
      <c r="B1185" s="226"/>
      <c r="C1185" s="429"/>
      <c r="D1185" s="430"/>
      <c r="E1185" s="430"/>
      <c r="F1185" s="429"/>
      <c r="I1185" s="440"/>
      <c r="J1185" s="582"/>
      <c r="K1185" s="427"/>
      <c r="L1185" s="588"/>
      <c r="M1185" s="530"/>
      <c r="O1185" s="582"/>
      <c r="Q1185" s="582"/>
      <c r="S1185" s="582"/>
      <c r="T1185" s="530"/>
      <c r="U1185" s="433"/>
      <c r="V1185" s="264"/>
    </row>
    <row r="1186" s="249" customFormat="true" ht="12.75" hidden="false" customHeight="false" outlineLevel="0" collapsed="false">
      <c r="A1186" s="224"/>
      <c r="B1186" s="226"/>
      <c r="C1186" s="429"/>
      <c r="D1186" s="430"/>
      <c r="E1186" s="430"/>
      <c r="F1186" s="429"/>
      <c r="I1186" s="440"/>
      <c r="J1186" s="582"/>
      <c r="K1186" s="427"/>
      <c r="L1186" s="588"/>
      <c r="M1186" s="530"/>
      <c r="O1186" s="582"/>
      <c r="Q1186" s="582"/>
      <c r="S1186" s="582"/>
      <c r="T1186" s="530"/>
      <c r="U1186" s="433"/>
      <c r="V1186" s="264"/>
    </row>
    <row r="1187" s="249" customFormat="true" ht="12.75" hidden="false" customHeight="false" outlineLevel="0" collapsed="false">
      <c r="A1187" s="224"/>
      <c r="B1187" s="226"/>
      <c r="C1187" s="429"/>
      <c r="D1187" s="430"/>
      <c r="E1187" s="430"/>
      <c r="F1187" s="429"/>
      <c r="I1187" s="440"/>
      <c r="J1187" s="582"/>
      <c r="K1187" s="427"/>
      <c r="L1187" s="588"/>
      <c r="M1187" s="530"/>
      <c r="O1187" s="582"/>
      <c r="Q1187" s="582"/>
      <c r="S1187" s="582"/>
      <c r="T1187" s="530"/>
      <c r="U1187" s="433"/>
      <c r="V1187" s="264"/>
    </row>
    <row r="1188" s="249" customFormat="true" ht="12.75" hidden="false" customHeight="false" outlineLevel="0" collapsed="false">
      <c r="A1188" s="224"/>
      <c r="B1188" s="226"/>
      <c r="C1188" s="429"/>
      <c r="D1188" s="430"/>
      <c r="E1188" s="430"/>
      <c r="F1188" s="429"/>
      <c r="I1188" s="440"/>
      <c r="J1188" s="582"/>
      <c r="K1188" s="427"/>
      <c r="L1188" s="588"/>
      <c r="M1188" s="530"/>
      <c r="O1188" s="582"/>
      <c r="Q1188" s="582"/>
      <c r="S1188" s="582"/>
      <c r="T1188" s="530"/>
      <c r="U1188" s="433"/>
      <c r="V1188" s="264"/>
    </row>
    <row r="1189" s="249" customFormat="true" ht="12.75" hidden="false" customHeight="false" outlineLevel="0" collapsed="false">
      <c r="A1189" s="224"/>
      <c r="B1189" s="226"/>
      <c r="C1189" s="429"/>
      <c r="D1189" s="430"/>
      <c r="E1189" s="430"/>
      <c r="F1189" s="429"/>
      <c r="I1189" s="440"/>
      <c r="J1189" s="582"/>
      <c r="K1189" s="427"/>
      <c r="L1189" s="588"/>
      <c r="M1189" s="530"/>
      <c r="O1189" s="582"/>
      <c r="Q1189" s="582"/>
      <c r="S1189" s="582"/>
      <c r="T1189" s="530"/>
      <c r="U1189" s="433"/>
      <c r="V1189" s="264"/>
    </row>
    <row r="1190" s="249" customFormat="true" ht="12.75" hidden="false" customHeight="false" outlineLevel="0" collapsed="false">
      <c r="A1190" s="224"/>
      <c r="B1190" s="226"/>
      <c r="C1190" s="429"/>
      <c r="D1190" s="430"/>
      <c r="E1190" s="430"/>
      <c r="F1190" s="429"/>
      <c r="I1190" s="440"/>
      <c r="J1190" s="582"/>
      <c r="K1190" s="427"/>
      <c r="L1190" s="588"/>
      <c r="M1190" s="530"/>
      <c r="O1190" s="582"/>
      <c r="Q1190" s="582"/>
      <c r="S1190" s="582"/>
      <c r="T1190" s="530"/>
      <c r="U1190" s="433"/>
      <c r="V1190" s="264"/>
    </row>
    <row r="1191" s="249" customFormat="true" ht="12.75" hidden="false" customHeight="false" outlineLevel="0" collapsed="false">
      <c r="A1191" s="224"/>
      <c r="B1191" s="226"/>
      <c r="C1191" s="429"/>
      <c r="D1191" s="430"/>
      <c r="E1191" s="430"/>
      <c r="F1191" s="429"/>
      <c r="I1191" s="440"/>
      <c r="J1191" s="582"/>
      <c r="K1191" s="427"/>
      <c r="L1191" s="588"/>
      <c r="M1191" s="530"/>
      <c r="O1191" s="582"/>
      <c r="Q1191" s="582"/>
      <c r="S1191" s="582"/>
      <c r="T1191" s="530"/>
      <c r="U1191" s="433"/>
      <c r="V1191" s="264"/>
    </row>
    <row r="1192" s="249" customFormat="true" ht="12.75" hidden="false" customHeight="false" outlineLevel="0" collapsed="false">
      <c r="A1192" s="224"/>
      <c r="B1192" s="226"/>
      <c r="C1192" s="429"/>
      <c r="D1192" s="430"/>
      <c r="E1192" s="430"/>
      <c r="F1192" s="429"/>
      <c r="I1192" s="440"/>
      <c r="J1192" s="582"/>
      <c r="K1192" s="427"/>
      <c r="L1192" s="588"/>
      <c r="M1192" s="530"/>
      <c r="O1192" s="582"/>
      <c r="Q1192" s="582"/>
      <c r="S1192" s="582"/>
      <c r="T1192" s="530"/>
      <c r="U1192" s="433"/>
      <c r="V1192" s="264"/>
    </row>
    <row r="1193" s="249" customFormat="true" ht="12.75" hidden="false" customHeight="false" outlineLevel="0" collapsed="false">
      <c r="A1193" s="224"/>
      <c r="B1193" s="226"/>
      <c r="C1193" s="429"/>
      <c r="D1193" s="430"/>
      <c r="E1193" s="430"/>
      <c r="F1193" s="429"/>
      <c r="I1193" s="440"/>
      <c r="J1193" s="582"/>
      <c r="K1193" s="427"/>
      <c r="L1193" s="588"/>
      <c r="M1193" s="530"/>
      <c r="O1193" s="582"/>
      <c r="Q1193" s="582"/>
      <c r="S1193" s="582"/>
      <c r="T1193" s="530"/>
      <c r="U1193" s="433"/>
      <c r="V1193" s="264"/>
    </row>
    <row r="1194" s="249" customFormat="true" ht="12.75" hidden="false" customHeight="false" outlineLevel="0" collapsed="false">
      <c r="A1194" s="224"/>
      <c r="B1194" s="226"/>
      <c r="C1194" s="429"/>
      <c r="D1194" s="430"/>
      <c r="E1194" s="430"/>
      <c r="F1194" s="429"/>
      <c r="I1194" s="440"/>
      <c r="J1194" s="582"/>
      <c r="K1194" s="427"/>
      <c r="L1194" s="588"/>
      <c r="M1194" s="530"/>
      <c r="O1194" s="582"/>
      <c r="Q1194" s="582"/>
      <c r="S1194" s="582"/>
      <c r="T1194" s="530"/>
      <c r="U1194" s="433"/>
      <c r="V1194" s="264"/>
    </row>
    <row r="1195" s="249" customFormat="true" ht="12.75" hidden="false" customHeight="false" outlineLevel="0" collapsed="false">
      <c r="A1195" s="224"/>
      <c r="B1195" s="226"/>
      <c r="C1195" s="429"/>
      <c r="D1195" s="430"/>
      <c r="E1195" s="430"/>
      <c r="F1195" s="429"/>
      <c r="I1195" s="440"/>
      <c r="J1195" s="582"/>
      <c r="K1195" s="427"/>
      <c r="L1195" s="588"/>
      <c r="M1195" s="530"/>
      <c r="O1195" s="582"/>
      <c r="Q1195" s="582"/>
      <c r="S1195" s="582"/>
      <c r="T1195" s="530"/>
      <c r="U1195" s="433"/>
      <c r="V1195" s="264"/>
    </row>
    <row r="1196" s="249" customFormat="true" ht="12.75" hidden="false" customHeight="false" outlineLevel="0" collapsed="false">
      <c r="A1196" s="224"/>
      <c r="B1196" s="226"/>
      <c r="C1196" s="429"/>
      <c r="D1196" s="430"/>
      <c r="E1196" s="430"/>
      <c r="F1196" s="429"/>
      <c r="I1196" s="440"/>
      <c r="J1196" s="582"/>
      <c r="K1196" s="427"/>
      <c r="L1196" s="588"/>
      <c r="M1196" s="530"/>
      <c r="O1196" s="582"/>
      <c r="Q1196" s="582"/>
      <c r="S1196" s="582"/>
      <c r="T1196" s="530"/>
      <c r="U1196" s="433"/>
      <c r="V1196" s="264"/>
    </row>
    <row r="1197" s="249" customFormat="true" ht="12.75" hidden="false" customHeight="false" outlineLevel="0" collapsed="false">
      <c r="A1197" s="224"/>
      <c r="B1197" s="226"/>
      <c r="C1197" s="429"/>
      <c r="D1197" s="430"/>
      <c r="E1197" s="430"/>
      <c r="F1197" s="429"/>
      <c r="I1197" s="440"/>
      <c r="J1197" s="582"/>
      <c r="K1197" s="427"/>
      <c r="L1197" s="588"/>
      <c r="M1197" s="530"/>
      <c r="O1197" s="582"/>
      <c r="Q1197" s="582"/>
      <c r="S1197" s="582"/>
      <c r="T1197" s="530"/>
      <c r="U1197" s="433"/>
      <c r="V1197" s="264"/>
    </row>
    <row r="1198" s="249" customFormat="true" ht="12.75" hidden="false" customHeight="false" outlineLevel="0" collapsed="false">
      <c r="A1198" s="224"/>
      <c r="B1198" s="226"/>
      <c r="C1198" s="429"/>
      <c r="D1198" s="430"/>
      <c r="E1198" s="430"/>
      <c r="F1198" s="429"/>
      <c r="I1198" s="440"/>
      <c r="J1198" s="582"/>
      <c r="K1198" s="427"/>
      <c r="L1198" s="588"/>
      <c r="M1198" s="530"/>
      <c r="O1198" s="582"/>
      <c r="Q1198" s="582"/>
      <c r="S1198" s="582"/>
      <c r="T1198" s="530"/>
      <c r="U1198" s="433"/>
      <c r="V1198" s="264"/>
    </row>
    <row r="1199" s="249" customFormat="true" ht="12.75" hidden="false" customHeight="false" outlineLevel="0" collapsed="false">
      <c r="A1199" s="224"/>
      <c r="B1199" s="226"/>
      <c r="C1199" s="429"/>
      <c r="D1199" s="430"/>
      <c r="E1199" s="430"/>
      <c r="F1199" s="429"/>
      <c r="I1199" s="440"/>
      <c r="J1199" s="582"/>
      <c r="K1199" s="427"/>
      <c r="L1199" s="588"/>
      <c r="M1199" s="530"/>
      <c r="O1199" s="582"/>
      <c r="Q1199" s="582"/>
      <c r="S1199" s="582"/>
      <c r="T1199" s="530"/>
      <c r="U1199" s="433"/>
      <c r="V1199" s="264"/>
    </row>
    <row r="1200" s="249" customFormat="true" ht="12.75" hidden="false" customHeight="false" outlineLevel="0" collapsed="false">
      <c r="A1200" s="224"/>
      <c r="B1200" s="226"/>
      <c r="C1200" s="429"/>
      <c r="D1200" s="430"/>
      <c r="E1200" s="430"/>
      <c r="F1200" s="429"/>
      <c r="I1200" s="440"/>
      <c r="J1200" s="582"/>
      <c r="K1200" s="427"/>
      <c r="L1200" s="588"/>
      <c r="M1200" s="530"/>
      <c r="O1200" s="582"/>
      <c r="Q1200" s="582"/>
      <c r="S1200" s="582"/>
      <c r="T1200" s="530"/>
      <c r="U1200" s="433"/>
      <c r="V1200" s="264"/>
    </row>
    <row r="1201" s="249" customFormat="true" ht="12.75" hidden="false" customHeight="false" outlineLevel="0" collapsed="false">
      <c r="A1201" s="224"/>
      <c r="B1201" s="226"/>
      <c r="C1201" s="429"/>
      <c r="D1201" s="430"/>
      <c r="E1201" s="430"/>
      <c r="F1201" s="429"/>
      <c r="I1201" s="440"/>
      <c r="J1201" s="582"/>
      <c r="K1201" s="427"/>
      <c r="L1201" s="588"/>
      <c r="M1201" s="530"/>
      <c r="O1201" s="582"/>
      <c r="Q1201" s="582"/>
      <c r="S1201" s="582"/>
      <c r="T1201" s="530"/>
      <c r="U1201" s="433"/>
      <c r="V1201" s="264"/>
    </row>
    <row r="1202" s="249" customFormat="true" ht="12.75" hidden="false" customHeight="false" outlineLevel="0" collapsed="false">
      <c r="A1202" s="224"/>
      <c r="B1202" s="226"/>
      <c r="C1202" s="429"/>
      <c r="D1202" s="430"/>
      <c r="E1202" s="430"/>
      <c r="F1202" s="429"/>
      <c r="I1202" s="440"/>
      <c r="J1202" s="582"/>
      <c r="K1202" s="427"/>
      <c r="L1202" s="588"/>
      <c r="M1202" s="530"/>
      <c r="O1202" s="582"/>
      <c r="Q1202" s="582"/>
      <c r="S1202" s="582"/>
      <c r="T1202" s="530"/>
      <c r="U1202" s="433"/>
      <c r="V1202" s="264"/>
    </row>
    <row r="1203" s="249" customFormat="true" ht="12.75" hidden="false" customHeight="false" outlineLevel="0" collapsed="false">
      <c r="A1203" s="224"/>
      <c r="B1203" s="226"/>
      <c r="C1203" s="429"/>
      <c r="D1203" s="430"/>
      <c r="E1203" s="430"/>
      <c r="F1203" s="429"/>
      <c r="I1203" s="440"/>
      <c r="J1203" s="582"/>
      <c r="K1203" s="427"/>
      <c r="L1203" s="588"/>
      <c r="M1203" s="530"/>
      <c r="O1203" s="582"/>
      <c r="Q1203" s="582"/>
      <c r="S1203" s="582"/>
      <c r="T1203" s="530"/>
      <c r="U1203" s="433"/>
      <c r="V1203" s="264"/>
    </row>
    <row r="1204" s="249" customFormat="true" ht="12.75" hidden="false" customHeight="false" outlineLevel="0" collapsed="false">
      <c r="A1204" s="224"/>
      <c r="B1204" s="226"/>
      <c r="C1204" s="429"/>
      <c r="D1204" s="430"/>
      <c r="E1204" s="430"/>
      <c r="F1204" s="429"/>
      <c r="I1204" s="440"/>
      <c r="J1204" s="582"/>
      <c r="K1204" s="427"/>
      <c r="L1204" s="588"/>
      <c r="M1204" s="530"/>
      <c r="O1204" s="582"/>
      <c r="Q1204" s="582"/>
      <c r="S1204" s="582"/>
      <c r="T1204" s="530"/>
      <c r="U1204" s="433"/>
      <c r="V1204" s="264"/>
    </row>
    <row r="1205" s="249" customFormat="true" ht="12.75" hidden="false" customHeight="false" outlineLevel="0" collapsed="false">
      <c r="A1205" s="224"/>
      <c r="B1205" s="226"/>
      <c r="C1205" s="429"/>
      <c r="D1205" s="430"/>
      <c r="E1205" s="430"/>
      <c r="F1205" s="429"/>
      <c r="I1205" s="440"/>
      <c r="J1205" s="582"/>
      <c r="K1205" s="427"/>
      <c r="L1205" s="588"/>
      <c r="M1205" s="530"/>
      <c r="O1205" s="582"/>
      <c r="Q1205" s="582"/>
      <c r="S1205" s="582"/>
      <c r="T1205" s="530"/>
      <c r="U1205" s="433"/>
      <c r="V1205" s="264"/>
    </row>
    <row r="1206" s="249" customFormat="true" ht="12.75" hidden="false" customHeight="false" outlineLevel="0" collapsed="false">
      <c r="A1206" s="224"/>
      <c r="B1206" s="226"/>
      <c r="C1206" s="429"/>
      <c r="D1206" s="430"/>
      <c r="E1206" s="430"/>
      <c r="F1206" s="429"/>
      <c r="I1206" s="440"/>
      <c r="J1206" s="582"/>
      <c r="K1206" s="427"/>
      <c r="L1206" s="588"/>
      <c r="M1206" s="530"/>
      <c r="O1206" s="582"/>
      <c r="Q1206" s="582"/>
      <c r="S1206" s="582"/>
      <c r="T1206" s="530"/>
      <c r="U1206" s="433"/>
      <c r="V1206" s="264"/>
    </row>
    <row r="1207" s="249" customFormat="true" ht="12.75" hidden="false" customHeight="false" outlineLevel="0" collapsed="false">
      <c r="A1207" s="224"/>
      <c r="B1207" s="226"/>
      <c r="C1207" s="429"/>
      <c r="D1207" s="430"/>
      <c r="E1207" s="430"/>
      <c r="F1207" s="429"/>
      <c r="I1207" s="440"/>
      <c r="J1207" s="582"/>
      <c r="K1207" s="427"/>
      <c r="L1207" s="588"/>
      <c r="M1207" s="530"/>
      <c r="O1207" s="582"/>
      <c r="Q1207" s="582"/>
      <c r="S1207" s="582"/>
      <c r="T1207" s="530"/>
      <c r="U1207" s="433"/>
      <c r="V1207" s="264"/>
    </row>
    <row r="1208" s="249" customFormat="true" ht="12.75" hidden="false" customHeight="false" outlineLevel="0" collapsed="false">
      <c r="A1208" s="224"/>
      <c r="B1208" s="226"/>
      <c r="C1208" s="429"/>
      <c r="D1208" s="430"/>
      <c r="E1208" s="430"/>
      <c r="F1208" s="429"/>
      <c r="I1208" s="440"/>
      <c r="J1208" s="582"/>
      <c r="K1208" s="427"/>
      <c r="L1208" s="588"/>
      <c r="M1208" s="530"/>
      <c r="O1208" s="582"/>
      <c r="Q1208" s="582"/>
      <c r="S1208" s="582"/>
      <c r="T1208" s="530"/>
      <c r="U1208" s="433"/>
      <c r="V1208" s="264"/>
    </row>
    <row r="1209" s="249" customFormat="true" ht="12.75" hidden="false" customHeight="false" outlineLevel="0" collapsed="false">
      <c r="A1209" s="224"/>
      <c r="B1209" s="226"/>
      <c r="C1209" s="429"/>
      <c r="D1209" s="430"/>
      <c r="E1209" s="430"/>
      <c r="F1209" s="429"/>
      <c r="I1209" s="440"/>
      <c r="J1209" s="582"/>
      <c r="K1209" s="427"/>
      <c r="L1209" s="588"/>
      <c r="M1209" s="530"/>
      <c r="O1209" s="582"/>
      <c r="Q1209" s="582"/>
      <c r="S1209" s="582"/>
      <c r="T1209" s="530"/>
      <c r="U1209" s="433"/>
      <c r="V1209" s="264"/>
    </row>
    <row r="1210" s="249" customFormat="true" ht="12.75" hidden="false" customHeight="false" outlineLevel="0" collapsed="false">
      <c r="A1210" s="224"/>
      <c r="B1210" s="226"/>
      <c r="C1210" s="429"/>
      <c r="D1210" s="430"/>
      <c r="E1210" s="430"/>
      <c r="F1210" s="429"/>
      <c r="I1210" s="440"/>
      <c r="J1210" s="582"/>
      <c r="K1210" s="427"/>
      <c r="L1210" s="588"/>
      <c r="M1210" s="530"/>
      <c r="O1210" s="582"/>
      <c r="Q1210" s="582"/>
      <c r="S1210" s="582"/>
      <c r="T1210" s="530"/>
      <c r="U1210" s="433"/>
      <c r="V1210" s="264"/>
    </row>
    <row r="1211" s="249" customFormat="true" ht="12.75" hidden="false" customHeight="false" outlineLevel="0" collapsed="false">
      <c r="A1211" s="224"/>
      <c r="B1211" s="226"/>
      <c r="C1211" s="429"/>
      <c r="D1211" s="430"/>
      <c r="E1211" s="430"/>
      <c r="F1211" s="429"/>
      <c r="I1211" s="440"/>
      <c r="J1211" s="582"/>
      <c r="K1211" s="427"/>
      <c r="L1211" s="588"/>
      <c r="M1211" s="530"/>
      <c r="O1211" s="582"/>
      <c r="Q1211" s="582"/>
      <c r="S1211" s="582"/>
      <c r="T1211" s="530"/>
      <c r="U1211" s="433"/>
      <c r="V1211" s="264"/>
    </row>
    <row r="1212" s="249" customFormat="true" ht="12.75" hidden="false" customHeight="false" outlineLevel="0" collapsed="false">
      <c r="A1212" s="224"/>
      <c r="B1212" s="226"/>
      <c r="C1212" s="429"/>
      <c r="D1212" s="430"/>
      <c r="E1212" s="430"/>
      <c r="F1212" s="429"/>
      <c r="I1212" s="440"/>
      <c r="J1212" s="582"/>
      <c r="K1212" s="427"/>
      <c r="L1212" s="588"/>
      <c r="M1212" s="530"/>
      <c r="O1212" s="582"/>
      <c r="Q1212" s="582"/>
      <c r="S1212" s="582"/>
      <c r="T1212" s="530"/>
      <c r="U1212" s="433"/>
      <c r="V1212" s="264"/>
    </row>
    <row r="1213" s="249" customFormat="true" ht="12.75" hidden="false" customHeight="false" outlineLevel="0" collapsed="false">
      <c r="A1213" s="224"/>
      <c r="B1213" s="226"/>
      <c r="C1213" s="429"/>
      <c r="D1213" s="430"/>
      <c r="E1213" s="430"/>
      <c r="F1213" s="429"/>
      <c r="I1213" s="440"/>
      <c r="J1213" s="582"/>
      <c r="K1213" s="427"/>
      <c r="L1213" s="588"/>
      <c r="M1213" s="530"/>
      <c r="O1213" s="582"/>
      <c r="Q1213" s="582"/>
      <c r="S1213" s="582"/>
      <c r="T1213" s="530"/>
      <c r="U1213" s="433"/>
      <c r="V1213" s="264"/>
    </row>
    <row r="1214" s="249" customFormat="true" ht="12.75" hidden="false" customHeight="false" outlineLevel="0" collapsed="false">
      <c r="A1214" s="224"/>
      <c r="B1214" s="226"/>
      <c r="C1214" s="429"/>
      <c r="D1214" s="430"/>
      <c r="E1214" s="430"/>
      <c r="F1214" s="429"/>
      <c r="I1214" s="440"/>
      <c r="J1214" s="582"/>
      <c r="K1214" s="427"/>
      <c r="L1214" s="588"/>
      <c r="M1214" s="530"/>
      <c r="O1214" s="582"/>
      <c r="Q1214" s="582"/>
      <c r="S1214" s="582"/>
      <c r="T1214" s="530"/>
      <c r="U1214" s="433"/>
      <c r="V1214" s="264"/>
    </row>
    <row r="1215" s="249" customFormat="true" ht="12.75" hidden="false" customHeight="false" outlineLevel="0" collapsed="false">
      <c r="A1215" s="224"/>
      <c r="B1215" s="226"/>
      <c r="C1215" s="429"/>
      <c r="D1215" s="430"/>
      <c r="E1215" s="430"/>
      <c r="F1215" s="429"/>
      <c r="I1215" s="440"/>
      <c r="J1215" s="582"/>
      <c r="K1215" s="427"/>
      <c r="L1215" s="588"/>
      <c r="M1215" s="530"/>
      <c r="O1215" s="582"/>
      <c r="Q1215" s="582"/>
      <c r="S1215" s="582"/>
      <c r="T1215" s="530"/>
      <c r="U1215" s="433"/>
      <c r="V1215" s="264"/>
    </row>
    <row r="1216" s="249" customFormat="true" ht="12.75" hidden="false" customHeight="false" outlineLevel="0" collapsed="false">
      <c r="A1216" s="224"/>
      <c r="B1216" s="226"/>
      <c r="C1216" s="429"/>
      <c r="D1216" s="430"/>
      <c r="E1216" s="430"/>
      <c r="F1216" s="429"/>
      <c r="I1216" s="440"/>
      <c r="J1216" s="582"/>
      <c r="K1216" s="427"/>
      <c r="L1216" s="588"/>
      <c r="M1216" s="530"/>
      <c r="O1216" s="582"/>
      <c r="Q1216" s="582"/>
      <c r="S1216" s="582"/>
      <c r="T1216" s="530"/>
      <c r="U1216" s="433"/>
      <c r="V1216" s="264"/>
    </row>
    <row r="1217" s="249" customFormat="true" ht="12.75" hidden="false" customHeight="false" outlineLevel="0" collapsed="false">
      <c r="A1217" s="224"/>
      <c r="B1217" s="226"/>
      <c r="C1217" s="429"/>
      <c r="D1217" s="430"/>
      <c r="E1217" s="430"/>
      <c r="F1217" s="429"/>
      <c r="I1217" s="440"/>
      <c r="J1217" s="582"/>
      <c r="K1217" s="427"/>
      <c r="L1217" s="588"/>
      <c r="M1217" s="530"/>
      <c r="O1217" s="582"/>
      <c r="Q1217" s="582"/>
      <c r="S1217" s="582"/>
      <c r="T1217" s="530"/>
      <c r="U1217" s="433"/>
      <c r="V1217" s="264"/>
      <c r="W1217" s="84"/>
      <c r="X1217" s="84"/>
      <c r="Y1217" s="84"/>
      <c r="Z1217" s="84"/>
      <c r="AA1217" s="84"/>
      <c r="AB1217" s="84"/>
    </row>
    <row r="1218" s="249" customFormat="true" ht="12.75" hidden="false" customHeight="false" outlineLevel="0" collapsed="false">
      <c r="A1218" s="224"/>
      <c r="B1218" s="226"/>
      <c r="C1218" s="429"/>
      <c r="D1218" s="430"/>
      <c r="E1218" s="430"/>
      <c r="F1218" s="429"/>
      <c r="I1218" s="440"/>
      <c r="J1218" s="582"/>
      <c r="K1218" s="427"/>
      <c r="L1218" s="588"/>
      <c r="M1218" s="530"/>
      <c r="O1218" s="582"/>
      <c r="Q1218" s="582"/>
      <c r="S1218" s="582"/>
      <c r="T1218" s="530"/>
      <c r="U1218" s="433"/>
      <c r="V1218" s="264"/>
      <c r="W1218" s="84"/>
      <c r="X1218" s="84"/>
      <c r="Y1218" s="84"/>
      <c r="Z1218" s="84"/>
      <c r="AA1218" s="84"/>
      <c r="AB1218" s="84"/>
    </row>
    <row r="1219" s="249" customFormat="true" ht="12.75" hidden="false" customHeight="false" outlineLevel="0" collapsed="false">
      <c r="A1219" s="224"/>
      <c r="B1219" s="226"/>
      <c r="C1219" s="429"/>
      <c r="D1219" s="430"/>
      <c r="E1219" s="430"/>
      <c r="F1219" s="429"/>
      <c r="I1219" s="440"/>
      <c r="J1219" s="582"/>
      <c r="K1219" s="427"/>
      <c r="L1219" s="588"/>
      <c r="M1219" s="530"/>
      <c r="O1219" s="582"/>
      <c r="Q1219" s="582"/>
      <c r="S1219" s="582"/>
      <c r="T1219" s="530"/>
      <c r="U1219" s="433"/>
      <c r="V1219" s="264"/>
      <c r="W1219" s="84"/>
      <c r="X1219" s="84"/>
      <c r="Y1219" s="84"/>
      <c r="Z1219" s="84"/>
      <c r="AA1219" s="84"/>
      <c r="AB1219" s="84"/>
    </row>
    <row r="1220" s="249" customFormat="true" ht="12.75" hidden="false" customHeight="false" outlineLevel="0" collapsed="false">
      <c r="A1220" s="224"/>
      <c r="B1220" s="226"/>
      <c r="C1220" s="429"/>
      <c r="D1220" s="430"/>
      <c r="E1220" s="430"/>
      <c r="F1220" s="429"/>
      <c r="I1220" s="440"/>
      <c r="J1220" s="582"/>
      <c r="K1220" s="427"/>
      <c r="L1220" s="588"/>
      <c r="M1220" s="530"/>
      <c r="O1220" s="582"/>
      <c r="Q1220" s="582"/>
      <c r="S1220" s="582"/>
      <c r="T1220" s="530"/>
      <c r="U1220" s="433"/>
      <c r="V1220" s="264"/>
      <c r="W1220" s="84"/>
      <c r="X1220" s="84"/>
      <c r="Y1220" s="84"/>
      <c r="Z1220" s="84"/>
      <c r="AA1220" s="84"/>
      <c r="AB1220" s="84"/>
    </row>
    <row r="1221" s="249" customFormat="true" ht="12.75" hidden="false" customHeight="false" outlineLevel="0" collapsed="false">
      <c r="A1221" s="224"/>
      <c r="B1221" s="226"/>
      <c r="C1221" s="429"/>
      <c r="D1221" s="430"/>
      <c r="E1221" s="430"/>
      <c r="F1221" s="429"/>
      <c r="I1221" s="440"/>
      <c r="J1221" s="582"/>
      <c r="K1221" s="427"/>
      <c r="L1221" s="588"/>
      <c r="M1221" s="530"/>
      <c r="O1221" s="582"/>
      <c r="Q1221" s="582"/>
      <c r="S1221" s="582"/>
      <c r="T1221" s="530"/>
      <c r="U1221" s="433"/>
      <c r="V1221" s="264"/>
      <c r="W1221" s="84"/>
      <c r="X1221" s="84"/>
      <c r="Y1221" s="84"/>
      <c r="Z1221" s="84"/>
      <c r="AA1221" s="84"/>
      <c r="AB1221" s="84"/>
    </row>
    <row r="1222" s="249" customFormat="true" ht="12.75" hidden="false" customHeight="false" outlineLevel="0" collapsed="false">
      <c r="A1222" s="224"/>
      <c r="B1222" s="226"/>
      <c r="C1222" s="429"/>
      <c r="D1222" s="430"/>
      <c r="E1222" s="430"/>
      <c r="F1222" s="429"/>
      <c r="I1222" s="440"/>
      <c r="J1222" s="582"/>
      <c r="K1222" s="427"/>
      <c r="L1222" s="588"/>
      <c r="M1222" s="530"/>
      <c r="O1222" s="582"/>
      <c r="Q1222" s="582"/>
      <c r="S1222" s="582"/>
      <c r="T1222" s="530"/>
      <c r="U1222" s="433"/>
      <c r="V1222" s="264"/>
      <c r="W1222" s="84"/>
      <c r="X1222" s="84"/>
      <c r="Y1222" s="84"/>
      <c r="Z1222" s="84"/>
      <c r="AA1222" s="84"/>
      <c r="AB1222" s="84"/>
    </row>
    <row r="1223" s="249" customFormat="true" ht="12.75" hidden="false" customHeight="false" outlineLevel="0" collapsed="false">
      <c r="A1223" s="224"/>
      <c r="B1223" s="226"/>
      <c r="C1223" s="429"/>
      <c r="D1223" s="430"/>
      <c r="E1223" s="430"/>
      <c r="F1223" s="429"/>
      <c r="I1223" s="440"/>
      <c r="J1223" s="582"/>
      <c r="K1223" s="427"/>
      <c r="L1223" s="588"/>
      <c r="M1223" s="530"/>
      <c r="O1223" s="582"/>
      <c r="Q1223" s="582"/>
      <c r="S1223" s="582"/>
      <c r="T1223" s="530"/>
      <c r="U1223" s="433"/>
      <c r="V1223" s="264"/>
      <c r="W1223" s="84"/>
      <c r="X1223" s="84"/>
      <c r="Y1223" s="84"/>
      <c r="Z1223" s="84"/>
      <c r="AA1223" s="84"/>
      <c r="AB1223" s="84"/>
    </row>
    <row r="1224" s="249" customFormat="true" ht="12.75" hidden="false" customHeight="false" outlineLevel="0" collapsed="false">
      <c r="A1224" s="224"/>
      <c r="B1224" s="226"/>
      <c r="C1224" s="429"/>
      <c r="D1224" s="430"/>
      <c r="E1224" s="430"/>
      <c r="F1224" s="429"/>
      <c r="I1224" s="440"/>
      <c r="J1224" s="582"/>
      <c r="K1224" s="427"/>
      <c r="L1224" s="588"/>
      <c r="M1224" s="530"/>
      <c r="O1224" s="582"/>
      <c r="Q1224" s="582"/>
      <c r="S1224" s="582"/>
      <c r="T1224" s="530"/>
      <c r="U1224" s="433"/>
      <c r="V1224" s="264"/>
      <c r="W1224" s="84"/>
      <c r="X1224" s="84"/>
      <c r="Y1224" s="84"/>
      <c r="Z1224" s="84"/>
      <c r="AA1224" s="84"/>
      <c r="AB1224" s="84"/>
    </row>
    <row r="1225" s="249" customFormat="true" ht="12.75" hidden="false" customHeight="false" outlineLevel="0" collapsed="false">
      <c r="A1225" s="224"/>
      <c r="B1225" s="226"/>
      <c r="C1225" s="429"/>
      <c r="D1225" s="430"/>
      <c r="E1225" s="430"/>
      <c r="F1225" s="429"/>
      <c r="I1225" s="440"/>
      <c r="J1225" s="582"/>
      <c r="K1225" s="427"/>
      <c r="L1225" s="588"/>
      <c r="M1225" s="530"/>
      <c r="O1225" s="582"/>
      <c r="Q1225" s="582"/>
      <c r="S1225" s="582"/>
      <c r="T1225" s="530"/>
      <c r="U1225" s="433"/>
      <c r="V1225" s="264"/>
      <c r="W1225" s="84"/>
      <c r="X1225" s="84"/>
      <c r="Y1225" s="84"/>
      <c r="Z1225" s="84"/>
      <c r="AA1225" s="84"/>
      <c r="AB1225" s="84"/>
    </row>
    <row r="1226" s="249" customFormat="true" ht="12.75" hidden="false" customHeight="false" outlineLevel="0" collapsed="false">
      <c r="A1226" s="224"/>
      <c r="B1226" s="226"/>
      <c r="C1226" s="429"/>
      <c r="D1226" s="430"/>
      <c r="E1226" s="430"/>
      <c r="F1226" s="429"/>
      <c r="I1226" s="440"/>
      <c r="J1226" s="582"/>
      <c r="K1226" s="427"/>
      <c r="L1226" s="588"/>
      <c r="M1226" s="530"/>
      <c r="O1226" s="582"/>
      <c r="Q1226" s="582"/>
      <c r="S1226" s="582"/>
      <c r="T1226" s="530"/>
      <c r="U1226" s="433"/>
      <c r="V1226" s="264"/>
      <c r="W1226" s="84"/>
      <c r="X1226" s="84"/>
      <c r="Y1226" s="84"/>
      <c r="Z1226" s="84"/>
      <c r="AA1226" s="84"/>
      <c r="AB1226" s="84"/>
    </row>
    <row r="1227" s="249" customFormat="true" ht="12.75" hidden="false" customHeight="false" outlineLevel="0" collapsed="false">
      <c r="A1227" s="224"/>
      <c r="B1227" s="226"/>
      <c r="C1227" s="429"/>
      <c r="D1227" s="430"/>
      <c r="E1227" s="430"/>
      <c r="F1227" s="429"/>
      <c r="I1227" s="440"/>
      <c r="J1227" s="582"/>
      <c r="K1227" s="427"/>
      <c r="L1227" s="588"/>
      <c r="M1227" s="530"/>
      <c r="O1227" s="582"/>
      <c r="Q1227" s="582"/>
      <c r="S1227" s="582"/>
      <c r="T1227" s="530"/>
      <c r="U1227" s="433"/>
      <c r="V1227" s="264"/>
      <c r="W1227" s="84"/>
      <c r="X1227" s="84"/>
      <c r="Y1227" s="84"/>
      <c r="Z1227" s="84"/>
      <c r="AA1227" s="84"/>
      <c r="AB1227" s="84"/>
    </row>
    <row r="1228" s="249" customFormat="true" ht="12.75" hidden="false" customHeight="false" outlineLevel="0" collapsed="false">
      <c r="A1228" s="224"/>
      <c r="B1228" s="226"/>
      <c r="C1228" s="429"/>
      <c r="D1228" s="430"/>
      <c r="E1228" s="430"/>
      <c r="F1228" s="429"/>
      <c r="I1228" s="440"/>
      <c r="J1228" s="582"/>
      <c r="K1228" s="427"/>
      <c r="L1228" s="588"/>
      <c r="M1228" s="530"/>
      <c r="O1228" s="582"/>
      <c r="Q1228" s="582"/>
      <c r="S1228" s="582"/>
      <c r="T1228" s="530"/>
      <c r="U1228" s="433"/>
      <c r="V1228" s="264"/>
      <c r="W1228" s="84"/>
      <c r="X1228" s="84"/>
      <c r="Y1228" s="84"/>
      <c r="Z1228" s="84"/>
      <c r="AA1228" s="84"/>
      <c r="AB1228" s="84"/>
    </row>
    <row r="1229" s="249" customFormat="true" ht="12.75" hidden="false" customHeight="false" outlineLevel="0" collapsed="false">
      <c r="A1229" s="224"/>
      <c r="B1229" s="226"/>
      <c r="C1229" s="429"/>
      <c r="D1229" s="430"/>
      <c r="E1229" s="430"/>
      <c r="F1229" s="429"/>
      <c r="I1229" s="440"/>
      <c r="J1229" s="582"/>
      <c r="K1229" s="427"/>
      <c r="L1229" s="588"/>
      <c r="M1229" s="530"/>
      <c r="O1229" s="582"/>
      <c r="Q1229" s="582"/>
      <c r="S1229" s="582"/>
      <c r="T1229" s="530"/>
      <c r="U1229" s="433"/>
      <c r="V1229" s="264"/>
      <c r="W1229" s="84"/>
      <c r="X1229" s="84"/>
      <c r="Y1229" s="84"/>
      <c r="Z1229" s="84"/>
      <c r="AA1229" s="84"/>
      <c r="AB1229" s="84"/>
    </row>
    <row r="1230" s="249" customFormat="true" ht="12.75" hidden="false" customHeight="false" outlineLevel="0" collapsed="false">
      <c r="A1230" s="224"/>
      <c r="B1230" s="226"/>
      <c r="C1230" s="429"/>
      <c r="D1230" s="430"/>
      <c r="E1230" s="430"/>
      <c r="F1230" s="429"/>
      <c r="I1230" s="440"/>
      <c r="J1230" s="582"/>
      <c r="K1230" s="427"/>
      <c r="L1230" s="588"/>
      <c r="M1230" s="530"/>
      <c r="O1230" s="582"/>
      <c r="Q1230" s="582"/>
      <c r="S1230" s="582"/>
      <c r="T1230" s="530"/>
      <c r="U1230" s="433"/>
      <c r="V1230" s="264"/>
      <c r="W1230" s="84"/>
      <c r="X1230" s="84"/>
      <c r="Y1230" s="84"/>
      <c r="Z1230" s="84"/>
      <c r="AA1230" s="84"/>
      <c r="AB1230" s="84"/>
    </row>
    <row r="1231" s="249" customFormat="true" ht="12.75" hidden="false" customHeight="false" outlineLevel="0" collapsed="false">
      <c r="A1231" s="224"/>
      <c r="B1231" s="226"/>
      <c r="C1231" s="429"/>
      <c r="D1231" s="430"/>
      <c r="E1231" s="430"/>
      <c r="F1231" s="429"/>
      <c r="I1231" s="440"/>
      <c r="J1231" s="582"/>
      <c r="K1231" s="427"/>
      <c r="L1231" s="588"/>
      <c r="M1231" s="530"/>
      <c r="O1231" s="582"/>
      <c r="Q1231" s="582"/>
      <c r="S1231" s="582"/>
      <c r="T1231" s="530"/>
      <c r="U1231" s="433"/>
      <c r="V1231" s="264"/>
      <c r="W1231" s="84"/>
      <c r="X1231" s="84"/>
      <c r="Y1231" s="84"/>
      <c r="Z1231" s="84"/>
      <c r="AA1231" s="84"/>
      <c r="AB1231" s="84"/>
    </row>
    <row r="1232" s="249" customFormat="true" ht="12.75" hidden="false" customHeight="false" outlineLevel="0" collapsed="false">
      <c r="A1232" s="224"/>
      <c r="B1232" s="226"/>
      <c r="C1232" s="429"/>
      <c r="D1232" s="430"/>
      <c r="E1232" s="430"/>
      <c r="F1232" s="429"/>
      <c r="I1232" s="440"/>
      <c r="J1232" s="582"/>
      <c r="K1232" s="427"/>
      <c r="L1232" s="588"/>
      <c r="M1232" s="530"/>
      <c r="O1232" s="582"/>
      <c r="Q1232" s="582"/>
      <c r="S1232" s="582"/>
      <c r="T1232" s="530"/>
      <c r="U1232" s="433"/>
      <c r="V1232" s="264"/>
      <c r="W1232" s="84"/>
      <c r="X1232" s="84"/>
      <c r="Y1232" s="84"/>
      <c r="Z1232" s="84"/>
      <c r="AA1232" s="84"/>
      <c r="AB1232" s="84"/>
    </row>
    <row r="1233" s="249" customFormat="true" ht="12.75" hidden="false" customHeight="false" outlineLevel="0" collapsed="false">
      <c r="A1233" s="224"/>
      <c r="B1233" s="226"/>
      <c r="C1233" s="429"/>
      <c r="D1233" s="430"/>
      <c r="E1233" s="430"/>
      <c r="F1233" s="429"/>
      <c r="I1233" s="440"/>
      <c r="J1233" s="582"/>
      <c r="K1233" s="427"/>
      <c r="L1233" s="588"/>
      <c r="M1233" s="530"/>
      <c r="O1233" s="582"/>
      <c r="Q1233" s="582"/>
      <c r="S1233" s="582"/>
      <c r="T1233" s="530"/>
      <c r="U1233" s="433"/>
      <c r="V1233" s="264"/>
      <c r="W1233" s="84"/>
      <c r="X1233" s="84"/>
      <c r="Y1233" s="84"/>
      <c r="Z1233" s="84"/>
      <c r="AA1233" s="84"/>
      <c r="AB1233" s="84"/>
    </row>
    <row r="1234" s="249" customFormat="true" ht="12.75" hidden="false" customHeight="false" outlineLevel="0" collapsed="false">
      <c r="A1234" s="224"/>
      <c r="B1234" s="226"/>
      <c r="C1234" s="429"/>
      <c r="D1234" s="430"/>
      <c r="E1234" s="430"/>
      <c r="F1234" s="429"/>
      <c r="I1234" s="440"/>
      <c r="J1234" s="582"/>
      <c r="K1234" s="427"/>
      <c r="L1234" s="588"/>
      <c r="M1234" s="530"/>
      <c r="O1234" s="582"/>
      <c r="Q1234" s="582"/>
      <c r="S1234" s="582"/>
      <c r="T1234" s="530"/>
      <c r="U1234" s="433"/>
      <c r="V1234" s="264"/>
      <c r="W1234" s="84"/>
      <c r="X1234" s="84"/>
      <c r="Y1234" s="84"/>
      <c r="Z1234" s="84"/>
      <c r="AA1234" s="84"/>
      <c r="AB1234" s="84"/>
    </row>
    <row r="1235" s="249" customFormat="true" ht="12.75" hidden="false" customHeight="false" outlineLevel="0" collapsed="false">
      <c r="A1235" s="224"/>
      <c r="B1235" s="226"/>
      <c r="C1235" s="429"/>
      <c r="D1235" s="430"/>
      <c r="E1235" s="430"/>
      <c r="F1235" s="429"/>
      <c r="I1235" s="440"/>
      <c r="J1235" s="582"/>
      <c r="K1235" s="427"/>
      <c r="L1235" s="588"/>
      <c r="M1235" s="530"/>
      <c r="O1235" s="582"/>
      <c r="Q1235" s="582"/>
      <c r="S1235" s="582"/>
      <c r="T1235" s="530"/>
      <c r="U1235" s="433"/>
      <c r="V1235" s="264"/>
      <c r="W1235" s="84"/>
      <c r="X1235" s="84"/>
      <c r="Y1235" s="84"/>
      <c r="Z1235" s="84"/>
      <c r="AA1235" s="84"/>
      <c r="AB1235" s="84"/>
    </row>
    <row r="1236" s="249" customFormat="true" ht="12.75" hidden="false" customHeight="false" outlineLevel="0" collapsed="false">
      <c r="A1236" s="224"/>
      <c r="B1236" s="226"/>
      <c r="C1236" s="429"/>
      <c r="D1236" s="430"/>
      <c r="E1236" s="430"/>
      <c r="F1236" s="429"/>
      <c r="I1236" s="440"/>
      <c r="J1236" s="582"/>
      <c r="K1236" s="427"/>
      <c r="L1236" s="588"/>
      <c r="M1236" s="530"/>
      <c r="O1236" s="582"/>
      <c r="Q1236" s="582"/>
      <c r="S1236" s="582"/>
      <c r="T1236" s="530"/>
      <c r="U1236" s="433"/>
      <c r="V1236" s="264"/>
      <c r="W1236" s="84"/>
      <c r="X1236" s="84"/>
      <c r="Y1236" s="84"/>
      <c r="Z1236" s="84"/>
      <c r="AA1236" s="84"/>
      <c r="AB1236" s="84"/>
    </row>
    <row r="1237" s="249" customFormat="true" ht="12.75" hidden="false" customHeight="false" outlineLevel="0" collapsed="false">
      <c r="A1237" s="224"/>
      <c r="B1237" s="226"/>
      <c r="C1237" s="429"/>
      <c r="D1237" s="430"/>
      <c r="E1237" s="430"/>
      <c r="F1237" s="429"/>
      <c r="I1237" s="440"/>
      <c r="J1237" s="582"/>
      <c r="K1237" s="427"/>
      <c r="L1237" s="588"/>
      <c r="M1237" s="530"/>
      <c r="O1237" s="582"/>
      <c r="Q1237" s="582"/>
      <c r="S1237" s="582"/>
      <c r="T1237" s="530"/>
      <c r="U1237" s="433"/>
      <c r="V1237" s="264"/>
      <c r="W1237" s="84"/>
      <c r="X1237" s="84"/>
      <c r="Y1237" s="84"/>
      <c r="Z1237" s="84"/>
      <c r="AA1237" s="84"/>
      <c r="AB1237" s="84"/>
    </row>
    <row r="1238" s="249" customFormat="true" ht="12.75" hidden="false" customHeight="false" outlineLevel="0" collapsed="false">
      <c r="A1238" s="224"/>
      <c r="B1238" s="226"/>
      <c r="C1238" s="429"/>
      <c r="D1238" s="430"/>
      <c r="E1238" s="430"/>
      <c r="F1238" s="429"/>
      <c r="I1238" s="440"/>
      <c r="J1238" s="582"/>
      <c r="K1238" s="427"/>
      <c r="L1238" s="588"/>
      <c r="M1238" s="530"/>
      <c r="O1238" s="582"/>
      <c r="Q1238" s="582"/>
      <c r="S1238" s="582"/>
      <c r="T1238" s="530"/>
      <c r="U1238" s="433"/>
      <c r="V1238" s="264"/>
      <c r="W1238" s="84"/>
      <c r="X1238" s="84"/>
      <c r="Y1238" s="84"/>
      <c r="Z1238" s="84"/>
      <c r="AA1238" s="84"/>
      <c r="AB1238" s="84"/>
    </row>
    <row r="1239" s="249" customFormat="true" ht="12.75" hidden="false" customHeight="false" outlineLevel="0" collapsed="false">
      <c r="A1239" s="224"/>
      <c r="B1239" s="226"/>
      <c r="C1239" s="429"/>
      <c r="D1239" s="430"/>
      <c r="E1239" s="430"/>
      <c r="F1239" s="429"/>
      <c r="I1239" s="440"/>
      <c r="J1239" s="582"/>
      <c r="K1239" s="427"/>
      <c r="L1239" s="588"/>
      <c r="M1239" s="530"/>
      <c r="O1239" s="582"/>
      <c r="Q1239" s="582"/>
      <c r="S1239" s="582"/>
      <c r="T1239" s="530"/>
      <c r="U1239" s="433"/>
      <c r="V1239" s="264"/>
      <c r="W1239" s="84"/>
      <c r="X1239" s="84"/>
      <c r="Y1239" s="84"/>
      <c r="Z1239" s="84"/>
      <c r="AA1239" s="84"/>
      <c r="AB1239" s="84"/>
    </row>
    <row r="1240" s="249" customFormat="true" ht="12.75" hidden="false" customHeight="false" outlineLevel="0" collapsed="false">
      <c r="A1240" s="224"/>
      <c r="B1240" s="226"/>
      <c r="C1240" s="429"/>
      <c r="D1240" s="430"/>
      <c r="E1240" s="430"/>
      <c r="F1240" s="429"/>
      <c r="I1240" s="440"/>
      <c r="J1240" s="582"/>
      <c r="K1240" s="427"/>
      <c r="L1240" s="588"/>
      <c r="M1240" s="530"/>
      <c r="O1240" s="582"/>
      <c r="Q1240" s="582"/>
      <c r="S1240" s="582"/>
      <c r="T1240" s="530"/>
      <c r="U1240" s="433"/>
      <c r="V1240" s="264"/>
      <c r="W1240" s="84"/>
      <c r="X1240" s="84"/>
      <c r="Y1240" s="84"/>
      <c r="Z1240" s="84"/>
      <c r="AA1240" s="84"/>
      <c r="AB1240" s="84"/>
    </row>
    <row r="1241" s="249" customFormat="true" ht="12.75" hidden="false" customHeight="false" outlineLevel="0" collapsed="false">
      <c r="A1241" s="224"/>
      <c r="B1241" s="226"/>
      <c r="C1241" s="429"/>
      <c r="D1241" s="430"/>
      <c r="E1241" s="430"/>
      <c r="F1241" s="429"/>
      <c r="I1241" s="440"/>
      <c r="J1241" s="582"/>
      <c r="K1241" s="427"/>
      <c r="L1241" s="588"/>
      <c r="M1241" s="530"/>
      <c r="O1241" s="582"/>
      <c r="Q1241" s="582"/>
      <c r="S1241" s="582"/>
      <c r="T1241" s="530"/>
      <c r="U1241" s="433"/>
      <c r="V1241" s="264"/>
      <c r="W1241" s="84"/>
      <c r="X1241" s="84"/>
      <c r="Y1241" s="84"/>
      <c r="Z1241" s="84"/>
      <c r="AA1241" s="84"/>
      <c r="AB1241" s="84"/>
    </row>
    <row r="1242" s="249" customFormat="true" ht="12.75" hidden="false" customHeight="false" outlineLevel="0" collapsed="false">
      <c r="A1242" s="224"/>
      <c r="B1242" s="226"/>
      <c r="C1242" s="429"/>
      <c r="D1242" s="430"/>
      <c r="E1242" s="430"/>
      <c r="F1242" s="429"/>
      <c r="I1242" s="440"/>
      <c r="J1242" s="582"/>
      <c r="K1242" s="427"/>
      <c r="L1242" s="588"/>
      <c r="M1242" s="530"/>
      <c r="O1242" s="582"/>
      <c r="Q1242" s="582"/>
      <c r="S1242" s="582"/>
      <c r="T1242" s="530"/>
      <c r="U1242" s="433"/>
      <c r="V1242" s="264"/>
      <c r="W1242" s="84"/>
      <c r="X1242" s="84"/>
      <c r="Y1242" s="84"/>
      <c r="Z1242" s="84"/>
      <c r="AA1242" s="84"/>
      <c r="AB1242" s="84"/>
    </row>
    <row r="1243" s="249" customFormat="true" ht="12.75" hidden="false" customHeight="false" outlineLevel="0" collapsed="false">
      <c r="A1243" s="224"/>
      <c r="B1243" s="226"/>
      <c r="C1243" s="429"/>
      <c r="D1243" s="430"/>
      <c r="E1243" s="430"/>
      <c r="F1243" s="429"/>
      <c r="I1243" s="440"/>
      <c r="J1243" s="582"/>
      <c r="K1243" s="427"/>
      <c r="L1243" s="588"/>
      <c r="M1243" s="530"/>
      <c r="O1243" s="582"/>
      <c r="Q1243" s="582"/>
      <c r="S1243" s="582"/>
      <c r="T1243" s="530"/>
      <c r="U1243" s="433"/>
      <c r="V1243" s="264"/>
      <c r="W1243" s="84"/>
      <c r="X1243" s="84"/>
      <c r="Y1243" s="84"/>
      <c r="Z1243" s="84"/>
      <c r="AA1243" s="84"/>
      <c r="AB1243" s="84"/>
    </row>
    <row r="1244" s="249" customFormat="true" ht="12.75" hidden="false" customHeight="false" outlineLevel="0" collapsed="false">
      <c r="A1244" s="224"/>
      <c r="B1244" s="226"/>
      <c r="C1244" s="429"/>
      <c r="D1244" s="430"/>
      <c r="E1244" s="430"/>
      <c r="F1244" s="429"/>
      <c r="I1244" s="440"/>
      <c r="J1244" s="582"/>
      <c r="K1244" s="427"/>
      <c r="L1244" s="588"/>
      <c r="M1244" s="530"/>
      <c r="O1244" s="582"/>
      <c r="Q1244" s="582"/>
      <c r="S1244" s="582"/>
      <c r="T1244" s="530"/>
      <c r="U1244" s="433"/>
      <c r="V1244" s="264"/>
      <c r="W1244" s="84"/>
      <c r="X1244" s="84"/>
      <c r="Y1244" s="84"/>
      <c r="Z1244" s="84"/>
      <c r="AA1244" s="84"/>
      <c r="AB1244" s="84"/>
    </row>
    <row r="1245" s="249" customFormat="true" ht="12.75" hidden="false" customHeight="false" outlineLevel="0" collapsed="false">
      <c r="A1245" s="224"/>
      <c r="B1245" s="226"/>
      <c r="C1245" s="429"/>
      <c r="D1245" s="430"/>
      <c r="E1245" s="430"/>
      <c r="F1245" s="429"/>
      <c r="I1245" s="440"/>
      <c r="J1245" s="582"/>
      <c r="K1245" s="427"/>
      <c r="L1245" s="588"/>
      <c r="M1245" s="530"/>
      <c r="O1245" s="582"/>
      <c r="Q1245" s="582"/>
      <c r="S1245" s="582"/>
      <c r="T1245" s="530"/>
      <c r="U1245" s="433"/>
      <c r="V1245" s="264"/>
      <c r="W1245" s="84"/>
      <c r="X1245" s="84"/>
      <c r="Y1245" s="84"/>
      <c r="Z1245" s="84"/>
      <c r="AA1245" s="84"/>
      <c r="AB1245" s="84"/>
    </row>
    <row r="1246" s="249" customFormat="true" ht="12.75" hidden="false" customHeight="false" outlineLevel="0" collapsed="false">
      <c r="A1246" s="224"/>
      <c r="B1246" s="226"/>
      <c r="C1246" s="429"/>
      <c r="D1246" s="430"/>
      <c r="E1246" s="430"/>
      <c r="F1246" s="429"/>
      <c r="I1246" s="440"/>
      <c r="J1246" s="582"/>
      <c r="K1246" s="427"/>
      <c r="L1246" s="588"/>
      <c r="M1246" s="530"/>
      <c r="O1246" s="582"/>
      <c r="Q1246" s="582"/>
      <c r="S1246" s="582"/>
      <c r="T1246" s="530"/>
      <c r="U1246" s="433"/>
      <c r="V1246" s="264"/>
      <c r="W1246" s="84"/>
      <c r="X1246" s="84"/>
      <c r="Y1246" s="84"/>
      <c r="Z1246" s="84"/>
      <c r="AA1246" s="84"/>
      <c r="AB1246" s="84"/>
    </row>
    <row r="1247" s="249" customFormat="true" ht="12.75" hidden="false" customHeight="false" outlineLevel="0" collapsed="false">
      <c r="A1247" s="224"/>
      <c r="B1247" s="226"/>
      <c r="C1247" s="429"/>
      <c r="D1247" s="430"/>
      <c r="E1247" s="430"/>
      <c r="F1247" s="429"/>
      <c r="I1247" s="440"/>
      <c r="J1247" s="582"/>
      <c r="K1247" s="427"/>
      <c r="L1247" s="588"/>
      <c r="M1247" s="530"/>
      <c r="O1247" s="582"/>
      <c r="Q1247" s="582"/>
      <c r="S1247" s="582"/>
      <c r="T1247" s="530"/>
      <c r="U1247" s="433"/>
      <c r="V1247" s="264"/>
      <c r="W1247" s="84"/>
      <c r="X1247" s="84"/>
      <c r="Y1247" s="84"/>
      <c r="Z1247" s="84"/>
      <c r="AA1247" s="84"/>
      <c r="AB1247" s="84"/>
    </row>
    <row r="1248" s="249" customFormat="true" ht="12.75" hidden="false" customHeight="false" outlineLevel="0" collapsed="false">
      <c r="A1248" s="224"/>
      <c r="B1248" s="226"/>
      <c r="C1248" s="429"/>
      <c r="D1248" s="430"/>
      <c r="E1248" s="430"/>
      <c r="F1248" s="429"/>
      <c r="I1248" s="440"/>
      <c r="J1248" s="582"/>
      <c r="K1248" s="427"/>
      <c r="L1248" s="588"/>
      <c r="M1248" s="530"/>
      <c r="O1248" s="582"/>
      <c r="Q1248" s="582"/>
      <c r="S1248" s="582"/>
      <c r="T1248" s="530"/>
      <c r="U1248" s="433"/>
      <c r="V1248" s="264"/>
      <c r="W1248" s="84"/>
      <c r="X1248" s="84"/>
      <c r="Y1248" s="84"/>
      <c r="Z1248" s="84"/>
      <c r="AA1248" s="84"/>
      <c r="AB1248" s="84"/>
    </row>
    <row r="1249" s="249" customFormat="true" ht="12.75" hidden="false" customHeight="false" outlineLevel="0" collapsed="false">
      <c r="A1249" s="224"/>
      <c r="B1249" s="226"/>
      <c r="C1249" s="429"/>
      <c r="D1249" s="430"/>
      <c r="E1249" s="430"/>
      <c r="F1249" s="429"/>
      <c r="I1249" s="440"/>
      <c r="J1249" s="582"/>
      <c r="K1249" s="427"/>
      <c r="L1249" s="588"/>
      <c r="M1249" s="530"/>
      <c r="O1249" s="582"/>
      <c r="Q1249" s="582"/>
      <c r="S1249" s="582"/>
      <c r="T1249" s="530"/>
      <c r="U1249" s="433"/>
      <c r="V1249" s="264"/>
      <c r="W1249" s="84"/>
      <c r="X1249" s="84"/>
      <c r="Y1249" s="84"/>
      <c r="Z1249" s="84"/>
      <c r="AA1249" s="84"/>
      <c r="AB1249" s="84"/>
    </row>
    <row r="1250" s="249" customFormat="true" ht="12.75" hidden="false" customHeight="false" outlineLevel="0" collapsed="false">
      <c r="A1250" s="224"/>
      <c r="B1250" s="226"/>
      <c r="C1250" s="429"/>
      <c r="D1250" s="430"/>
      <c r="E1250" s="430"/>
      <c r="F1250" s="429"/>
      <c r="I1250" s="440"/>
      <c r="J1250" s="582"/>
      <c r="K1250" s="427"/>
      <c r="L1250" s="588"/>
      <c r="M1250" s="530"/>
      <c r="O1250" s="582"/>
      <c r="Q1250" s="582"/>
      <c r="S1250" s="582"/>
      <c r="T1250" s="530"/>
      <c r="U1250" s="433"/>
      <c r="V1250" s="264"/>
      <c r="W1250" s="84"/>
      <c r="X1250" s="84"/>
      <c r="Y1250" s="84"/>
      <c r="Z1250" s="84"/>
      <c r="AA1250" s="84"/>
      <c r="AB1250" s="84"/>
    </row>
    <row r="1251" s="249" customFormat="true" ht="12.75" hidden="false" customHeight="false" outlineLevel="0" collapsed="false">
      <c r="A1251" s="224"/>
      <c r="B1251" s="226"/>
      <c r="C1251" s="429"/>
      <c r="D1251" s="430"/>
      <c r="E1251" s="430"/>
      <c r="F1251" s="429"/>
      <c r="I1251" s="440"/>
      <c r="J1251" s="582"/>
      <c r="K1251" s="427"/>
      <c r="L1251" s="588"/>
      <c r="M1251" s="530"/>
      <c r="O1251" s="582"/>
      <c r="Q1251" s="582"/>
      <c r="S1251" s="582"/>
      <c r="T1251" s="530"/>
      <c r="U1251" s="433"/>
      <c r="V1251" s="264"/>
      <c r="W1251" s="84"/>
      <c r="X1251" s="84"/>
      <c r="Y1251" s="84"/>
      <c r="Z1251" s="84"/>
      <c r="AA1251" s="84"/>
      <c r="AB1251" s="84"/>
    </row>
    <row r="1252" s="249" customFormat="true" ht="12.75" hidden="false" customHeight="false" outlineLevel="0" collapsed="false">
      <c r="A1252" s="224"/>
      <c r="B1252" s="226"/>
      <c r="C1252" s="429"/>
      <c r="D1252" s="430"/>
      <c r="E1252" s="430"/>
      <c r="F1252" s="429"/>
      <c r="I1252" s="440"/>
      <c r="J1252" s="582"/>
      <c r="K1252" s="427"/>
      <c r="L1252" s="588"/>
      <c r="M1252" s="530"/>
      <c r="O1252" s="582"/>
      <c r="Q1252" s="582"/>
      <c r="S1252" s="582"/>
      <c r="T1252" s="530"/>
      <c r="U1252" s="433"/>
      <c r="V1252" s="264"/>
      <c r="W1252" s="84"/>
      <c r="X1252" s="84"/>
      <c r="Y1252" s="84"/>
      <c r="Z1252" s="84"/>
      <c r="AA1252" s="84"/>
      <c r="AB1252" s="84"/>
    </row>
    <row r="1253" s="249" customFormat="true" ht="12.75" hidden="false" customHeight="false" outlineLevel="0" collapsed="false">
      <c r="A1253" s="224"/>
      <c r="B1253" s="226"/>
      <c r="C1253" s="429"/>
      <c r="D1253" s="430"/>
      <c r="E1253" s="430"/>
      <c r="F1253" s="429"/>
      <c r="I1253" s="440"/>
      <c r="J1253" s="582"/>
      <c r="K1253" s="427"/>
      <c r="L1253" s="588"/>
      <c r="M1253" s="530"/>
      <c r="O1253" s="582"/>
      <c r="Q1253" s="582"/>
      <c r="S1253" s="582"/>
      <c r="T1253" s="530"/>
      <c r="U1253" s="433"/>
      <c r="V1253" s="264"/>
      <c r="W1253" s="84"/>
      <c r="X1253" s="84"/>
      <c r="Y1253" s="84"/>
      <c r="Z1253" s="84"/>
      <c r="AA1253" s="84"/>
      <c r="AB1253" s="84"/>
    </row>
    <row r="1254" s="249" customFormat="true" ht="12.75" hidden="false" customHeight="false" outlineLevel="0" collapsed="false">
      <c r="A1254" s="224"/>
      <c r="B1254" s="226"/>
      <c r="C1254" s="429"/>
      <c r="D1254" s="430"/>
      <c r="E1254" s="430"/>
      <c r="F1254" s="429"/>
      <c r="I1254" s="440"/>
      <c r="J1254" s="582"/>
      <c r="K1254" s="427"/>
      <c r="L1254" s="588"/>
      <c r="M1254" s="530"/>
      <c r="O1254" s="582"/>
      <c r="Q1254" s="582"/>
      <c r="S1254" s="582"/>
      <c r="T1254" s="530"/>
      <c r="U1254" s="433"/>
      <c r="V1254" s="264"/>
      <c r="W1254" s="84"/>
      <c r="X1254" s="84"/>
      <c r="Y1254" s="84"/>
      <c r="Z1254" s="84"/>
      <c r="AA1254" s="84"/>
      <c r="AB1254" s="84"/>
    </row>
    <row r="1255" s="249" customFormat="true" ht="12.75" hidden="false" customHeight="false" outlineLevel="0" collapsed="false">
      <c r="A1255" s="224"/>
      <c r="B1255" s="226"/>
      <c r="C1255" s="429"/>
      <c r="D1255" s="430"/>
      <c r="E1255" s="430"/>
      <c r="F1255" s="429"/>
      <c r="I1255" s="440"/>
      <c r="J1255" s="582"/>
      <c r="K1255" s="427"/>
      <c r="L1255" s="588"/>
      <c r="M1255" s="530"/>
      <c r="O1255" s="582"/>
      <c r="Q1255" s="582"/>
      <c r="S1255" s="582"/>
      <c r="T1255" s="530"/>
      <c r="U1255" s="433"/>
      <c r="V1255" s="264"/>
      <c r="W1255" s="84"/>
      <c r="X1255" s="84"/>
      <c r="Y1255" s="84"/>
      <c r="Z1255" s="84"/>
      <c r="AA1255" s="84"/>
      <c r="AB1255" s="84"/>
    </row>
    <row r="1256" s="249" customFormat="true" ht="12.75" hidden="false" customHeight="false" outlineLevel="0" collapsed="false">
      <c r="A1256" s="224"/>
      <c r="B1256" s="226"/>
      <c r="C1256" s="429"/>
      <c r="D1256" s="430"/>
      <c r="E1256" s="430"/>
      <c r="F1256" s="429"/>
      <c r="I1256" s="440"/>
      <c r="J1256" s="582"/>
      <c r="K1256" s="427"/>
      <c r="L1256" s="588"/>
      <c r="M1256" s="530"/>
      <c r="O1256" s="582"/>
      <c r="Q1256" s="582"/>
      <c r="S1256" s="582"/>
      <c r="T1256" s="530"/>
      <c r="U1256" s="433"/>
      <c r="V1256" s="264"/>
      <c r="W1256" s="84"/>
      <c r="X1256" s="84"/>
      <c r="Y1256" s="84"/>
      <c r="Z1256" s="84"/>
      <c r="AA1256" s="84"/>
      <c r="AB1256" s="84"/>
    </row>
    <row r="1257" s="249" customFormat="true" ht="12.75" hidden="false" customHeight="false" outlineLevel="0" collapsed="false">
      <c r="A1257" s="224"/>
      <c r="B1257" s="226"/>
      <c r="C1257" s="429"/>
      <c r="D1257" s="430"/>
      <c r="E1257" s="430"/>
      <c r="F1257" s="429"/>
      <c r="I1257" s="440"/>
      <c r="J1257" s="582"/>
      <c r="K1257" s="427"/>
      <c r="L1257" s="588"/>
      <c r="M1257" s="530"/>
      <c r="O1257" s="582"/>
      <c r="Q1257" s="582"/>
      <c r="S1257" s="582"/>
      <c r="T1257" s="530"/>
      <c r="U1257" s="433"/>
      <c r="V1257" s="264"/>
      <c r="W1257" s="84"/>
      <c r="X1257" s="84"/>
      <c r="Y1257" s="84"/>
      <c r="Z1257" s="84"/>
      <c r="AA1257" s="84"/>
      <c r="AB1257" s="84"/>
    </row>
    <row r="1258" s="249" customFormat="true" ht="12.75" hidden="false" customHeight="false" outlineLevel="0" collapsed="false">
      <c r="A1258" s="224"/>
      <c r="B1258" s="226"/>
      <c r="C1258" s="429"/>
      <c r="D1258" s="430"/>
      <c r="E1258" s="430"/>
      <c r="F1258" s="429"/>
      <c r="I1258" s="440"/>
      <c r="J1258" s="582"/>
      <c r="K1258" s="427"/>
      <c r="L1258" s="588"/>
      <c r="M1258" s="530"/>
      <c r="O1258" s="582"/>
      <c r="Q1258" s="582"/>
      <c r="S1258" s="582"/>
      <c r="T1258" s="530"/>
      <c r="U1258" s="433"/>
      <c r="V1258" s="264"/>
      <c r="W1258" s="84"/>
      <c r="X1258" s="84"/>
      <c r="Y1258" s="84"/>
      <c r="Z1258" s="84"/>
      <c r="AA1258" s="84"/>
      <c r="AB1258" s="84"/>
    </row>
    <row r="1259" s="249" customFormat="true" ht="12.75" hidden="false" customHeight="false" outlineLevel="0" collapsed="false">
      <c r="A1259" s="224"/>
      <c r="B1259" s="226"/>
      <c r="C1259" s="429"/>
      <c r="D1259" s="430"/>
      <c r="E1259" s="430"/>
      <c r="F1259" s="429"/>
      <c r="I1259" s="440"/>
      <c r="J1259" s="582"/>
      <c r="K1259" s="427"/>
      <c r="L1259" s="588"/>
      <c r="M1259" s="530"/>
      <c r="O1259" s="582"/>
      <c r="Q1259" s="582"/>
      <c r="S1259" s="582"/>
      <c r="T1259" s="530"/>
      <c r="U1259" s="433"/>
      <c r="V1259" s="264"/>
      <c r="W1259" s="84"/>
      <c r="X1259" s="84"/>
      <c r="Y1259" s="84"/>
      <c r="Z1259" s="84"/>
      <c r="AA1259" s="84"/>
      <c r="AB1259" s="84"/>
    </row>
    <row r="1260" s="249" customFormat="true" ht="12.75" hidden="false" customHeight="false" outlineLevel="0" collapsed="false">
      <c r="A1260" s="224"/>
      <c r="B1260" s="226"/>
      <c r="C1260" s="429"/>
      <c r="D1260" s="430"/>
      <c r="E1260" s="430"/>
      <c r="F1260" s="429"/>
      <c r="I1260" s="440"/>
      <c r="J1260" s="582"/>
      <c r="K1260" s="427"/>
      <c r="L1260" s="588"/>
      <c r="M1260" s="530"/>
      <c r="O1260" s="582"/>
      <c r="Q1260" s="582"/>
      <c r="S1260" s="582"/>
      <c r="T1260" s="530"/>
      <c r="U1260" s="433"/>
      <c r="V1260" s="264"/>
      <c r="W1260" s="84"/>
      <c r="X1260" s="84"/>
      <c r="Y1260" s="84"/>
      <c r="Z1260" s="84"/>
      <c r="AA1260" s="84"/>
      <c r="AB1260" s="84"/>
    </row>
    <row r="1261" s="249" customFormat="true" ht="12.75" hidden="false" customHeight="false" outlineLevel="0" collapsed="false">
      <c r="A1261" s="224"/>
      <c r="B1261" s="226"/>
      <c r="C1261" s="429"/>
      <c r="D1261" s="430"/>
      <c r="E1261" s="430"/>
      <c r="F1261" s="429"/>
      <c r="I1261" s="440"/>
      <c r="J1261" s="582"/>
      <c r="K1261" s="427"/>
      <c r="L1261" s="588"/>
      <c r="M1261" s="530"/>
      <c r="O1261" s="582"/>
      <c r="Q1261" s="582"/>
      <c r="S1261" s="582"/>
      <c r="T1261" s="530"/>
      <c r="U1261" s="433"/>
      <c r="V1261" s="264"/>
      <c r="W1261" s="84"/>
      <c r="X1261" s="84"/>
      <c r="Y1261" s="84"/>
      <c r="Z1261" s="84"/>
      <c r="AA1261" s="84"/>
      <c r="AB1261" s="84"/>
    </row>
    <row r="1262" s="249" customFormat="true" ht="12.75" hidden="false" customHeight="false" outlineLevel="0" collapsed="false">
      <c r="A1262" s="224"/>
      <c r="B1262" s="226"/>
      <c r="C1262" s="429"/>
      <c r="D1262" s="430"/>
      <c r="E1262" s="430"/>
      <c r="F1262" s="429"/>
      <c r="I1262" s="440"/>
      <c r="J1262" s="582"/>
      <c r="K1262" s="427"/>
      <c r="L1262" s="588"/>
      <c r="M1262" s="530"/>
      <c r="O1262" s="582"/>
      <c r="Q1262" s="582"/>
      <c r="S1262" s="582"/>
      <c r="T1262" s="530"/>
      <c r="U1262" s="433"/>
      <c r="V1262" s="264"/>
      <c r="W1262" s="84"/>
      <c r="X1262" s="84"/>
      <c r="Y1262" s="84"/>
      <c r="Z1262" s="84"/>
      <c r="AA1262" s="84"/>
      <c r="AB1262" s="84"/>
    </row>
    <row r="1263" s="249" customFormat="true" ht="12.75" hidden="false" customHeight="false" outlineLevel="0" collapsed="false">
      <c r="A1263" s="224"/>
      <c r="B1263" s="226"/>
      <c r="C1263" s="429"/>
      <c r="D1263" s="430"/>
      <c r="E1263" s="430"/>
      <c r="F1263" s="429"/>
      <c r="I1263" s="440"/>
      <c r="J1263" s="582"/>
      <c r="K1263" s="427"/>
      <c r="L1263" s="588"/>
      <c r="M1263" s="530"/>
      <c r="O1263" s="582"/>
      <c r="Q1263" s="582"/>
      <c r="S1263" s="582"/>
      <c r="T1263" s="530"/>
      <c r="U1263" s="433"/>
      <c r="V1263" s="264"/>
      <c r="W1263" s="84"/>
      <c r="X1263" s="84"/>
      <c r="Y1263" s="84"/>
      <c r="Z1263" s="84"/>
      <c r="AA1263" s="84"/>
      <c r="AB1263" s="84"/>
    </row>
    <row r="1264" s="249" customFormat="true" ht="12.75" hidden="false" customHeight="false" outlineLevel="0" collapsed="false">
      <c r="A1264" s="224"/>
      <c r="B1264" s="226"/>
      <c r="C1264" s="429"/>
      <c r="D1264" s="430"/>
      <c r="E1264" s="430"/>
      <c r="F1264" s="429"/>
      <c r="I1264" s="440"/>
      <c r="J1264" s="582"/>
      <c r="K1264" s="427"/>
      <c r="L1264" s="588"/>
      <c r="M1264" s="530"/>
      <c r="O1264" s="582"/>
      <c r="Q1264" s="582"/>
      <c r="S1264" s="582"/>
      <c r="T1264" s="530"/>
      <c r="U1264" s="433"/>
      <c r="V1264" s="264"/>
      <c r="W1264" s="84"/>
      <c r="X1264" s="84"/>
      <c r="Y1264" s="84"/>
      <c r="Z1264" s="84"/>
      <c r="AA1264" s="84"/>
      <c r="AB1264" s="84"/>
    </row>
    <row r="1265" s="249" customFormat="true" ht="12.75" hidden="false" customHeight="false" outlineLevel="0" collapsed="false">
      <c r="A1265" s="224"/>
      <c r="B1265" s="226"/>
      <c r="C1265" s="429"/>
      <c r="D1265" s="430"/>
      <c r="E1265" s="430"/>
      <c r="F1265" s="429"/>
      <c r="I1265" s="440"/>
      <c r="J1265" s="582"/>
      <c r="K1265" s="427"/>
      <c r="L1265" s="588"/>
      <c r="M1265" s="530"/>
      <c r="O1265" s="582"/>
      <c r="Q1265" s="582"/>
      <c r="S1265" s="582"/>
      <c r="T1265" s="530"/>
      <c r="U1265" s="433"/>
      <c r="V1265" s="264"/>
      <c r="W1265" s="84"/>
      <c r="X1265" s="84"/>
      <c r="Y1265" s="84"/>
      <c r="Z1265" s="84"/>
      <c r="AA1265" s="84"/>
      <c r="AB1265" s="84"/>
    </row>
    <row r="1266" s="249" customFormat="true" ht="12.75" hidden="false" customHeight="false" outlineLevel="0" collapsed="false">
      <c r="A1266" s="224"/>
      <c r="B1266" s="226"/>
      <c r="C1266" s="429"/>
      <c r="D1266" s="430"/>
      <c r="E1266" s="430"/>
      <c r="F1266" s="429"/>
      <c r="I1266" s="440"/>
      <c r="J1266" s="582"/>
      <c r="K1266" s="427"/>
      <c r="L1266" s="588"/>
      <c r="M1266" s="530"/>
      <c r="O1266" s="582"/>
      <c r="Q1266" s="582"/>
      <c r="S1266" s="582"/>
      <c r="T1266" s="530"/>
      <c r="U1266" s="433"/>
      <c r="V1266" s="264"/>
      <c r="W1266" s="84"/>
      <c r="X1266" s="84"/>
      <c r="Y1266" s="84"/>
      <c r="Z1266" s="84"/>
      <c r="AA1266" s="84"/>
      <c r="AB1266" s="84"/>
    </row>
    <row r="1267" s="249" customFormat="true" ht="12.75" hidden="false" customHeight="false" outlineLevel="0" collapsed="false">
      <c r="A1267" s="224"/>
      <c r="B1267" s="226"/>
      <c r="C1267" s="429"/>
      <c r="D1267" s="430"/>
      <c r="E1267" s="430"/>
      <c r="F1267" s="429"/>
      <c r="I1267" s="440"/>
      <c r="J1267" s="582"/>
      <c r="K1267" s="427"/>
      <c r="L1267" s="588"/>
      <c r="M1267" s="530"/>
      <c r="O1267" s="582"/>
      <c r="Q1267" s="582"/>
      <c r="S1267" s="582"/>
      <c r="T1267" s="530"/>
      <c r="U1267" s="433"/>
      <c r="V1267" s="264"/>
      <c r="W1267" s="84"/>
      <c r="X1267" s="84"/>
      <c r="Y1267" s="84"/>
      <c r="Z1267" s="84"/>
      <c r="AA1267" s="84"/>
      <c r="AB1267" s="84"/>
    </row>
    <row r="1268" s="249" customFormat="true" ht="12.75" hidden="false" customHeight="false" outlineLevel="0" collapsed="false">
      <c r="A1268" s="224"/>
      <c r="B1268" s="226"/>
      <c r="C1268" s="429"/>
      <c r="D1268" s="430"/>
      <c r="E1268" s="430"/>
      <c r="F1268" s="429"/>
      <c r="I1268" s="440"/>
      <c r="J1268" s="582"/>
      <c r="K1268" s="427"/>
      <c r="L1268" s="588"/>
      <c r="M1268" s="530"/>
      <c r="O1268" s="582"/>
      <c r="Q1268" s="582"/>
      <c r="S1268" s="582"/>
      <c r="T1268" s="530"/>
      <c r="U1268" s="433"/>
      <c r="V1268" s="264"/>
      <c r="W1268" s="84"/>
      <c r="X1268" s="84"/>
      <c r="Y1268" s="84"/>
      <c r="Z1268" s="84"/>
      <c r="AA1268" s="84"/>
      <c r="AB1268" s="84"/>
    </row>
    <row r="1269" s="249" customFormat="true" ht="12.75" hidden="false" customHeight="false" outlineLevel="0" collapsed="false">
      <c r="A1269" s="224"/>
      <c r="B1269" s="226"/>
      <c r="C1269" s="429"/>
      <c r="D1269" s="430"/>
      <c r="E1269" s="430"/>
      <c r="F1269" s="429"/>
      <c r="I1269" s="440"/>
      <c r="J1269" s="582"/>
      <c r="K1269" s="427"/>
      <c r="L1269" s="588"/>
      <c r="M1269" s="530"/>
      <c r="O1269" s="582"/>
      <c r="Q1269" s="582"/>
      <c r="S1269" s="582"/>
      <c r="T1269" s="530"/>
      <c r="U1269" s="433"/>
      <c r="V1269" s="264"/>
      <c r="W1269" s="84"/>
      <c r="X1269" s="84"/>
      <c r="Y1269" s="84"/>
      <c r="Z1269" s="84"/>
      <c r="AA1269" s="84"/>
      <c r="AB1269" s="84"/>
    </row>
    <row r="1270" s="249" customFormat="true" ht="12.75" hidden="false" customHeight="false" outlineLevel="0" collapsed="false">
      <c r="A1270" s="224"/>
      <c r="B1270" s="226"/>
      <c r="C1270" s="429"/>
      <c r="D1270" s="430"/>
      <c r="E1270" s="430"/>
      <c r="F1270" s="429"/>
      <c r="I1270" s="440"/>
      <c r="J1270" s="582"/>
      <c r="K1270" s="427"/>
      <c r="L1270" s="588"/>
      <c r="M1270" s="530"/>
      <c r="O1270" s="582"/>
      <c r="Q1270" s="582"/>
      <c r="S1270" s="582"/>
      <c r="T1270" s="530"/>
      <c r="U1270" s="433"/>
      <c r="V1270" s="264"/>
      <c r="W1270" s="84"/>
      <c r="X1270" s="84"/>
      <c r="Y1270" s="84"/>
      <c r="Z1270" s="84"/>
      <c r="AA1270" s="84"/>
      <c r="AB1270" s="84"/>
    </row>
    <row r="1271" s="249" customFormat="true" ht="12.75" hidden="false" customHeight="false" outlineLevel="0" collapsed="false">
      <c r="A1271" s="224"/>
      <c r="B1271" s="226"/>
      <c r="C1271" s="429"/>
      <c r="D1271" s="430"/>
      <c r="E1271" s="430"/>
      <c r="F1271" s="429"/>
      <c r="I1271" s="440"/>
      <c r="J1271" s="582"/>
      <c r="K1271" s="427"/>
      <c r="L1271" s="588"/>
      <c r="M1271" s="530"/>
      <c r="O1271" s="582"/>
      <c r="Q1271" s="582"/>
      <c r="S1271" s="582"/>
      <c r="T1271" s="530"/>
      <c r="U1271" s="433"/>
      <c r="V1271" s="264"/>
      <c r="W1271" s="84"/>
      <c r="X1271" s="84"/>
      <c r="Y1271" s="84"/>
      <c r="Z1271" s="84"/>
      <c r="AA1271" s="84"/>
      <c r="AB1271" s="84"/>
    </row>
    <row r="1272" s="249" customFormat="true" ht="12.75" hidden="false" customHeight="false" outlineLevel="0" collapsed="false">
      <c r="A1272" s="224"/>
      <c r="B1272" s="226"/>
      <c r="C1272" s="429"/>
      <c r="D1272" s="430"/>
      <c r="E1272" s="430"/>
      <c r="F1272" s="429"/>
      <c r="I1272" s="440"/>
      <c r="J1272" s="582"/>
      <c r="K1272" s="427"/>
      <c r="L1272" s="588"/>
      <c r="M1272" s="530"/>
      <c r="O1272" s="582"/>
      <c r="Q1272" s="582"/>
      <c r="S1272" s="582"/>
      <c r="T1272" s="530"/>
      <c r="U1272" s="433"/>
      <c r="V1272" s="264"/>
      <c r="W1272" s="84"/>
      <c r="X1272" s="84"/>
      <c r="Y1272" s="84"/>
      <c r="Z1272" s="84"/>
      <c r="AA1272" s="84"/>
      <c r="AB1272" s="84"/>
    </row>
    <row r="1273" s="249" customFormat="true" ht="12.75" hidden="false" customHeight="false" outlineLevel="0" collapsed="false">
      <c r="A1273" s="224"/>
      <c r="B1273" s="226"/>
      <c r="C1273" s="429"/>
      <c r="D1273" s="430"/>
      <c r="E1273" s="430"/>
      <c r="F1273" s="429"/>
      <c r="I1273" s="440"/>
      <c r="J1273" s="582"/>
      <c r="K1273" s="427"/>
      <c r="L1273" s="588"/>
      <c r="M1273" s="530"/>
      <c r="O1273" s="582"/>
      <c r="Q1273" s="582"/>
      <c r="S1273" s="582"/>
      <c r="T1273" s="530"/>
      <c r="U1273" s="433"/>
      <c r="V1273" s="264"/>
      <c r="W1273" s="84"/>
      <c r="X1273" s="84"/>
      <c r="Y1273" s="84"/>
      <c r="Z1273" s="84"/>
      <c r="AA1273" s="84"/>
      <c r="AB1273" s="84"/>
    </row>
    <row r="1274" s="249" customFormat="true" ht="12.75" hidden="false" customHeight="false" outlineLevel="0" collapsed="false">
      <c r="A1274" s="224"/>
      <c r="B1274" s="226"/>
      <c r="C1274" s="429"/>
      <c r="D1274" s="430"/>
      <c r="E1274" s="430"/>
      <c r="F1274" s="429"/>
      <c r="I1274" s="440"/>
      <c r="J1274" s="582"/>
      <c r="K1274" s="427"/>
      <c r="L1274" s="588"/>
      <c r="M1274" s="530"/>
      <c r="O1274" s="582"/>
      <c r="Q1274" s="582"/>
      <c r="S1274" s="582"/>
      <c r="T1274" s="530"/>
      <c r="U1274" s="433"/>
      <c r="V1274" s="264"/>
      <c r="W1274" s="84"/>
      <c r="X1274" s="84"/>
      <c r="Y1274" s="84"/>
      <c r="Z1274" s="84"/>
      <c r="AA1274" s="84"/>
      <c r="AB1274" s="84"/>
    </row>
    <row r="1275" s="249" customFormat="true" ht="12.75" hidden="false" customHeight="false" outlineLevel="0" collapsed="false">
      <c r="A1275" s="224"/>
      <c r="B1275" s="226"/>
      <c r="C1275" s="429"/>
      <c r="D1275" s="430"/>
      <c r="E1275" s="430"/>
      <c r="F1275" s="429"/>
      <c r="I1275" s="440"/>
      <c r="J1275" s="582"/>
      <c r="K1275" s="427"/>
      <c r="L1275" s="588"/>
      <c r="M1275" s="530"/>
      <c r="O1275" s="582"/>
      <c r="Q1275" s="582"/>
      <c r="S1275" s="582"/>
      <c r="T1275" s="530"/>
      <c r="U1275" s="433"/>
      <c r="V1275" s="264"/>
      <c r="W1275" s="84"/>
      <c r="X1275" s="84"/>
      <c r="Y1275" s="84"/>
      <c r="Z1275" s="84"/>
      <c r="AA1275" s="84"/>
      <c r="AB1275" s="84"/>
    </row>
    <row r="1276" s="249" customFormat="true" ht="12.75" hidden="false" customHeight="false" outlineLevel="0" collapsed="false">
      <c r="A1276" s="224"/>
      <c r="B1276" s="226"/>
      <c r="C1276" s="429"/>
      <c r="D1276" s="430"/>
      <c r="E1276" s="430"/>
      <c r="F1276" s="429"/>
      <c r="I1276" s="440"/>
      <c r="J1276" s="582"/>
      <c r="K1276" s="427"/>
      <c r="L1276" s="588"/>
      <c r="M1276" s="530"/>
      <c r="O1276" s="582"/>
      <c r="Q1276" s="582"/>
      <c r="S1276" s="582"/>
      <c r="T1276" s="530"/>
      <c r="U1276" s="433"/>
      <c r="V1276" s="264"/>
      <c r="W1276" s="84"/>
      <c r="X1276" s="84"/>
      <c r="Y1276" s="84"/>
      <c r="Z1276" s="84"/>
      <c r="AA1276" s="84"/>
      <c r="AB1276" s="84"/>
    </row>
    <row r="1277" s="249" customFormat="true" ht="12.75" hidden="false" customHeight="false" outlineLevel="0" collapsed="false">
      <c r="A1277" s="224"/>
      <c r="B1277" s="226"/>
      <c r="C1277" s="429"/>
      <c r="D1277" s="430"/>
      <c r="E1277" s="430"/>
      <c r="F1277" s="429"/>
      <c r="I1277" s="440"/>
      <c r="J1277" s="582"/>
      <c r="K1277" s="427"/>
      <c r="L1277" s="588"/>
      <c r="M1277" s="530"/>
      <c r="O1277" s="582"/>
      <c r="Q1277" s="582"/>
      <c r="S1277" s="582"/>
      <c r="T1277" s="530"/>
      <c r="U1277" s="433"/>
      <c r="V1277" s="264"/>
      <c r="W1277" s="84"/>
      <c r="X1277" s="84"/>
      <c r="Y1277" s="84"/>
      <c r="Z1277" s="84"/>
      <c r="AA1277" s="84"/>
      <c r="AB1277" s="84"/>
    </row>
    <row r="1278" s="249" customFormat="true" ht="12.75" hidden="false" customHeight="false" outlineLevel="0" collapsed="false">
      <c r="A1278" s="224"/>
      <c r="B1278" s="226"/>
      <c r="C1278" s="429"/>
      <c r="D1278" s="430"/>
      <c r="E1278" s="430"/>
      <c r="F1278" s="429"/>
      <c r="I1278" s="440"/>
      <c r="J1278" s="582"/>
      <c r="K1278" s="427"/>
      <c r="L1278" s="588"/>
      <c r="M1278" s="530"/>
      <c r="O1278" s="582"/>
      <c r="Q1278" s="582"/>
      <c r="S1278" s="582"/>
      <c r="T1278" s="530"/>
      <c r="U1278" s="433"/>
      <c r="V1278" s="264"/>
      <c r="W1278" s="84"/>
      <c r="X1278" s="84"/>
      <c r="Y1278" s="84"/>
      <c r="Z1278" s="84"/>
      <c r="AA1278" s="84"/>
      <c r="AB1278" s="84"/>
    </row>
    <row r="1279" s="249" customFormat="true" ht="12.75" hidden="false" customHeight="false" outlineLevel="0" collapsed="false">
      <c r="A1279" s="224"/>
      <c r="B1279" s="226"/>
      <c r="C1279" s="429"/>
      <c r="D1279" s="430"/>
      <c r="E1279" s="430"/>
      <c r="F1279" s="429"/>
      <c r="I1279" s="440"/>
      <c r="J1279" s="582"/>
      <c r="K1279" s="427"/>
      <c r="L1279" s="588"/>
      <c r="M1279" s="530"/>
      <c r="O1279" s="582"/>
      <c r="Q1279" s="582"/>
      <c r="S1279" s="582"/>
      <c r="T1279" s="530"/>
      <c r="U1279" s="433"/>
      <c r="V1279" s="264"/>
      <c r="W1279" s="84"/>
      <c r="X1279" s="84"/>
      <c r="Y1279" s="84"/>
      <c r="Z1279" s="84"/>
      <c r="AA1279" s="84"/>
      <c r="AB1279" s="84"/>
    </row>
    <row r="1280" s="249" customFormat="true" ht="12.75" hidden="false" customHeight="false" outlineLevel="0" collapsed="false">
      <c r="A1280" s="224"/>
      <c r="B1280" s="226"/>
      <c r="C1280" s="429"/>
      <c r="D1280" s="430"/>
      <c r="E1280" s="430"/>
      <c r="F1280" s="429"/>
      <c r="I1280" s="440"/>
      <c r="J1280" s="582"/>
      <c r="K1280" s="427"/>
      <c r="L1280" s="588"/>
      <c r="M1280" s="530"/>
      <c r="O1280" s="582"/>
      <c r="Q1280" s="582"/>
      <c r="S1280" s="582"/>
      <c r="T1280" s="530"/>
      <c r="U1280" s="433"/>
      <c r="V1280" s="264"/>
      <c r="W1280" s="84"/>
      <c r="X1280" s="84"/>
      <c r="Y1280" s="84"/>
      <c r="Z1280" s="84"/>
      <c r="AA1280" s="84"/>
      <c r="AB1280" s="84"/>
    </row>
    <row r="1281" s="249" customFormat="true" ht="12.75" hidden="false" customHeight="false" outlineLevel="0" collapsed="false">
      <c r="A1281" s="224"/>
      <c r="B1281" s="226"/>
      <c r="C1281" s="429"/>
      <c r="D1281" s="430"/>
      <c r="E1281" s="430"/>
      <c r="F1281" s="429"/>
      <c r="I1281" s="440"/>
      <c r="J1281" s="582"/>
      <c r="K1281" s="427"/>
      <c r="L1281" s="588"/>
      <c r="M1281" s="530"/>
      <c r="O1281" s="582"/>
      <c r="Q1281" s="582"/>
      <c r="S1281" s="582"/>
      <c r="T1281" s="530"/>
      <c r="U1281" s="433"/>
      <c r="V1281" s="264"/>
      <c r="W1281" s="84"/>
      <c r="X1281" s="84"/>
      <c r="Y1281" s="84"/>
      <c r="Z1281" s="84"/>
      <c r="AA1281" s="84"/>
      <c r="AB1281" s="84"/>
    </row>
    <row r="1282" s="249" customFormat="true" ht="12.75" hidden="false" customHeight="false" outlineLevel="0" collapsed="false">
      <c r="A1282" s="224"/>
      <c r="B1282" s="226"/>
      <c r="C1282" s="429"/>
      <c r="D1282" s="430"/>
      <c r="E1282" s="430"/>
      <c r="F1282" s="429"/>
      <c r="I1282" s="440"/>
      <c r="J1282" s="582"/>
      <c r="K1282" s="427"/>
      <c r="L1282" s="588"/>
      <c r="M1282" s="530"/>
      <c r="O1282" s="582"/>
      <c r="Q1282" s="582"/>
      <c r="S1282" s="582"/>
      <c r="T1282" s="530"/>
      <c r="U1282" s="433"/>
      <c r="V1282" s="264"/>
      <c r="W1282" s="84"/>
      <c r="X1282" s="84"/>
      <c r="Y1282" s="84"/>
      <c r="Z1282" s="84"/>
      <c r="AA1282" s="84"/>
      <c r="AB1282" s="84"/>
    </row>
    <row r="1283" s="249" customFormat="true" ht="12.75" hidden="false" customHeight="false" outlineLevel="0" collapsed="false">
      <c r="A1283" s="224"/>
      <c r="B1283" s="226"/>
      <c r="C1283" s="429"/>
      <c r="D1283" s="430"/>
      <c r="E1283" s="430"/>
      <c r="F1283" s="429"/>
      <c r="I1283" s="440"/>
      <c r="J1283" s="582"/>
      <c r="K1283" s="427"/>
      <c r="L1283" s="588"/>
      <c r="M1283" s="530"/>
      <c r="O1283" s="582"/>
      <c r="Q1283" s="582"/>
      <c r="S1283" s="582"/>
      <c r="T1283" s="530"/>
      <c r="U1283" s="433"/>
      <c r="V1283" s="264"/>
      <c r="W1283" s="84"/>
      <c r="X1283" s="84"/>
      <c r="Y1283" s="84"/>
      <c r="Z1283" s="84"/>
      <c r="AA1283" s="84"/>
      <c r="AB1283" s="84"/>
    </row>
    <row r="1284" s="249" customFormat="true" ht="12.75" hidden="false" customHeight="false" outlineLevel="0" collapsed="false">
      <c r="A1284" s="224"/>
      <c r="B1284" s="226"/>
      <c r="C1284" s="429"/>
      <c r="D1284" s="430"/>
      <c r="E1284" s="430"/>
      <c r="F1284" s="429"/>
      <c r="I1284" s="440"/>
      <c r="J1284" s="582"/>
      <c r="K1284" s="427"/>
      <c r="L1284" s="588"/>
      <c r="M1284" s="530"/>
      <c r="O1284" s="582"/>
      <c r="Q1284" s="582"/>
      <c r="S1284" s="582"/>
      <c r="T1284" s="530"/>
      <c r="U1284" s="433"/>
      <c r="V1284" s="264"/>
      <c r="W1284" s="84"/>
      <c r="X1284" s="84"/>
      <c r="Y1284" s="84"/>
      <c r="Z1284" s="84"/>
      <c r="AA1284" s="84"/>
      <c r="AB1284" s="84"/>
    </row>
    <row r="1285" s="249" customFormat="true" ht="12.75" hidden="false" customHeight="false" outlineLevel="0" collapsed="false">
      <c r="A1285" s="224"/>
      <c r="B1285" s="226"/>
      <c r="C1285" s="429"/>
      <c r="D1285" s="430"/>
      <c r="E1285" s="430"/>
      <c r="F1285" s="429"/>
      <c r="I1285" s="440"/>
      <c r="J1285" s="582"/>
      <c r="K1285" s="427"/>
      <c r="L1285" s="588"/>
      <c r="M1285" s="530"/>
      <c r="O1285" s="582"/>
      <c r="Q1285" s="582"/>
      <c r="S1285" s="582"/>
      <c r="T1285" s="530"/>
      <c r="U1285" s="433"/>
      <c r="V1285" s="264"/>
      <c r="W1285" s="84"/>
      <c r="X1285" s="84"/>
      <c r="Y1285" s="84"/>
      <c r="Z1285" s="84"/>
      <c r="AA1285" s="84"/>
      <c r="AB1285" s="84"/>
    </row>
    <row r="1286" s="249" customFormat="true" ht="12.75" hidden="false" customHeight="false" outlineLevel="0" collapsed="false">
      <c r="A1286" s="224"/>
      <c r="B1286" s="226"/>
      <c r="C1286" s="429"/>
      <c r="D1286" s="430"/>
      <c r="E1286" s="430"/>
      <c r="F1286" s="429"/>
      <c r="I1286" s="440"/>
      <c r="J1286" s="582"/>
      <c r="K1286" s="427"/>
      <c r="L1286" s="588"/>
      <c r="M1286" s="530"/>
      <c r="O1286" s="582"/>
      <c r="Q1286" s="582"/>
      <c r="S1286" s="582"/>
      <c r="T1286" s="530"/>
      <c r="U1286" s="433"/>
      <c r="V1286" s="264"/>
      <c r="W1286" s="84"/>
      <c r="X1286" s="84"/>
      <c r="Y1286" s="84"/>
      <c r="Z1286" s="84"/>
      <c r="AA1286" s="84"/>
      <c r="AB1286" s="84"/>
    </row>
    <row r="1287" s="249" customFormat="true" ht="12.75" hidden="false" customHeight="false" outlineLevel="0" collapsed="false">
      <c r="A1287" s="224"/>
      <c r="B1287" s="226"/>
      <c r="C1287" s="429"/>
      <c r="D1287" s="430"/>
      <c r="E1287" s="430"/>
      <c r="F1287" s="429"/>
      <c r="I1287" s="440"/>
      <c r="J1287" s="582"/>
      <c r="K1287" s="427"/>
      <c r="L1287" s="588"/>
      <c r="M1287" s="530"/>
      <c r="O1287" s="582"/>
      <c r="Q1287" s="582"/>
      <c r="S1287" s="582"/>
      <c r="T1287" s="530"/>
      <c r="U1287" s="433"/>
      <c r="V1287" s="264"/>
      <c r="W1287" s="84"/>
      <c r="X1287" s="84"/>
      <c r="Y1287" s="84"/>
      <c r="Z1287" s="84"/>
      <c r="AA1287" s="84"/>
      <c r="AB1287" s="84"/>
    </row>
    <row r="1288" s="249" customFormat="true" ht="12.75" hidden="false" customHeight="false" outlineLevel="0" collapsed="false">
      <c r="A1288" s="224"/>
      <c r="B1288" s="226"/>
      <c r="C1288" s="429"/>
      <c r="D1288" s="430"/>
      <c r="E1288" s="430"/>
      <c r="F1288" s="429"/>
      <c r="I1288" s="440"/>
      <c r="J1288" s="582"/>
      <c r="K1288" s="427"/>
      <c r="L1288" s="588"/>
      <c r="M1288" s="530"/>
      <c r="O1288" s="582"/>
      <c r="Q1288" s="582"/>
      <c r="S1288" s="582"/>
      <c r="T1288" s="530"/>
      <c r="U1288" s="433"/>
      <c r="V1288" s="264"/>
      <c r="W1288" s="84"/>
      <c r="X1288" s="84"/>
      <c r="Y1288" s="84"/>
      <c r="Z1288" s="84"/>
      <c r="AA1288" s="84"/>
      <c r="AB1288" s="84"/>
    </row>
    <row r="1289" s="249" customFormat="true" ht="12.75" hidden="false" customHeight="false" outlineLevel="0" collapsed="false">
      <c r="A1289" s="224"/>
      <c r="B1289" s="226"/>
      <c r="C1289" s="429"/>
      <c r="D1289" s="430"/>
      <c r="E1289" s="430"/>
      <c r="F1289" s="429"/>
      <c r="I1289" s="440"/>
      <c r="J1289" s="582"/>
      <c r="K1289" s="427"/>
      <c r="L1289" s="588"/>
      <c r="M1289" s="530"/>
      <c r="O1289" s="582"/>
      <c r="Q1289" s="582"/>
      <c r="S1289" s="582"/>
      <c r="T1289" s="530"/>
      <c r="U1289" s="433"/>
      <c r="V1289" s="264"/>
      <c r="W1289" s="84"/>
      <c r="X1289" s="84"/>
      <c r="Y1289" s="84"/>
      <c r="Z1289" s="84"/>
      <c r="AA1289" s="84"/>
      <c r="AB1289" s="84"/>
    </row>
    <row r="1290" s="249" customFormat="true" ht="12.75" hidden="false" customHeight="false" outlineLevel="0" collapsed="false">
      <c r="A1290" s="224"/>
      <c r="B1290" s="226"/>
      <c r="C1290" s="429"/>
      <c r="D1290" s="430"/>
      <c r="E1290" s="430"/>
      <c r="F1290" s="429"/>
      <c r="I1290" s="440"/>
      <c r="J1290" s="582"/>
      <c r="K1290" s="427"/>
      <c r="L1290" s="588"/>
      <c r="M1290" s="530"/>
      <c r="O1290" s="582"/>
      <c r="Q1290" s="582"/>
      <c r="S1290" s="582"/>
      <c r="T1290" s="530"/>
      <c r="U1290" s="433"/>
      <c r="V1290" s="264"/>
      <c r="W1290" s="84"/>
      <c r="X1290" s="84"/>
      <c r="Y1290" s="84"/>
      <c r="Z1290" s="84"/>
      <c r="AA1290" s="84"/>
      <c r="AB1290" s="84"/>
    </row>
    <row r="1291" s="249" customFormat="true" ht="12.75" hidden="false" customHeight="false" outlineLevel="0" collapsed="false">
      <c r="A1291" s="224"/>
      <c r="B1291" s="226"/>
      <c r="C1291" s="429"/>
      <c r="D1291" s="430"/>
      <c r="E1291" s="430"/>
      <c r="F1291" s="429"/>
      <c r="I1291" s="440"/>
      <c r="J1291" s="582"/>
      <c r="K1291" s="427"/>
      <c r="L1291" s="588"/>
      <c r="M1291" s="530"/>
      <c r="O1291" s="582"/>
      <c r="Q1291" s="582"/>
      <c r="S1291" s="582"/>
      <c r="T1291" s="530"/>
      <c r="U1291" s="433"/>
      <c r="V1291" s="264"/>
      <c r="W1291" s="84"/>
      <c r="X1291" s="84"/>
      <c r="Y1291" s="84"/>
      <c r="Z1291" s="84"/>
      <c r="AA1291" s="84"/>
      <c r="AB1291" s="84"/>
    </row>
    <row r="1292" s="249" customFormat="true" ht="12.75" hidden="false" customHeight="false" outlineLevel="0" collapsed="false">
      <c r="A1292" s="224"/>
      <c r="B1292" s="226"/>
      <c r="C1292" s="429"/>
      <c r="D1292" s="430"/>
      <c r="E1292" s="430"/>
      <c r="F1292" s="429"/>
      <c r="I1292" s="440"/>
      <c r="J1292" s="582"/>
      <c r="K1292" s="427"/>
      <c r="L1292" s="588"/>
      <c r="M1292" s="530"/>
      <c r="O1292" s="582"/>
      <c r="Q1292" s="582"/>
      <c r="S1292" s="582"/>
      <c r="T1292" s="530"/>
      <c r="U1292" s="433"/>
      <c r="V1292" s="264"/>
      <c r="W1292" s="84"/>
      <c r="X1292" s="84"/>
      <c r="Y1292" s="84"/>
      <c r="Z1292" s="84"/>
      <c r="AA1292" s="84"/>
      <c r="AB1292" s="84"/>
    </row>
    <row r="1293" s="249" customFormat="true" ht="12.75" hidden="false" customHeight="false" outlineLevel="0" collapsed="false">
      <c r="A1293" s="224"/>
      <c r="B1293" s="226"/>
      <c r="C1293" s="429"/>
      <c r="D1293" s="430"/>
      <c r="E1293" s="430"/>
      <c r="F1293" s="429"/>
      <c r="I1293" s="440"/>
      <c r="J1293" s="582"/>
      <c r="K1293" s="427"/>
      <c r="L1293" s="588"/>
      <c r="M1293" s="530"/>
      <c r="O1293" s="582"/>
      <c r="Q1293" s="582"/>
      <c r="S1293" s="582"/>
      <c r="T1293" s="530"/>
      <c r="U1293" s="433"/>
      <c r="V1293" s="264"/>
      <c r="W1293" s="84"/>
      <c r="X1293" s="84"/>
      <c r="Y1293" s="84"/>
      <c r="Z1293" s="84"/>
      <c r="AA1293" s="84"/>
      <c r="AB1293" s="84"/>
    </row>
    <row r="1294" s="249" customFormat="true" ht="12.75" hidden="false" customHeight="false" outlineLevel="0" collapsed="false">
      <c r="A1294" s="224"/>
      <c r="B1294" s="226"/>
      <c r="C1294" s="429"/>
      <c r="D1294" s="430"/>
      <c r="E1294" s="430"/>
      <c r="F1294" s="429"/>
      <c r="I1294" s="440"/>
      <c r="J1294" s="582"/>
      <c r="K1294" s="427"/>
      <c r="L1294" s="588"/>
      <c r="M1294" s="530"/>
      <c r="O1294" s="582"/>
      <c r="Q1294" s="582"/>
      <c r="S1294" s="582"/>
      <c r="T1294" s="530"/>
      <c r="U1294" s="433"/>
      <c r="V1294" s="264"/>
      <c r="W1294" s="84"/>
      <c r="X1294" s="84"/>
      <c r="Y1294" s="84"/>
      <c r="Z1294" s="84"/>
      <c r="AA1294" s="84"/>
      <c r="AB1294" s="84"/>
    </row>
    <row r="1295" s="249" customFormat="true" ht="12.75" hidden="false" customHeight="false" outlineLevel="0" collapsed="false">
      <c r="A1295" s="224"/>
      <c r="B1295" s="226"/>
      <c r="C1295" s="429"/>
      <c r="D1295" s="430"/>
      <c r="E1295" s="430"/>
      <c r="F1295" s="429"/>
      <c r="I1295" s="440"/>
      <c r="J1295" s="582"/>
      <c r="K1295" s="427"/>
      <c r="L1295" s="588"/>
      <c r="M1295" s="530"/>
      <c r="O1295" s="582"/>
      <c r="Q1295" s="582"/>
      <c r="S1295" s="582"/>
      <c r="T1295" s="530"/>
      <c r="U1295" s="433"/>
      <c r="V1295" s="264"/>
      <c r="W1295" s="84"/>
      <c r="X1295" s="84"/>
      <c r="Y1295" s="84"/>
      <c r="Z1295" s="84"/>
      <c r="AA1295" s="84"/>
      <c r="AB1295" s="84"/>
    </row>
    <row r="1296" s="249" customFormat="true" ht="12.75" hidden="false" customHeight="false" outlineLevel="0" collapsed="false">
      <c r="A1296" s="224"/>
      <c r="B1296" s="226"/>
      <c r="C1296" s="429"/>
      <c r="D1296" s="430"/>
      <c r="E1296" s="430"/>
      <c r="F1296" s="429"/>
      <c r="I1296" s="440"/>
      <c r="J1296" s="582"/>
      <c r="K1296" s="427"/>
      <c r="L1296" s="588"/>
      <c r="M1296" s="530"/>
      <c r="O1296" s="582"/>
      <c r="Q1296" s="582"/>
      <c r="S1296" s="582"/>
      <c r="T1296" s="530"/>
      <c r="U1296" s="433"/>
      <c r="V1296" s="264"/>
      <c r="W1296" s="84"/>
      <c r="X1296" s="84"/>
      <c r="Y1296" s="84"/>
      <c r="Z1296" s="84"/>
      <c r="AA1296" s="84"/>
      <c r="AB1296" s="84"/>
    </row>
    <row r="1297" s="249" customFormat="true" ht="12.75" hidden="false" customHeight="false" outlineLevel="0" collapsed="false">
      <c r="A1297" s="224"/>
      <c r="B1297" s="226"/>
      <c r="C1297" s="429"/>
      <c r="D1297" s="430"/>
      <c r="E1297" s="430"/>
      <c r="F1297" s="429"/>
      <c r="I1297" s="440"/>
      <c r="J1297" s="582"/>
      <c r="K1297" s="427"/>
      <c r="L1297" s="588"/>
      <c r="M1297" s="530"/>
      <c r="O1297" s="582"/>
      <c r="Q1297" s="582"/>
      <c r="S1297" s="582"/>
      <c r="T1297" s="530"/>
      <c r="U1297" s="433"/>
      <c r="V1297" s="264"/>
      <c r="W1297" s="84"/>
      <c r="X1297" s="84"/>
      <c r="Y1297" s="84"/>
      <c r="Z1297" s="84"/>
      <c r="AA1297" s="84"/>
      <c r="AB1297" s="84"/>
    </row>
    <row r="1298" s="249" customFormat="true" ht="12.75" hidden="false" customHeight="false" outlineLevel="0" collapsed="false">
      <c r="A1298" s="224"/>
      <c r="B1298" s="226"/>
      <c r="C1298" s="429"/>
      <c r="D1298" s="430"/>
      <c r="E1298" s="430"/>
      <c r="F1298" s="429"/>
      <c r="I1298" s="440"/>
      <c r="J1298" s="582"/>
      <c r="K1298" s="427"/>
      <c r="L1298" s="588"/>
      <c r="M1298" s="530"/>
      <c r="O1298" s="582"/>
      <c r="Q1298" s="582"/>
      <c r="S1298" s="582"/>
      <c r="T1298" s="530"/>
      <c r="U1298" s="433"/>
      <c r="V1298" s="264"/>
      <c r="W1298" s="84"/>
      <c r="X1298" s="84"/>
      <c r="Y1298" s="84"/>
      <c r="Z1298" s="84"/>
      <c r="AA1298" s="84"/>
      <c r="AB1298" s="84"/>
    </row>
    <row r="1299" s="249" customFormat="true" ht="12.75" hidden="false" customHeight="false" outlineLevel="0" collapsed="false">
      <c r="A1299" s="224"/>
      <c r="B1299" s="226"/>
      <c r="C1299" s="429"/>
      <c r="D1299" s="430"/>
      <c r="E1299" s="430"/>
      <c r="F1299" s="429"/>
      <c r="I1299" s="440"/>
      <c r="J1299" s="582"/>
      <c r="K1299" s="427"/>
      <c r="L1299" s="588"/>
      <c r="M1299" s="530"/>
      <c r="O1299" s="582"/>
      <c r="Q1299" s="582"/>
      <c r="S1299" s="582"/>
      <c r="T1299" s="530"/>
      <c r="U1299" s="433"/>
      <c r="V1299" s="264"/>
      <c r="W1299" s="84"/>
      <c r="X1299" s="84"/>
      <c r="Y1299" s="84"/>
      <c r="Z1299" s="84"/>
      <c r="AA1299" s="84"/>
      <c r="AB1299" s="84"/>
    </row>
    <row r="1300" s="249" customFormat="true" ht="12.75" hidden="false" customHeight="false" outlineLevel="0" collapsed="false">
      <c r="A1300" s="224"/>
      <c r="B1300" s="226"/>
      <c r="C1300" s="429"/>
      <c r="D1300" s="430"/>
      <c r="E1300" s="430"/>
      <c r="F1300" s="429"/>
      <c r="I1300" s="440"/>
      <c r="J1300" s="582"/>
      <c r="K1300" s="427"/>
      <c r="L1300" s="588"/>
      <c r="M1300" s="530"/>
      <c r="O1300" s="582"/>
      <c r="Q1300" s="582"/>
      <c r="S1300" s="582"/>
      <c r="T1300" s="530"/>
      <c r="U1300" s="433"/>
      <c r="V1300" s="264"/>
      <c r="W1300" s="84"/>
      <c r="X1300" s="84"/>
      <c r="Y1300" s="84"/>
      <c r="Z1300" s="84"/>
      <c r="AA1300" s="84"/>
      <c r="AB1300" s="84"/>
    </row>
    <row r="1301" s="249" customFormat="true" ht="12.75" hidden="false" customHeight="false" outlineLevel="0" collapsed="false">
      <c r="A1301" s="224"/>
      <c r="B1301" s="226"/>
      <c r="C1301" s="429"/>
      <c r="D1301" s="430"/>
      <c r="E1301" s="430"/>
      <c r="F1301" s="429"/>
      <c r="I1301" s="440"/>
      <c r="J1301" s="582"/>
      <c r="K1301" s="427"/>
      <c r="L1301" s="588"/>
      <c r="M1301" s="530"/>
      <c r="O1301" s="582"/>
      <c r="Q1301" s="582"/>
      <c r="S1301" s="582"/>
      <c r="T1301" s="530"/>
      <c r="U1301" s="433"/>
      <c r="V1301" s="264"/>
      <c r="W1301" s="84"/>
      <c r="X1301" s="84"/>
      <c r="Y1301" s="84"/>
      <c r="Z1301" s="84"/>
      <c r="AA1301" s="84"/>
      <c r="AB1301" s="84"/>
    </row>
    <row r="1302" s="249" customFormat="true" ht="12.75" hidden="false" customHeight="false" outlineLevel="0" collapsed="false">
      <c r="A1302" s="224"/>
      <c r="B1302" s="226"/>
      <c r="C1302" s="429"/>
      <c r="D1302" s="430"/>
      <c r="E1302" s="430"/>
      <c r="F1302" s="429"/>
      <c r="I1302" s="440"/>
      <c r="J1302" s="582"/>
      <c r="K1302" s="427"/>
      <c r="L1302" s="588"/>
      <c r="M1302" s="530"/>
      <c r="O1302" s="582"/>
      <c r="Q1302" s="582"/>
      <c r="S1302" s="582"/>
      <c r="T1302" s="530"/>
      <c r="U1302" s="433"/>
      <c r="V1302" s="264"/>
      <c r="W1302" s="84"/>
      <c r="X1302" s="84"/>
      <c r="Y1302" s="84"/>
      <c r="Z1302" s="84"/>
      <c r="AA1302" s="84"/>
      <c r="AB1302" s="84"/>
    </row>
    <row r="1303" s="249" customFormat="true" ht="12.75" hidden="false" customHeight="false" outlineLevel="0" collapsed="false">
      <c r="A1303" s="224"/>
      <c r="B1303" s="226"/>
      <c r="C1303" s="429"/>
      <c r="D1303" s="430"/>
      <c r="E1303" s="430"/>
      <c r="F1303" s="429"/>
      <c r="I1303" s="440"/>
      <c r="J1303" s="582"/>
      <c r="K1303" s="427"/>
      <c r="L1303" s="588"/>
      <c r="M1303" s="530"/>
      <c r="O1303" s="582"/>
      <c r="Q1303" s="582"/>
      <c r="S1303" s="582"/>
      <c r="T1303" s="530"/>
      <c r="U1303" s="433"/>
      <c r="V1303" s="264"/>
      <c r="W1303" s="84"/>
      <c r="X1303" s="84"/>
      <c r="Y1303" s="84"/>
      <c r="Z1303" s="84"/>
      <c r="AA1303" s="84"/>
      <c r="AB1303" s="84"/>
    </row>
    <row r="1304" s="249" customFormat="true" ht="12.75" hidden="false" customHeight="false" outlineLevel="0" collapsed="false">
      <c r="A1304" s="224"/>
      <c r="B1304" s="226"/>
      <c r="C1304" s="429"/>
      <c r="D1304" s="430"/>
      <c r="E1304" s="430"/>
      <c r="F1304" s="429"/>
      <c r="I1304" s="440"/>
      <c r="J1304" s="582"/>
      <c r="K1304" s="427"/>
      <c r="L1304" s="588"/>
      <c r="M1304" s="530"/>
      <c r="O1304" s="582"/>
      <c r="Q1304" s="582"/>
      <c r="S1304" s="582"/>
      <c r="T1304" s="530"/>
      <c r="U1304" s="433"/>
      <c r="V1304" s="264"/>
      <c r="W1304" s="84"/>
      <c r="X1304" s="84"/>
      <c r="Y1304" s="84"/>
      <c r="Z1304" s="84"/>
      <c r="AA1304" s="84"/>
      <c r="AB1304" s="84"/>
    </row>
    <row r="1305" s="249" customFormat="true" ht="12.75" hidden="false" customHeight="false" outlineLevel="0" collapsed="false">
      <c r="A1305" s="224"/>
      <c r="B1305" s="226"/>
      <c r="C1305" s="429"/>
      <c r="D1305" s="430"/>
      <c r="E1305" s="430"/>
      <c r="F1305" s="429"/>
      <c r="I1305" s="440"/>
      <c r="J1305" s="582"/>
      <c r="K1305" s="427"/>
      <c r="L1305" s="588"/>
      <c r="M1305" s="530"/>
      <c r="O1305" s="582"/>
      <c r="Q1305" s="582"/>
      <c r="S1305" s="582"/>
      <c r="T1305" s="530"/>
      <c r="U1305" s="433"/>
      <c r="V1305" s="264"/>
      <c r="W1305" s="84"/>
      <c r="X1305" s="84"/>
      <c r="Y1305" s="84"/>
      <c r="Z1305" s="84"/>
      <c r="AA1305" s="84"/>
      <c r="AB1305" s="84"/>
    </row>
    <row r="1306" s="249" customFormat="true" ht="12.75" hidden="false" customHeight="false" outlineLevel="0" collapsed="false">
      <c r="A1306" s="224"/>
      <c r="B1306" s="226"/>
      <c r="C1306" s="429"/>
      <c r="D1306" s="430"/>
      <c r="E1306" s="430"/>
      <c r="F1306" s="429"/>
      <c r="I1306" s="440"/>
      <c r="J1306" s="582"/>
      <c r="K1306" s="427"/>
      <c r="L1306" s="588"/>
      <c r="M1306" s="530"/>
      <c r="O1306" s="582"/>
      <c r="Q1306" s="582"/>
      <c r="S1306" s="582"/>
      <c r="T1306" s="530"/>
      <c r="U1306" s="433"/>
      <c r="V1306" s="264"/>
      <c r="W1306" s="84"/>
      <c r="X1306" s="84"/>
      <c r="Y1306" s="84"/>
      <c r="Z1306" s="84"/>
      <c r="AA1306" s="84"/>
      <c r="AB1306" s="84"/>
    </row>
    <row r="1307" s="249" customFormat="true" ht="12.75" hidden="false" customHeight="false" outlineLevel="0" collapsed="false">
      <c r="A1307" s="224"/>
      <c r="B1307" s="226"/>
      <c r="C1307" s="429"/>
      <c r="D1307" s="430"/>
      <c r="E1307" s="430"/>
      <c r="F1307" s="429"/>
      <c r="I1307" s="440"/>
      <c r="J1307" s="582"/>
      <c r="K1307" s="427"/>
      <c r="L1307" s="588"/>
      <c r="M1307" s="530"/>
      <c r="O1307" s="582"/>
      <c r="Q1307" s="582"/>
      <c r="S1307" s="582"/>
      <c r="T1307" s="530"/>
      <c r="U1307" s="433"/>
      <c r="V1307" s="264"/>
      <c r="W1307" s="84"/>
      <c r="X1307" s="84"/>
      <c r="Y1307" s="84"/>
      <c r="Z1307" s="84"/>
      <c r="AA1307" s="84"/>
      <c r="AB1307" s="84"/>
    </row>
    <row r="1308" s="249" customFormat="true" ht="12.75" hidden="false" customHeight="false" outlineLevel="0" collapsed="false">
      <c r="A1308" s="224"/>
      <c r="B1308" s="226"/>
      <c r="C1308" s="429"/>
      <c r="D1308" s="430"/>
      <c r="E1308" s="430"/>
      <c r="F1308" s="429"/>
      <c r="I1308" s="440"/>
      <c r="J1308" s="582"/>
      <c r="K1308" s="427"/>
      <c r="L1308" s="588"/>
      <c r="M1308" s="530"/>
      <c r="O1308" s="582"/>
      <c r="Q1308" s="582"/>
      <c r="S1308" s="582"/>
      <c r="T1308" s="530"/>
      <c r="U1308" s="433"/>
      <c r="V1308" s="264"/>
      <c r="W1308" s="84"/>
      <c r="X1308" s="84"/>
      <c r="Y1308" s="84"/>
      <c r="Z1308" s="84"/>
      <c r="AA1308" s="84"/>
      <c r="AB1308" s="84"/>
    </row>
    <row r="1309" s="249" customFormat="true" ht="12.75" hidden="false" customHeight="false" outlineLevel="0" collapsed="false">
      <c r="A1309" s="224"/>
      <c r="B1309" s="226"/>
      <c r="C1309" s="429"/>
      <c r="D1309" s="430"/>
      <c r="E1309" s="430"/>
      <c r="F1309" s="429"/>
      <c r="I1309" s="440"/>
      <c r="J1309" s="582"/>
      <c r="K1309" s="427"/>
      <c r="L1309" s="588"/>
      <c r="M1309" s="530"/>
      <c r="O1309" s="582"/>
      <c r="Q1309" s="582"/>
      <c r="S1309" s="582"/>
      <c r="T1309" s="530"/>
      <c r="U1309" s="433"/>
      <c r="V1309" s="264"/>
      <c r="W1309" s="84"/>
      <c r="X1309" s="84"/>
      <c r="Y1309" s="84"/>
      <c r="Z1309" s="84"/>
      <c r="AA1309" s="84"/>
      <c r="AB1309" s="84"/>
    </row>
    <row r="1310" s="249" customFormat="true" ht="12.75" hidden="false" customHeight="false" outlineLevel="0" collapsed="false">
      <c r="A1310" s="224"/>
      <c r="B1310" s="226"/>
      <c r="C1310" s="429"/>
      <c r="D1310" s="430"/>
      <c r="E1310" s="430"/>
      <c r="F1310" s="429"/>
      <c r="I1310" s="440"/>
      <c r="J1310" s="582"/>
      <c r="K1310" s="427"/>
      <c r="L1310" s="588"/>
      <c r="M1310" s="530"/>
      <c r="O1310" s="582"/>
      <c r="Q1310" s="582"/>
      <c r="S1310" s="582"/>
      <c r="T1310" s="530"/>
      <c r="U1310" s="433"/>
      <c r="V1310" s="264"/>
      <c r="W1310" s="84"/>
      <c r="X1310" s="84"/>
      <c r="Y1310" s="84"/>
      <c r="Z1310" s="84"/>
      <c r="AA1310" s="84"/>
      <c r="AB1310" s="84"/>
    </row>
    <row r="1311" s="249" customFormat="true" ht="12.75" hidden="false" customHeight="false" outlineLevel="0" collapsed="false">
      <c r="A1311" s="224"/>
      <c r="B1311" s="226"/>
      <c r="C1311" s="429"/>
      <c r="D1311" s="430"/>
      <c r="E1311" s="430"/>
      <c r="F1311" s="429"/>
      <c r="I1311" s="440"/>
      <c r="J1311" s="582"/>
      <c r="K1311" s="427"/>
      <c r="L1311" s="588"/>
      <c r="M1311" s="530"/>
      <c r="O1311" s="582"/>
      <c r="Q1311" s="582"/>
      <c r="S1311" s="582"/>
      <c r="T1311" s="530"/>
      <c r="U1311" s="433"/>
      <c r="V1311" s="264"/>
      <c r="W1311" s="84"/>
      <c r="X1311" s="84"/>
      <c r="Y1311" s="84"/>
      <c r="Z1311" s="84"/>
      <c r="AA1311" s="84"/>
      <c r="AB1311" s="84"/>
    </row>
    <row r="1312" s="249" customFormat="true" ht="12.75" hidden="false" customHeight="false" outlineLevel="0" collapsed="false">
      <c r="A1312" s="224"/>
      <c r="B1312" s="226"/>
      <c r="C1312" s="429"/>
      <c r="D1312" s="430"/>
      <c r="E1312" s="430"/>
      <c r="F1312" s="429"/>
      <c r="I1312" s="440"/>
      <c r="J1312" s="582"/>
      <c r="K1312" s="427"/>
      <c r="L1312" s="588"/>
      <c r="M1312" s="530"/>
      <c r="O1312" s="582"/>
      <c r="Q1312" s="582"/>
      <c r="S1312" s="582"/>
      <c r="T1312" s="530"/>
      <c r="U1312" s="433"/>
      <c r="V1312" s="264"/>
      <c r="W1312" s="84"/>
      <c r="X1312" s="84"/>
      <c r="Y1312" s="84"/>
      <c r="Z1312" s="84"/>
      <c r="AA1312" s="84"/>
      <c r="AB1312" s="84"/>
    </row>
    <row r="1313" s="249" customFormat="true" ht="12.75" hidden="false" customHeight="false" outlineLevel="0" collapsed="false">
      <c r="A1313" s="224"/>
      <c r="B1313" s="226"/>
      <c r="C1313" s="429"/>
      <c r="D1313" s="430"/>
      <c r="E1313" s="430"/>
      <c r="F1313" s="429"/>
      <c r="I1313" s="440"/>
      <c r="J1313" s="582"/>
      <c r="K1313" s="427"/>
      <c r="L1313" s="588"/>
      <c r="M1313" s="530"/>
      <c r="O1313" s="582"/>
      <c r="Q1313" s="582"/>
      <c r="S1313" s="582"/>
      <c r="T1313" s="530"/>
      <c r="U1313" s="433"/>
      <c r="V1313" s="264"/>
      <c r="W1313" s="84"/>
      <c r="X1313" s="84"/>
      <c r="Y1313" s="84"/>
      <c r="Z1313" s="84"/>
      <c r="AA1313" s="84"/>
      <c r="AB1313" s="84"/>
    </row>
    <row r="1314" s="249" customFormat="true" ht="12.75" hidden="false" customHeight="false" outlineLevel="0" collapsed="false">
      <c r="A1314" s="224"/>
      <c r="B1314" s="226"/>
      <c r="C1314" s="429"/>
      <c r="D1314" s="430"/>
      <c r="E1314" s="430"/>
      <c r="F1314" s="429"/>
      <c r="I1314" s="440"/>
      <c r="J1314" s="582"/>
      <c r="K1314" s="427"/>
      <c r="L1314" s="588"/>
      <c r="M1314" s="530"/>
      <c r="O1314" s="582"/>
      <c r="Q1314" s="582"/>
      <c r="S1314" s="582"/>
      <c r="T1314" s="530"/>
      <c r="U1314" s="433"/>
      <c r="V1314" s="264"/>
      <c r="W1314" s="84"/>
      <c r="X1314" s="84"/>
      <c r="Y1314" s="84"/>
      <c r="Z1314" s="84"/>
      <c r="AA1314" s="84"/>
      <c r="AB1314" s="84"/>
    </row>
    <row r="1315" s="249" customFormat="true" ht="12.75" hidden="false" customHeight="false" outlineLevel="0" collapsed="false">
      <c r="A1315" s="224"/>
      <c r="B1315" s="226"/>
      <c r="C1315" s="429"/>
      <c r="D1315" s="430"/>
      <c r="E1315" s="430"/>
      <c r="F1315" s="429"/>
      <c r="I1315" s="440"/>
      <c r="J1315" s="582"/>
      <c r="K1315" s="427"/>
      <c r="L1315" s="588"/>
      <c r="M1315" s="530"/>
      <c r="O1315" s="582"/>
      <c r="Q1315" s="582"/>
      <c r="S1315" s="582"/>
      <c r="T1315" s="530"/>
      <c r="U1315" s="433"/>
      <c r="V1315" s="264"/>
      <c r="W1315" s="84"/>
      <c r="X1315" s="84"/>
      <c r="Y1315" s="84"/>
      <c r="Z1315" s="84"/>
      <c r="AA1315" s="84"/>
      <c r="AB1315" s="84"/>
    </row>
    <row r="1316" s="249" customFormat="true" ht="12.75" hidden="false" customHeight="false" outlineLevel="0" collapsed="false">
      <c r="A1316" s="224"/>
      <c r="B1316" s="226"/>
      <c r="C1316" s="429"/>
      <c r="D1316" s="430"/>
      <c r="E1316" s="430"/>
      <c r="F1316" s="429"/>
      <c r="I1316" s="440"/>
      <c r="J1316" s="582"/>
      <c r="K1316" s="427"/>
      <c r="L1316" s="588"/>
      <c r="M1316" s="530"/>
      <c r="O1316" s="582"/>
      <c r="Q1316" s="582"/>
      <c r="S1316" s="582"/>
      <c r="T1316" s="530"/>
      <c r="U1316" s="433"/>
      <c r="V1316" s="264"/>
      <c r="W1316" s="84"/>
      <c r="X1316" s="84"/>
      <c r="Y1316" s="84"/>
      <c r="Z1316" s="84"/>
      <c r="AA1316" s="84"/>
      <c r="AB1316" s="84"/>
    </row>
    <row r="1317" s="249" customFormat="true" ht="12.75" hidden="false" customHeight="false" outlineLevel="0" collapsed="false">
      <c r="A1317" s="224"/>
      <c r="B1317" s="226"/>
      <c r="C1317" s="429"/>
      <c r="D1317" s="430"/>
      <c r="E1317" s="430"/>
      <c r="F1317" s="429"/>
      <c r="I1317" s="440"/>
      <c r="J1317" s="582"/>
      <c r="K1317" s="427"/>
      <c r="L1317" s="588"/>
      <c r="M1317" s="530"/>
      <c r="O1317" s="582"/>
      <c r="Q1317" s="582"/>
      <c r="S1317" s="582"/>
      <c r="T1317" s="530"/>
      <c r="U1317" s="433"/>
      <c r="V1317" s="264"/>
      <c r="W1317" s="84"/>
      <c r="X1317" s="84"/>
      <c r="Y1317" s="84"/>
      <c r="Z1317" s="84"/>
      <c r="AA1317" s="84"/>
      <c r="AB1317" s="84"/>
    </row>
    <row r="1318" s="249" customFormat="true" ht="12.75" hidden="false" customHeight="false" outlineLevel="0" collapsed="false">
      <c r="A1318" s="224"/>
      <c r="B1318" s="226"/>
      <c r="C1318" s="429"/>
      <c r="D1318" s="430"/>
      <c r="E1318" s="430"/>
      <c r="F1318" s="429"/>
      <c r="I1318" s="440"/>
      <c r="J1318" s="582"/>
      <c r="K1318" s="427"/>
      <c r="L1318" s="588"/>
      <c r="M1318" s="530"/>
      <c r="O1318" s="582"/>
      <c r="Q1318" s="582"/>
      <c r="S1318" s="582"/>
      <c r="T1318" s="530"/>
      <c r="U1318" s="433"/>
      <c r="V1318" s="264"/>
      <c r="W1318" s="84"/>
      <c r="X1318" s="84"/>
      <c r="Y1318" s="84"/>
      <c r="Z1318" s="84"/>
      <c r="AA1318" s="84"/>
      <c r="AB1318" s="84"/>
    </row>
    <row r="1319" s="249" customFormat="true" ht="12.75" hidden="false" customHeight="false" outlineLevel="0" collapsed="false">
      <c r="A1319" s="224"/>
      <c r="B1319" s="226"/>
      <c r="C1319" s="429"/>
      <c r="D1319" s="430"/>
      <c r="E1319" s="430"/>
      <c r="F1319" s="429"/>
      <c r="I1319" s="440"/>
      <c r="J1319" s="582"/>
      <c r="K1319" s="427"/>
      <c r="L1319" s="588"/>
      <c r="M1319" s="530"/>
      <c r="O1319" s="582"/>
      <c r="Q1319" s="582"/>
      <c r="S1319" s="582"/>
      <c r="T1319" s="530"/>
      <c r="U1319" s="433"/>
      <c r="V1319" s="264"/>
      <c r="W1319" s="84"/>
      <c r="X1319" s="84"/>
      <c r="Y1319" s="84"/>
      <c r="Z1319" s="84"/>
      <c r="AA1319" s="84"/>
      <c r="AB1319" s="84"/>
    </row>
    <row r="1320" s="249" customFormat="true" ht="12.75" hidden="false" customHeight="false" outlineLevel="0" collapsed="false">
      <c r="A1320" s="224"/>
      <c r="B1320" s="226"/>
      <c r="C1320" s="429"/>
      <c r="D1320" s="430"/>
      <c r="E1320" s="430"/>
      <c r="F1320" s="429"/>
      <c r="I1320" s="440"/>
      <c r="J1320" s="582"/>
      <c r="K1320" s="427"/>
      <c r="L1320" s="588"/>
      <c r="M1320" s="530"/>
      <c r="O1320" s="582"/>
      <c r="Q1320" s="582"/>
      <c r="S1320" s="582"/>
      <c r="T1320" s="530"/>
      <c r="U1320" s="433"/>
      <c r="V1320" s="264"/>
      <c r="W1320" s="84"/>
      <c r="X1320" s="84"/>
      <c r="Y1320" s="84"/>
      <c r="Z1320" s="84"/>
      <c r="AA1320" s="84"/>
      <c r="AB1320" s="84"/>
    </row>
    <row r="1321" s="249" customFormat="true" ht="12.75" hidden="false" customHeight="false" outlineLevel="0" collapsed="false">
      <c r="A1321" s="224"/>
      <c r="B1321" s="226"/>
      <c r="C1321" s="429"/>
      <c r="D1321" s="430"/>
      <c r="E1321" s="430"/>
      <c r="F1321" s="429"/>
      <c r="I1321" s="440"/>
      <c r="J1321" s="582"/>
      <c r="K1321" s="427"/>
      <c r="L1321" s="588"/>
      <c r="M1321" s="530"/>
      <c r="O1321" s="582"/>
      <c r="Q1321" s="582"/>
      <c r="S1321" s="582"/>
      <c r="T1321" s="530"/>
      <c r="U1321" s="433"/>
      <c r="V1321" s="264"/>
      <c r="W1321" s="84"/>
      <c r="X1321" s="84"/>
      <c r="Y1321" s="84"/>
      <c r="Z1321" s="84"/>
      <c r="AA1321" s="84"/>
      <c r="AB1321" s="84"/>
    </row>
    <row r="1322" s="249" customFormat="true" ht="12.75" hidden="false" customHeight="false" outlineLevel="0" collapsed="false">
      <c r="A1322" s="224"/>
      <c r="B1322" s="226"/>
      <c r="C1322" s="429"/>
      <c r="D1322" s="430"/>
      <c r="E1322" s="430"/>
      <c r="F1322" s="429"/>
      <c r="I1322" s="440"/>
      <c r="J1322" s="582"/>
      <c r="K1322" s="427"/>
      <c r="L1322" s="588"/>
      <c r="M1322" s="530"/>
      <c r="O1322" s="582"/>
      <c r="Q1322" s="582"/>
      <c r="S1322" s="582"/>
      <c r="T1322" s="530"/>
      <c r="U1322" s="433"/>
      <c r="V1322" s="264"/>
      <c r="W1322" s="84"/>
      <c r="X1322" s="84"/>
      <c r="Y1322" s="84"/>
      <c r="Z1322" s="84"/>
      <c r="AA1322" s="84"/>
      <c r="AB1322" s="84"/>
    </row>
    <row r="1323" s="249" customFormat="true" ht="12.75" hidden="false" customHeight="false" outlineLevel="0" collapsed="false">
      <c r="A1323" s="224"/>
      <c r="B1323" s="226"/>
      <c r="C1323" s="429"/>
      <c r="D1323" s="430"/>
      <c r="E1323" s="430"/>
      <c r="F1323" s="429"/>
      <c r="I1323" s="440"/>
      <c r="J1323" s="582"/>
      <c r="K1323" s="427"/>
      <c r="L1323" s="588"/>
      <c r="M1323" s="530"/>
      <c r="O1323" s="582"/>
      <c r="Q1323" s="582"/>
      <c r="S1323" s="582"/>
      <c r="T1323" s="530"/>
      <c r="U1323" s="433"/>
      <c r="V1323" s="264"/>
      <c r="W1323" s="84"/>
      <c r="X1323" s="84"/>
      <c r="Y1323" s="84"/>
      <c r="Z1323" s="84"/>
      <c r="AA1323" s="84"/>
      <c r="AB1323" s="84"/>
    </row>
    <row r="1324" s="249" customFormat="true" ht="12.75" hidden="false" customHeight="false" outlineLevel="0" collapsed="false">
      <c r="A1324" s="224"/>
      <c r="B1324" s="226"/>
      <c r="C1324" s="429"/>
      <c r="D1324" s="430"/>
      <c r="E1324" s="430"/>
      <c r="F1324" s="429"/>
      <c r="I1324" s="440"/>
      <c r="J1324" s="582"/>
      <c r="K1324" s="427"/>
      <c r="L1324" s="588"/>
      <c r="M1324" s="530"/>
      <c r="O1324" s="582"/>
      <c r="Q1324" s="582"/>
      <c r="S1324" s="582"/>
      <c r="T1324" s="530"/>
      <c r="U1324" s="433"/>
      <c r="V1324" s="264"/>
      <c r="W1324" s="84"/>
      <c r="X1324" s="84"/>
      <c r="Y1324" s="84"/>
      <c r="Z1324" s="84"/>
      <c r="AA1324" s="84"/>
      <c r="AB1324" s="84"/>
    </row>
    <row r="1325" s="249" customFormat="true" ht="12.75" hidden="false" customHeight="false" outlineLevel="0" collapsed="false">
      <c r="A1325" s="224"/>
      <c r="B1325" s="226"/>
      <c r="C1325" s="429"/>
      <c r="D1325" s="430"/>
      <c r="E1325" s="430"/>
      <c r="F1325" s="429"/>
      <c r="I1325" s="440"/>
      <c r="J1325" s="582"/>
      <c r="K1325" s="427"/>
      <c r="L1325" s="588"/>
      <c r="M1325" s="530"/>
      <c r="O1325" s="582"/>
      <c r="Q1325" s="582"/>
      <c r="S1325" s="582"/>
      <c r="T1325" s="530"/>
      <c r="U1325" s="433"/>
      <c r="V1325" s="264"/>
      <c r="W1325" s="84"/>
      <c r="X1325" s="84"/>
      <c r="Y1325" s="84"/>
      <c r="Z1325" s="84"/>
      <c r="AA1325" s="84"/>
      <c r="AB1325" s="84"/>
    </row>
    <row r="1326" s="249" customFormat="true" ht="12.75" hidden="false" customHeight="false" outlineLevel="0" collapsed="false">
      <c r="A1326" s="224"/>
      <c r="B1326" s="226"/>
      <c r="C1326" s="429"/>
      <c r="D1326" s="430"/>
      <c r="E1326" s="430"/>
      <c r="F1326" s="429"/>
      <c r="I1326" s="440"/>
      <c r="J1326" s="582"/>
      <c r="K1326" s="427"/>
      <c r="L1326" s="588"/>
      <c r="M1326" s="530"/>
      <c r="O1326" s="582"/>
      <c r="Q1326" s="582"/>
      <c r="S1326" s="582"/>
      <c r="T1326" s="530"/>
      <c r="U1326" s="433"/>
      <c r="V1326" s="264"/>
      <c r="W1326" s="84"/>
      <c r="X1326" s="84"/>
      <c r="Y1326" s="84"/>
      <c r="Z1326" s="84"/>
      <c r="AA1326" s="84"/>
      <c r="AB1326" s="84"/>
    </row>
    <row r="1327" s="249" customFormat="true" ht="12.75" hidden="false" customHeight="false" outlineLevel="0" collapsed="false">
      <c r="A1327" s="224"/>
      <c r="B1327" s="226"/>
      <c r="C1327" s="429"/>
      <c r="D1327" s="430"/>
      <c r="E1327" s="430"/>
      <c r="F1327" s="429"/>
      <c r="I1327" s="440"/>
      <c r="J1327" s="582"/>
      <c r="K1327" s="427"/>
      <c r="L1327" s="588"/>
      <c r="M1327" s="530"/>
      <c r="O1327" s="582"/>
      <c r="Q1327" s="582"/>
      <c r="S1327" s="582"/>
      <c r="T1327" s="530"/>
      <c r="U1327" s="433"/>
      <c r="V1327" s="264"/>
      <c r="W1327" s="84"/>
      <c r="X1327" s="84"/>
      <c r="Y1327" s="84"/>
      <c r="Z1327" s="84"/>
      <c r="AA1327" s="84"/>
      <c r="AB1327" s="84"/>
    </row>
    <row r="1328" s="249" customFormat="true" ht="12.75" hidden="false" customHeight="false" outlineLevel="0" collapsed="false">
      <c r="A1328" s="224"/>
      <c r="B1328" s="226"/>
      <c r="C1328" s="429"/>
      <c r="D1328" s="430"/>
      <c r="E1328" s="430"/>
      <c r="F1328" s="429"/>
      <c r="I1328" s="440"/>
      <c r="J1328" s="582"/>
      <c r="K1328" s="427"/>
      <c r="L1328" s="588"/>
      <c r="M1328" s="530"/>
      <c r="O1328" s="582"/>
      <c r="Q1328" s="582"/>
      <c r="S1328" s="582"/>
      <c r="T1328" s="530"/>
      <c r="U1328" s="433"/>
      <c r="V1328" s="264"/>
      <c r="W1328" s="84"/>
      <c r="X1328" s="84"/>
      <c r="Y1328" s="84"/>
      <c r="Z1328" s="84"/>
      <c r="AA1328" s="84"/>
      <c r="AB1328" s="84"/>
    </row>
    <row r="1329" s="249" customFormat="true" ht="12.75" hidden="false" customHeight="false" outlineLevel="0" collapsed="false">
      <c r="A1329" s="224"/>
      <c r="B1329" s="226"/>
      <c r="C1329" s="429"/>
      <c r="D1329" s="430"/>
      <c r="E1329" s="430"/>
      <c r="F1329" s="429"/>
      <c r="I1329" s="440"/>
      <c r="J1329" s="582"/>
      <c r="K1329" s="427"/>
      <c r="L1329" s="588"/>
      <c r="M1329" s="530"/>
      <c r="O1329" s="582"/>
      <c r="Q1329" s="582"/>
      <c r="S1329" s="582"/>
      <c r="T1329" s="530"/>
      <c r="U1329" s="433"/>
      <c r="V1329" s="264"/>
      <c r="W1329" s="84"/>
      <c r="X1329" s="84"/>
      <c r="Y1329" s="84"/>
      <c r="Z1329" s="84"/>
      <c r="AA1329" s="84"/>
      <c r="AB1329" s="84"/>
    </row>
    <row r="1330" s="249" customFormat="true" ht="12.75" hidden="false" customHeight="false" outlineLevel="0" collapsed="false">
      <c r="A1330" s="224"/>
      <c r="B1330" s="226"/>
      <c r="C1330" s="429"/>
      <c r="D1330" s="430"/>
      <c r="E1330" s="430"/>
      <c r="F1330" s="429"/>
      <c r="I1330" s="440"/>
      <c r="J1330" s="582"/>
      <c r="K1330" s="427"/>
      <c r="L1330" s="588"/>
      <c r="M1330" s="530"/>
      <c r="O1330" s="582"/>
      <c r="Q1330" s="582"/>
      <c r="S1330" s="582"/>
      <c r="T1330" s="530"/>
      <c r="U1330" s="433"/>
      <c r="V1330" s="264"/>
      <c r="W1330" s="84"/>
      <c r="X1330" s="84"/>
      <c r="Y1330" s="84"/>
      <c r="Z1330" s="84"/>
      <c r="AA1330" s="84"/>
      <c r="AB1330" s="84"/>
    </row>
    <row r="1331" s="249" customFormat="true" ht="12.75" hidden="false" customHeight="false" outlineLevel="0" collapsed="false">
      <c r="A1331" s="224"/>
      <c r="B1331" s="226"/>
      <c r="C1331" s="429"/>
      <c r="D1331" s="430"/>
      <c r="E1331" s="430"/>
      <c r="F1331" s="429"/>
      <c r="I1331" s="440"/>
      <c r="J1331" s="582"/>
      <c r="K1331" s="427"/>
      <c r="L1331" s="588"/>
      <c r="M1331" s="530"/>
      <c r="O1331" s="582"/>
      <c r="Q1331" s="582"/>
      <c r="S1331" s="582"/>
      <c r="T1331" s="530"/>
      <c r="U1331" s="433"/>
      <c r="V1331" s="264"/>
      <c r="W1331" s="84"/>
      <c r="X1331" s="84"/>
      <c r="Y1331" s="84"/>
      <c r="Z1331" s="84"/>
      <c r="AA1331" s="84"/>
      <c r="AB1331" s="84"/>
    </row>
    <row r="1332" s="249" customFormat="true" ht="12.75" hidden="false" customHeight="false" outlineLevel="0" collapsed="false">
      <c r="A1332" s="224"/>
      <c r="B1332" s="226"/>
      <c r="C1332" s="429"/>
      <c r="D1332" s="430"/>
      <c r="E1332" s="430"/>
      <c r="F1332" s="429"/>
      <c r="I1332" s="440"/>
      <c r="J1332" s="582"/>
      <c r="K1332" s="427"/>
      <c r="L1332" s="588"/>
      <c r="M1332" s="530"/>
      <c r="O1332" s="582"/>
      <c r="Q1332" s="582"/>
      <c r="S1332" s="582"/>
      <c r="T1332" s="530"/>
      <c r="U1332" s="433"/>
      <c r="V1332" s="264"/>
      <c r="W1332" s="84"/>
      <c r="X1332" s="84"/>
      <c r="Y1332" s="84"/>
      <c r="Z1332" s="84"/>
      <c r="AA1332" s="84"/>
      <c r="AB1332" s="84"/>
    </row>
    <row r="1333" s="249" customFormat="true" ht="12.75" hidden="false" customHeight="false" outlineLevel="0" collapsed="false">
      <c r="A1333" s="224"/>
      <c r="B1333" s="226"/>
      <c r="C1333" s="429"/>
      <c r="D1333" s="430"/>
      <c r="E1333" s="430"/>
      <c r="F1333" s="429"/>
      <c r="I1333" s="440"/>
      <c r="J1333" s="582"/>
      <c r="K1333" s="427"/>
      <c r="L1333" s="588"/>
      <c r="M1333" s="530"/>
      <c r="O1333" s="582"/>
      <c r="Q1333" s="582"/>
      <c r="S1333" s="582"/>
      <c r="T1333" s="530"/>
      <c r="U1333" s="433"/>
      <c r="V1333" s="264"/>
      <c r="W1333" s="84"/>
      <c r="X1333" s="84"/>
      <c r="Y1333" s="84"/>
      <c r="Z1333" s="84"/>
      <c r="AA1333" s="84"/>
      <c r="AB1333" s="84"/>
    </row>
    <row r="1334" s="249" customFormat="true" ht="12.75" hidden="false" customHeight="false" outlineLevel="0" collapsed="false">
      <c r="A1334" s="224"/>
      <c r="B1334" s="226"/>
      <c r="C1334" s="429"/>
      <c r="D1334" s="430"/>
      <c r="E1334" s="430"/>
      <c r="F1334" s="429"/>
      <c r="I1334" s="440"/>
      <c r="J1334" s="582"/>
      <c r="K1334" s="427"/>
      <c r="L1334" s="588"/>
      <c r="M1334" s="530"/>
      <c r="O1334" s="582"/>
      <c r="Q1334" s="582"/>
      <c r="S1334" s="582"/>
      <c r="T1334" s="530"/>
      <c r="U1334" s="433"/>
      <c r="V1334" s="264"/>
      <c r="W1334" s="84"/>
      <c r="X1334" s="84"/>
      <c r="Y1334" s="84"/>
      <c r="Z1334" s="84"/>
      <c r="AA1334" s="84"/>
      <c r="AB1334" s="84"/>
    </row>
    <row r="1335" s="249" customFormat="true" ht="12.75" hidden="false" customHeight="false" outlineLevel="0" collapsed="false">
      <c r="A1335" s="224"/>
      <c r="B1335" s="226"/>
      <c r="C1335" s="429"/>
      <c r="D1335" s="430"/>
      <c r="E1335" s="430"/>
      <c r="F1335" s="429"/>
      <c r="I1335" s="440"/>
      <c r="J1335" s="582"/>
      <c r="K1335" s="427"/>
      <c r="L1335" s="588"/>
      <c r="M1335" s="530"/>
      <c r="O1335" s="582"/>
      <c r="Q1335" s="582"/>
      <c r="S1335" s="582"/>
      <c r="T1335" s="530"/>
      <c r="U1335" s="433"/>
      <c r="V1335" s="264"/>
      <c r="W1335" s="84"/>
      <c r="X1335" s="84"/>
      <c r="Y1335" s="84"/>
      <c r="Z1335" s="84"/>
      <c r="AA1335" s="84"/>
      <c r="AB1335" s="84"/>
    </row>
    <row r="1336" s="249" customFormat="true" ht="12.75" hidden="false" customHeight="false" outlineLevel="0" collapsed="false">
      <c r="A1336" s="224"/>
      <c r="B1336" s="226"/>
      <c r="C1336" s="429"/>
      <c r="D1336" s="430"/>
      <c r="E1336" s="430"/>
      <c r="F1336" s="429"/>
      <c r="I1336" s="440"/>
      <c r="J1336" s="582"/>
      <c r="K1336" s="427"/>
      <c r="L1336" s="588"/>
      <c r="M1336" s="530"/>
      <c r="O1336" s="582"/>
      <c r="Q1336" s="582"/>
      <c r="S1336" s="582"/>
      <c r="T1336" s="530"/>
      <c r="U1336" s="433"/>
      <c r="V1336" s="264"/>
      <c r="W1336" s="84"/>
      <c r="X1336" s="84"/>
      <c r="Y1336" s="84"/>
      <c r="Z1336" s="84"/>
      <c r="AA1336" s="84"/>
      <c r="AB1336" s="84"/>
    </row>
    <row r="1337" s="249" customFormat="true" ht="12.75" hidden="false" customHeight="false" outlineLevel="0" collapsed="false">
      <c r="A1337" s="224"/>
      <c r="B1337" s="226"/>
      <c r="C1337" s="429"/>
      <c r="D1337" s="430"/>
      <c r="E1337" s="430"/>
      <c r="F1337" s="429"/>
      <c r="I1337" s="440"/>
      <c r="J1337" s="582"/>
      <c r="K1337" s="427"/>
      <c r="L1337" s="588"/>
      <c r="M1337" s="530"/>
      <c r="O1337" s="582"/>
      <c r="Q1337" s="582"/>
      <c r="S1337" s="582"/>
      <c r="T1337" s="530"/>
      <c r="U1337" s="433"/>
      <c r="V1337" s="264"/>
      <c r="W1337" s="84"/>
      <c r="X1337" s="84"/>
      <c r="Y1337" s="84"/>
      <c r="Z1337" s="84"/>
      <c r="AA1337" s="84"/>
      <c r="AB1337" s="84"/>
    </row>
    <row r="1338" s="249" customFormat="true" ht="12.75" hidden="false" customHeight="false" outlineLevel="0" collapsed="false">
      <c r="A1338" s="224"/>
      <c r="B1338" s="226"/>
      <c r="C1338" s="429"/>
      <c r="D1338" s="430"/>
      <c r="E1338" s="430"/>
      <c r="F1338" s="429"/>
      <c r="I1338" s="440"/>
      <c r="J1338" s="582"/>
      <c r="K1338" s="427"/>
      <c r="L1338" s="588"/>
      <c r="M1338" s="530"/>
      <c r="O1338" s="582"/>
      <c r="Q1338" s="582"/>
      <c r="S1338" s="582"/>
      <c r="T1338" s="530"/>
      <c r="U1338" s="433"/>
      <c r="V1338" s="264"/>
      <c r="W1338" s="84"/>
      <c r="X1338" s="84"/>
      <c r="Y1338" s="84"/>
      <c r="Z1338" s="84"/>
      <c r="AA1338" s="84"/>
      <c r="AB1338" s="84"/>
    </row>
    <row r="1339" s="249" customFormat="true" ht="12.75" hidden="false" customHeight="false" outlineLevel="0" collapsed="false">
      <c r="A1339" s="224"/>
      <c r="B1339" s="226"/>
      <c r="C1339" s="429"/>
      <c r="D1339" s="430"/>
      <c r="E1339" s="430"/>
      <c r="F1339" s="429"/>
      <c r="I1339" s="440"/>
      <c r="J1339" s="582"/>
      <c r="K1339" s="427"/>
      <c r="L1339" s="588"/>
      <c r="M1339" s="530"/>
      <c r="O1339" s="582"/>
      <c r="Q1339" s="582"/>
      <c r="S1339" s="582"/>
      <c r="T1339" s="530"/>
      <c r="U1339" s="433"/>
      <c r="V1339" s="264"/>
      <c r="W1339" s="84"/>
      <c r="X1339" s="84"/>
      <c r="Y1339" s="84"/>
      <c r="Z1339" s="84"/>
      <c r="AA1339" s="84"/>
      <c r="AB1339" s="84"/>
    </row>
    <row r="1340" s="249" customFormat="true" ht="12.75" hidden="false" customHeight="false" outlineLevel="0" collapsed="false">
      <c r="A1340" s="224"/>
      <c r="B1340" s="226"/>
      <c r="C1340" s="429"/>
      <c r="D1340" s="430"/>
      <c r="E1340" s="430"/>
      <c r="F1340" s="429"/>
      <c r="I1340" s="440"/>
      <c r="J1340" s="582"/>
      <c r="K1340" s="427"/>
      <c r="L1340" s="588"/>
      <c r="M1340" s="530"/>
      <c r="O1340" s="582"/>
      <c r="Q1340" s="582"/>
      <c r="S1340" s="582"/>
      <c r="T1340" s="530"/>
      <c r="U1340" s="433"/>
      <c r="V1340" s="264"/>
      <c r="W1340" s="84"/>
      <c r="X1340" s="84"/>
      <c r="Y1340" s="84"/>
      <c r="Z1340" s="84"/>
      <c r="AA1340" s="84"/>
      <c r="AB1340" s="84"/>
    </row>
    <row r="1341" s="249" customFormat="true" ht="12.75" hidden="false" customHeight="false" outlineLevel="0" collapsed="false">
      <c r="A1341" s="224"/>
      <c r="B1341" s="226"/>
      <c r="C1341" s="429"/>
      <c r="D1341" s="430"/>
      <c r="E1341" s="430"/>
      <c r="F1341" s="429"/>
      <c r="I1341" s="440"/>
      <c r="J1341" s="582"/>
      <c r="K1341" s="427"/>
      <c r="L1341" s="588"/>
      <c r="M1341" s="530"/>
      <c r="O1341" s="582"/>
      <c r="Q1341" s="582"/>
      <c r="S1341" s="582"/>
      <c r="T1341" s="530"/>
      <c r="U1341" s="433"/>
      <c r="V1341" s="264"/>
      <c r="W1341" s="84"/>
      <c r="X1341" s="84"/>
      <c r="Y1341" s="84"/>
      <c r="Z1341" s="84"/>
      <c r="AA1341" s="84"/>
      <c r="AB1341" s="84"/>
    </row>
    <row r="1342" s="249" customFormat="true" ht="12.75" hidden="false" customHeight="false" outlineLevel="0" collapsed="false">
      <c r="A1342" s="224"/>
      <c r="B1342" s="226"/>
      <c r="C1342" s="429"/>
      <c r="D1342" s="430"/>
      <c r="E1342" s="430"/>
      <c r="F1342" s="429"/>
      <c r="I1342" s="440"/>
      <c r="J1342" s="582"/>
      <c r="K1342" s="427"/>
      <c r="L1342" s="588"/>
      <c r="M1342" s="530"/>
      <c r="O1342" s="582"/>
      <c r="Q1342" s="582"/>
      <c r="S1342" s="582"/>
      <c r="T1342" s="530"/>
      <c r="U1342" s="433"/>
      <c r="V1342" s="264"/>
      <c r="W1342" s="84"/>
      <c r="X1342" s="84"/>
      <c r="Y1342" s="84"/>
      <c r="Z1342" s="84"/>
      <c r="AA1342" s="84"/>
      <c r="AB1342" s="84"/>
    </row>
    <row r="1343" s="249" customFormat="true" ht="12.75" hidden="false" customHeight="false" outlineLevel="0" collapsed="false">
      <c r="A1343" s="224"/>
      <c r="B1343" s="226"/>
      <c r="C1343" s="429"/>
      <c r="D1343" s="430"/>
      <c r="E1343" s="430"/>
      <c r="F1343" s="429"/>
      <c r="I1343" s="440"/>
      <c r="J1343" s="582"/>
      <c r="K1343" s="427"/>
      <c r="L1343" s="588"/>
      <c r="M1343" s="530"/>
      <c r="O1343" s="582"/>
      <c r="Q1343" s="582"/>
      <c r="S1343" s="582"/>
      <c r="T1343" s="530"/>
      <c r="U1343" s="433"/>
      <c r="V1343" s="264"/>
      <c r="W1343" s="84"/>
      <c r="X1343" s="84"/>
      <c r="Y1343" s="84"/>
      <c r="Z1343" s="84"/>
      <c r="AA1343" s="84"/>
      <c r="AB1343" s="84"/>
    </row>
    <row r="1344" s="249" customFormat="true" ht="12.75" hidden="false" customHeight="false" outlineLevel="0" collapsed="false">
      <c r="A1344" s="224"/>
      <c r="B1344" s="226"/>
      <c r="C1344" s="429"/>
      <c r="D1344" s="430"/>
      <c r="E1344" s="430"/>
      <c r="F1344" s="429"/>
      <c r="I1344" s="440"/>
      <c r="J1344" s="582"/>
      <c r="K1344" s="427"/>
      <c r="L1344" s="588"/>
      <c r="M1344" s="530"/>
      <c r="O1344" s="582"/>
      <c r="Q1344" s="582"/>
      <c r="S1344" s="582"/>
      <c r="T1344" s="530"/>
      <c r="U1344" s="433"/>
      <c r="V1344" s="264"/>
      <c r="W1344" s="84"/>
      <c r="X1344" s="84"/>
      <c r="Y1344" s="84"/>
      <c r="Z1344" s="84"/>
      <c r="AA1344" s="84"/>
      <c r="AB1344" s="84"/>
    </row>
    <row r="1345" s="249" customFormat="true" ht="12.75" hidden="false" customHeight="false" outlineLevel="0" collapsed="false">
      <c r="A1345" s="224"/>
      <c r="B1345" s="226"/>
      <c r="C1345" s="429"/>
      <c r="D1345" s="430"/>
      <c r="E1345" s="430"/>
      <c r="F1345" s="429"/>
      <c r="I1345" s="440"/>
      <c r="J1345" s="582"/>
      <c r="K1345" s="427"/>
      <c r="L1345" s="588"/>
      <c r="M1345" s="530"/>
      <c r="O1345" s="582"/>
      <c r="Q1345" s="582"/>
      <c r="S1345" s="582"/>
      <c r="T1345" s="530"/>
      <c r="U1345" s="433"/>
      <c r="V1345" s="264"/>
      <c r="W1345" s="84"/>
      <c r="X1345" s="84"/>
      <c r="Y1345" s="84"/>
      <c r="Z1345" s="84"/>
      <c r="AA1345" s="84"/>
      <c r="AB1345" s="84"/>
    </row>
    <row r="1346" s="249" customFormat="true" ht="12.75" hidden="false" customHeight="false" outlineLevel="0" collapsed="false">
      <c r="A1346" s="224"/>
      <c r="B1346" s="226"/>
      <c r="C1346" s="429"/>
      <c r="D1346" s="430"/>
      <c r="E1346" s="430"/>
      <c r="F1346" s="429"/>
      <c r="I1346" s="440"/>
      <c r="J1346" s="582"/>
      <c r="K1346" s="427"/>
      <c r="L1346" s="588"/>
      <c r="M1346" s="530"/>
      <c r="O1346" s="582"/>
      <c r="Q1346" s="582"/>
      <c r="S1346" s="582"/>
      <c r="T1346" s="530"/>
      <c r="U1346" s="433"/>
      <c r="V1346" s="264"/>
      <c r="W1346" s="84"/>
      <c r="X1346" s="84"/>
      <c r="Y1346" s="84"/>
      <c r="Z1346" s="84"/>
      <c r="AA1346" s="84"/>
      <c r="AB1346" s="84"/>
    </row>
    <row r="1347" s="249" customFormat="true" ht="12.75" hidden="false" customHeight="false" outlineLevel="0" collapsed="false">
      <c r="A1347" s="224"/>
      <c r="B1347" s="226"/>
      <c r="C1347" s="429"/>
      <c r="D1347" s="430"/>
      <c r="E1347" s="430"/>
      <c r="F1347" s="429"/>
      <c r="I1347" s="440"/>
      <c r="J1347" s="582"/>
      <c r="K1347" s="427"/>
      <c r="L1347" s="588"/>
      <c r="M1347" s="530"/>
      <c r="O1347" s="582"/>
      <c r="Q1347" s="582"/>
      <c r="S1347" s="582"/>
      <c r="T1347" s="530"/>
      <c r="U1347" s="433"/>
      <c r="V1347" s="264"/>
      <c r="W1347" s="84"/>
      <c r="X1347" s="84"/>
      <c r="Y1347" s="84"/>
      <c r="Z1347" s="84"/>
      <c r="AA1347" s="84"/>
      <c r="AB1347" s="84"/>
    </row>
    <row r="1348" s="249" customFormat="true" ht="12.75" hidden="false" customHeight="false" outlineLevel="0" collapsed="false">
      <c r="A1348" s="224"/>
      <c r="B1348" s="226"/>
      <c r="C1348" s="429"/>
      <c r="D1348" s="430"/>
      <c r="E1348" s="430"/>
      <c r="F1348" s="429"/>
      <c r="I1348" s="440"/>
      <c r="J1348" s="582"/>
      <c r="K1348" s="427"/>
      <c r="L1348" s="588"/>
      <c r="M1348" s="530"/>
      <c r="O1348" s="582"/>
      <c r="Q1348" s="582"/>
      <c r="S1348" s="582"/>
      <c r="T1348" s="530"/>
      <c r="U1348" s="433"/>
      <c r="V1348" s="264"/>
      <c r="W1348" s="84"/>
      <c r="X1348" s="84"/>
      <c r="Y1348" s="84"/>
      <c r="Z1348" s="84"/>
      <c r="AA1348" s="84"/>
      <c r="AB1348" s="84"/>
    </row>
    <row r="1349" s="249" customFormat="true" ht="12.75" hidden="false" customHeight="false" outlineLevel="0" collapsed="false">
      <c r="A1349" s="224"/>
      <c r="B1349" s="226"/>
      <c r="C1349" s="429"/>
      <c r="D1349" s="430"/>
      <c r="E1349" s="430"/>
      <c r="F1349" s="429"/>
      <c r="I1349" s="440"/>
      <c r="J1349" s="582"/>
      <c r="K1349" s="427"/>
      <c r="L1349" s="588"/>
      <c r="M1349" s="530"/>
      <c r="O1349" s="582"/>
      <c r="Q1349" s="582"/>
      <c r="S1349" s="582"/>
      <c r="T1349" s="530"/>
      <c r="U1349" s="433"/>
      <c r="V1349" s="264"/>
      <c r="W1349" s="84"/>
      <c r="X1349" s="84"/>
      <c r="Y1349" s="84"/>
      <c r="Z1349" s="84"/>
      <c r="AA1349" s="84"/>
      <c r="AB1349" s="84"/>
    </row>
    <row r="1350" s="249" customFormat="true" ht="12.75" hidden="false" customHeight="false" outlineLevel="0" collapsed="false">
      <c r="A1350" s="224"/>
      <c r="B1350" s="226"/>
      <c r="C1350" s="429"/>
      <c r="D1350" s="430"/>
      <c r="E1350" s="430"/>
      <c r="F1350" s="429"/>
      <c r="I1350" s="440"/>
      <c r="J1350" s="582"/>
      <c r="K1350" s="427"/>
      <c r="L1350" s="588"/>
      <c r="M1350" s="530"/>
      <c r="O1350" s="582"/>
      <c r="Q1350" s="582"/>
      <c r="S1350" s="582"/>
      <c r="T1350" s="530"/>
      <c r="U1350" s="433"/>
      <c r="V1350" s="264"/>
      <c r="W1350" s="84"/>
      <c r="X1350" s="84"/>
      <c r="Y1350" s="84"/>
      <c r="Z1350" s="84"/>
      <c r="AA1350" s="84"/>
      <c r="AB1350" s="84"/>
    </row>
    <row r="1351" s="249" customFormat="true" ht="12.75" hidden="false" customHeight="false" outlineLevel="0" collapsed="false">
      <c r="A1351" s="224"/>
      <c r="B1351" s="226"/>
      <c r="C1351" s="429"/>
      <c r="D1351" s="430"/>
      <c r="E1351" s="430"/>
      <c r="F1351" s="429"/>
      <c r="I1351" s="440"/>
      <c r="J1351" s="582"/>
      <c r="K1351" s="427"/>
      <c r="L1351" s="588"/>
      <c r="M1351" s="530"/>
      <c r="O1351" s="582"/>
      <c r="Q1351" s="582"/>
      <c r="S1351" s="582"/>
      <c r="T1351" s="530"/>
      <c r="U1351" s="433"/>
      <c r="V1351" s="264"/>
      <c r="W1351" s="84"/>
      <c r="X1351" s="84"/>
      <c r="Y1351" s="84"/>
      <c r="Z1351" s="84"/>
      <c r="AA1351" s="84"/>
      <c r="AB1351" s="84"/>
    </row>
    <row r="1352" s="249" customFormat="true" ht="12.75" hidden="false" customHeight="false" outlineLevel="0" collapsed="false">
      <c r="A1352" s="224"/>
      <c r="B1352" s="226"/>
      <c r="C1352" s="429"/>
      <c r="D1352" s="430"/>
      <c r="E1352" s="430"/>
      <c r="F1352" s="429"/>
      <c r="I1352" s="440"/>
      <c r="J1352" s="582"/>
      <c r="K1352" s="427"/>
      <c r="L1352" s="588"/>
      <c r="M1352" s="530"/>
      <c r="O1352" s="582"/>
      <c r="Q1352" s="582"/>
      <c r="S1352" s="582"/>
      <c r="T1352" s="530"/>
      <c r="U1352" s="433"/>
      <c r="V1352" s="264"/>
      <c r="W1352" s="84"/>
      <c r="X1352" s="84"/>
      <c r="Y1352" s="84"/>
      <c r="Z1352" s="84"/>
      <c r="AA1352" s="84"/>
      <c r="AB1352" s="84"/>
    </row>
    <row r="1353" s="249" customFormat="true" ht="12.75" hidden="false" customHeight="false" outlineLevel="0" collapsed="false">
      <c r="A1353" s="224"/>
      <c r="B1353" s="226"/>
      <c r="C1353" s="429"/>
      <c r="D1353" s="430"/>
      <c r="E1353" s="430"/>
      <c r="F1353" s="429"/>
      <c r="I1353" s="440"/>
      <c r="J1353" s="582"/>
      <c r="K1353" s="427"/>
      <c r="L1353" s="588"/>
      <c r="M1353" s="530"/>
      <c r="O1353" s="582"/>
      <c r="Q1353" s="582"/>
      <c r="S1353" s="582"/>
      <c r="T1353" s="530"/>
      <c r="U1353" s="433"/>
      <c r="V1353" s="264"/>
      <c r="W1353" s="84"/>
      <c r="X1353" s="84"/>
      <c r="Y1353" s="84"/>
      <c r="Z1353" s="84"/>
      <c r="AA1353" s="84"/>
      <c r="AB1353" s="84"/>
    </row>
    <row r="1354" s="249" customFormat="true" ht="12.75" hidden="false" customHeight="false" outlineLevel="0" collapsed="false">
      <c r="A1354" s="224"/>
      <c r="B1354" s="226"/>
      <c r="C1354" s="429"/>
      <c r="D1354" s="430"/>
      <c r="E1354" s="430"/>
      <c r="F1354" s="429"/>
      <c r="I1354" s="440"/>
      <c r="J1354" s="582"/>
      <c r="K1354" s="427"/>
      <c r="L1354" s="588"/>
      <c r="M1354" s="530"/>
      <c r="O1354" s="582"/>
      <c r="Q1354" s="582"/>
      <c r="S1354" s="582"/>
      <c r="T1354" s="530"/>
      <c r="U1354" s="433"/>
      <c r="V1354" s="264"/>
      <c r="W1354" s="84"/>
      <c r="X1354" s="84"/>
      <c r="Y1354" s="84"/>
      <c r="Z1354" s="84"/>
      <c r="AA1354" s="84"/>
      <c r="AB1354" s="84"/>
    </row>
    <row r="1355" s="249" customFormat="true" ht="12.75" hidden="false" customHeight="false" outlineLevel="0" collapsed="false">
      <c r="A1355" s="224"/>
      <c r="B1355" s="226"/>
      <c r="C1355" s="429"/>
      <c r="D1355" s="430"/>
      <c r="E1355" s="430"/>
      <c r="F1355" s="429"/>
      <c r="I1355" s="440"/>
      <c r="J1355" s="582"/>
      <c r="K1355" s="427"/>
      <c r="L1355" s="588"/>
      <c r="M1355" s="530"/>
      <c r="O1355" s="582"/>
      <c r="Q1355" s="582"/>
      <c r="S1355" s="582"/>
      <c r="T1355" s="530"/>
      <c r="U1355" s="433"/>
      <c r="V1355" s="264"/>
      <c r="W1355" s="84"/>
      <c r="X1355" s="84"/>
      <c r="Y1355" s="84"/>
      <c r="Z1355" s="84"/>
      <c r="AA1355" s="84"/>
      <c r="AB1355" s="84"/>
    </row>
    <row r="1356" s="249" customFormat="true" ht="12.75" hidden="false" customHeight="false" outlineLevel="0" collapsed="false">
      <c r="A1356" s="224"/>
      <c r="B1356" s="226"/>
      <c r="C1356" s="429"/>
      <c r="D1356" s="430"/>
      <c r="E1356" s="430"/>
      <c r="F1356" s="429"/>
      <c r="I1356" s="440"/>
      <c r="J1356" s="582"/>
      <c r="K1356" s="427"/>
      <c r="L1356" s="588"/>
      <c r="M1356" s="530"/>
      <c r="O1356" s="582"/>
      <c r="Q1356" s="582"/>
      <c r="S1356" s="582"/>
      <c r="T1356" s="530"/>
      <c r="U1356" s="433"/>
      <c r="V1356" s="264"/>
      <c r="W1356" s="84"/>
      <c r="X1356" s="84"/>
      <c r="Y1356" s="84"/>
      <c r="Z1356" s="84"/>
      <c r="AA1356" s="84"/>
      <c r="AB1356" s="84"/>
    </row>
    <row r="1357" s="249" customFormat="true" ht="12.75" hidden="false" customHeight="false" outlineLevel="0" collapsed="false">
      <c r="A1357" s="224"/>
      <c r="B1357" s="226"/>
      <c r="C1357" s="429"/>
      <c r="D1357" s="430"/>
      <c r="E1357" s="430"/>
      <c r="F1357" s="429"/>
      <c r="I1357" s="440"/>
      <c r="J1357" s="582"/>
      <c r="K1357" s="427"/>
      <c r="L1357" s="588"/>
      <c r="M1357" s="530"/>
      <c r="O1357" s="582"/>
      <c r="Q1357" s="582"/>
      <c r="S1357" s="582"/>
      <c r="T1357" s="530"/>
      <c r="U1357" s="433"/>
      <c r="V1357" s="264"/>
      <c r="W1357" s="84"/>
      <c r="X1357" s="84"/>
      <c r="Y1357" s="84"/>
      <c r="Z1357" s="84"/>
      <c r="AA1357" s="84"/>
      <c r="AB1357" s="84"/>
    </row>
    <row r="1358" s="249" customFormat="true" ht="12.75" hidden="false" customHeight="false" outlineLevel="0" collapsed="false">
      <c r="A1358" s="224"/>
      <c r="B1358" s="226"/>
      <c r="C1358" s="429"/>
      <c r="D1358" s="430"/>
      <c r="E1358" s="430"/>
      <c r="F1358" s="429"/>
      <c r="I1358" s="440"/>
      <c r="J1358" s="582"/>
      <c r="K1358" s="427"/>
      <c r="L1358" s="588"/>
      <c r="M1358" s="530"/>
      <c r="O1358" s="582"/>
      <c r="Q1358" s="582"/>
      <c r="S1358" s="582"/>
      <c r="T1358" s="530"/>
      <c r="U1358" s="433"/>
      <c r="V1358" s="264"/>
      <c r="W1358" s="84"/>
      <c r="X1358" s="84"/>
      <c r="Y1358" s="84"/>
      <c r="Z1358" s="84"/>
      <c r="AA1358" s="84"/>
      <c r="AB1358" s="84"/>
    </row>
    <row r="1359" s="249" customFormat="true" ht="12.75" hidden="false" customHeight="false" outlineLevel="0" collapsed="false">
      <c r="A1359" s="224"/>
      <c r="B1359" s="226"/>
      <c r="C1359" s="429"/>
      <c r="D1359" s="430"/>
      <c r="E1359" s="430"/>
      <c r="F1359" s="429"/>
      <c r="I1359" s="440"/>
      <c r="J1359" s="582"/>
      <c r="K1359" s="427"/>
      <c r="L1359" s="588"/>
      <c r="M1359" s="530"/>
      <c r="O1359" s="582"/>
      <c r="Q1359" s="582"/>
      <c r="S1359" s="582"/>
      <c r="T1359" s="530"/>
      <c r="U1359" s="433"/>
      <c r="V1359" s="264"/>
      <c r="W1359" s="84"/>
      <c r="X1359" s="84"/>
      <c r="Y1359" s="84"/>
      <c r="Z1359" s="84"/>
      <c r="AA1359" s="84"/>
      <c r="AB1359" s="84"/>
    </row>
    <row r="1360" s="249" customFormat="true" ht="12.75" hidden="false" customHeight="false" outlineLevel="0" collapsed="false">
      <c r="A1360" s="224"/>
      <c r="B1360" s="226"/>
      <c r="C1360" s="429"/>
      <c r="D1360" s="430"/>
      <c r="E1360" s="430"/>
      <c r="F1360" s="429"/>
      <c r="I1360" s="440"/>
      <c r="J1360" s="582"/>
      <c r="K1360" s="427"/>
      <c r="L1360" s="588"/>
      <c r="M1360" s="530"/>
      <c r="O1360" s="582"/>
      <c r="Q1360" s="582"/>
      <c r="S1360" s="582"/>
      <c r="T1360" s="530"/>
      <c r="U1360" s="433"/>
      <c r="V1360" s="264"/>
      <c r="W1360" s="84"/>
      <c r="X1360" s="84"/>
      <c r="Y1360" s="84"/>
      <c r="Z1360" s="84"/>
      <c r="AA1360" s="84"/>
      <c r="AB1360" s="84"/>
    </row>
    <row r="1361" s="249" customFormat="true" ht="12.75" hidden="false" customHeight="false" outlineLevel="0" collapsed="false">
      <c r="A1361" s="224"/>
      <c r="B1361" s="226"/>
      <c r="C1361" s="429"/>
      <c r="D1361" s="430"/>
      <c r="E1361" s="430"/>
      <c r="F1361" s="429"/>
      <c r="I1361" s="440"/>
      <c r="J1361" s="582"/>
      <c r="K1361" s="427"/>
      <c r="L1361" s="588"/>
      <c r="M1361" s="530"/>
      <c r="O1361" s="582"/>
      <c r="Q1361" s="582"/>
      <c r="S1361" s="582"/>
      <c r="T1361" s="530"/>
      <c r="U1361" s="433"/>
      <c r="V1361" s="264"/>
      <c r="W1361" s="84"/>
      <c r="X1361" s="84"/>
      <c r="Y1361" s="84"/>
      <c r="Z1361" s="84"/>
      <c r="AA1361" s="84"/>
      <c r="AB1361" s="84"/>
    </row>
    <row r="1362" s="249" customFormat="true" ht="12.75" hidden="false" customHeight="false" outlineLevel="0" collapsed="false">
      <c r="A1362" s="224"/>
      <c r="B1362" s="226"/>
      <c r="C1362" s="429"/>
      <c r="D1362" s="430"/>
      <c r="E1362" s="430"/>
      <c r="F1362" s="429"/>
      <c r="I1362" s="440"/>
      <c r="J1362" s="582"/>
      <c r="K1362" s="427"/>
      <c r="L1362" s="588"/>
      <c r="M1362" s="530"/>
      <c r="O1362" s="582"/>
      <c r="Q1362" s="582"/>
      <c r="S1362" s="582"/>
      <c r="T1362" s="530"/>
      <c r="U1362" s="433"/>
      <c r="V1362" s="264"/>
      <c r="W1362" s="84"/>
      <c r="X1362" s="84"/>
      <c r="Y1362" s="84"/>
      <c r="Z1362" s="84"/>
      <c r="AA1362" s="84"/>
      <c r="AB1362" s="84"/>
    </row>
    <row r="1363" s="249" customFormat="true" ht="12.75" hidden="false" customHeight="false" outlineLevel="0" collapsed="false">
      <c r="A1363" s="224"/>
      <c r="B1363" s="226"/>
      <c r="C1363" s="429"/>
      <c r="D1363" s="430"/>
      <c r="E1363" s="430"/>
      <c r="F1363" s="429"/>
      <c r="I1363" s="440"/>
      <c r="J1363" s="582"/>
      <c r="K1363" s="427"/>
      <c r="L1363" s="588"/>
      <c r="M1363" s="530"/>
      <c r="O1363" s="582"/>
      <c r="Q1363" s="582"/>
      <c r="S1363" s="582"/>
      <c r="T1363" s="530"/>
      <c r="U1363" s="433"/>
      <c r="V1363" s="264"/>
      <c r="W1363" s="84"/>
      <c r="X1363" s="84"/>
      <c r="Y1363" s="84"/>
      <c r="Z1363" s="84"/>
      <c r="AA1363" s="84"/>
      <c r="AB1363" s="84"/>
    </row>
    <row r="1364" s="249" customFormat="true" ht="12.75" hidden="false" customHeight="false" outlineLevel="0" collapsed="false">
      <c r="A1364" s="224"/>
      <c r="B1364" s="226"/>
      <c r="C1364" s="429"/>
      <c r="D1364" s="430"/>
      <c r="E1364" s="430"/>
      <c r="F1364" s="429"/>
      <c r="I1364" s="440"/>
      <c r="J1364" s="582"/>
      <c r="K1364" s="427"/>
      <c r="L1364" s="588"/>
      <c r="M1364" s="530"/>
      <c r="O1364" s="582"/>
      <c r="Q1364" s="582"/>
      <c r="S1364" s="582"/>
      <c r="T1364" s="530"/>
      <c r="U1364" s="433"/>
      <c r="V1364" s="264"/>
      <c r="W1364" s="84"/>
      <c r="X1364" s="84"/>
      <c r="Y1364" s="84"/>
      <c r="Z1364" s="84"/>
      <c r="AA1364" s="84"/>
      <c r="AB1364" s="84"/>
    </row>
    <row r="1365" s="249" customFormat="true" ht="12.75" hidden="false" customHeight="false" outlineLevel="0" collapsed="false">
      <c r="A1365" s="224"/>
      <c r="B1365" s="226"/>
      <c r="C1365" s="429"/>
      <c r="D1365" s="430"/>
      <c r="E1365" s="430"/>
      <c r="F1365" s="429"/>
      <c r="I1365" s="440"/>
      <c r="J1365" s="582"/>
      <c r="K1365" s="427"/>
      <c r="L1365" s="588"/>
      <c r="M1365" s="530"/>
      <c r="O1365" s="582"/>
      <c r="Q1365" s="582"/>
      <c r="S1365" s="582"/>
      <c r="T1365" s="530"/>
      <c r="U1365" s="433"/>
      <c r="V1365" s="264"/>
      <c r="W1365" s="84"/>
      <c r="X1365" s="84"/>
      <c r="Y1365" s="84"/>
      <c r="Z1365" s="84"/>
      <c r="AA1365" s="84"/>
      <c r="AB1365" s="84"/>
    </row>
    <row r="1366" s="249" customFormat="true" ht="12.75" hidden="false" customHeight="false" outlineLevel="0" collapsed="false">
      <c r="A1366" s="224"/>
      <c r="B1366" s="226"/>
      <c r="C1366" s="429"/>
      <c r="D1366" s="430"/>
      <c r="E1366" s="430"/>
      <c r="F1366" s="429"/>
      <c r="I1366" s="440"/>
      <c r="J1366" s="582"/>
      <c r="K1366" s="427"/>
      <c r="L1366" s="588"/>
      <c r="M1366" s="530"/>
      <c r="O1366" s="582"/>
      <c r="Q1366" s="582"/>
      <c r="S1366" s="582"/>
      <c r="T1366" s="530"/>
      <c r="U1366" s="433"/>
      <c r="V1366" s="264"/>
      <c r="W1366" s="84"/>
      <c r="X1366" s="84"/>
      <c r="Y1366" s="84"/>
      <c r="Z1366" s="84"/>
      <c r="AA1366" s="84"/>
      <c r="AB1366" s="84"/>
    </row>
    <row r="1367" s="249" customFormat="true" ht="12.75" hidden="false" customHeight="false" outlineLevel="0" collapsed="false">
      <c r="A1367" s="224"/>
      <c r="B1367" s="226"/>
      <c r="C1367" s="429"/>
      <c r="D1367" s="430"/>
      <c r="E1367" s="430"/>
      <c r="F1367" s="429"/>
      <c r="I1367" s="440"/>
      <c r="J1367" s="582"/>
      <c r="K1367" s="427"/>
      <c r="L1367" s="588"/>
      <c r="M1367" s="530"/>
      <c r="O1367" s="582"/>
      <c r="Q1367" s="582"/>
      <c r="S1367" s="582"/>
      <c r="T1367" s="530"/>
      <c r="U1367" s="433"/>
      <c r="V1367" s="264"/>
      <c r="W1367" s="84"/>
      <c r="X1367" s="84"/>
      <c r="Y1367" s="84"/>
      <c r="Z1367" s="84"/>
      <c r="AA1367" s="84"/>
      <c r="AB1367" s="84"/>
    </row>
    <row r="1368" s="249" customFormat="true" ht="12.75" hidden="false" customHeight="false" outlineLevel="0" collapsed="false">
      <c r="A1368" s="224"/>
      <c r="B1368" s="226"/>
      <c r="C1368" s="429"/>
      <c r="D1368" s="430"/>
      <c r="E1368" s="430"/>
      <c r="F1368" s="429"/>
      <c r="I1368" s="440"/>
      <c r="J1368" s="582"/>
      <c r="K1368" s="427"/>
      <c r="L1368" s="588"/>
      <c r="M1368" s="530"/>
      <c r="O1368" s="582"/>
      <c r="Q1368" s="582"/>
      <c r="S1368" s="582"/>
      <c r="T1368" s="530"/>
      <c r="U1368" s="433"/>
      <c r="V1368" s="264"/>
      <c r="W1368" s="84"/>
      <c r="X1368" s="84"/>
      <c r="Y1368" s="84"/>
      <c r="Z1368" s="84"/>
      <c r="AA1368" s="84"/>
      <c r="AB1368" s="84"/>
    </row>
    <row r="1369" s="249" customFormat="true" ht="12.75" hidden="false" customHeight="false" outlineLevel="0" collapsed="false">
      <c r="A1369" s="224"/>
      <c r="B1369" s="226"/>
      <c r="C1369" s="429"/>
      <c r="D1369" s="430"/>
      <c r="E1369" s="430"/>
      <c r="F1369" s="429"/>
      <c r="I1369" s="440"/>
      <c r="J1369" s="582"/>
      <c r="K1369" s="427"/>
      <c r="L1369" s="588"/>
      <c r="M1369" s="530"/>
      <c r="O1369" s="582"/>
      <c r="Q1369" s="582"/>
      <c r="S1369" s="582"/>
      <c r="T1369" s="530"/>
      <c r="U1369" s="433"/>
      <c r="V1369" s="264"/>
      <c r="W1369" s="84"/>
      <c r="X1369" s="84"/>
      <c r="Y1369" s="84"/>
      <c r="Z1369" s="84"/>
      <c r="AA1369" s="84"/>
      <c r="AB1369" s="84"/>
    </row>
    <row r="1370" s="249" customFormat="true" ht="12.75" hidden="false" customHeight="false" outlineLevel="0" collapsed="false">
      <c r="A1370" s="224"/>
      <c r="B1370" s="226"/>
      <c r="C1370" s="429"/>
      <c r="D1370" s="430"/>
      <c r="E1370" s="430"/>
      <c r="F1370" s="429"/>
      <c r="I1370" s="440"/>
      <c r="J1370" s="582"/>
      <c r="K1370" s="427"/>
      <c r="L1370" s="588"/>
      <c r="M1370" s="530"/>
      <c r="O1370" s="582"/>
      <c r="Q1370" s="582"/>
      <c r="S1370" s="582"/>
      <c r="T1370" s="530"/>
      <c r="U1370" s="433"/>
      <c r="V1370" s="264"/>
      <c r="W1370" s="84"/>
      <c r="X1370" s="84"/>
      <c r="Y1370" s="84"/>
      <c r="Z1370" s="84"/>
      <c r="AA1370" s="84"/>
      <c r="AB1370" s="84"/>
    </row>
    <row r="1371" s="249" customFormat="true" ht="12.75" hidden="false" customHeight="false" outlineLevel="0" collapsed="false">
      <c r="A1371" s="224"/>
      <c r="B1371" s="226"/>
      <c r="C1371" s="429"/>
      <c r="D1371" s="430"/>
      <c r="E1371" s="430"/>
      <c r="F1371" s="429"/>
      <c r="I1371" s="440"/>
      <c r="J1371" s="582"/>
      <c r="K1371" s="427"/>
      <c r="L1371" s="588"/>
      <c r="M1371" s="530"/>
      <c r="O1371" s="582"/>
      <c r="Q1371" s="582"/>
      <c r="S1371" s="582"/>
      <c r="T1371" s="530"/>
      <c r="U1371" s="433"/>
      <c r="V1371" s="264"/>
      <c r="W1371" s="84"/>
      <c r="X1371" s="84"/>
      <c r="Y1371" s="84"/>
      <c r="Z1371" s="84"/>
      <c r="AA1371" s="84"/>
      <c r="AB1371" s="84"/>
    </row>
    <row r="1372" s="249" customFormat="true" ht="12.75" hidden="false" customHeight="false" outlineLevel="0" collapsed="false">
      <c r="A1372" s="224"/>
      <c r="B1372" s="226"/>
      <c r="C1372" s="429"/>
      <c r="D1372" s="430"/>
      <c r="E1372" s="430"/>
      <c r="F1372" s="429"/>
      <c r="I1372" s="440"/>
      <c r="J1372" s="582"/>
      <c r="K1372" s="427"/>
      <c r="L1372" s="588"/>
      <c r="M1372" s="530"/>
      <c r="O1372" s="582"/>
      <c r="Q1372" s="582"/>
      <c r="S1372" s="582"/>
      <c r="T1372" s="530"/>
      <c r="U1372" s="433"/>
      <c r="V1372" s="264"/>
      <c r="W1372" s="84"/>
      <c r="X1372" s="84"/>
      <c r="Y1372" s="84"/>
      <c r="Z1372" s="84"/>
      <c r="AA1372" s="84"/>
      <c r="AB1372" s="84"/>
    </row>
    <row r="1373" s="249" customFormat="true" ht="12.75" hidden="false" customHeight="false" outlineLevel="0" collapsed="false">
      <c r="A1373" s="224"/>
      <c r="B1373" s="226"/>
      <c r="C1373" s="429"/>
      <c r="D1373" s="430"/>
      <c r="E1373" s="430"/>
      <c r="F1373" s="429"/>
      <c r="I1373" s="440"/>
      <c r="J1373" s="582"/>
      <c r="K1373" s="427"/>
      <c r="L1373" s="588"/>
      <c r="M1373" s="530"/>
      <c r="O1373" s="582"/>
      <c r="Q1373" s="582"/>
      <c r="S1373" s="582"/>
      <c r="T1373" s="530"/>
      <c r="U1373" s="433"/>
      <c r="V1373" s="264"/>
      <c r="W1373" s="84"/>
      <c r="X1373" s="84"/>
      <c r="Y1373" s="84"/>
      <c r="Z1373" s="84"/>
      <c r="AA1373" s="84"/>
      <c r="AB1373" s="84"/>
    </row>
    <row r="1374" s="249" customFormat="true" ht="12.75" hidden="false" customHeight="false" outlineLevel="0" collapsed="false">
      <c r="A1374" s="224"/>
      <c r="B1374" s="226"/>
      <c r="C1374" s="429"/>
      <c r="D1374" s="430"/>
      <c r="E1374" s="430"/>
      <c r="F1374" s="429"/>
      <c r="I1374" s="440"/>
      <c r="J1374" s="582"/>
      <c r="K1374" s="427"/>
      <c r="L1374" s="588"/>
      <c r="M1374" s="530"/>
      <c r="O1374" s="582"/>
      <c r="Q1374" s="582"/>
      <c r="S1374" s="582"/>
      <c r="T1374" s="530"/>
      <c r="U1374" s="433"/>
      <c r="V1374" s="264"/>
      <c r="W1374" s="84"/>
      <c r="X1374" s="84"/>
      <c r="Y1374" s="84"/>
      <c r="Z1374" s="84"/>
      <c r="AA1374" s="84"/>
      <c r="AB1374" s="84"/>
    </row>
    <row r="1375" s="249" customFormat="true" ht="12.75" hidden="false" customHeight="false" outlineLevel="0" collapsed="false">
      <c r="A1375" s="224"/>
      <c r="B1375" s="226"/>
      <c r="C1375" s="429"/>
      <c r="D1375" s="430"/>
      <c r="E1375" s="430"/>
      <c r="F1375" s="429"/>
      <c r="I1375" s="440"/>
      <c r="J1375" s="582"/>
      <c r="K1375" s="427"/>
      <c r="L1375" s="588"/>
      <c r="M1375" s="530"/>
      <c r="O1375" s="582"/>
      <c r="Q1375" s="582"/>
      <c r="S1375" s="582"/>
      <c r="T1375" s="530"/>
      <c r="U1375" s="433"/>
      <c r="V1375" s="264"/>
      <c r="W1375" s="84"/>
      <c r="X1375" s="84"/>
      <c r="Y1375" s="84"/>
      <c r="Z1375" s="84"/>
      <c r="AA1375" s="84"/>
      <c r="AB1375" s="84"/>
    </row>
    <row r="1376" s="249" customFormat="true" ht="12.75" hidden="false" customHeight="false" outlineLevel="0" collapsed="false">
      <c r="A1376" s="224"/>
      <c r="B1376" s="226"/>
      <c r="C1376" s="429"/>
      <c r="D1376" s="430"/>
      <c r="E1376" s="430"/>
      <c r="F1376" s="429"/>
      <c r="I1376" s="440"/>
      <c r="J1376" s="582"/>
      <c r="K1376" s="427"/>
      <c r="L1376" s="588"/>
      <c r="M1376" s="530"/>
      <c r="O1376" s="582"/>
      <c r="Q1376" s="582"/>
      <c r="S1376" s="582"/>
      <c r="T1376" s="530"/>
      <c r="U1376" s="433"/>
      <c r="V1376" s="264"/>
      <c r="W1376" s="84"/>
      <c r="X1376" s="84"/>
      <c r="Y1376" s="84"/>
      <c r="Z1376" s="84"/>
      <c r="AA1376" s="84"/>
      <c r="AB1376" s="84"/>
    </row>
    <row r="1377" s="249" customFormat="true" ht="12.75" hidden="false" customHeight="false" outlineLevel="0" collapsed="false">
      <c r="A1377" s="224"/>
      <c r="B1377" s="226"/>
      <c r="C1377" s="429"/>
      <c r="D1377" s="430"/>
      <c r="E1377" s="430"/>
      <c r="F1377" s="429"/>
      <c r="I1377" s="440"/>
      <c r="J1377" s="582"/>
      <c r="K1377" s="427"/>
      <c r="L1377" s="588"/>
      <c r="M1377" s="530"/>
      <c r="O1377" s="582"/>
      <c r="Q1377" s="582"/>
      <c r="S1377" s="582"/>
      <c r="T1377" s="530"/>
      <c r="U1377" s="433"/>
      <c r="V1377" s="264"/>
      <c r="W1377" s="84"/>
      <c r="X1377" s="84"/>
      <c r="Y1377" s="84"/>
      <c r="Z1377" s="84"/>
      <c r="AA1377" s="84"/>
      <c r="AB1377" s="84"/>
    </row>
    <row r="1378" s="249" customFormat="true" ht="12.75" hidden="false" customHeight="false" outlineLevel="0" collapsed="false">
      <c r="A1378" s="224"/>
      <c r="B1378" s="226"/>
      <c r="C1378" s="429"/>
      <c r="D1378" s="430"/>
      <c r="E1378" s="430"/>
      <c r="F1378" s="429"/>
      <c r="I1378" s="440"/>
      <c r="J1378" s="582"/>
      <c r="K1378" s="427"/>
      <c r="L1378" s="588"/>
      <c r="M1378" s="530"/>
      <c r="O1378" s="582"/>
      <c r="Q1378" s="582"/>
      <c r="S1378" s="582"/>
      <c r="T1378" s="530"/>
      <c r="U1378" s="433"/>
      <c r="V1378" s="264"/>
      <c r="W1378" s="84"/>
      <c r="X1378" s="84"/>
      <c r="Y1378" s="84"/>
      <c r="Z1378" s="84"/>
      <c r="AA1378" s="84"/>
      <c r="AB1378" s="84"/>
    </row>
    <row r="1379" s="249" customFormat="true" ht="12.75" hidden="false" customHeight="false" outlineLevel="0" collapsed="false">
      <c r="A1379" s="224"/>
      <c r="B1379" s="226"/>
      <c r="C1379" s="429"/>
      <c r="D1379" s="430"/>
      <c r="E1379" s="430"/>
      <c r="F1379" s="429"/>
      <c r="I1379" s="440"/>
      <c r="J1379" s="582"/>
      <c r="K1379" s="427"/>
      <c r="L1379" s="588"/>
      <c r="M1379" s="530"/>
      <c r="O1379" s="582"/>
      <c r="Q1379" s="582"/>
      <c r="S1379" s="582"/>
      <c r="T1379" s="530"/>
      <c r="U1379" s="433"/>
      <c r="V1379" s="264"/>
      <c r="W1379" s="84"/>
      <c r="X1379" s="84"/>
      <c r="Y1379" s="84"/>
      <c r="Z1379" s="84"/>
      <c r="AA1379" s="84"/>
      <c r="AB1379" s="84"/>
    </row>
    <row r="1380" s="249" customFormat="true" ht="12.75" hidden="false" customHeight="false" outlineLevel="0" collapsed="false">
      <c r="A1380" s="224"/>
      <c r="B1380" s="226"/>
      <c r="C1380" s="429"/>
      <c r="D1380" s="430"/>
      <c r="E1380" s="430"/>
      <c r="F1380" s="429"/>
      <c r="I1380" s="440"/>
      <c r="J1380" s="582"/>
      <c r="K1380" s="427"/>
      <c r="L1380" s="588"/>
      <c r="M1380" s="530"/>
      <c r="O1380" s="582"/>
      <c r="Q1380" s="582"/>
      <c r="S1380" s="582"/>
      <c r="T1380" s="530"/>
      <c r="U1380" s="433"/>
      <c r="V1380" s="264"/>
      <c r="W1380" s="84"/>
      <c r="X1380" s="84"/>
      <c r="Y1380" s="84"/>
      <c r="Z1380" s="84"/>
      <c r="AA1380" s="84"/>
      <c r="AB1380" s="84"/>
    </row>
    <row r="1381" s="249" customFormat="true" ht="12.75" hidden="false" customHeight="false" outlineLevel="0" collapsed="false">
      <c r="A1381" s="224"/>
      <c r="B1381" s="226"/>
      <c r="C1381" s="429"/>
      <c r="D1381" s="430"/>
      <c r="E1381" s="430"/>
      <c r="F1381" s="429"/>
      <c r="I1381" s="440"/>
      <c r="J1381" s="582"/>
      <c r="K1381" s="427"/>
      <c r="L1381" s="588"/>
      <c r="M1381" s="530"/>
      <c r="O1381" s="582"/>
      <c r="Q1381" s="582"/>
      <c r="S1381" s="582"/>
      <c r="T1381" s="530"/>
      <c r="U1381" s="433"/>
      <c r="V1381" s="264"/>
      <c r="W1381" s="84"/>
      <c r="X1381" s="84"/>
      <c r="Y1381" s="84"/>
      <c r="Z1381" s="84"/>
      <c r="AA1381" s="84"/>
      <c r="AB1381" s="84"/>
    </row>
    <row r="1382" s="249" customFormat="true" ht="12.75" hidden="false" customHeight="false" outlineLevel="0" collapsed="false">
      <c r="A1382" s="224"/>
      <c r="B1382" s="226"/>
      <c r="C1382" s="429"/>
      <c r="D1382" s="430"/>
      <c r="E1382" s="430"/>
      <c r="F1382" s="429"/>
      <c r="I1382" s="440"/>
      <c r="J1382" s="582"/>
      <c r="K1382" s="427"/>
      <c r="L1382" s="588"/>
      <c r="M1382" s="530"/>
      <c r="O1382" s="582"/>
      <c r="Q1382" s="582"/>
      <c r="S1382" s="582"/>
      <c r="T1382" s="530"/>
      <c r="U1382" s="433"/>
      <c r="V1382" s="264"/>
      <c r="W1382" s="84"/>
      <c r="X1382" s="84"/>
      <c r="Y1382" s="84"/>
      <c r="Z1382" s="84"/>
      <c r="AA1382" s="84"/>
      <c r="AB1382" s="84"/>
    </row>
    <row r="1383" s="249" customFormat="true" ht="12.75" hidden="false" customHeight="false" outlineLevel="0" collapsed="false">
      <c r="A1383" s="224"/>
      <c r="B1383" s="226"/>
      <c r="C1383" s="429"/>
      <c r="D1383" s="430"/>
      <c r="E1383" s="430"/>
      <c r="F1383" s="429"/>
      <c r="I1383" s="440"/>
      <c r="J1383" s="582"/>
      <c r="K1383" s="427"/>
      <c r="L1383" s="588"/>
      <c r="M1383" s="530"/>
      <c r="O1383" s="582"/>
      <c r="Q1383" s="582"/>
      <c r="S1383" s="582"/>
      <c r="T1383" s="530"/>
      <c r="U1383" s="433"/>
      <c r="V1383" s="264"/>
      <c r="W1383" s="84"/>
      <c r="X1383" s="84"/>
      <c r="Y1383" s="84"/>
      <c r="Z1383" s="84"/>
      <c r="AA1383" s="84"/>
      <c r="AB1383" s="84"/>
    </row>
    <row r="1384" s="249" customFormat="true" ht="12.75" hidden="false" customHeight="false" outlineLevel="0" collapsed="false">
      <c r="A1384" s="224"/>
      <c r="B1384" s="226"/>
      <c r="C1384" s="429"/>
      <c r="D1384" s="430"/>
      <c r="E1384" s="430"/>
      <c r="F1384" s="429"/>
      <c r="I1384" s="440"/>
      <c r="J1384" s="582"/>
      <c r="K1384" s="427"/>
      <c r="L1384" s="588"/>
      <c r="M1384" s="530"/>
      <c r="O1384" s="582"/>
      <c r="Q1384" s="582"/>
      <c r="S1384" s="582"/>
      <c r="T1384" s="530"/>
      <c r="U1384" s="433"/>
      <c r="V1384" s="264"/>
      <c r="W1384" s="84"/>
      <c r="X1384" s="84"/>
      <c r="Y1384" s="84"/>
      <c r="Z1384" s="84"/>
      <c r="AA1384" s="84"/>
      <c r="AB1384" s="84"/>
    </row>
    <row r="1385" s="249" customFormat="true" ht="12.75" hidden="false" customHeight="false" outlineLevel="0" collapsed="false">
      <c r="A1385" s="224"/>
      <c r="B1385" s="226"/>
      <c r="C1385" s="429"/>
      <c r="D1385" s="430"/>
      <c r="E1385" s="430"/>
      <c r="F1385" s="429"/>
      <c r="I1385" s="440"/>
      <c r="J1385" s="582"/>
      <c r="K1385" s="427"/>
      <c r="L1385" s="588"/>
      <c r="M1385" s="530"/>
      <c r="O1385" s="582"/>
      <c r="Q1385" s="582"/>
      <c r="S1385" s="582"/>
      <c r="T1385" s="530"/>
      <c r="U1385" s="433"/>
      <c r="V1385" s="264"/>
      <c r="W1385" s="84"/>
      <c r="X1385" s="84"/>
      <c r="Y1385" s="84"/>
      <c r="Z1385" s="84"/>
      <c r="AA1385" s="84"/>
      <c r="AB1385" s="84"/>
    </row>
    <row r="1386" s="249" customFormat="true" ht="12.75" hidden="false" customHeight="false" outlineLevel="0" collapsed="false">
      <c r="A1386" s="224"/>
      <c r="B1386" s="226"/>
      <c r="C1386" s="429"/>
      <c r="D1386" s="430"/>
      <c r="E1386" s="430"/>
      <c r="F1386" s="429"/>
      <c r="I1386" s="440"/>
      <c r="J1386" s="582"/>
      <c r="K1386" s="427"/>
      <c r="L1386" s="588"/>
      <c r="M1386" s="530"/>
      <c r="O1386" s="582"/>
      <c r="Q1386" s="582"/>
      <c r="S1386" s="582"/>
      <c r="T1386" s="530"/>
      <c r="U1386" s="433"/>
      <c r="V1386" s="264"/>
      <c r="W1386" s="84"/>
      <c r="X1386" s="84"/>
      <c r="Y1386" s="84"/>
      <c r="Z1386" s="84"/>
      <c r="AA1386" s="84"/>
      <c r="AB1386" s="84"/>
    </row>
    <row r="1387" s="249" customFormat="true" ht="12.75" hidden="false" customHeight="false" outlineLevel="0" collapsed="false">
      <c r="A1387" s="224"/>
      <c r="B1387" s="226"/>
      <c r="C1387" s="429"/>
      <c r="D1387" s="430"/>
      <c r="E1387" s="430"/>
      <c r="F1387" s="429"/>
      <c r="I1387" s="440"/>
      <c r="J1387" s="582"/>
      <c r="K1387" s="427"/>
      <c r="L1387" s="588"/>
      <c r="M1387" s="530"/>
      <c r="O1387" s="582"/>
      <c r="Q1387" s="582"/>
      <c r="S1387" s="582"/>
      <c r="T1387" s="530"/>
      <c r="U1387" s="433"/>
      <c r="V1387" s="264"/>
      <c r="W1387" s="84"/>
      <c r="X1387" s="84"/>
      <c r="Y1387" s="84"/>
      <c r="Z1387" s="84"/>
      <c r="AA1387" s="84"/>
      <c r="AB1387" s="84"/>
    </row>
    <row r="1388" s="249" customFormat="true" ht="12.75" hidden="false" customHeight="false" outlineLevel="0" collapsed="false">
      <c r="A1388" s="224"/>
      <c r="B1388" s="226"/>
      <c r="C1388" s="429"/>
      <c r="D1388" s="430"/>
      <c r="E1388" s="430"/>
      <c r="F1388" s="429"/>
      <c r="I1388" s="440"/>
      <c r="J1388" s="582"/>
      <c r="K1388" s="427"/>
      <c r="L1388" s="588"/>
      <c r="M1388" s="530"/>
      <c r="O1388" s="582"/>
      <c r="Q1388" s="582"/>
      <c r="S1388" s="582"/>
      <c r="T1388" s="530"/>
      <c r="U1388" s="433"/>
      <c r="V1388" s="264"/>
      <c r="W1388" s="84"/>
      <c r="X1388" s="84"/>
      <c r="Y1388" s="84"/>
      <c r="Z1388" s="84"/>
      <c r="AA1388" s="84"/>
      <c r="AB1388" s="84"/>
    </row>
    <row r="1389" s="249" customFormat="true" ht="12.75" hidden="false" customHeight="false" outlineLevel="0" collapsed="false">
      <c r="A1389" s="224"/>
      <c r="B1389" s="226"/>
      <c r="C1389" s="429"/>
      <c r="D1389" s="430"/>
      <c r="E1389" s="430"/>
      <c r="F1389" s="429"/>
      <c r="I1389" s="440"/>
      <c r="J1389" s="582"/>
      <c r="K1389" s="427"/>
      <c r="L1389" s="588"/>
      <c r="M1389" s="530"/>
      <c r="O1389" s="582"/>
      <c r="Q1389" s="582"/>
      <c r="S1389" s="582"/>
      <c r="T1389" s="530"/>
      <c r="U1389" s="433"/>
      <c r="V1389" s="264"/>
      <c r="W1389" s="84"/>
      <c r="X1389" s="84"/>
      <c r="Y1389" s="84"/>
      <c r="Z1389" s="84"/>
      <c r="AA1389" s="84"/>
      <c r="AB1389" s="84"/>
    </row>
    <row r="1390" s="249" customFormat="true" ht="12.75" hidden="false" customHeight="false" outlineLevel="0" collapsed="false">
      <c r="A1390" s="224"/>
      <c r="B1390" s="226"/>
      <c r="C1390" s="429"/>
      <c r="D1390" s="430"/>
      <c r="E1390" s="430"/>
      <c r="F1390" s="429"/>
      <c r="I1390" s="440"/>
      <c r="J1390" s="582"/>
      <c r="K1390" s="427"/>
      <c r="L1390" s="588"/>
      <c r="M1390" s="530"/>
      <c r="O1390" s="582"/>
      <c r="Q1390" s="582"/>
      <c r="S1390" s="582"/>
      <c r="T1390" s="530"/>
      <c r="U1390" s="433"/>
      <c r="V1390" s="264"/>
      <c r="W1390" s="84"/>
      <c r="X1390" s="84"/>
      <c r="Y1390" s="84"/>
      <c r="Z1390" s="84"/>
      <c r="AA1390" s="84"/>
      <c r="AB1390" s="84"/>
    </row>
    <row r="1391" s="249" customFormat="true" ht="12.75" hidden="false" customHeight="false" outlineLevel="0" collapsed="false">
      <c r="A1391" s="224"/>
      <c r="B1391" s="226"/>
      <c r="C1391" s="429"/>
      <c r="D1391" s="430"/>
      <c r="E1391" s="430"/>
      <c r="F1391" s="429"/>
      <c r="I1391" s="440"/>
      <c r="J1391" s="582"/>
      <c r="K1391" s="427"/>
      <c r="L1391" s="588"/>
      <c r="M1391" s="530"/>
      <c r="O1391" s="582"/>
      <c r="Q1391" s="582"/>
      <c r="S1391" s="582"/>
      <c r="T1391" s="530"/>
      <c r="U1391" s="433"/>
      <c r="V1391" s="264"/>
      <c r="W1391" s="84"/>
      <c r="X1391" s="84"/>
      <c r="Y1391" s="84"/>
      <c r="Z1391" s="84"/>
      <c r="AA1391" s="84"/>
      <c r="AB1391" s="84"/>
    </row>
    <row r="1392" s="249" customFormat="true" ht="12.75" hidden="false" customHeight="false" outlineLevel="0" collapsed="false">
      <c r="A1392" s="224"/>
      <c r="B1392" s="226"/>
      <c r="C1392" s="429"/>
      <c r="D1392" s="430"/>
      <c r="E1392" s="430"/>
      <c r="F1392" s="429"/>
      <c r="I1392" s="440"/>
      <c r="J1392" s="582"/>
      <c r="K1392" s="427"/>
      <c r="L1392" s="588"/>
      <c r="M1392" s="530"/>
      <c r="O1392" s="582"/>
      <c r="Q1392" s="582"/>
      <c r="S1392" s="582"/>
      <c r="T1392" s="530"/>
      <c r="U1392" s="433"/>
      <c r="V1392" s="264"/>
      <c r="W1392" s="84"/>
      <c r="X1392" s="84"/>
      <c r="Y1392" s="84"/>
      <c r="Z1392" s="84"/>
      <c r="AA1392" s="84"/>
      <c r="AB1392" s="84"/>
    </row>
    <row r="1393" s="249" customFormat="true" ht="12.75" hidden="false" customHeight="false" outlineLevel="0" collapsed="false">
      <c r="A1393" s="224"/>
      <c r="B1393" s="226"/>
      <c r="C1393" s="429"/>
      <c r="D1393" s="430"/>
      <c r="E1393" s="430"/>
      <c r="F1393" s="429"/>
      <c r="I1393" s="440"/>
      <c r="J1393" s="582"/>
      <c r="K1393" s="427"/>
      <c r="L1393" s="588"/>
      <c r="M1393" s="530"/>
      <c r="O1393" s="582"/>
      <c r="Q1393" s="582"/>
      <c r="S1393" s="582"/>
      <c r="T1393" s="530"/>
      <c r="U1393" s="433"/>
      <c r="V1393" s="264"/>
      <c r="W1393" s="84"/>
      <c r="X1393" s="84"/>
      <c r="Y1393" s="84"/>
      <c r="Z1393" s="84"/>
      <c r="AA1393" s="84"/>
      <c r="AB1393" s="84"/>
    </row>
    <row r="1394" s="249" customFormat="true" ht="12.75" hidden="false" customHeight="false" outlineLevel="0" collapsed="false">
      <c r="A1394" s="224"/>
      <c r="B1394" s="226"/>
      <c r="C1394" s="429"/>
      <c r="D1394" s="430"/>
      <c r="E1394" s="430"/>
      <c r="F1394" s="429"/>
      <c r="I1394" s="440"/>
      <c r="J1394" s="582"/>
      <c r="K1394" s="427"/>
      <c r="L1394" s="588"/>
      <c r="M1394" s="530"/>
      <c r="O1394" s="582"/>
      <c r="Q1394" s="582"/>
      <c r="S1394" s="582"/>
      <c r="T1394" s="530"/>
      <c r="U1394" s="433"/>
      <c r="V1394" s="264"/>
      <c r="W1394" s="84"/>
      <c r="X1394" s="84"/>
      <c r="Y1394" s="84"/>
      <c r="Z1394" s="84"/>
      <c r="AA1394" s="84"/>
      <c r="AB1394" s="84"/>
    </row>
    <row r="1395" s="249" customFormat="true" ht="12.75" hidden="false" customHeight="false" outlineLevel="0" collapsed="false">
      <c r="A1395" s="224"/>
      <c r="B1395" s="226"/>
      <c r="C1395" s="429"/>
      <c r="D1395" s="430"/>
      <c r="E1395" s="430"/>
      <c r="F1395" s="429"/>
      <c r="I1395" s="440"/>
      <c r="J1395" s="582"/>
      <c r="K1395" s="427"/>
      <c r="L1395" s="588"/>
      <c r="M1395" s="530"/>
      <c r="O1395" s="582"/>
      <c r="Q1395" s="582"/>
      <c r="S1395" s="582"/>
      <c r="T1395" s="530"/>
      <c r="U1395" s="433"/>
      <c r="V1395" s="264"/>
      <c r="W1395" s="84"/>
      <c r="X1395" s="84"/>
      <c r="Y1395" s="84"/>
      <c r="Z1395" s="84"/>
      <c r="AA1395" s="84"/>
      <c r="AB1395" s="84"/>
    </row>
    <row r="1396" s="249" customFormat="true" ht="12.75" hidden="false" customHeight="false" outlineLevel="0" collapsed="false">
      <c r="A1396" s="224"/>
      <c r="B1396" s="226"/>
      <c r="C1396" s="429"/>
      <c r="D1396" s="430"/>
      <c r="E1396" s="430"/>
      <c r="F1396" s="429"/>
      <c r="I1396" s="440"/>
      <c r="J1396" s="582"/>
      <c r="K1396" s="427"/>
      <c r="L1396" s="588"/>
      <c r="M1396" s="530"/>
      <c r="O1396" s="582"/>
      <c r="Q1396" s="582"/>
      <c r="S1396" s="582"/>
      <c r="T1396" s="530"/>
      <c r="U1396" s="433"/>
      <c r="V1396" s="264"/>
      <c r="W1396" s="84"/>
      <c r="X1396" s="84"/>
      <c r="Y1396" s="84"/>
      <c r="Z1396" s="84"/>
      <c r="AA1396" s="84"/>
      <c r="AB1396" s="84"/>
    </row>
    <row r="1397" s="249" customFormat="true" ht="12.75" hidden="false" customHeight="false" outlineLevel="0" collapsed="false">
      <c r="A1397" s="224"/>
      <c r="B1397" s="226"/>
      <c r="C1397" s="429"/>
      <c r="D1397" s="430"/>
      <c r="E1397" s="430"/>
      <c r="F1397" s="429"/>
      <c r="I1397" s="440"/>
      <c r="J1397" s="582"/>
      <c r="K1397" s="427"/>
      <c r="L1397" s="588"/>
      <c r="M1397" s="530"/>
      <c r="O1397" s="582"/>
      <c r="Q1397" s="582"/>
      <c r="S1397" s="582"/>
      <c r="T1397" s="530"/>
      <c r="U1397" s="433"/>
      <c r="V1397" s="264"/>
      <c r="W1397" s="84"/>
      <c r="X1397" s="84"/>
      <c r="Y1397" s="84"/>
      <c r="Z1397" s="84"/>
      <c r="AA1397" s="84"/>
      <c r="AB1397" s="84"/>
    </row>
    <row r="1398" s="249" customFormat="true" ht="12.75" hidden="false" customHeight="false" outlineLevel="0" collapsed="false">
      <c r="A1398" s="224"/>
      <c r="B1398" s="226"/>
      <c r="C1398" s="429"/>
      <c r="D1398" s="430"/>
      <c r="E1398" s="430"/>
      <c r="F1398" s="429"/>
      <c r="I1398" s="440"/>
      <c r="J1398" s="582"/>
      <c r="K1398" s="427"/>
      <c r="L1398" s="588"/>
      <c r="M1398" s="530"/>
      <c r="O1398" s="582"/>
      <c r="Q1398" s="582"/>
      <c r="S1398" s="582"/>
      <c r="T1398" s="530"/>
      <c r="U1398" s="433"/>
      <c r="V1398" s="264"/>
      <c r="W1398" s="84"/>
      <c r="X1398" s="84"/>
      <c r="Y1398" s="84"/>
      <c r="Z1398" s="84"/>
      <c r="AA1398" s="84"/>
      <c r="AB1398" s="84"/>
    </row>
    <row r="1399" s="249" customFormat="true" ht="12.75" hidden="false" customHeight="false" outlineLevel="0" collapsed="false">
      <c r="A1399" s="224"/>
      <c r="B1399" s="226"/>
      <c r="C1399" s="429"/>
      <c r="D1399" s="430"/>
      <c r="E1399" s="430"/>
      <c r="F1399" s="429"/>
      <c r="I1399" s="440"/>
      <c r="J1399" s="582"/>
      <c r="K1399" s="427"/>
      <c r="L1399" s="588"/>
      <c r="M1399" s="530"/>
      <c r="O1399" s="582"/>
      <c r="Q1399" s="582"/>
      <c r="S1399" s="582"/>
      <c r="T1399" s="530"/>
      <c r="U1399" s="433"/>
      <c r="V1399" s="264"/>
      <c r="W1399" s="84"/>
      <c r="X1399" s="84"/>
      <c r="Y1399" s="84"/>
      <c r="Z1399" s="84"/>
      <c r="AA1399" s="84"/>
      <c r="AB1399" s="84"/>
    </row>
    <row r="1400" s="249" customFormat="true" ht="12.75" hidden="false" customHeight="false" outlineLevel="0" collapsed="false">
      <c r="A1400" s="224"/>
      <c r="B1400" s="226"/>
      <c r="C1400" s="429"/>
      <c r="D1400" s="430"/>
      <c r="E1400" s="430"/>
      <c r="F1400" s="429"/>
      <c r="I1400" s="440"/>
      <c r="J1400" s="582"/>
      <c r="K1400" s="427"/>
      <c r="L1400" s="588"/>
      <c r="M1400" s="530"/>
      <c r="O1400" s="582"/>
      <c r="Q1400" s="582"/>
      <c r="S1400" s="582"/>
      <c r="T1400" s="530"/>
      <c r="U1400" s="433"/>
      <c r="V1400" s="264"/>
      <c r="W1400" s="84"/>
      <c r="X1400" s="84"/>
      <c r="Y1400" s="84"/>
      <c r="Z1400" s="84"/>
      <c r="AA1400" s="84"/>
      <c r="AB1400" s="84"/>
    </row>
    <row r="1401" s="249" customFormat="true" ht="12.75" hidden="false" customHeight="false" outlineLevel="0" collapsed="false">
      <c r="A1401" s="224"/>
      <c r="B1401" s="226"/>
      <c r="C1401" s="429"/>
      <c r="D1401" s="430"/>
      <c r="E1401" s="430"/>
      <c r="F1401" s="429"/>
      <c r="I1401" s="440"/>
      <c r="J1401" s="582"/>
      <c r="K1401" s="427"/>
      <c r="L1401" s="588"/>
      <c r="M1401" s="530"/>
      <c r="O1401" s="582"/>
      <c r="Q1401" s="582"/>
      <c r="S1401" s="582"/>
      <c r="T1401" s="530"/>
      <c r="U1401" s="433"/>
      <c r="V1401" s="264"/>
      <c r="W1401" s="84"/>
      <c r="X1401" s="84"/>
      <c r="Y1401" s="84"/>
      <c r="Z1401" s="84"/>
      <c r="AA1401" s="84"/>
      <c r="AB1401" s="84"/>
    </row>
    <row r="1402" s="249" customFormat="true" ht="12.75" hidden="false" customHeight="false" outlineLevel="0" collapsed="false">
      <c r="A1402" s="224"/>
      <c r="B1402" s="226"/>
      <c r="C1402" s="429"/>
      <c r="D1402" s="430"/>
      <c r="E1402" s="430"/>
      <c r="F1402" s="429"/>
      <c r="I1402" s="440"/>
      <c r="J1402" s="582"/>
      <c r="K1402" s="427"/>
      <c r="L1402" s="588"/>
      <c r="M1402" s="530"/>
      <c r="O1402" s="582"/>
      <c r="Q1402" s="582"/>
      <c r="S1402" s="582"/>
      <c r="T1402" s="530"/>
      <c r="U1402" s="433"/>
      <c r="V1402" s="264"/>
      <c r="W1402" s="84"/>
      <c r="X1402" s="84"/>
      <c r="Y1402" s="84"/>
      <c r="Z1402" s="84"/>
      <c r="AA1402" s="84"/>
      <c r="AB1402" s="84"/>
    </row>
    <row r="1403" s="249" customFormat="true" ht="12.75" hidden="false" customHeight="false" outlineLevel="0" collapsed="false">
      <c r="A1403" s="224"/>
      <c r="B1403" s="226"/>
      <c r="C1403" s="429"/>
      <c r="D1403" s="430"/>
      <c r="E1403" s="430"/>
      <c r="F1403" s="429"/>
      <c r="I1403" s="440"/>
      <c r="J1403" s="582"/>
      <c r="K1403" s="427"/>
      <c r="L1403" s="588"/>
      <c r="M1403" s="530"/>
      <c r="O1403" s="582"/>
      <c r="Q1403" s="582"/>
      <c r="S1403" s="582"/>
      <c r="T1403" s="530"/>
      <c r="U1403" s="433"/>
      <c r="V1403" s="264"/>
      <c r="W1403" s="84"/>
      <c r="X1403" s="84"/>
      <c r="Y1403" s="84"/>
      <c r="Z1403" s="84"/>
      <c r="AA1403" s="84"/>
      <c r="AB1403" s="84"/>
    </row>
    <row r="1404" s="249" customFormat="true" ht="12.75" hidden="false" customHeight="false" outlineLevel="0" collapsed="false">
      <c r="A1404" s="224"/>
      <c r="B1404" s="226"/>
      <c r="C1404" s="429"/>
      <c r="D1404" s="430"/>
      <c r="E1404" s="430"/>
      <c r="F1404" s="429"/>
      <c r="I1404" s="440"/>
      <c r="J1404" s="582"/>
      <c r="K1404" s="427"/>
      <c r="L1404" s="588"/>
      <c r="M1404" s="530"/>
      <c r="O1404" s="582"/>
      <c r="Q1404" s="582"/>
      <c r="S1404" s="582"/>
      <c r="T1404" s="530"/>
      <c r="U1404" s="433"/>
      <c r="V1404" s="264"/>
      <c r="W1404" s="84"/>
      <c r="X1404" s="84"/>
      <c r="Y1404" s="84"/>
      <c r="Z1404" s="84"/>
      <c r="AA1404" s="84"/>
      <c r="AB1404" s="84"/>
    </row>
    <row r="1405" s="249" customFormat="true" ht="12.75" hidden="false" customHeight="false" outlineLevel="0" collapsed="false">
      <c r="A1405" s="224"/>
      <c r="B1405" s="226"/>
      <c r="C1405" s="429"/>
      <c r="D1405" s="430"/>
      <c r="E1405" s="430"/>
      <c r="F1405" s="429"/>
      <c r="I1405" s="440"/>
      <c r="J1405" s="582"/>
      <c r="K1405" s="427"/>
      <c r="L1405" s="588"/>
      <c r="M1405" s="530"/>
      <c r="O1405" s="582"/>
      <c r="Q1405" s="582"/>
      <c r="S1405" s="582"/>
      <c r="T1405" s="530"/>
      <c r="U1405" s="433"/>
      <c r="V1405" s="264"/>
      <c r="W1405" s="84"/>
      <c r="X1405" s="84"/>
      <c r="Y1405" s="84"/>
      <c r="Z1405" s="84"/>
      <c r="AA1405" s="84"/>
      <c r="AB1405" s="84"/>
    </row>
    <row r="1406" s="249" customFormat="true" ht="12.75" hidden="false" customHeight="false" outlineLevel="0" collapsed="false">
      <c r="A1406" s="224"/>
      <c r="B1406" s="226"/>
      <c r="C1406" s="429"/>
      <c r="D1406" s="430"/>
      <c r="E1406" s="430"/>
      <c r="F1406" s="429"/>
      <c r="I1406" s="440"/>
      <c r="J1406" s="582"/>
      <c r="K1406" s="427"/>
      <c r="L1406" s="588"/>
      <c r="M1406" s="530"/>
      <c r="O1406" s="582"/>
      <c r="Q1406" s="582"/>
      <c r="S1406" s="582"/>
      <c r="T1406" s="530"/>
      <c r="U1406" s="433"/>
      <c r="V1406" s="264"/>
      <c r="W1406" s="84"/>
      <c r="X1406" s="84"/>
      <c r="Y1406" s="84"/>
      <c r="Z1406" s="84"/>
      <c r="AA1406" s="84"/>
      <c r="AB1406" s="84"/>
    </row>
    <row r="1407" s="249" customFormat="true" ht="12.75" hidden="false" customHeight="false" outlineLevel="0" collapsed="false">
      <c r="A1407" s="224"/>
      <c r="B1407" s="226"/>
      <c r="C1407" s="429"/>
      <c r="D1407" s="430"/>
      <c r="E1407" s="430"/>
      <c r="F1407" s="429"/>
      <c r="I1407" s="440"/>
      <c r="J1407" s="582"/>
      <c r="K1407" s="427"/>
      <c r="L1407" s="588"/>
      <c r="M1407" s="530"/>
      <c r="O1407" s="582"/>
      <c r="Q1407" s="582"/>
      <c r="S1407" s="582"/>
      <c r="T1407" s="530"/>
      <c r="U1407" s="433"/>
      <c r="V1407" s="264"/>
      <c r="W1407" s="84"/>
      <c r="X1407" s="84"/>
      <c r="Y1407" s="84"/>
      <c r="Z1407" s="84"/>
      <c r="AA1407" s="84"/>
      <c r="AB1407" s="84"/>
    </row>
    <row r="1408" s="249" customFormat="true" ht="12.75" hidden="false" customHeight="false" outlineLevel="0" collapsed="false">
      <c r="A1408" s="224"/>
      <c r="B1408" s="226"/>
      <c r="C1408" s="429"/>
      <c r="D1408" s="430"/>
      <c r="E1408" s="430"/>
      <c r="F1408" s="429"/>
      <c r="I1408" s="440"/>
      <c r="J1408" s="582"/>
      <c r="K1408" s="427"/>
      <c r="L1408" s="588"/>
      <c r="M1408" s="530"/>
      <c r="O1408" s="582"/>
      <c r="Q1408" s="582"/>
      <c r="S1408" s="582"/>
      <c r="T1408" s="530"/>
      <c r="U1408" s="433"/>
      <c r="V1408" s="264"/>
      <c r="W1408" s="84"/>
      <c r="X1408" s="84"/>
      <c r="Y1408" s="84"/>
      <c r="Z1408" s="84"/>
      <c r="AA1408" s="84"/>
      <c r="AB1408" s="84"/>
    </row>
    <row r="1409" s="249" customFormat="true" ht="12.75" hidden="false" customHeight="false" outlineLevel="0" collapsed="false">
      <c r="A1409" s="224"/>
      <c r="B1409" s="226"/>
      <c r="C1409" s="429"/>
      <c r="D1409" s="430"/>
      <c r="E1409" s="430"/>
      <c r="F1409" s="429"/>
      <c r="I1409" s="440"/>
      <c r="J1409" s="582"/>
      <c r="K1409" s="427"/>
      <c r="L1409" s="588"/>
      <c r="M1409" s="530"/>
      <c r="O1409" s="582"/>
      <c r="Q1409" s="582"/>
      <c r="S1409" s="582"/>
      <c r="T1409" s="530"/>
      <c r="U1409" s="433"/>
      <c r="V1409" s="264"/>
      <c r="W1409" s="84"/>
      <c r="X1409" s="84"/>
      <c r="Y1409" s="84"/>
      <c r="Z1409" s="84"/>
      <c r="AA1409" s="84"/>
      <c r="AB1409" s="84"/>
    </row>
    <row r="1410" s="249" customFormat="true" ht="12.75" hidden="false" customHeight="false" outlineLevel="0" collapsed="false">
      <c r="A1410" s="224"/>
      <c r="B1410" s="226"/>
      <c r="C1410" s="429"/>
      <c r="D1410" s="430"/>
      <c r="E1410" s="430"/>
      <c r="F1410" s="429"/>
      <c r="I1410" s="440"/>
      <c r="J1410" s="582"/>
      <c r="K1410" s="427"/>
      <c r="L1410" s="588"/>
      <c r="M1410" s="530"/>
      <c r="O1410" s="582"/>
      <c r="Q1410" s="582"/>
      <c r="S1410" s="582"/>
      <c r="T1410" s="530"/>
      <c r="U1410" s="433"/>
      <c r="V1410" s="264"/>
      <c r="W1410" s="84"/>
      <c r="X1410" s="84"/>
      <c r="Y1410" s="84"/>
      <c r="Z1410" s="84"/>
      <c r="AA1410" s="84"/>
      <c r="AB1410" s="84"/>
    </row>
    <row r="1411" s="249" customFormat="true" ht="12.75" hidden="false" customHeight="false" outlineLevel="0" collapsed="false">
      <c r="A1411" s="224"/>
      <c r="B1411" s="226"/>
      <c r="C1411" s="429"/>
      <c r="D1411" s="430"/>
      <c r="E1411" s="430"/>
      <c r="F1411" s="429"/>
      <c r="I1411" s="440"/>
      <c r="J1411" s="582"/>
      <c r="K1411" s="427"/>
      <c r="L1411" s="588"/>
      <c r="M1411" s="530"/>
      <c r="O1411" s="582"/>
      <c r="Q1411" s="582"/>
      <c r="S1411" s="582"/>
      <c r="T1411" s="530"/>
      <c r="U1411" s="433"/>
      <c r="V1411" s="264"/>
      <c r="W1411" s="84"/>
      <c r="X1411" s="84"/>
      <c r="Y1411" s="84"/>
      <c r="Z1411" s="84"/>
      <c r="AA1411" s="84"/>
      <c r="AB1411" s="84"/>
    </row>
    <row r="1412" s="249" customFormat="true" ht="12.75" hidden="false" customHeight="false" outlineLevel="0" collapsed="false">
      <c r="A1412" s="224"/>
      <c r="B1412" s="226"/>
      <c r="C1412" s="429"/>
      <c r="D1412" s="430"/>
      <c r="E1412" s="430"/>
      <c r="F1412" s="429"/>
      <c r="I1412" s="440"/>
      <c r="J1412" s="582"/>
      <c r="K1412" s="427"/>
      <c r="L1412" s="588"/>
      <c r="M1412" s="530"/>
      <c r="O1412" s="582"/>
      <c r="Q1412" s="582"/>
      <c r="S1412" s="582"/>
      <c r="T1412" s="530"/>
      <c r="U1412" s="433"/>
      <c r="V1412" s="264"/>
      <c r="W1412" s="84"/>
      <c r="X1412" s="84"/>
      <c r="Y1412" s="84"/>
      <c r="Z1412" s="84"/>
      <c r="AA1412" s="84"/>
      <c r="AB1412" s="84"/>
    </row>
    <row r="1413" s="249" customFormat="true" ht="12.75" hidden="false" customHeight="false" outlineLevel="0" collapsed="false">
      <c r="A1413" s="224"/>
      <c r="B1413" s="226"/>
      <c r="C1413" s="429"/>
      <c r="D1413" s="430"/>
      <c r="E1413" s="430"/>
      <c r="F1413" s="429"/>
      <c r="I1413" s="440"/>
      <c r="J1413" s="582"/>
      <c r="K1413" s="427"/>
      <c r="L1413" s="588"/>
      <c r="M1413" s="530"/>
      <c r="O1413" s="582"/>
      <c r="Q1413" s="582"/>
      <c r="S1413" s="582"/>
      <c r="T1413" s="530"/>
      <c r="U1413" s="433"/>
      <c r="V1413" s="264"/>
      <c r="W1413" s="84"/>
      <c r="X1413" s="84"/>
      <c r="Y1413" s="84"/>
      <c r="Z1413" s="84"/>
      <c r="AA1413" s="84"/>
      <c r="AB1413" s="84"/>
    </row>
    <row r="1414" s="249" customFormat="true" ht="12.75" hidden="false" customHeight="false" outlineLevel="0" collapsed="false">
      <c r="A1414" s="224"/>
      <c r="B1414" s="226"/>
      <c r="C1414" s="429"/>
      <c r="D1414" s="430"/>
      <c r="E1414" s="430"/>
      <c r="F1414" s="429"/>
      <c r="I1414" s="440"/>
      <c r="J1414" s="582"/>
      <c r="K1414" s="427"/>
      <c r="L1414" s="588"/>
      <c r="M1414" s="530"/>
      <c r="O1414" s="582"/>
      <c r="Q1414" s="582"/>
      <c r="S1414" s="582"/>
      <c r="T1414" s="530"/>
      <c r="U1414" s="433"/>
      <c r="V1414" s="264"/>
      <c r="W1414" s="84"/>
      <c r="X1414" s="84"/>
      <c r="Y1414" s="84"/>
      <c r="Z1414" s="84"/>
      <c r="AA1414" s="84"/>
      <c r="AB1414" s="84"/>
    </row>
    <row r="1415" s="249" customFormat="true" ht="12.75" hidden="false" customHeight="false" outlineLevel="0" collapsed="false">
      <c r="A1415" s="224"/>
      <c r="B1415" s="226"/>
      <c r="C1415" s="429"/>
      <c r="D1415" s="430"/>
      <c r="E1415" s="430"/>
      <c r="F1415" s="429"/>
      <c r="I1415" s="440"/>
      <c r="J1415" s="582"/>
      <c r="K1415" s="427"/>
      <c r="L1415" s="588"/>
      <c r="M1415" s="530"/>
      <c r="O1415" s="582"/>
      <c r="Q1415" s="582"/>
      <c r="S1415" s="582"/>
      <c r="T1415" s="530"/>
      <c r="U1415" s="433"/>
      <c r="V1415" s="264"/>
      <c r="W1415" s="84"/>
      <c r="X1415" s="84"/>
      <c r="Y1415" s="84"/>
      <c r="Z1415" s="84"/>
      <c r="AA1415" s="84"/>
      <c r="AB1415" s="84"/>
    </row>
    <row r="1416" s="249" customFormat="true" ht="12.75" hidden="false" customHeight="false" outlineLevel="0" collapsed="false">
      <c r="A1416" s="224"/>
      <c r="B1416" s="226"/>
      <c r="C1416" s="429"/>
      <c r="D1416" s="430"/>
      <c r="E1416" s="430"/>
      <c r="F1416" s="429"/>
      <c r="I1416" s="440"/>
      <c r="J1416" s="582"/>
      <c r="K1416" s="427"/>
      <c r="L1416" s="588"/>
      <c r="M1416" s="530"/>
      <c r="O1416" s="582"/>
      <c r="Q1416" s="582"/>
      <c r="S1416" s="582"/>
      <c r="T1416" s="530"/>
      <c r="U1416" s="433"/>
      <c r="V1416" s="264"/>
      <c r="W1416" s="84"/>
      <c r="X1416" s="84"/>
      <c r="Y1416" s="84"/>
      <c r="Z1416" s="84"/>
      <c r="AA1416" s="84"/>
      <c r="AB1416" s="84"/>
    </row>
    <row r="1417" s="249" customFormat="true" ht="12.75" hidden="false" customHeight="false" outlineLevel="0" collapsed="false">
      <c r="A1417" s="224"/>
      <c r="B1417" s="226"/>
      <c r="C1417" s="429"/>
      <c r="D1417" s="430"/>
      <c r="E1417" s="430"/>
      <c r="F1417" s="429"/>
      <c r="I1417" s="440"/>
      <c r="J1417" s="582"/>
      <c r="K1417" s="427"/>
      <c r="L1417" s="588"/>
      <c r="M1417" s="530"/>
      <c r="O1417" s="582"/>
      <c r="Q1417" s="582"/>
      <c r="S1417" s="582"/>
      <c r="T1417" s="530"/>
      <c r="U1417" s="433"/>
      <c r="V1417" s="264"/>
      <c r="W1417" s="84"/>
      <c r="X1417" s="84"/>
      <c r="Y1417" s="84"/>
      <c r="Z1417" s="84"/>
      <c r="AA1417" s="84"/>
      <c r="AB1417" s="84"/>
    </row>
    <row r="1418" s="249" customFormat="true" ht="12.75" hidden="false" customHeight="false" outlineLevel="0" collapsed="false">
      <c r="A1418" s="224"/>
      <c r="B1418" s="226"/>
      <c r="C1418" s="429"/>
      <c r="D1418" s="430"/>
      <c r="E1418" s="430"/>
      <c r="F1418" s="429"/>
      <c r="I1418" s="440"/>
      <c r="J1418" s="582"/>
      <c r="K1418" s="427"/>
      <c r="L1418" s="588"/>
      <c r="M1418" s="530"/>
      <c r="O1418" s="582"/>
      <c r="Q1418" s="582"/>
      <c r="S1418" s="582"/>
      <c r="T1418" s="530"/>
      <c r="U1418" s="433"/>
      <c r="V1418" s="264"/>
      <c r="W1418" s="84"/>
      <c r="X1418" s="84"/>
      <c r="Y1418" s="84"/>
      <c r="Z1418" s="84"/>
      <c r="AA1418" s="84"/>
      <c r="AB1418" s="84"/>
    </row>
    <row r="1419" s="249" customFormat="true" ht="12.75" hidden="false" customHeight="false" outlineLevel="0" collapsed="false">
      <c r="A1419" s="224"/>
      <c r="B1419" s="226"/>
      <c r="C1419" s="429"/>
      <c r="D1419" s="430"/>
      <c r="E1419" s="430"/>
      <c r="F1419" s="429"/>
      <c r="I1419" s="440"/>
      <c r="J1419" s="582"/>
      <c r="K1419" s="427"/>
      <c r="L1419" s="588"/>
      <c r="M1419" s="530"/>
      <c r="O1419" s="582"/>
      <c r="Q1419" s="582"/>
      <c r="S1419" s="582"/>
      <c r="T1419" s="530"/>
      <c r="U1419" s="433"/>
      <c r="V1419" s="264"/>
      <c r="W1419" s="84"/>
      <c r="X1419" s="84"/>
      <c r="Y1419" s="84"/>
      <c r="Z1419" s="84"/>
      <c r="AA1419" s="84"/>
      <c r="AB1419" s="84"/>
    </row>
    <row r="1420" s="249" customFormat="true" ht="12.75" hidden="false" customHeight="false" outlineLevel="0" collapsed="false">
      <c r="A1420" s="224"/>
      <c r="B1420" s="226"/>
      <c r="C1420" s="429"/>
      <c r="D1420" s="430"/>
      <c r="E1420" s="430"/>
      <c r="F1420" s="429"/>
      <c r="I1420" s="440"/>
      <c r="J1420" s="582"/>
      <c r="K1420" s="427"/>
      <c r="L1420" s="588"/>
      <c r="M1420" s="530"/>
      <c r="O1420" s="582"/>
      <c r="Q1420" s="582"/>
      <c r="S1420" s="582"/>
      <c r="T1420" s="530"/>
      <c r="U1420" s="433"/>
      <c r="V1420" s="264"/>
      <c r="W1420" s="84"/>
      <c r="X1420" s="84"/>
      <c r="Y1420" s="84"/>
      <c r="Z1420" s="84"/>
      <c r="AA1420" s="84"/>
      <c r="AB1420" s="84"/>
    </row>
    <row r="1421" s="249" customFormat="true" ht="12.75" hidden="false" customHeight="false" outlineLevel="0" collapsed="false">
      <c r="A1421" s="224"/>
      <c r="B1421" s="226"/>
      <c r="C1421" s="429"/>
      <c r="D1421" s="430"/>
      <c r="E1421" s="430"/>
      <c r="F1421" s="429"/>
      <c r="I1421" s="440"/>
      <c r="J1421" s="582"/>
      <c r="K1421" s="427"/>
      <c r="L1421" s="588"/>
      <c r="M1421" s="530"/>
      <c r="O1421" s="582"/>
      <c r="Q1421" s="582"/>
      <c r="S1421" s="582"/>
      <c r="T1421" s="530"/>
      <c r="U1421" s="433"/>
      <c r="V1421" s="264"/>
      <c r="W1421" s="84"/>
      <c r="X1421" s="84"/>
      <c r="Y1421" s="84"/>
      <c r="Z1421" s="84"/>
      <c r="AA1421" s="84"/>
      <c r="AB1421" s="84"/>
    </row>
    <row r="1422" s="249" customFormat="true" ht="12.75" hidden="false" customHeight="false" outlineLevel="0" collapsed="false">
      <c r="A1422" s="224"/>
      <c r="B1422" s="226"/>
      <c r="C1422" s="429"/>
      <c r="D1422" s="430"/>
      <c r="E1422" s="430"/>
      <c r="F1422" s="429"/>
      <c r="I1422" s="440"/>
      <c r="J1422" s="582"/>
      <c r="K1422" s="427"/>
      <c r="L1422" s="588"/>
      <c r="M1422" s="530"/>
      <c r="O1422" s="582"/>
      <c r="Q1422" s="582"/>
      <c r="S1422" s="582"/>
      <c r="T1422" s="530"/>
      <c r="U1422" s="433"/>
      <c r="V1422" s="264"/>
      <c r="W1422" s="84"/>
      <c r="X1422" s="84"/>
      <c r="Y1422" s="84"/>
      <c r="Z1422" s="84"/>
      <c r="AA1422" s="84"/>
      <c r="AB1422" s="84"/>
    </row>
    <row r="1423" s="249" customFormat="true" ht="12.75" hidden="false" customHeight="false" outlineLevel="0" collapsed="false">
      <c r="A1423" s="224"/>
      <c r="B1423" s="226"/>
      <c r="C1423" s="429"/>
      <c r="D1423" s="430"/>
      <c r="E1423" s="430"/>
      <c r="F1423" s="429"/>
      <c r="I1423" s="440"/>
      <c r="J1423" s="582"/>
      <c r="K1423" s="427"/>
      <c r="L1423" s="588"/>
      <c r="M1423" s="530"/>
      <c r="O1423" s="582"/>
      <c r="Q1423" s="582"/>
      <c r="S1423" s="582"/>
      <c r="T1423" s="530"/>
      <c r="U1423" s="433"/>
      <c r="V1423" s="264"/>
      <c r="W1423" s="84"/>
      <c r="X1423" s="84"/>
      <c r="Y1423" s="84"/>
      <c r="Z1423" s="84"/>
      <c r="AA1423" s="84"/>
      <c r="AB1423" s="84"/>
    </row>
    <row r="1424" s="249" customFormat="true" ht="12.75" hidden="false" customHeight="false" outlineLevel="0" collapsed="false">
      <c r="A1424" s="224"/>
      <c r="B1424" s="226"/>
      <c r="C1424" s="429"/>
      <c r="D1424" s="430"/>
      <c r="E1424" s="430"/>
      <c r="F1424" s="429"/>
      <c r="I1424" s="440"/>
      <c r="J1424" s="582"/>
      <c r="K1424" s="427"/>
      <c r="L1424" s="588"/>
      <c r="M1424" s="530"/>
      <c r="O1424" s="582"/>
      <c r="Q1424" s="582"/>
      <c r="S1424" s="582"/>
      <c r="T1424" s="530"/>
      <c r="U1424" s="433"/>
      <c r="V1424" s="264"/>
      <c r="W1424" s="84"/>
      <c r="X1424" s="84"/>
      <c r="Y1424" s="84"/>
      <c r="Z1424" s="84"/>
      <c r="AA1424" s="84"/>
      <c r="AB1424" s="84"/>
    </row>
    <row r="1425" s="249" customFormat="true" ht="12.75" hidden="false" customHeight="false" outlineLevel="0" collapsed="false">
      <c r="A1425" s="224"/>
      <c r="B1425" s="226"/>
      <c r="C1425" s="429"/>
      <c r="D1425" s="430"/>
      <c r="E1425" s="430"/>
      <c r="F1425" s="429"/>
      <c r="I1425" s="440"/>
      <c r="J1425" s="582"/>
      <c r="K1425" s="427"/>
      <c r="L1425" s="588"/>
      <c r="M1425" s="530"/>
      <c r="O1425" s="582"/>
      <c r="Q1425" s="582"/>
      <c r="S1425" s="582"/>
      <c r="T1425" s="530"/>
      <c r="U1425" s="433"/>
      <c r="V1425" s="264"/>
      <c r="W1425" s="84"/>
      <c r="X1425" s="84"/>
      <c r="Y1425" s="84"/>
      <c r="Z1425" s="84"/>
      <c r="AA1425" s="84"/>
      <c r="AB1425" s="84"/>
    </row>
    <row r="1426" s="249" customFormat="true" ht="12.75" hidden="false" customHeight="false" outlineLevel="0" collapsed="false">
      <c r="A1426" s="224"/>
      <c r="B1426" s="226"/>
      <c r="C1426" s="429"/>
      <c r="D1426" s="430"/>
      <c r="E1426" s="430"/>
      <c r="F1426" s="429"/>
      <c r="I1426" s="440"/>
      <c r="J1426" s="582"/>
      <c r="K1426" s="427"/>
      <c r="L1426" s="588"/>
      <c r="M1426" s="530"/>
      <c r="O1426" s="582"/>
      <c r="Q1426" s="582"/>
      <c r="S1426" s="582"/>
      <c r="T1426" s="530"/>
      <c r="U1426" s="433"/>
      <c r="V1426" s="264"/>
      <c r="W1426" s="84"/>
      <c r="X1426" s="84"/>
      <c r="Y1426" s="84"/>
      <c r="Z1426" s="84"/>
      <c r="AA1426" s="84"/>
      <c r="AB1426" s="84"/>
    </row>
    <row r="1427" s="249" customFormat="true" ht="12.75" hidden="false" customHeight="false" outlineLevel="0" collapsed="false">
      <c r="A1427" s="224"/>
      <c r="B1427" s="226"/>
      <c r="C1427" s="429"/>
      <c r="D1427" s="430"/>
      <c r="E1427" s="430"/>
      <c r="F1427" s="429"/>
      <c r="I1427" s="440"/>
      <c r="J1427" s="582"/>
      <c r="K1427" s="427"/>
      <c r="L1427" s="588"/>
      <c r="M1427" s="530"/>
      <c r="O1427" s="582"/>
      <c r="Q1427" s="582"/>
      <c r="S1427" s="582"/>
      <c r="T1427" s="530"/>
      <c r="U1427" s="433"/>
      <c r="V1427" s="264"/>
      <c r="W1427" s="84"/>
      <c r="X1427" s="84"/>
      <c r="Y1427" s="84"/>
      <c r="Z1427" s="84"/>
      <c r="AA1427" s="84"/>
      <c r="AB1427" s="84"/>
    </row>
    <row r="1428" s="249" customFormat="true" ht="12.75" hidden="false" customHeight="false" outlineLevel="0" collapsed="false">
      <c r="A1428" s="224"/>
      <c r="B1428" s="226"/>
      <c r="C1428" s="429"/>
      <c r="D1428" s="430"/>
      <c r="E1428" s="430"/>
      <c r="F1428" s="429"/>
      <c r="I1428" s="440"/>
      <c r="J1428" s="582"/>
      <c r="K1428" s="427"/>
      <c r="L1428" s="588"/>
      <c r="M1428" s="530"/>
      <c r="O1428" s="582"/>
      <c r="Q1428" s="582"/>
      <c r="S1428" s="582"/>
      <c r="T1428" s="530"/>
      <c r="U1428" s="433"/>
      <c r="V1428" s="264"/>
      <c r="W1428" s="84"/>
      <c r="X1428" s="84"/>
      <c r="Y1428" s="84"/>
      <c r="Z1428" s="84"/>
      <c r="AA1428" s="84"/>
      <c r="AB1428" s="84"/>
    </row>
    <row r="1429" s="249" customFormat="true" ht="12.75" hidden="false" customHeight="false" outlineLevel="0" collapsed="false">
      <c r="A1429" s="224"/>
      <c r="B1429" s="226"/>
      <c r="C1429" s="429"/>
      <c r="D1429" s="430"/>
      <c r="E1429" s="430"/>
      <c r="F1429" s="429"/>
      <c r="I1429" s="440"/>
      <c r="J1429" s="582"/>
      <c r="K1429" s="427"/>
      <c r="L1429" s="588"/>
      <c r="M1429" s="530"/>
      <c r="O1429" s="582"/>
      <c r="Q1429" s="582"/>
      <c r="S1429" s="582"/>
      <c r="T1429" s="530"/>
      <c r="U1429" s="433"/>
      <c r="V1429" s="264"/>
      <c r="W1429" s="84"/>
      <c r="X1429" s="84"/>
      <c r="Y1429" s="84"/>
      <c r="Z1429" s="84"/>
      <c r="AA1429" s="84"/>
      <c r="AB1429" s="84"/>
    </row>
    <row r="1430" s="249" customFormat="true" ht="12.75" hidden="false" customHeight="false" outlineLevel="0" collapsed="false">
      <c r="A1430" s="224"/>
      <c r="B1430" s="226"/>
      <c r="C1430" s="429"/>
      <c r="D1430" s="430"/>
      <c r="E1430" s="430"/>
      <c r="F1430" s="429"/>
      <c r="I1430" s="440"/>
      <c r="J1430" s="582"/>
      <c r="K1430" s="427"/>
      <c r="L1430" s="588"/>
      <c r="M1430" s="530"/>
      <c r="O1430" s="582"/>
      <c r="Q1430" s="582"/>
      <c r="S1430" s="582"/>
      <c r="T1430" s="530"/>
      <c r="U1430" s="433"/>
      <c r="V1430" s="264"/>
      <c r="W1430" s="84"/>
      <c r="X1430" s="84"/>
      <c r="Y1430" s="84"/>
      <c r="Z1430" s="84"/>
      <c r="AA1430" s="84"/>
      <c r="AB1430" s="84"/>
    </row>
    <row r="1431" s="249" customFormat="true" ht="12.75" hidden="false" customHeight="false" outlineLevel="0" collapsed="false">
      <c r="A1431" s="224"/>
      <c r="B1431" s="226"/>
      <c r="C1431" s="429"/>
      <c r="D1431" s="430"/>
      <c r="E1431" s="430"/>
      <c r="F1431" s="429"/>
      <c r="I1431" s="440"/>
      <c r="J1431" s="582"/>
      <c r="K1431" s="427"/>
      <c r="L1431" s="588"/>
      <c r="M1431" s="530"/>
      <c r="O1431" s="582"/>
      <c r="Q1431" s="582"/>
      <c r="S1431" s="582"/>
      <c r="T1431" s="530"/>
      <c r="U1431" s="433"/>
      <c r="V1431" s="264"/>
      <c r="W1431" s="84"/>
      <c r="X1431" s="84"/>
      <c r="Y1431" s="84"/>
      <c r="Z1431" s="84"/>
      <c r="AA1431" s="84"/>
      <c r="AB1431" s="84"/>
    </row>
    <row r="1432" s="249" customFormat="true" ht="12.75" hidden="false" customHeight="false" outlineLevel="0" collapsed="false">
      <c r="A1432" s="224"/>
      <c r="B1432" s="226"/>
      <c r="C1432" s="429"/>
      <c r="D1432" s="430"/>
      <c r="E1432" s="430"/>
      <c r="F1432" s="429"/>
      <c r="I1432" s="440"/>
      <c r="J1432" s="582"/>
      <c r="K1432" s="427"/>
      <c r="L1432" s="588"/>
      <c r="M1432" s="530"/>
      <c r="O1432" s="582"/>
      <c r="Q1432" s="582"/>
      <c r="S1432" s="582"/>
      <c r="T1432" s="530"/>
      <c r="U1432" s="433"/>
      <c r="V1432" s="264"/>
      <c r="W1432" s="84"/>
      <c r="X1432" s="84"/>
      <c r="Y1432" s="84"/>
      <c r="Z1432" s="84"/>
      <c r="AA1432" s="84"/>
      <c r="AB1432" s="84"/>
    </row>
    <row r="1433" s="249" customFormat="true" ht="12.75" hidden="false" customHeight="false" outlineLevel="0" collapsed="false">
      <c r="A1433" s="224"/>
      <c r="B1433" s="226"/>
      <c r="C1433" s="429"/>
      <c r="D1433" s="430"/>
      <c r="E1433" s="430"/>
      <c r="F1433" s="429"/>
      <c r="I1433" s="440"/>
      <c r="J1433" s="582"/>
      <c r="K1433" s="427"/>
      <c r="L1433" s="588"/>
      <c r="M1433" s="530"/>
      <c r="O1433" s="582"/>
      <c r="Q1433" s="582"/>
      <c r="S1433" s="582"/>
      <c r="T1433" s="530"/>
      <c r="U1433" s="433"/>
      <c r="V1433" s="264"/>
      <c r="W1433" s="84"/>
      <c r="X1433" s="84"/>
      <c r="Y1433" s="84"/>
      <c r="Z1433" s="84"/>
      <c r="AA1433" s="84"/>
      <c r="AB1433" s="84"/>
    </row>
    <row r="1434" s="249" customFormat="true" ht="12.75" hidden="false" customHeight="false" outlineLevel="0" collapsed="false">
      <c r="A1434" s="224"/>
      <c r="B1434" s="226"/>
      <c r="C1434" s="429"/>
      <c r="D1434" s="430"/>
      <c r="E1434" s="430"/>
      <c r="F1434" s="429"/>
      <c r="I1434" s="440"/>
      <c r="J1434" s="582"/>
      <c r="K1434" s="427"/>
      <c r="L1434" s="588"/>
      <c r="M1434" s="530"/>
      <c r="O1434" s="582"/>
      <c r="Q1434" s="582"/>
      <c r="S1434" s="582"/>
      <c r="T1434" s="530"/>
      <c r="U1434" s="433"/>
      <c r="V1434" s="264"/>
      <c r="W1434" s="84"/>
      <c r="X1434" s="84"/>
      <c r="Y1434" s="84"/>
      <c r="Z1434" s="84"/>
      <c r="AA1434" s="84"/>
      <c r="AB1434" s="84"/>
    </row>
    <row r="1435" s="249" customFormat="true" ht="12.75" hidden="false" customHeight="false" outlineLevel="0" collapsed="false">
      <c r="A1435" s="224"/>
      <c r="B1435" s="226"/>
      <c r="C1435" s="429"/>
      <c r="D1435" s="430"/>
      <c r="E1435" s="430"/>
      <c r="F1435" s="429"/>
      <c r="I1435" s="440"/>
      <c r="J1435" s="582"/>
      <c r="K1435" s="427"/>
      <c r="L1435" s="588"/>
      <c r="M1435" s="530"/>
      <c r="O1435" s="582"/>
      <c r="Q1435" s="582"/>
      <c r="S1435" s="582"/>
      <c r="T1435" s="530"/>
      <c r="U1435" s="433"/>
      <c r="V1435" s="264"/>
      <c r="W1435" s="84"/>
      <c r="X1435" s="84"/>
      <c r="Y1435" s="84"/>
      <c r="Z1435" s="84"/>
      <c r="AA1435" s="84"/>
      <c r="AB1435" s="84"/>
    </row>
    <row r="1436" s="249" customFormat="true" ht="12.75" hidden="false" customHeight="false" outlineLevel="0" collapsed="false">
      <c r="A1436" s="224"/>
      <c r="B1436" s="226"/>
      <c r="C1436" s="429"/>
      <c r="D1436" s="430"/>
      <c r="E1436" s="430"/>
      <c r="F1436" s="429"/>
      <c r="I1436" s="440"/>
      <c r="J1436" s="582"/>
      <c r="K1436" s="427"/>
      <c r="L1436" s="588"/>
      <c r="M1436" s="530"/>
      <c r="O1436" s="582"/>
      <c r="Q1436" s="582"/>
      <c r="S1436" s="582"/>
      <c r="T1436" s="530"/>
      <c r="U1436" s="433"/>
      <c r="V1436" s="264"/>
      <c r="W1436" s="84"/>
      <c r="X1436" s="84"/>
      <c r="Y1436" s="84"/>
      <c r="Z1436" s="84"/>
      <c r="AA1436" s="84"/>
      <c r="AB1436" s="84"/>
    </row>
    <row r="1437" s="249" customFormat="true" ht="12.75" hidden="false" customHeight="false" outlineLevel="0" collapsed="false">
      <c r="A1437" s="224"/>
      <c r="B1437" s="226"/>
      <c r="C1437" s="429"/>
      <c r="D1437" s="430"/>
      <c r="E1437" s="430"/>
      <c r="F1437" s="429"/>
      <c r="I1437" s="440"/>
      <c r="J1437" s="582"/>
      <c r="K1437" s="427"/>
      <c r="L1437" s="588"/>
      <c r="M1437" s="530"/>
      <c r="O1437" s="582"/>
      <c r="Q1437" s="582"/>
      <c r="S1437" s="582"/>
      <c r="T1437" s="530"/>
      <c r="U1437" s="433"/>
      <c r="V1437" s="264"/>
      <c r="W1437" s="84"/>
      <c r="X1437" s="84"/>
      <c r="Y1437" s="84"/>
      <c r="Z1437" s="84"/>
      <c r="AA1437" s="84"/>
      <c r="AB1437" s="84"/>
    </row>
    <row r="1438" s="249" customFormat="true" ht="12.75" hidden="false" customHeight="false" outlineLevel="0" collapsed="false">
      <c r="A1438" s="224"/>
      <c r="B1438" s="226"/>
      <c r="C1438" s="429"/>
      <c r="D1438" s="430"/>
      <c r="E1438" s="430"/>
      <c r="F1438" s="429"/>
      <c r="I1438" s="440"/>
      <c r="J1438" s="582"/>
      <c r="K1438" s="427"/>
      <c r="L1438" s="588"/>
      <c r="M1438" s="530"/>
      <c r="O1438" s="582"/>
      <c r="Q1438" s="582"/>
      <c r="S1438" s="582"/>
      <c r="T1438" s="530"/>
      <c r="U1438" s="433"/>
      <c r="V1438" s="264"/>
      <c r="W1438" s="84"/>
      <c r="X1438" s="84"/>
      <c r="Y1438" s="84"/>
      <c r="Z1438" s="84"/>
      <c r="AA1438" s="84"/>
      <c r="AB1438" s="84"/>
    </row>
    <row r="1439" s="249" customFormat="true" ht="12.75" hidden="false" customHeight="false" outlineLevel="0" collapsed="false">
      <c r="A1439" s="224"/>
      <c r="B1439" s="226"/>
      <c r="C1439" s="429"/>
      <c r="D1439" s="430"/>
      <c r="E1439" s="430"/>
      <c r="F1439" s="429"/>
      <c r="I1439" s="440"/>
      <c r="J1439" s="582"/>
      <c r="K1439" s="427"/>
      <c r="L1439" s="588"/>
      <c r="M1439" s="530"/>
      <c r="O1439" s="582"/>
      <c r="Q1439" s="582"/>
      <c r="S1439" s="582"/>
      <c r="T1439" s="530"/>
      <c r="U1439" s="433"/>
      <c r="V1439" s="264"/>
      <c r="W1439" s="84"/>
      <c r="X1439" s="84"/>
      <c r="Y1439" s="84"/>
      <c r="Z1439" s="84"/>
      <c r="AA1439" s="84"/>
      <c r="AB1439" s="84"/>
    </row>
    <row r="1440" s="249" customFormat="true" ht="12.75" hidden="false" customHeight="false" outlineLevel="0" collapsed="false">
      <c r="A1440" s="224"/>
      <c r="B1440" s="226"/>
      <c r="C1440" s="429"/>
      <c r="D1440" s="430"/>
      <c r="E1440" s="430"/>
      <c r="F1440" s="429"/>
      <c r="I1440" s="440"/>
      <c r="J1440" s="582"/>
      <c r="K1440" s="427"/>
      <c r="L1440" s="588"/>
      <c r="M1440" s="530"/>
      <c r="O1440" s="582"/>
      <c r="Q1440" s="582"/>
      <c r="S1440" s="582"/>
      <c r="T1440" s="530"/>
      <c r="U1440" s="433"/>
      <c r="V1440" s="264"/>
      <c r="W1440" s="84"/>
      <c r="X1440" s="84"/>
      <c r="Y1440" s="84"/>
      <c r="Z1440" s="84"/>
      <c r="AA1440" s="84"/>
      <c r="AB1440" s="84"/>
    </row>
    <row r="1441" s="249" customFormat="true" ht="12.75" hidden="false" customHeight="false" outlineLevel="0" collapsed="false">
      <c r="A1441" s="224"/>
      <c r="B1441" s="226"/>
      <c r="C1441" s="429"/>
      <c r="D1441" s="430"/>
      <c r="E1441" s="430"/>
      <c r="F1441" s="429"/>
      <c r="I1441" s="440"/>
      <c r="J1441" s="582"/>
      <c r="K1441" s="427"/>
      <c r="L1441" s="588"/>
      <c r="M1441" s="530"/>
      <c r="O1441" s="582"/>
      <c r="Q1441" s="582"/>
      <c r="S1441" s="582"/>
      <c r="T1441" s="530"/>
      <c r="U1441" s="433"/>
      <c r="V1441" s="264"/>
      <c r="W1441" s="84"/>
      <c r="X1441" s="84"/>
      <c r="Y1441" s="84"/>
      <c r="Z1441" s="84"/>
      <c r="AA1441" s="84"/>
      <c r="AB1441" s="84"/>
    </row>
    <row r="1442" s="249" customFormat="true" ht="12.75" hidden="false" customHeight="false" outlineLevel="0" collapsed="false">
      <c r="A1442" s="224"/>
      <c r="B1442" s="226"/>
      <c r="C1442" s="429"/>
      <c r="D1442" s="430"/>
      <c r="E1442" s="430"/>
      <c r="F1442" s="429"/>
      <c r="I1442" s="440"/>
      <c r="J1442" s="582"/>
      <c r="K1442" s="427"/>
      <c r="L1442" s="588"/>
      <c r="M1442" s="530"/>
      <c r="O1442" s="582"/>
      <c r="Q1442" s="582"/>
      <c r="S1442" s="582"/>
      <c r="T1442" s="530"/>
      <c r="U1442" s="433"/>
      <c r="V1442" s="264"/>
      <c r="W1442" s="84"/>
      <c r="X1442" s="84"/>
      <c r="Y1442" s="84"/>
      <c r="Z1442" s="84"/>
      <c r="AA1442" s="84"/>
      <c r="AB1442" s="84"/>
    </row>
    <row r="1443" s="249" customFormat="true" ht="12.75" hidden="false" customHeight="false" outlineLevel="0" collapsed="false">
      <c r="A1443" s="224"/>
      <c r="B1443" s="226"/>
      <c r="C1443" s="429"/>
      <c r="D1443" s="430"/>
      <c r="E1443" s="430"/>
      <c r="F1443" s="429"/>
      <c r="I1443" s="440"/>
      <c r="J1443" s="582"/>
      <c r="K1443" s="427"/>
      <c r="L1443" s="588"/>
      <c r="M1443" s="530"/>
      <c r="O1443" s="582"/>
      <c r="Q1443" s="582"/>
      <c r="S1443" s="582"/>
      <c r="T1443" s="530"/>
      <c r="U1443" s="433"/>
      <c r="V1443" s="264"/>
      <c r="W1443" s="84"/>
      <c r="X1443" s="84"/>
      <c r="Y1443" s="84"/>
      <c r="Z1443" s="84"/>
      <c r="AA1443" s="84"/>
      <c r="AB1443" s="84"/>
    </row>
    <row r="1444" s="249" customFormat="true" ht="12.75" hidden="false" customHeight="false" outlineLevel="0" collapsed="false">
      <c r="A1444" s="224"/>
      <c r="B1444" s="226"/>
      <c r="C1444" s="429"/>
      <c r="D1444" s="430"/>
      <c r="E1444" s="430"/>
      <c r="F1444" s="429"/>
      <c r="I1444" s="440"/>
      <c r="J1444" s="582"/>
      <c r="K1444" s="427"/>
      <c r="L1444" s="588"/>
      <c r="M1444" s="530"/>
      <c r="O1444" s="582"/>
      <c r="Q1444" s="582"/>
      <c r="S1444" s="582"/>
      <c r="T1444" s="530"/>
      <c r="U1444" s="433"/>
      <c r="V1444" s="264"/>
      <c r="W1444" s="84"/>
      <c r="X1444" s="84"/>
      <c r="Y1444" s="84"/>
      <c r="Z1444" s="84"/>
      <c r="AA1444" s="84"/>
      <c r="AB1444" s="84"/>
    </row>
    <row r="1445" s="249" customFormat="true" ht="12.75" hidden="false" customHeight="false" outlineLevel="0" collapsed="false">
      <c r="A1445" s="224"/>
      <c r="B1445" s="226"/>
      <c r="C1445" s="429"/>
      <c r="D1445" s="430"/>
      <c r="E1445" s="430"/>
      <c r="F1445" s="429"/>
      <c r="I1445" s="440"/>
      <c r="J1445" s="582"/>
      <c r="K1445" s="427"/>
      <c r="L1445" s="588"/>
      <c r="M1445" s="530"/>
      <c r="O1445" s="582"/>
      <c r="Q1445" s="582"/>
      <c r="S1445" s="582"/>
      <c r="T1445" s="530"/>
      <c r="U1445" s="433"/>
      <c r="V1445" s="264"/>
      <c r="W1445" s="84"/>
      <c r="X1445" s="84"/>
      <c r="Y1445" s="84"/>
      <c r="Z1445" s="84"/>
      <c r="AA1445" s="84"/>
      <c r="AB1445" s="84"/>
    </row>
    <row r="1446" s="249" customFormat="true" ht="12.75" hidden="false" customHeight="false" outlineLevel="0" collapsed="false">
      <c r="A1446" s="224"/>
      <c r="B1446" s="226"/>
      <c r="C1446" s="429"/>
      <c r="D1446" s="430"/>
      <c r="E1446" s="430"/>
      <c r="F1446" s="429"/>
      <c r="I1446" s="440"/>
      <c r="J1446" s="582"/>
      <c r="K1446" s="427"/>
      <c r="L1446" s="588"/>
      <c r="M1446" s="530"/>
      <c r="O1446" s="582"/>
      <c r="Q1446" s="582"/>
      <c r="S1446" s="582"/>
      <c r="T1446" s="530"/>
      <c r="U1446" s="433"/>
      <c r="V1446" s="264"/>
      <c r="W1446" s="84"/>
      <c r="X1446" s="84"/>
      <c r="Y1446" s="84"/>
      <c r="Z1446" s="84"/>
      <c r="AA1446" s="84"/>
      <c r="AB1446" s="84"/>
    </row>
    <row r="1447" s="249" customFormat="true" ht="12.75" hidden="false" customHeight="false" outlineLevel="0" collapsed="false">
      <c r="A1447" s="224"/>
      <c r="B1447" s="226"/>
      <c r="C1447" s="429"/>
      <c r="D1447" s="430"/>
      <c r="E1447" s="430"/>
      <c r="F1447" s="429"/>
      <c r="I1447" s="440"/>
      <c r="J1447" s="582"/>
      <c r="K1447" s="427"/>
      <c r="L1447" s="588"/>
      <c r="M1447" s="530"/>
      <c r="O1447" s="582"/>
      <c r="Q1447" s="582"/>
      <c r="S1447" s="582"/>
      <c r="T1447" s="530"/>
      <c r="U1447" s="433"/>
      <c r="V1447" s="264"/>
      <c r="W1447" s="84"/>
      <c r="X1447" s="84"/>
      <c r="Y1447" s="84"/>
      <c r="Z1447" s="84"/>
      <c r="AA1447" s="84"/>
      <c r="AB1447" s="84"/>
    </row>
    <row r="1448" s="249" customFormat="true" ht="12.75" hidden="false" customHeight="false" outlineLevel="0" collapsed="false">
      <c r="A1448" s="224"/>
      <c r="B1448" s="226"/>
      <c r="C1448" s="429"/>
      <c r="D1448" s="430"/>
      <c r="E1448" s="430"/>
      <c r="F1448" s="429"/>
      <c r="I1448" s="440"/>
      <c r="J1448" s="582"/>
      <c r="K1448" s="427"/>
      <c r="L1448" s="588"/>
      <c r="M1448" s="530"/>
      <c r="O1448" s="582"/>
      <c r="Q1448" s="582"/>
      <c r="S1448" s="582"/>
      <c r="T1448" s="530"/>
      <c r="U1448" s="433"/>
      <c r="V1448" s="264"/>
      <c r="W1448" s="84"/>
      <c r="X1448" s="84"/>
      <c r="Y1448" s="84"/>
      <c r="Z1448" s="84"/>
      <c r="AA1448" s="84"/>
      <c r="AB1448" s="84"/>
    </row>
    <row r="1449" s="249" customFormat="true" ht="12.75" hidden="false" customHeight="false" outlineLevel="0" collapsed="false">
      <c r="A1449" s="224"/>
      <c r="B1449" s="226"/>
      <c r="C1449" s="429"/>
      <c r="D1449" s="430"/>
      <c r="E1449" s="430"/>
      <c r="F1449" s="429"/>
      <c r="I1449" s="440"/>
      <c r="J1449" s="582"/>
      <c r="K1449" s="427"/>
      <c r="L1449" s="588"/>
      <c r="M1449" s="530"/>
      <c r="O1449" s="582"/>
      <c r="Q1449" s="582"/>
      <c r="S1449" s="582"/>
      <c r="T1449" s="530"/>
      <c r="U1449" s="433"/>
      <c r="V1449" s="264"/>
      <c r="W1449" s="84"/>
      <c r="X1449" s="84"/>
      <c r="Y1449" s="84"/>
      <c r="Z1449" s="84"/>
      <c r="AA1449" s="84"/>
      <c r="AB1449" s="84"/>
    </row>
    <row r="1450" s="249" customFormat="true" ht="12.75" hidden="false" customHeight="false" outlineLevel="0" collapsed="false">
      <c r="A1450" s="224"/>
      <c r="B1450" s="226"/>
      <c r="C1450" s="429"/>
      <c r="D1450" s="430"/>
      <c r="E1450" s="430"/>
      <c r="F1450" s="429"/>
      <c r="I1450" s="440"/>
      <c r="J1450" s="582"/>
      <c r="K1450" s="427"/>
      <c r="L1450" s="588"/>
      <c r="M1450" s="530"/>
      <c r="O1450" s="582"/>
      <c r="Q1450" s="582"/>
      <c r="S1450" s="582"/>
      <c r="T1450" s="530"/>
      <c r="U1450" s="433"/>
      <c r="V1450" s="264"/>
      <c r="W1450" s="84"/>
      <c r="X1450" s="84"/>
      <c r="Y1450" s="84"/>
      <c r="Z1450" s="84"/>
      <c r="AA1450" s="84"/>
      <c r="AB1450" s="84"/>
    </row>
    <row r="1451" s="249" customFormat="true" ht="12.75" hidden="false" customHeight="false" outlineLevel="0" collapsed="false">
      <c r="A1451" s="224"/>
      <c r="B1451" s="226"/>
      <c r="C1451" s="429"/>
      <c r="D1451" s="430"/>
      <c r="E1451" s="430"/>
      <c r="F1451" s="429"/>
      <c r="I1451" s="440"/>
      <c r="J1451" s="582"/>
      <c r="K1451" s="427"/>
      <c r="L1451" s="588"/>
      <c r="M1451" s="530"/>
      <c r="O1451" s="582"/>
      <c r="Q1451" s="582"/>
      <c r="S1451" s="582"/>
      <c r="T1451" s="530"/>
      <c r="U1451" s="433"/>
      <c r="V1451" s="264"/>
      <c r="W1451" s="84"/>
      <c r="X1451" s="84"/>
      <c r="Y1451" s="84"/>
      <c r="Z1451" s="84"/>
      <c r="AA1451" s="84"/>
      <c r="AB1451" s="84"/>
    </row>
    <row r="1452" s="249" customFormat="true" ht="12.75" hidden="false" customHeight="false" outlineLevel="0" collapsed="false">
      <c r="A1452" s="224"/>
      <c r="B1452" s="226"/>
      <c r="C1452" s="429"/>
      <c r="D1452" s="430"/>
      <c r="E1452" s="430"/>
      <c r="F1452" s="429"/>
      <c r="I1452" s="440"/>
      <c r="J1452" s="582"/>
      <c r="K1452" s="427"/>
      <c r="L1452" s="588"/>
      <c r="M1452" s="530"/>
      <c r="O1452" s="582"/>
      <c r="Q1452" s="582"/>
      <c r="S1452" s="582"/>
      <c r="T1452" s="530"/>
      <c r="U1452" s="433"/>
      <c r="V1452" s="264"/>
      <c r="W1452" s="84"/>
      <c r="X1452" s="84"/>
      <c r="Y1452" s="84"/>
      <c r="Z1452" s="84"/>
      <c r="AA1452" s="84"/>
      <c r="AB1452" s="84"/>
    </row>
    <row r="1453" s="249" customFormat="true" ht="12.75" hidden="false" customHeight="false" outlineLevel="0" collapsed="false">
      <c r="A1453" s="224"/>
      <c r="B1453" s="226"/>
      <c r="C1453" s="429"/>
      <c r="D1453" s="430"/>
      <c r="E1453" s="430"/>
      <c r="F1453" s="429"/>
      <c r="I1453" s="440"/>
      <c r="J1453" s="582"/>
      <c r="K1453" s="427"/>
      <c r="L1453" s="588"/>
      <c r="M1453" s="530"/>
      <c r="O1453" s="582"/>
      <c r="Q1453" s="582"/>
      <c r="S1453" s="582"/>
      <c r="T1453" s="530"/>
      <c r="U1453" s="433"/>
      <c r="V1453" s="264"/>
      <c r="W1453" s="84"/>
      <c r="X1453" s="84"/>
      <c r="Y1453" s="84"/>
      <c r="Z1453" s="84"/>
      <c r="AA1453" s="84"/>
      <c r="AB1453" s="84"/>
    </row>
    <row r="1454" s="249" customFormat="true" ht="12.75" hidden="false" customHeight="false" outlineLevel="0" collapsed="false">
      <c r="A1454" s="224"/>
      <c r="B1454" s="226"/>
      <c r="C1454" s="429"/>
      <c r="D1454" s="430"/>
      <c r="E1454" s="430"/>
      <c r="F1454" s="429"/>
      <c r="I1454" s="440"/>
      <c r="J1454" s="582"/>
      <c r="K1454" s="427"/>
      <c r="L1454" s="588"/>
      <c r="M1454" s="530"/>
      <c r="O1454" s="582"/>
      <c r="Q1454" s="582"/>
      <c r="S1454" s="582"/>
      <c r="T1454" s="530"/>
      <c r="U1454" s="433"/>
      <c r="V1454" s="264"/>
      <c r="W1454" s="84"/>
      <c r="X1454" s="84"/>
      <c r="Y1454" s="84"/>
      <c r="Z1454" s="84"/>
      <c r="AA1454" s="84"/>
      <c r="AB1454" s="84"/>
    </row>
    <row r="1455" s="249" customFormat="true" ht="12.75" hidden="false" customHeight="false" outlineLevel="0" collapsed="false">
      <c r="A1455" s="224"/>
      <c r="B1455" s="226"/>
      <c r="C1455" s="429"/>
      <c r="D1455" s="430"/>
      <c r="E1455" s="430"/>
      <c r="F1455" s="429"/>
      <c r="I1455" s="440"/>
      <c r="J1455" s="582"/>
      <c r="K1455" s="427"/>
      <c r="L1455" s="588"/>
      <c r="M1455" s="530"/>
      <c r="O1455" s="582"/>
      <c r="Q1455" s="582"/>
      <c r="S1455" s="582"/>
      <c r="T1455" s="530"/>
      <c r="U1455" s="433"/>
      <c r="V1455" s="264"/>
      <c r="W1455" s="84"/>
      <c r="X1455" s="84"/>
      <c r="Y1455" s="84"/>
      <c r="Z1455" s="84"/>
      <c r="AA1455" s="84"/>
      <c r="AB1455" s="84"/>
    </row>
    <row r="1456" s="249" customFormat="true" ht="12.75" hidden="false" customHeight="false" outlineLevel="0" collapsed="false">
      <c r="A1456" s="224"/>
      <c r="B1456" s="226"/>
      <c r="C1456" s="429"/>
      <c r="D1456" s="430"/>
      <c r="E1456" s="430"/>
      <c r="F1456" s="429"/>
      <c r="I1456" s="440"/>
      <c r="J1456" s="582"/>
      <c r="K1456" s="427"/>
      <c r="L1456" s="588"/>
      <c r="M1456" s="530"/>
      <c r="O1456" s="582"/>
      <c r="Q1456" s="582"/>
      <c r="S1456" s="582"/>
      <c r="T1456" s="530"/>
      <c r="U1456" s="433"/>
      <c r="V1456" s="264"/>
      <c r="W1456" s="84"/>
      <c r="X1456" s="84"/>
      <c r="Y1456" s="84"/>
      <c r="Z1456" s="84"/>
      <c r="AA1456" s="84"/>
      <c r="AB1456" s="84"/>
    </row>
    <row r="1457" s="249" customFormat="true" ht="12.75" hidden="false" customHeight="false" outlineLevel="0" collapsed="false">
      <c r="A1457" s="224"/>
      <c r="B1457" s="226"/>
      <c r="C1457" s="429"/>
      <c r="D1457" s="430"/>
      <c r="E1457" s="430"/>
      <c r="F1457" s="429"/>
      <c r="I1457" s="440"/>
      <c r="J1457" s="582"/>
      <c r="K1457" s="427"/>
      <c r="L1457" s="588"/>
      <c r="M1457" s="530"/>
      <c r="O1457" s="582"/>
      <c r="Q1457" s="582"/>
      <c r="S1457" s="582"/>
      <c r="T1457" s="530"/>
      <c r="U1457" s="433"/>
      <c r="V1457" s="264"/>
      <c r="W1457" s="84"/>
      <c r="X1457" s="84"/>
      <c r="Y1457" s="84"/>
      <c r="Z1457" s="84"/>
      <c r="AA1457" s="84"/>
      <c r="AB1457" s="84"/>
    </row>
    <row r="1458" s="249" customFormat="true" ht="12.75" hidden="false" customHeight="false" outlineLevel="0" collapsed="false">
      <c r="A1458" s="224"/>
      <c r="B1458" s="226"/>
      <c r="C1458" s="429"/>
      <c r="D1458" s="430"/>
      <c r="E1458" s="430"/>
      <c r="F1458" s="429"/>
      <c r="I1458" s="440"/>
      <c r="J1458" s="582"/>
      <c r="K1458" s="427"/>
      <c r="L1458" s="588"/>
      <c r="M1458" s="530"/>
      <c r="O1458" s="582"/>
      <c r="Q1458" s="582"/>
      <c r="S1458" s="582"/>
      <c r="T1458" s="530"/>
      <c r="U1458" s="433"/>
      <c r="V1458" s="264"/>
      <c r="W1458" s="84"/>
      <c r="X1458" s="84"/>
      <c r="Y1458" s="84"/>
      <c r="Z1458" s="84"/>
      <c r="AA1458" s="84"/>
      <c r="AB1458" s="84"/>
    </row>
    <row r="1459" s="249" customFormat="true" ht="12.75" hidden="false" customHeight="false" outlineLevel="0" collapsed="false">
      <c r="A1459" s="224"/>
      <c r="B1459" s="226"/>
      <c r="C1459" s="429"/>
      <c r="D1459" s="430"/>
      <c r="E1459" s="430"/>
      <c r="F1459" s="429"/>
      <c r="I1459" s="440"/>
      <c r="J1459" s="582"/>
      <c r="K1459" s="427"/>
      <c r="L1459" s="588"/>
      <c r="M1459" s="530"/>
      <c r="O1459" s="582"/>
      <c r="Q1459" s="582"/>
      <c r="S1459" s="582"/>
      <c r="T1459" s="530"/>
      <c r="U1459" s="433"/>
      <c r="V1459" s="264"/>
      <c r="W1459" s="84"/>
      <c r="X1459" s="84"/>
      <c r="Y1459" s="84"/>
      <c r="Z1459" s="84"/>
      <c r="AA1459" s="84"/>
      <c r="AB1459" s="84"/>
    </row>
    <row r="1460" s="249" customFormat="true" ht="12.75" hidden="false" customHeight="false" outlineLevel="0" collapsed="false">
      <c r="A1460" s="224"/>
      <c r="B1460" s="226"/>
      <c r="C1460" s="429"/>
      <c r="D1460" s="430"/>
      <c r="E1460" s="430"/>
      <c r="F1460" s="429"/>
      <c r="I1460" s="440"/>
      <c r="J1460" s="582"/>
      <c r="K1460" s="427"/>
      <c r="L1460" s="588"/>
      <c r="M1460" s="530"/>
      <c r="O1460" s="582"/>
      <c r="Q1460" s="582"/>
      <c r="S1460" s="582"/>
      <c r="T1460" s="530"/>
      <c r="U1460" s="433"/>
      <c r="V1460" s="264"/>
      <c r="W1460" s="84"/>
      <c r="X1460" s="84"/>
      <c r="Y1460" s="84"/>
      <c r="Z1460" s="84"/>
      <c r="AA1460" s="84"/>
      <c r="AB1460" s="84"/>
    </row>
    <row r="1461" s="249" customFormat="true" ht="12.75" hidden="false" customHeight="false" outlineLevel="0" collapsed="false">
      <c r="A1461" s="224"/>
      <c r="B1461" s="226"/>
      <c r="C1461" s="429"/>
      <c r="D1461" s="430"/>
      <c r="E1461" s="430"/>
      <c r="F1461" s="429"/>
      <c r="I1461" s="440"/>
      <c r="J1461" s="582"/>
      <c r="K1461" s="427"/>
      <c r="L1461" s="588"/>
      <c r="M1461" s="530"/>
      <c r="O1461" s="582"/>
      <c r="Q1461" s="582"/>
      <c r="S1461" s="582"/>
      <c r="T1461" s="530"/>
      <c r="U1461" s="433"/>
      <c r="V1461" s="264"/>
      <c r="W1461" s="84"/>
      <c r="X1461" s="84"/>
      <c r="Y1461" s="84"/>
      <c r="Z1461" s="84"/>
      <c r="AA1461" s="84"/>
      <c r="AB1461" s="84"/>
    </row>
    <row r="1462" s="249" customFormat="true" ht="12.75" hidden="false" customHeight="false" outlineLevel="0" collapsed="false">
      <c r="A1462" s="224"/>
      <c r="B1462" s="226"/>
      <c r="C1462" s="429"/>
      <c r="D1462" s="430"/>
      <c r="E1462" s="430"/>
      <c r="F1462" s="429"/>
      <c r="I1462" s="440"/>
      <c r="J1462" s="582"/>
      <c r="K1462" s="427"/>
      <c r="L1462" s="588"/>
      <c r="M1462" s="530"/>
      <c r="O1462" s="582"/>
      <c r="Q1462" s="582"/>
      <c r="S1462" s="582"/>
      <c r="T1462" s="530"/>
      <c r="U1462" s="433"/>
      <c r="V1462" s="264"/>
      <c r="W1462" s="84"/>
      <c r="X1462" s="84"/>
      <c r="Y1462" s="84"/>
      <c r="Z1462" s="84"/>
      <c r="AA1462" s="84"/>
      <c r="AB1462" s="84"/>
    </row>
    <row r="1463" s="249" customFormat="true" ht="12.75" hidden="false" customHeight="false" outlineLevel="0" collapsed="false">
      <c r="A1463" s="224"/>
      <c r="B1463" s="226"/>
      <c r="C1463" s="429"/>
      <c r="D1463" s="430"/>
      <c r="E1463" s="430"/>
      <c r="F1463" s="429"/>
      <c r="I1463" s="440"/>
      <c r="J1463" s="582"/>
      <c r="K1463" s="427"/>
      <c r="L1463" s="588"/>
      <c r="M1463" s="530"/>
      <c r="O1463" s="582"/>
      <c r="Q1463" s="582"/>
      <c r="S1463" s="582"/>
      <c r="T1463" s="530"/>
      <c r="U1463" s="433"/>
      <c r="V1463" s="264"/>
      <c r="W1463" s="84"/>
      <c r="X1463" s="84"/>
      <c r="Y1463" s="84"/>
      <c r="Z1463" s="84"/>
      <c r="AA1463" s="84"/>
      <c r="AB1463" s="84"/>
    </row>
    <row r="1464" s="249" customFormat="true" ht="12.75" hidden="false" customHeight="false" outlineLevel="0" collapsed="false">
      <c r="A1464" s="224"/>
      <c r="B1464" s="226"/>
      <c r="C1464" s="429"/>
      <c r="D1464" s="430"/>
      <c r="E1464" s="430"/>
      <c r="F1464" s="429"/>
      <c r="I1464" s="440"/>
      <c r="J1464" s="582"/>
      <c r="K1464" s="427"/>
      <c r="L1464" s="588"/>
      <c r="M1464" s="530"/>
      <c r="O1464" s="582"/>
      <c r="Q1464" s="582"/>
      <c r="S1464" s="582"/>
      <c r="T1464" s="530"/>
      <c r="U1464" s="433"/>
      <c r="V1464" s="264"/>
      <c r="W1464" s="84"/>
      <c r="X1464" s="84"/>
      <c r="Y1464" s="84"/>
      <c r="Z1464" s="84"/>
      <c r="AA1464" s="84"/>
      <c r="AB1464" s="84"/>
    </row>
    <row r="1465" s="249" customFormat="true" ht="12.75" hidden="false" customHeight="false" outlineLevel="0" collapsed="false">
      <c r="A1465" s="224"/>
      <c r="B1465" s="226"/>
      <c r="C1465" s="429"/>
      <c r="D1465" s="430"/>
      <c r="E1465" s="430"/>
      <c r="F1465" s="429"/>
      <c r="I1465" s="440"/>
      <c r="J1465" s="582"/>
      <c r="K1465" s="427"/>
      <c r="L1465" s="588"/>
      <c r="M1465" s="530"/>
      <c r="O1465" s="582"/>
      <c r="Q1465" s="582"/>
      <c r="S1465" s="582"/>
      <c r="T1465" s="530"/>
      <c r="U1465" s="433"/>
      <c r="V1465" s="264"/>
      <c r="W1465" s="84"/>
      <c r="X1465" s="84"/>
      <c r="Y1465" s="84"/>
      <c r="Z1465" s="84"/>
      <c r="AA1465" s="84"/>
      <c r="AB1465" s="84"/>
    </row>
    <row r="1466" s="249" customFormat="true" ht="12.75" hidden="false" customHeight="false" outlineLevel="0" collapsed="false">
      <c r="A1466" s="224"/>
      <c r="B1466" s="226"/>
      <c r="C1466" s="429"/>
      <c r="D1466" s="430"/>
      <c r="E1466" s="430"/>
      <c r="F1466" s="429"/>
      <c r="I1466" s="440"/>
      <c r="J1466" s="582"/>
      <c r="K1466" s="427"/>
      <c r="L1466" s="588"/>
      <c r="M1466" s="530"/>
      <c r="O1466" s="582"/>
      <c r="Q1466" s="582"/>
      <c r="S1466" s="582"/>
      <c r="T1466" s="530"/>
      <c r="U1466" s="433"/>
      <c r="V1466" s="264"/>
      <c r="W1466" s="84"/>
      <c r="X1466" s="84"/>
      <c r="Y1466" s="84"/>
      <c r="Z1466" s="84"/>
      <c r="AA1466" s="84"/>
      <c r="AB1466" s="84"/>
    </row>
    <row r="1467" s="249" customFormat="true" ht="12.75" hidden="false" customHeight="false" outlineLevel="0" collapsed="false">
      <c r="A1467" s="224"/>
      <c r="B1467" s="226"/>
      <c r="C1467" s="429"/>
      <c r="D1467" s="430"/>
      <c r="E1467" s="430"/>
      <c r="F1467" s="429"/>
      <c r="I1467" s="440"/>
      <c r="J1467" s="582"/>
      <c r="K1467" s="427"/>
      <c r="L1467" s="588"/>
      <c r="M1467" s="530"/>
      <c r="O1467" s="582"/>
      <c r="Q1467" s="582"/>
      <c r="S1467" s="582"/>
      <c r="T1467" s="530"/>
      <c r="U1467" s="433"/>
      <c r="V1467" s="264"/>
      <c r="W1467" s="84"/>
      <c r="X1467" s="84"/>
      <c r="Y1467" s="84"/>
      <c r="Z1467" s="84"/>
      <c r="AA1467" s="84"/>
      <c r="AB1467" s="84"/>
    </row>
    <row r="1468" s="249" customFormat="true" ht="12.75" hidden="false" customHeight="false" outlineLevel="0" collapsed="false">
      <c r="A1468" s="224"/>
      <c r="B1468" s="226"/>
      <c r="C1468" s="429"/>
      <c r="D1468" s="430"/>
      <c r="E1468" s="430"/>
      <c r="F1468" s="429"/>
      <c r="I1468" s="440"/>
      <c r="J1468" s="582"/>
      <c r="K1468" s="427"/>
      <c r="L1468" s="588"/>
      <c r="M1468" s="530"/>
      <c r="O1468" s="582"/>
      <c r="Q1468" s="582"/>
      <c r="S1468" s="582"/>
      <c r="T1468" s="530"/>
      <c r="U1468" s="433"/>
      <c r="V1468" s="264"/>
      <c r="W1468" s="84"/>
      <c r="X1468" s="84"/>
      <c r="Y1468" s="84"/>
      <c r="Z1468" s="84"/>
      <c r="AA1468" s="84"/>
      <c r="AB1468" s="84"/>
    </row>
    <row r="1469" s="249" customFormat="true" ht="12.75" hidden="false" customHeight="false" outlineLevel="0" collapsed="false">
      <c r="A1469" s="224"/>
      <c r="B1469" s="226"/>
      <c r="C1469" s="429"/>
      <c r="D1469" s="430"/>
      <c r="E1469" s="430"/>
      <c r="F1469" s="429"/>
      <c r="I1469" s="440"/>
      <c r="J1469" s="582"/>
      <c r="K1469" s="427"/>
      <c r="L1469" s="588"/>
      <c r="M1469" s="530"/>
      <c r="O1469" s="582"/>
      <c r="Q1469" s="582"/>
      <c r="S1469" s="582"/>
      <c r="T1469" s="530"/>
      <c r="U1469" s="433"/>
      <c r="V1469" s="264"/>
      <c r="W1469" s="84"/>
      <c r="X1469" s="84"/>
      <c r="Y1469" s="84"/>
      <c r="Z1469" s="84"/>
      <c r="AA1469" s="84"/>
      <c r="AB1469" s="84"/>
    </row>
    <row r="1470" s="249" customFormat="true" ht="12.75" hidden="false" customHeight="false" outlineLevel="0" collapsed="false">
      <c r="A1470" s="224"/>
      <c r="B1470" s="226"/>
      <c r="C1470" s="429"/>
      <c r="D1470" s="430"/>
      <c r="E1470" s="430"/>
      <c r="F1470" s="429"/>
      <c r="I1470" s="440"/>
      <c r="J1470" s="582"/>
      <c r="K1470" s="427"/>
      <c r="L1470" s="588"/>
      <c r="M1470" s="530"/>
      <c r="O1470" s="582"/>
      <c r="Q1470" s="582"/>
      <c r="S1470" s="582"/>
      <c r="T1470" s="530"/>
      <c r="U1470" s="433"/>
      <c r="V1470" s="264"/>
      <c r="W1470" s="84"/>
      <c r="X1470" s="84"/>
      <c r="Y1470" s="84"/>
      <c r="Z1470" s="84"/>
      <c r="AA1470" s="84"/>
      <c r="AB1470" s="84"/>
    </row>
    <row r="1471" s="249" customFormat="true" ht="12.75" hidden="false" customHeight="false" outlineLevel="0" collapsed="false">
      <c r="A1471" s="224"/>
      <c r="B1471" s="226"/>
      <c r="C1471" s="429"/>
      <c r="D1471" s="430"/>
      <c r="E1471" s="430"/>
      <c r="F1471" s="429"/>
      <c r="I1471" s="440"/>
      <c r="J1471" s="582"/>
      <c r="K1471" s="427"/>
      <c r="L1471" s="588"/>
      <c r="M1471" s="530"/>
      <c r="O1471" s="582"/>
      <c r="Q1471" s="582"/>
      <c r="S1471" s="582"/>
      <c r="T1471" s="530"/>
      <c r="U1471" s="433"/>
      <c r="V1471" s="264"/>
      <c r="W1471" s="84"/>
      <c r="X1471" s="84"/>
      <c r="Y1471" s="84"/>
      <c r="Z1471" s="84"/>
      <c r="AA1471" s="84"/>
      <c r="AB1471" s="84"/>
    </row>
    <row r="1472" s="249" customFormat="true" ht="12.75" hidden="false" customHeight="false" outlineLevel="0" collapsed="false">
      <c r="A1472" s="224"/>
      <c r="B1472" s="226"/>
      <c r="C1472" s="429"/>
      <c r="D1472" s="430"/>
      <c r="E1472" s="430"/>
      <c r="F1472" s="429"/>
      <c r="I1472" s="440"/>
      <c r="J1472" s="582"/>
      <c r="K1472" s="427"/>
      <c r="L1472" s="588"/>
      <c r="M1472" s="530"/>
      <c r="O1472" s="582"/>
      <c r="Q1472" s="582"/>
      <c r="S1472" s="582"/>
      <c r="T1472" s="530"/>
      <c r="U1472" s="433"/>
      <c r="V1472" s="264"/>
      <c r="W1472" s="84"/>
      <c r="X1472" s="84"/>
      <c r="Y1472" s="84"/>
      <c r="Z1472" s="84"/>
      <c r="AA1472" s="84"/>
      <c r="AB1472" s="84"/>
    </row>
    <row r="1473" s="249" customFormat="true" ht="12.75" hidden="false" customHeight="false" outlineLevel="0" collapsed="false">
      <c r="A1473" s="224"/>
      <c r="B1473" s="226"/>
      <c r="C1473" s="429"/>
      <c r="D1473" s="430"/>
      <c r="E1473" s="430"/>
      <c r="F1473" s="429"/>
      <c r="I1473" s="440"/>
      <c r="J1473" s="582"/>
      <c r="K1473" s="427"/>
      <c r="L1473" s="588"/>
      <c r="M1473" s="530"/>
      <c r="O1473" s="582"/>
      <c r="Q1473" s="582"/>
      <c r="S1473" s="582"/>
      <c r="T1473" s="530"/>
      <c r="U1473" s="433"/>
      <c r="V1473" s="264"/>
      <c r="W1473" s="84"/>
      <c r="X1473" s="84"/>
      <c r="Y1473" s="84"/>
      <c r="Z1473" s="84"/>
      <c r="AA1473" s="84"/>
      <c r="AB1473" s="84"/>
    </row>
    <row r="1474" s="249" customFormat="true" ht="12.75" hidden="false" customHeight="false" outlineLevel="0" collapsed="false">
      <c r="A1474" s="224"/>
      <c r="B1474" s="226"/>
      <c r="C1474" s="429"/>
      <c r="D1474" s="430"/>
      <c r="E1474" s="430"/>
      <c r="F1474" s="429"/>
      <c r="I1474" s="440"/>
      <c r="J1474" s="582"/>
      <c r="K1474" s="427"/>
      <c r="L1474" s="588"/>
      <c r="M1474" s="530"/>
      <c r="O1474" s="582"/>
      <c r="Q1474" s="582"/>
      <c r="S1474" s="582"/>
      <c r="T1474" s="530"/>
      <c r="U1474" s="433"/>
      <c r="V1474" s="264"/>
      <c r="W1474" s="84"/>
      <c r="X1474" s="84"/>
      <c r="Y1474" s="84"/>
      <c r="Z1474" s="84"/>
      <c r="AA1474" s="84"/>
      <c r="AB1474" s="84"/>
    </row>
    <row r="1475" s="249" customFormat="true" ht="12.75" hidden="false" customHeight="false" outlineLevel="0" collapsed="false">
      <c r="A1475" s="224"/>
      <c r="B1475" s="226"/>
      <c r="C1475" s="429"/>
      <c r="D1475" s="430"/>
      <c r="E1475" s="430"/>
      <c r="F1475" s="429"/>
      <c r="I1475" s="440"/>
      <c r="J1475" s="582"/>
      <c r="K1475" s="427"/>
      <c r="L1475" s="588"/>
      <c r="M1475" s="530"/>
      <c r="O1475" s="582"/>
      <c r="Q1475" s="582"/>
      <c r="S1475" s="582"/>
      <c r="T1475" s="530"/>
      <c r="U1475" s="433"/>
      <c r="V1475" s="264"/>
      <c r="W1475" s="84"/>
      <c r="X1475" s="84"/>
      <c r="Y1475" s="84"/>
      <c r="Z1475" s="84"/>
      <c r="AA1475" s="84"/>
      <c r="AB1475" s="84"/>
    </row>
    <row r="1476" s="249" customFormat="true" ht="12.75" hidden="false" customHeight="false" outlineLevel="0" collapsed="false">
      <c r="A1476" s="224"/>
      <c r="B1476" s="226"/>
      <c r="C1476" s="429"/>
      <c r="D1476" s="430"/>
      <c r="E1476" s="430"/>
      <c r="F1476" s="429"/>
      <c r="I1476" s="440"/>
      <c r="J1476" s="582"/>
      <c r="K1476" s="427"/>
      <c r="L1476" s="588"/>
      <c r="M1476" s="530"/>
      <c r="O1476" s="582"/>
      <c r="Q1476" s="582"/>
      <c r="S1476" s="582"/>
      <c r="T1476" s="530"/>
      <c r="U1476" s="433"/>
      <c r="V1476" s="264"/>
      <c r="W1476" s="84"/>
      <c r="X1476" s="84"/>
      <c r="Y1476" s="84"/>
      <c r="Z1476" s="84"/>
      <c r="AA1476" s="84"/>
      <c r="AB1476" s="84"/>
    </row>
    <row r="1477" s="249" customFormat="true" ht="12.75" hidden="false" customHeight="false" outlineLevel="0" collapsed="false">
      <c r="A1477" s="224"/>
      <c r="B1477" s="226"/>
      <c r="C1477" s="429"/>
      <c r="D1477" s="430"/>
      <c r="E1477" s="430"/>
      <c r="F1477" s="429"/>
      <c r="I1477" s="440"/>
      <c r="J1477" s="582"/>
      <c r="K1477" s="427"/>
      <c r="L1477" s="588"/>
      <c r="M1477" s="530"/>
      <c r="O1477" s="582"/>
      <c r="Q1477" s="582"/>
      <c r="S1477" s="582"/>
      <c r="T1477" s="530"/>
      <c r="U1477" s="433"/>
      <c r="V1477" s="264"/>
      <c r="W1477" s="84"/>
      <c r="X1477" s="84"/>
      <c r="Y1477" s="84"/>
      <c r="Z1477" s="84"/>
      <c r="AA1477" s="84"/>
      <c r="AB1477" s="84"/>
    </row>
    <row r="1478" s="249" customFormat="true" ht="12.75" hidden="false" customHeight="false" outlineLevel="0" collapsed="false">
      <c r="A1478" s="224"/>
      <c r="B1478" s="226"/>
      <c r="C1478" s="429"/>
      <c r="D1478" s="430"/>
      <c r="E1478" s="430"/>
      <c r="F1478" s="429"/>
      <c r="I1478" s="440"/>
      <c r="J1478" s="582"/>
      <c r="K1478" s="427"/>
      <c r="L1478" s="588"/>
      <c r="M1478" s="530"/>
      <c r="O1478" s="582"/>
      <c r="Q1478" s="582"/>
      <c r="S1478" s="582"/>
      <c r="T1478" s="530"/>
      <c r="U1478" s="433"/>
      <c r="V1478" s="264"/>
      <c r="W1478" s="84"/>
      <c r="X1478" s="84"/>
      <c r="Y1478" s="84"/>
      <c r="Z1478" s="84"/>
      <c r="AA1478" s="84"/>
      <c r="AB1478" s="84"/>
    </row>
    <row r="1479" s="249" customFormat="true" ht="12.75" hidden="false" customHeight="false" outlineLevel="0" collapsed="false">
      <c r="A1479" s="224"/>
      <c r="B1479" s="226"/>
      <c r="C1479" s="429"/>
      <c r="D1479" s="430"/>
      <c r="E1479" s="430"/>
      <c r="F1479" s="429"/>
      <c r="I1479" s="440"/>
      <c r="J1479" s="582"/>
      <c r="K1479" s="427"/>
      <c r="L1479" s="588"/>
      <c r="M1479" s="530"/>
      <c r="O1479" s="582"/>
      <c r="Q1479" s="582"/>
      <c r="S1479" s="582"/>
      <c r="T1479" s="530"/>
      <c r="U1479" s="433"/>
      <c r="V1479" s="264"/>
      <c r="W1479" s="84"/>
      <c r="X1479" s="84"/>
      <c r="Y1479" s="84"/>
      <c r="Z1479" s="84"/>
      <c r="AA1479" s="84"/>
      <c r="AB1479" s="84"/>
    </row>
    <row r="1480" s="249" customFormat="true" ht="12.75" hidden="false" customHeight="false" outlineLevel="0" collapsed="false">
      <c r="A1480" s="224"/>
      <c r="B1480" s="226"/>
      <c r="C1480" s="429"/>
      <c r="D1480" s="430"/>
      <c r="E1480" s="430"/>
      <c r="F1480" s="429"/>
      <c r="I1480" s="440"/>
      <c r="J1480" s="582"/>
      <c r="K1480" s="427"/>
      <c r="L1480" s="588"/>
      <c r="M1480" s="530"/>
      <c r="O1480" s="582"/>
      <c r="Q1480" s="582"/>
      <c r="S1480" s="582"/>
      <c r="T1480" s="530"/>
      <c r="U1480" s="433"/>
      <c r="V1480" s="264"/>
      <c r="W1480" s="84"/>
      <c r="X1480" s="84"/>
      <c r="Y1480" s="84"/>
      <c r="Z1480" s="84"/>
      <c r="AA1480" s="84"/>
      <c r="AB1480" s="84"/>
    </row>
    <row r="1481" s="249" customFormat="true" ht="12.75" hidden="false" customHeight="false" outlineLevel="0" collapsed="false">
      <c r="A1481" s="224"/>
      <c r="B1481" s="226"/>
      <c r="C1481" s="429"/>
      <c r="D1481" s="430"/>
      <c r="E1481" s="430"/>
      <c r="F1481" s="429"/>
      <c r="I1481" s="440"/>
      <c r="J1481" s="582"/>
      <c r="K1481" s="427"/>
      <c r="L1481" s="588"/>
      <c r="M1481" s="530"/>
      <c r="O1481" s="582"/>
      <c r="Q1481" s="582"/>
      <c r="S1481" s="582"/>
      <c r="T1481" s="530"/>
      <c r="U1481" s="433"/>
      <c r="V1481" s="264"/>
      <c r="W1481" s="84"/>
      <c r="X1481" s="84"/>
      <c r="Y1481" s="84"/>
      <c r="Z1481" s="84"/>
      <c r="AA1481" s="84"/>
      <c r="AB1481" s="84"/>
    </row>
    <row r="1482" s="249" customFormat="true" ht="12.75" hidden="false" customHeight="false" outlineLevel="0" collapsed="false">
      <c r="A1482" s="224"/>
      <c r="B1482" s="226"/>
      <c r="C1482" s="429"/>
      <c r="D1482" s="430"/>
      <c r="E1482" s="430"/>
      <c r="F1482" s="429"/>
      <c r="I1482" s="440"/>
      <c r="J1482" s="582"/>
      <c r="K1482" s="427"/>
      <c r="L1482" s="588"/>
      <c r="M1482" s="530"/>
      <c r="O1482" s="582"/>
      <c r="Q1482" s="582"/>
      <c r="S1482" s="582"/>
      <c r="T1482" s="530"/>
      <c r="U1482" s="433"/>
      <c r="V1482" s="264"/>
      <c r="W1482" s="84"/>
      <c r="X1482" s="84"/>
      <c r="Y1482" s="84"/>
      <c r="Z1482" s="84"/>
      <c r="AA1482" s="84"/>
      <c r="AB1482" s="84"/>
    </row>
    <row r="1483" s="249" customFormat="true" ht="12.75" hidden="false" customHeight="false" outlineLevel="0" collapsed="false">
      <c r="A1483" s="224"/>
      <c r="B1483" s="226"/>
      <c r="C1483" s="429"/>
      <c r="D1483" s="430"/>
      <c r="E1483" s="430"/>
      <c r="F1483" s="429"/>
      <c r="I1483" s="440"/>
      <c r="J1483" s="582"/>
      <c r="K1483" s="427"/>
      <c r="L1483" s="588"/>
      <c r="M1483" s="530"/>
      <c r="O1483" s="582"/>
      <c r="Q1483" s="582"/>
      <c r="S1483" s="582"/>
      <c r="T1483" s="530"/>
      <c r="U1483" s="433"/>
      <c r="V1483" s="264"/>
      <c r="W1483" s="84"/>
      <c r="X1483" s="84"/>
      <c r="Y1483" s="84"/>
      <c r="Z1483" s="84"/>
      <c r="AA1483" s="84"/>
      <c r="AB1483" s="84"/>
    </row>
    <row r="1484" s="249" customFormat="true" ht="12.75" hidden="false" customHeight="false" outlineLevel="0" collapsed="false">
      <c r="A1484" s="224"/>
      <c r="B1484" s="226"/>
      <c r="C1484" s="429"/>
      <c r="D1484" s="430"/>
      <c r="E1484" s="430"/>
      <c r="F1484" s="429"/>
      <c r="I1484" s="440"/>
      <c r="J1484" s="582"/>
      <c r="K1484" s="427"/>
      <c r="L1484" s="588"/>
      <c r="M1484" s="530"/>
      <c r="O1484" s="582"/>
      <c r="Q1484" s="582"/>
      <c r="S1484" s="582"/>
      <c r="T1484" s="530"/>
      <c r="U1484" s="433"/>
      <c r="V1484" s="264"/>
      <c r="W1484" s="84"/>
      <c r="X1484" s="84"/>
      <c r="Y1484" s="84"/>
      <c r="Z1484" s="84"/>
      <c r="AA1484" s="84"/>
      <c r="AB1484" s="84"/>
    </row>
    <row r="1485" s="249" customFormat="true" ht="12.75" hidden="false" customHeight="false" outlineLevel="0" collapsed="false">
      <c r="A1485" s="224"/>
      <c r="B1485" s="226"/>
      <c r="C1485" s="429"/>
      <c r="D1485" s="430"/>
      <c r="E1485" s="430"/>
      <c r="F1485" s="429"/>
      <c r="I1485" s="440"/>
      <c r="J1485" s="582"/>
      <c r="K1485" s="427"/>
      <c r="L1485" s="588"/>
      <c r="M1485" s="530"/>
      <c r="O1485" s="582"/>
      <c r="Q1485" s="582"/>
      <c r="S1485" s="582"/>
      <c r="T1485" s="530"/>
      <c r="U1485" s="433"/>
      <c r="V1485" s="264"/>
      <c r="W1485" s="84"/>
      <c r="X1485" s="84"/>
      <c r="Y1485" s="84"/>
      <c r="Z1485" s="84"/>
      <c r="AA1485" s="84"/>
      <c r="AB1485" s="84"/>
    </row>
    <row r="1486" s="249" customFormat="true" ht="12.75" hidden="false" customHeight="false" outlineLevel="0" collapsed="false">
      <c r="A1486" s="224"/>
      <c r="B1486" s="226"/>
      <c r="C1486" s="429"/>
      <c r="D1486" s="430"/>
      <c r="E1486" s="430"/>
      <c r="F1486" s="429"/>
      <c r="I1486" s="440"/>
      <c r="J1486" s="582"/>
      <c r="K1486" s="427"/>
      <c r="L1486" s="588"/>
      <c r="M1486" s="530"/>
      <c r="O1486" s="582"/>
      <c r="Q1486" s="582"/>
      <c r="S1486" s="582"/>
      <c r="T1486" s="530"/>
      <c r="U1486" s="433"/>
      <c r="V1486" s="264"/>
      <c r="W1486" s="84"/>
      <c r="X1486" s="84"/>
      <c r="Y1486" s="84"/>
      <c r="Z1486" s="84"/>
      <c r="AA1486" s="84"/>
      <c r="AB1486" s="84"/>
    </row>
    <row r="1487" s="249" customFormat="true" ht="12.75" hidden="false" customHeight="false" outlineLevel="0" collapsed="false">
      <c r="A1487" s="224"/>
      <c r="B1487" s="226"/>
      <c r="C1487" s="429"/>
      <c r="D1487" s="430"/>
      <c r="E1487" s="430"/>
      <c r="F1487" s="429"/>
      <c r="I1487" s="440"/>
      <c r="J1487" s="582"/>
      <c r="K1487" s="427"/>
      <c r="L1487" s="588"/>
      <c r="M1487" s="530"/>
      <c r="O1487" s="582"/>
      <c r="Q1487" s="582"/>
      <c r="S1487" s="582"/>
      <c r="T1487" s="530"/>
      <c r="U1487" s="433"/>
      <c r="V1487" s="264"/>
      <c r="W1487" s="84"/>
      <c r="X1487" s="84"/>
      <c r="Y1487" s="84"/>
      <c r="Z1487" s="84"/>
      <c r="AA1487" s="84"/>
      <c r="AB1487" s="84"/>
    </row>
    <row r="1488" s="249" customFormat="true" ht="12.75" hidden="false" customHeight="false" outlineLevel="0" collapsed="false">
      <c r="A1488" s="224"/>
      <c r="B1488" s="226"/>
      <c r="C1488" s="429"/>
      <c r="D1488" s="430"/>
      <c r="E1488" s="430"/>
      <c r="F1488" s="429"/>
      <c r="I1488" s="440"/>
      <c r="J1488" s="582"/>
      <c r="K1488" s="427"/>
      <c r="L1488" s="588"/>
      <c r="M1488" s="530"/>
      <c r="O1488" s="582"/>
      <c r="Q1488" s="582"/>
      <c r="S1488" s="582"/>
      <c r="T1488" s="530"/>
      <c r="U1488" s="433"/>
      <c r="V1488" s="264"/>
      <c r="W1488" s="84"/>
      <c r="X1488" s="84"/>
      <c r="Y1488" s="84"/>
      <c r="Z1488" s="84"/>
      <c r="AA1488" s="84"/>
      <c r="AB1488" s="84"/>
    </row>
    <row r="1489" s="249" customFormat="true" ht="12.75" hidden="false" customHeight="false" outlineLevel="0" collapsed="false">
      <c r="A1489" s="224"/>
      <c r="B1489" s="226"/>
      <c r="C1489" s="429"/>
      <c r="D1489" s="430"/>
      <c r="E1489" s="430"/>
      <c r="F1489" s="429"/>
      <c r="I1489" s="440"/>
      <c r="J1489" s="582"/>
      <c r="K1489" s="427"/>
      <c r="L1489" s="588"/>
      <c r="M1489" s="530"/>
      <c r="O1489" s="582"/>
      <c r="Q1489" s="582"/>
      <c r="S1489" s="582"/>
      <c r="T1489" s="530"/>
      <c r="U1489" s="433"/>
      <c r="V1489" s="264"/>
      <c r="W1489" s="84"/>
      <c r="X1489" s="84"/>
      <c r="Y1489" s="84"/>
      <c r="Z1489" s="84"/>
      <c r="AA1489" s="84"/>
      <c r="AB1489" s="84"/>
    </row>
    <row r="1490" s="249" customFormat="true" ht="12.75" hidden="false" customHeight="false" outlineLevel="0" collapsed="false">
      <c r="A1490" s="224"/>
      <c r="B1490" s="226"/>
      <c r="C1490" s="429"/>
      <c r="D1490" s="430"/>
      <c r="E1490" s="430"/>
      <c r="F1490" s="429"/>
      <c r="I1490" s="440"/>
      <c r="J1490" s="582"/>
      <c r="K1490" s="427"/>
      <c r="L1490" s="588"/>
      <c r="M1490" s="530"/>
      <c r="O1490" s="582"/>
      <c r="Q1490" s="582"/>
      <c r="S1490" s="582"/>
      <c r="T1490" s="530"/>
      <c r="U1490" s="433"/>
      <c r="V1490" s="264"/>
      <c r="W1490" s="84"/>
      <c r="X1490" s="84"/>
      <c r="Y1490" s="84"/>
      <c r="Z1490" s="84"/>
      <c r="AA1490" s="84"/>
      <c r="AB1490" s="84"/>
    </row>
    <row r="1491" s="249" customFormat="true" ht="12.75" hidden="false" customHeight="false" outlineLevel="0" collapsed="false">
      <c r="A1491" s="224"/>
      <c r="B1491" s="226"/>
      <c r="C1491" s="429"/>
      <c r="D1491" s="430"/>
      <c r="E1491" s="430"/>
      <c r="F1491" s="429"/>
      <c r="I1491" s="440"/>
      <c r="J1491" s="582"/>
      <c r="K1491" s="427"/>
      <c r="L1491" s="588"/>
      <c r="M1491" s="530"/>
      <c r="O1491" s="582"/>
      <c r="Q1491" s="582"/>
      <c r="S1491" s="582"/>
      <c r="T1491" s="530"/>
      <c r="U1491" s="433"/>
      <c r="V1491" s="264"/>
      <c r="W1491" s="84"/>
      <c r="X1491" s="84"/>
      <c r="Y1491" s="84"/>
      <c r="Z1491" s="84"/>
      <c r="AA1491" s="84"/>
      <c r="AB1491" s="84"/>
    </row>
    <row r="1492" s="249" customFormat="true" ht="12.75" hidden="false" customHeight="false" outlineLevel="0" collapsed="false">
      <c r="A1492" s="224"/>
      <c r="B1492" s="226"/>
      <c r="C1492" s="429"/>
      <c r="D1492" s="430"/>
      <c r="E1492" s="430"/>
      <c r="F1492" s="429"/>
      <c r="I1492" s="440"/>
      <c r="J1492" s="582"/>
      <c r="K1492" s="427"/>
      <c r="L1492" s="588"/>
      <c r="M1492" s="530"/>
      <c r="O1492" s="582"/>
      <c r="Q1492" s="582"/>
      <c r="S1492" s="582"/>
      <c r="T1492" s="530"/>
      <c r="U1492" s="433"/>
      <c r="V1492" s="264"/>
      <c r="W1492" s="84"/>
      <c r="X1492" s="84"/>
      <c r="Y1492" s="84"/>
      <c r="Z1492" s="84"/>
      <c r="AA1492" s="84"/>
      <c r="AB1492" s="84"/>
    </row>
    <row r="1493" s="249" customFormat="true" ht="12.75" hidden="false" customHeight="false" outlineLevel="0" collapsed="false">
      <c r="A1493" s="224"/>
      <c r="B1493" s="226"/>
      <c r="C1493" s="429"/>
      <c r="D1493" s="430"/>
      <c r="E1493" s="430"/>
      <c r="F1493" s="429"/>
      <c r="I1493" s="440"/>
      <c r="J1493" s="582"/>
      <c r="K1493" s="427"/>
      <c r="L1493" s="588"/>
      <c r="M1493" s="530"/>
      <c r="O1493" s="582"/>
      <c r="Q1493" s="582"/>
      <c r="S1493" s="582"/>
      <c r="T1493" s="530"/>
      <c r="U1493" s="433"/>
      <c r="V1493" s="264"/>
      <c r="W1493" s="84"/>
      <c r="X1493" s="84"/>
      <c r="Y1493" s="84"/>
      <c r="Z1493" s="84"/>
      <c r="AA1493" s="84"/>
      <c r="AB1493" s="84"/>
    </row>
    <row r="1494" s="249" customFormat="true" ht="12.75" hidden="false" customHeight="false" outlineLevel="0" collapsed="false">
      <c r="A1494" s="224"/>
      <c r="B1494" s="226"/>
      <c r="C1494" s="429"/>
      <c r="D1494" s="430"/>
      <c r="E1494" s="430"/>
      <c r="F1494" s="429"/>
      <c r="I1494" s="440"/>
      <c r="J1494" s="582"/>
      <c r="K1494" s="427"/>
      <c r="L1494" s="588"/>
      <c r="M1494" s="530"/>
      <c r="O1494" s="582"/>
      <c r="Q1494" s="582"/>
      <c r="S1494" s="582"/>
      <c r="T1494" s="530"/>
      <c r="U1494" s="433"/>
      <c r="V1494" s="264"/>
      <c r="W1494" s="84"/>
      <c r="X1494" s="84"/>
      <c r="Y1494" s="84"/>
      <c r="Z1494" s="84"/>
      <c r="AA1494" s="84"/>
      <c r="AB1494" s="84"/>
    </row>
    <row r="1495" s="249" customFormat="true" ht="12.75" hidden="false" customHeight="false" outlineLevel="0" collapsed="false">
      <c r="A1495" s="224"/>
      <c r="B1495" s="226"/>
      <c r="C1495" s="429"/>
      <c r="D1495" s="430"/>
      <c r="E1495" s="430"/>
      <c r="F1495" s="429"/>
      <c r="I1495" s="440"/>
      <c r="J1495" s="582"/>
      <c r="K1495" s="427"/>
      <c r="L1495" s="588"/>
      <c r="M1495" s="530"/>
      <c r="O1495" s="582"/>
      <c r="Q1495" s="582"/>
      <c r="S1495" s="582"/>
      <c r="T1495" s="530"/>
      <c r="U1495" s="433"/>
      <c r="V1495" s="264"/>
      <c r="W1495" s="84"/>
      <c r="X1495" s="84"/>
      <c r="Y1495" s="84"/>
      <c r="Z1495" s="84"/>
      <c r="AA1495" s="84"/>
      <c r="AB1495" s="84"/>
    </row>
    <row r="1496" s="249" customFormat="true" ht="12.75" hidden="false" customHeight="false" outlineLevel="0" collapsed="false">
      <c r="A1496" s="224"/>
      <c r="B1496" s="226"/>
      <c r="C1496" s="429"/>
      <c r="D1496" s="430"/>
      <c r="E1496" s="430"/>
      <c r="F1496" s="429"/>
      <c r="I1496" s="440"/>
      <c r="J1496" s="582"/>
      <c r="K1496" s="427"/>
      <c r="L1496" s="588"/>
      <c r="M1496" s="530"/>
      <c r="O1496" s="582"/>
      <c r="Q1496" s="582"/>
      <c r="S1496" s="582"/>
      <c r="T1496" s="530"/>
      <c r="U1496" s="433"/>
      <c r="V1496" s="264"/>
      <c r="W1496" s="84"/>
      <c r="X1496" s="84"/>
      <c r="Y1496" s="84"/>
      <c r="Z1496" s="84"/>
      <c r="AA1496" s="84"/>
      <c r="AB1496" s="84"/>
    </row>
    <row r="1497" s="249" customFormat="true" ht="12.75" hidden="false" customHeight="false" outlineLevel="0" collapsed="false">
      <c r="A1497" s="224"/>
      <c r="B1497" s="226"/>
      <c r="C1497" s="429"/>
      <c r="D1497" s="430"/>
      <c r="E1497" s="430"/>
      <c r="F1497" s="429"/>
      <c r="I1497" s="440"/>
      <c r="J1497" s="582"/>
      <c r="K1497" s="427"/>
      <c r="L1497" s="588"/>
      <c r="M1497" s="530"/>
      <c r="O1497" s="582"/>
      <c r="Q1497" s="582"/>
      <c r="S1497" s="582"/>
      <c r="T1497" s="530"/>
      <c r="U1497" s="433"/>
      <c r="V1497" s="264"/>
      <c r="W1497" s="84"/>
      <c r="X1497" s="84"/>
      <c r="Y1497" s="84"/>
      <c r="Z1497" s="84"/>
      <c r="AA1497" s="84"/>
      <c r="AB1497" s="84"/>
    </row>
    <row r="1498" s="249" customFormat="true" ht="12.75" hidden="false" customHeight="false" outlineLevel="0" collapsed="false">
      <c r="A1498" s="224"/>
      <c r="B1498" s="226"/>
      <c r="C1498" s="429"/>
      <c r="D1498" s="430"/>
      <c r="E1498" s="430"/>
      <c r="F1498" s="429"/>
      <c r="I1498" s="440"/>
      <c r="J1498" s="582"/>
      <c r="K1498" s="427"/>
      <c r="L1498" s="588"/>
      <c r="M1498" s="530"/>
      <c r="O1498" s="582"/>
      <c r="Q1498" s="582"/>
      <c r="S1498" s="582"/>
      <c r="T1498" s="530"/>
      <c r="U1498" s="433"/>
      <c r="V1498" s="264"/>
      <c r="W1498" s="84"/>
      <c r="X1498" s="84"/>
      <c r="Y1498" s="84"/>
      <c r="Z1498" s="84"/>
      <c r="AA1498" s="84"/>
      <c r="AB1498" s="84"/>
    </row>
    <row r="1499" s="249" customFormat="true" ht="12.75" hidden="false" customHeight="false" outlineLevel="0" collapsed="false">
      <c r="A1499" s="224"/>
      <c r="B1499" s="226"/>
      <c r="C1499" s="429"/>
      <c r="D1499" s="430"/>
      <c r="E1499" s="430"/>
      <c r="F1499" s="429"/>
      <c r="I1499" s="440"/>
      <c r="J1499" s="582"/>
      <c r="K1499" s="427"/>
      <c r="L1499" s="588"/>
      <c r="M1499" s="530"/>
      <c r="O1499" s="582"/>
      <c r="Q1499" s="582"/>
      <c r="S1499" s="582"/>
      <c r="T1499" s="530"/>
      <c r="U1499" s="433"/>
      <c r="V1499" s="264"/>
      <c r="W1499" s="84"/>
      <c r="X1499" s="84"/>
      <c r="Y1499" s="84"/>
      <c r="Z1499" s="84"/>
      <c r="AA1499" s="84"/>
      <c r="AB1499" s="84"/>
    </row>
    <row r="1500" s="249" customFormat="true" ht="12.75" hidden="false" customHeight="false" outlineLevel="0" collapsed="false">
      <c r="A1500" s="224"/>
      <c r="B1500" s="226"/>
      <c r="C1500" s="429"/>
      <c r="D1500" s="430"/>
      <c r="E1500" s="430"/>
      <c r="F1500" s="429"/>
      <c r="I1500" s="440"/>
      <c r="J1500" s="582"/>
      <c r="K1500" s="427"/>
      <c r="L1500" s="588"/>
      <c r="M1500" s="530"/>
      <c r="O1500" s="582"/>
      <c r="Q1500" s="582"/>
      <c r="S1500" s="582"/>
      <c r="T1500" s="530"/>
      <c r="U1500" s="433"/>
      <c r="V1500" s="264"/>
      <c r="W1500" s="84"/>
      <c r="X1500" s="84"/>
      <c r="Y1500" s="84"/>
      <c r="Z1500" s="84"/>
      <c r="AA1500" s="84"/>
      <c r="AB1500" s="84"/>
    </row>
    <row r="1501" s="249" customFormat="true" ht="12.75" hidden="false" customHeight="false" outlineLevel="0" collapsed="false">
      <c r="A1501" s="224"/>
      <c r="B1501" s="226"/>
      <c r="C1501" s="429"/>
      <c r="D1501" s="430"/>
      <c r="E1501" s="430"/>
      <c r="F1501" s="429"/>
      <c r="I1501" s="440"/>
      <c r="J1501" s="582"/>
      <c r="K1501" s="427"/>
      <c r="L1501" s="588"/>
      <c r="M1501" s="530"/>
      <c r="O1501" s="582"/>
      <c r="Q1501" s="582"/>
      <c r="S1501" s="582"/>
      <c r="T1501" s="530"/>
      <c r="U1501" s="433"/>
      <c r="V1501" s="264"/>
      <c r="W1501" s="84"/>
      <c r="X1501" s="84"/>
      <c r="Y1501" s="84"/>
      <c r="Z1501" s="84"/>
      <c r="AA1501" s="84"/>
      <c r="AB1501" s="84"/>
    </row>
    <row r="1502" s="249" customFormat="true" ht="12.75" hidden="false" customHeight="false" outlineLevel="0" collapsed="false">
      <c r="A1502" s="224"/>
      <c r="B1502" s="226"/>
      <c r="C1502" s="429"/>
      <c r="D1502" s="430"/>
      <c r="E1502" s="430"/>
      <c r="F1502" s="429"/>
      <c r="I1502" s="440"/>
      <c r="J1502" s="582"/>
      <c r="K1502" s="427"/>
      <c r="L1502" s="588"/>
      <c r="M1502" s="530"/>
      <c r="O1502" s="582"/>
      <c r="Q1502" s="582"/>
      <c r="S1502" s="582"/>
      <c r="T1502" s="530"/>
      <c r="U1502" s="433"/>
      <c r="V1502" s="264"/>
      <c r="W1502" s="84"/>
      <c r="X1502" s="84"/>
      <c r="Y1502" s="84"/>
      <c r="Z1502" s="84"/>
      <c r="AA1502" s="84"/>
      <c r="AB1502" s="84"/>
    </row>
    <row r="1503" s="249" customFormat="true" ht="12.75" hidden="false" customHeight="false" outlineLevel="0" collapsed="false">
      <c r="A1503" s="224"/>
      <c r="B1503" s="226"/>
      <c r="C1503" s="429"/>
      <c r="D1503" s="430"/>
      <c r="E1503" s="430"/>
      <c r="F1503" s="429"/>
      <c r="I1503" s="440"/>
      <c r="J1503" s="582"/>
      <c r="K1503" s="427"/>
      <c r="L1503" s="588"/>
      <c r="M1503" s="530"/>
      <c r="O1503" s="582"/>
      <c r="Q1503" s="582"/>
      <c r="S1503" s="582"/>
      <c r="T1503" s="530"/>
      <c r="U1503" s="433"/>
      <c r="V1503" s="264"/>
      <c r="W1503" s="84"/>
      <c r="X1503" s="84"/>
      <c r="Y1503" s="84"/>
      <c r="Z1503" s="84"/>
      <c r="AA1503" s="84"/>
      <c r="AB1503" s="84"/>
    </row>
    <row r="1504" s="249" customFormat="true" ht="12.75" hidden="false" customHeight="false" outlineLevel="0" collapsed="false">
      <c r="A1504" s="224"/>
      <c r="B1504" s="226"/>
      <c r="C1504" s="429"/>
      <c r="D1504" s="430"/>
      <c r="E1504" s="430"/>
      <c r="F1504" s="429"/>
      <c r="I1504" s="440"/>
      <c r="J1504" s="582"/>
      <c r="K1504" s="427"/>
      <c r="L1504" s="588"/>
      <c r="M1504" s="530"/>
      <c r="O1504" s="582"/>
      <c r="Q1504" s="582"/>
      <c r="S1504" s="582"/>
      <c r="T1504" s="530"/>
      <c r="U1504" s="433"/>
      <c r="V1504" s="264"/>
      <c r="W1504" s="84"/>
      <c r="X1504" s="84"/>
      <c r="Y1504" s="84"/>
      <c r="Z1504" s="84"/>
      <c r="AA1504" s="84"/>
      <c r="AB1504" s="84"/>
    </row>
    <row r="1505" s="249" customFormat="true" ht="12.75" hidden="false" customHeight="false" outlineLevel="0" collapsed="false">
      <c r="A1505" s="224"/>
      <c r="B1505" s="226"/>
      <c r="C1505" s="429"/>
      <c r="D1505" s="430"/>
      <c r="E1505" s="430"/>
      <c r="F1505" s="429"/>
      <c r="I1505" s="440"/>
      <c r="J1505" s="582"/>
      <c r="K1505" s="427"/>
      <c r="L1505" s="588"/>
      <c r="M1505" s="530"/>
      <c r="O1505" s="582"/>
      <c r="Q1505" s="582"/>
      <c r="S1505" s="582"/>
      <c r="T1505" s="530"/>
      <c r="U1505" s="433"/>
      <c r="V1505" s="264"/>
      <c r="W1505" s="84"/>
      <c r="X1505" s="84"/>
      <c r="Y1505" s="84"/>
      <c r="Z1505" s="84"/>
      <c r="AA1505" s="84"/>
      <c r="AB1505" s="84"/>
    </row>
    <row r="1506" s="249" customFormat="true" ht="12.75" hidden="false" customHeight="false" outlineLevel="0" collapsed="false">
      <c r="A1506" s="224"/>
      <c r="B1506" s="226"/>
      <c r="C1506" s="429"/>
      <c r="D1506" s="430"/>
      <c r="E1506" s="430"/>
      <c r="F1506" s="429"/>
      <c r="I1506" s="440"/>
      <c r="J1506" s="582"/>
      <c r="K1506" s="427"/>
      <c r="L1506" s="588"/>
      <c r="M1506" s="530"/>
      <c r="O1506" s="582"/>
      <c r="Q1506" s="582"/>
      <c r="S1506" s="582"/>
      <c r="T1506" s="530"/>
      <c r="U1506" s="433"/>
      <c r="V1506" s="264"/>
      <c r="W1506" s="84"/>
      <c r="X1506" s="84"/>
      <c r="Y1506" s="84"/>
      <c r="Z1506" s="84"/>
      <c r="AA1506" s="84"/>
      <c r="AB1506" s="84"/>
    </row>
    <row r="1507" s="249" customFormat="true" ht="12.75" hidden="false" customHeight="false" outlineLevel="0" collapsed="false">
      <c r="A1507" s="224"/>
      <c r="B1507" s="226"/>
      <c r="C1507" s="429"/>
      <c r="D1507" s="430"/>
      <c r="E1507" s="430"/>
      <c r="F1507" s="429"/>
      <c r="I1507" s="440"/>
      <c r="J1507" s="582"/>
      <c r="K1507" s="427"/>
      <c r="L1507" s="588"/>
      <c r="M1507" s="530"/>
      <c r="O1507" s="582"/>
      <c r="Q1507" s="582"/>
      <c r="S1507" s="582"/>
      <c r="T1507" s="530"/>
      <c r="U1507" s="433"/>
      <c r="V1507" s="264"/>
      <c r="W1507" s="84"/>
      <c r="X1507" s="84"/>
      <c r="Y1507" s="84"/>
      <c r="Z1507" s="84"/>
      <c r="AA1507" s="84"/>
      <c r="AB1507" s="84"/>
    </row>
    <row r="1508" s="249" customFormat="true" ht="12.75" hidden="false" customHeight="false" outlineLevel="0" collapsed="false">
      <c r="A1508" s="224"/>
      <c r="B1508" s="226"/>
      <c r="C1508" s="429"/>
      <c r="D1508" s="430"/>
      <c r="E1508" s="430"/>
      <c r="F1508" s="429"/>
      <c r="I1508" s="440"/>
      <c r="J1508" s="582"/>
      <c r="K1508" s="427"/>
      <c r="L1508" s="588"/>
      <c r="M1508" s="530"/>
      <c r="O1508" s="582"/>
      <c r="Q1508" s="582"/>
      <c r="S1508" s="582"/>
      <c r="T1508" s="530"/>
      <c r="U1508" s="433"/>
      <c r="V1508" s="264"/>
      <c r="W1508" s="84"/>
      <c r="X1508" s="84"/>
      <c r="Y1508" s="84"/>
      <c r="Z1508" s="84"/>
      <c r="AA1508" s="84"/>
      <c r="AB1508" s="84"/>
    </row>
    <row r="1509" s="249" customFormat="true" ht="12.75" hidden="false" customHeight="false" outlineLevel="0" collapsed="false">
      <c r="A1509" s="224"/>
      <c r="B1509" s="226"/>
      <c r="C1509" s="429"/>
      <c r="D1509" s="430"/>
      <c r="E1509" s="430"/>
      <c r="F1509" s="429"/>
      <c r="I1509" s="440"/>
      <c r="J1509" s="582"/>
      <c r="K1509" s="427"/>
      <c r="L1509" s="588"/>
      <c r="M1509" s="530"/>
      <c r="O1509" s="582"/>
      <c r="Q1509" s="582"/>
      <c r="S1509" s="582"/>
      <c r="T1509" s="530"/>
      <c r="U1509" s="433"/>
      <c r="V1509" s="264"/>
      <c r="W1509" s="84"/>
      <c r="X1509" s="84"/>
      <c r="Y1509" s="84"/>
      <c r="Z1509" s="84"/>
      <c r="AA1509" s="84"/>
      <c r="AB1509" s="84"/>
    </row>
    <row r="1510" s="249" customFormat="true" ht="12.75" hidden="false" customHeight="false" outlineLevel="0" collapsed="false">
      <c r="A1510" s="224"/>
      <c r="B1510" s="226"/>
      <c r="C1510" s="429"/>
      <c r="D1510" s="430"/>
      <c r="E1510" s="430"/>
      <c r="F1510" s="429"/>
      <c r="I1510" s="440"/>
      <c r="J1510" s="582"/>
      <c r="K1510" s="427"/>
      <c r="L1510" s="588"/>
      <c r="M1510" s="530"/>
      <c r="O1510" s="582"/>
      <c r="Q1510" s="582"/>
      <c r="S1510" s="582"/>
      <c r="T1510" s="530"/>
      <c r="U1510" s="433"/>
      <c r="V1510" s="264"/>
      <c r="W1510" s="84"/>
      <c r="X1510" s="84"/>
      <c r="Y1510" s="84"/>
      <c r="Z1510" s="84"/>
      <c r="AA1510" s="84"/>
      <c r="AB1510" s="84"/>
    </row>
    <row r="1511" s="249" customFormat="true" ht="12.75" hidden="false" customHeight="false" outlineLevel="0" collapsed="false">
      <c r="A1511" s="224"/>
      <c r="B1511" s="226"/>
      <c r="C1511" s="429"/>
      <c r="D1511" s="430"/>
      <c r="E1511" s="430"/>
      <c r="F1511" s="429"/>
      <c r="I1511" s="440"/>
      <c r="J1511" s="582"/>
      <c r="K1511" s="427"/>
      <c r="L1511" s="588"/>
      <c r="M1511" s="530"/>
      <c r="O1511" s="582"/>
      <c r="Q1511" s="582"/>
      <c r="S1511" s="582"/>
      <c r="T1511" s="530"/>
      <c r="U1511" s="433"/>
      <c r="V1511" s="264"/>
      <c r="W1511" s="84"/>
      <c r="X1511" s="84"/>
      <c r="Y1511" s="84"/>
      <c r="Z1511" s="84"/>
      <c r="AA1511" s="84"/>
      <c r="AB1511" s="84"/>
    </row>
    <row r="1512" s="249" customFormat="true" ht="12.75" hidden="false" customHeight="false" outlineLevel="0" collapsed="false">
      <c r="A1512" s="224"/>
      <c r="B1512" s="226"/>
      <c r="C1512" s="429"/>
      <c r="D1512" s="430"/>
      <c r="E1512" s="430"/>
      <c r="F1512" s="429"/>
      <c r="I1512" s="440"/>
      <c r="J1512" s="582"/>
      <c r="K1512" s="427"/>
      <c r="L1512" s="588"/>
      <c r="M1512" s="530"/>
      <c r="O1512" s="582"/>
      <c r="Q1512" s="582"/>
      <c r="S1512" s="582"/>
      <c r="T1512" s="530"/>
      <c r="U1512" s="433"/>
      <c r="V1512" s="264"/>
      <c r="W1512" s="84"/>
      <c r="X1512" s="84"/>
      <c r="Y1512" s="84"/>
      <c r="Z1512" s="84"/>
      <c r="AA1512" s="84"/>
      <c r="AB1512" s="84"/>
    </row>
    <row r="1513" s="249" customFormat="true" ht="12.75" hidden="false" customHeight="false" outlineLevel="0" collapsed="false">
      <c r="A1513" s="224"/>
      <c r="B1513" s="226"/>
      <c r="C1513" s="429"/>
      <c r="D1513" s="430"/>
      <c r="E1513" s="430"/>
      <c r="F1513" s="429"/>
      <c r="I1513" s="440"/>
      <c r="J1513" s="582"/>
      <c r="K1513" s="427"/>
      <c r="L1513" s="588"/>
      <c r="M1513" s="530"/>
      <c r="O1513" s="582"/>
      <c r="Q1513" s="582"/>
      <c r="S1513" s="582"/>
      <c r="T1513" s="530"/>
      <c r="U1513" s="433"/>
      <c r="V1513" s="264"/>
      <c r="W1513" s="84"/>
      <c r="X1513" s="84"/>
      <c r="Y1513" s="84"/>
      <c r="Z1513" s="84"/>
      <c r="AA1513" s="84"/>
      <c r="AB1513" s="84"/>
    </row>
    <row r="1514" s="249" customFormat="true" ht="12.75" hidden="false" customHeight="false" outlineLevel="0" collapsed="false">
      <c r="A1514" s="224"/>
      <c r="B1514" s="226"/>
      <c r="C1514" s="429"/>
      <c r="D1514" s="430"/>
      <c r="E1514" s="430"/>
      <c r="F1514" s="429"/>
      <c r="I1514" s="440"/>
      <c r="J1514" s="582"/>
      <c r="K1514" s="427"/>
      <c r="L1514" s="588"/>
      <c r="M1514" s="530"/>
      <c r="O1514" s="582"/>
      <c r="Q1514" s="582"/>
      <c r="S1514" s="582"/>
      <c r="T1514" s="530"/>
      <c r="U1514" s="433"/>
      <c r="V1514" s="264"/>
      <c r="W1514" s="84"/>
      <c r="X1514" s="84"/>
      <c r="Y1514" s="84"/>
      <c r="Z1514" s="84"/>
      <c r="AA1514" s="84"/>
      <c r="AB1514" s="84"/>
    </row>
    <row r="1515" s="249" customFormat="true" ht="12.75" hidden="false" customHeight="false" outlineLevel="0" collapsed="false">
      <c r="A1515" s="224"/>
      <c r="B1515" s="226"/>
      <c r="C1515" s="429"/>
      <c r="D1515" s="430"/>
      <c r="E1515" s="430"/>
      <c r="F1515" s="429"/>
      <c r="I1515" s="440"/>
      <c r="J1515" s="582"/>
      <c r="K1515" s="427"/>
      <c r="L1515" s="588"/>
      <c r="M1515" s="530"/>
      <c r="O1515" s="582"/>
      <c r="Q1515" s="582"/>
      <c r="S1515" s="582"/>
      <c r="T1515" s="530"/>
      <c r="U1515" s="433"/>
      <c r="V1515" s="264"/>
      <c r="W1515" s="84"/>
      <c r="X1515" s="84"/>
      <c r="Y1515" s="84"/>
      <c r="Z1515" s="84"/>
      <c r="AA1515" s="84"/>
      <c r="AB1515" s="84"/>
    </row>
    <row r="1516" s="249" customFormat="true" ht="12.75" hidden="false" customHeight="false" outlineLevel="0" collapsed="false">
      <c r="A1516" s="224"/>
      <c r="B1516" s="226"/>
      <c r="C1516" s="429"/>
      <c r="D1516" s="430"/>
      <c r="E1516" s="430"/>
      <c r="F1516" s="429"/>
      <c r="I1516" s="440"/>
      <c r="J1516" s="582"/>
      <c r="K1516" s="427"/>
      <c r="L1516" s="588"/>
      <c r="M1516" s="530"/>
      <c r="O1516" s="582"/>
      <c r="Q1516" s="582"/>
      <c r="S1516" s="582"/>
      <c r="T1516" s="530"/>
      <c r="U1516" s="433"/>
      <c r="V1516" s="264"/>
      <c r="W1516" s="84"/>
      <c r="X1516" s="84"/>
      <c r="Y1516" s="84"/>
      <c r="Z1516" s="84"/>
      <c r="AA1516" s="84"/>
      <c r="AB1516" s="84"/>
    </row>
    <row r="1517" s="249" customFormat="true" ht="12.75" hidden="false" customHeight="false" outlineLevel="0" collapsed="false">
      <c r="A1517" s="224"/>
      <c r="B1517" s="226"/>
      <c r="C1517" s="429"/>
      <c r="D1517" s="430"/>
      <c r="E1517" s="430"/>
      <c r="F1517" s="429"/>
      <c r="I1517" s="440"/>
      <c r="J1517" s="582"/>
      <c r="K1517" s="427"/>
      <c r="L1517" s="588"/>
      <c r="M1517" s="530"/>
      <c r="O1517" s="582"/>
      <c r="Q1517" s="582"/>
      <c r="S1517" s="582"/>
      <c r="T1517" s="530"/>
      <c r="U1517" s="433"/>
      <c r="V1517" s="264"/>
      <c r="W1517" s="84"/>
      <c r="X1517" s="84"/>
      <c r="Y1517" s="84"/>
      <c r="Z1517" s="84"/>
      <c r="AA1517" s="84"/>
      <c r="AB1517" s="84"/>
    </row>
    <row r="1518" s="249" customFormat="true" ht="12.75" hidden="false" customHeight="false" outlineLevel="0" collapsed="false">
      <c r="A1518" s="224"/>
      <c r="B1518" s="226"/>
      <c r="C1518" s="429"/>
      <c r="D1518" s="430"/>
      <c r="E1518" s="430"/>
      <c r="F1518" s="429"/>
      <c r="I1518" s="440"/>
      <c r="J1518" s="582"/>
      <c r="K1518" s="427"/>
      <c r="L1518" s="588"/>
      <c r="M1518" s="530"/>
      <c r="O1518" s="582"/>
      <c r="Q1518" s="582"/>
      <c r="S1518" s="582"/>
      <c r="T1518" s="530"/>
      <c r="U1518" s="433"/>
      <c r="V1518" s="264"/>
      <c r="W1518" s="84"/>
      <c r="X1518" s="84"/>
      <c r="Y1518" s="84"/>
      <c r="Z1518" s="84"/>
      <c r="AA1518" s="84"/>
      <c r="AB1518" s="84"/>
    </row>
    <row r="1519" s="249" customFormat="true" ht="12.75" hidden="false" customHeight="false" outlineLevel="0" collapsed="false">
      <c r="A1519" s="224"/>
      <c r="B1519" s="226"/>
      <c r="C1519" s="429"/>
      <c r="D1519" s="430"/>
      <c r="E1519" s="430"/>
      <c r="F1519" s="429"/>
      <c r="I1519" s="440"/>
      <c r="J1519" s="582"/>
      <c r="K1519" s="427"/>
      <c r="L1519" s="588"/>
      <c r="M1519" s="530"/>
      <c r="O1519" s="582"/>
      <c r="Q1519" s="582"/>
      <c r="S1519" s="582"/>
      <c r="T1519" s="530"/>
      <c r="U1519" s="433"/>
      <c r="V1519" s="264"/>
      <c r="W1519" s="84"/>
      <c r="X1519" s="84"/>
      <c r="Y1519" s="84"/>
      <c r="Z1519" s="84"/>
      <c r="AA1519" s="84"/>
      <c r="AB1519" s="84"/>
    </row>
    <row r="1520" s="249" customFormat="true" ht="12.75" hidden="false" customHeight="false" outlineLevel="0" collapsed="false">
      <c r="A1520" s="224"/>
      <c r="B1520" s="226"/>
      <c r="C1520" s="429"/>
      <c r="D1520" s="430"/>
      <c r="E1520" s="430"/>
      <c r="F1520" s="429"/>
      <c r="I1520" s="440"/>
      <c r="J1520" s="582"/>
      <c r="K1520" s="427"/>
      <c r="L1520" s="588"/>
      <c r="M1520" s="530"/>
      <c r="O1520" s="582"/>
      <c r="Q1520" s="582"/>
      <c r="S1520" s="582"/>
      <c r="T1520" s="530"/>
      <c r="U1520" s="433"/>
      <c r="V1520" s="264"/>
      <c r="W1520" s="84"/>
      <c r="X1520" s="84"/>
      <c r="Y1520" s="84"/>
      <c r="Z1520" s="84"/>
      <c r="AA1520" s="84"/>
      <c r="AB1520" s="84"/>
    </row>
    <row r="1521" s="249" customFormat="true" ht="12.75" hidden="false" customHeight="false" outlineLevel="0" collapsed="false">
      <c r="A1521" s="224"/>
      <c r="B1521" s="226"/>
      <c r="C1521" s="429"/>
      <c r="D1521" s="430"/>
      <c r="E1521" s="430"/>
      <c r="F1521" s="429"/>
      <c r="I1521" s="440"/>
      <c r="J1521" s="582"/>
      <c r="K1521" s="427"/>
      <c r="L1521" s="588"/>
      <c r="M1521" s="530"/>
      <c r="O1521" s="582"/>
      <c r="Q1521" s="582"/>
      <c r="S1521" s="582"/>
      <c r="T1521" s="530"/>
      <c r="U1521" s="433"/>
      <c r="V1521" s="264"/>
      <c r="W1521" s="84"/>
      <c r="X1521" s="84"/>
      <c r="Y1521" s="84"/>
      <c r="Z1521" s="84"/>
      <c r="AA1521" s="84"/>
      <c r="AB1521" s="84"/>
    </row>
    <row r="1522" s="249" customFormat="true" ht="12.75" hidden="false" customHeight="false" outlineLevel="0" collapsed="false">
      <c r="A1522" s="224"/>
      <c r="B1522" s="226"/>
      <c r="C1522" s="429"/>
      <c r="D1522" s="430"/>
      <c r="E1522" s="430"/>
      <c r="F1522" s="429"/>
      <c r="I1522" s="440"/>
      <c r="J1522" s="582"/>
      <c r="K1522" s="427"/>
      <c r="L1522" s="588"/>
      <c r="M1522" s="530"/>
      <c r="O1522" s="582"/>
      <c r="Q1522" s="582"/>
      <c r="S1522" s="582"/>
      <c r="T1522" s="530"/>
      <c r="U1522" s="433"/>
      <c r="V1522" s="264"/>
      <c r="W1522" s="84"/>
      <c r="X1522" s="84"/>
      <c r="Y1522" s="84"/>
      <c r="Z1522" s="84"/>
      <c r="AA1522" s="84"/>
      <c r="AB1522" s="84"/>
    </row>
    <row r="1523" s="249" customFormat="true" ht="12.75" hidden="false" customHeight="false" outlineLevel="0" collapsed="false">
      <c r="A1523" s="224"/>
      <c r="B1523" s="226"/>
      <c r="C1523" s="429"/>
      <c r="D1523" s="430"/>
      <c r="E1523" s="430"/>
      <c r="F1523" s="429"/>
      <c r="I1523" s="440"/>
      <c r="J1523" s="582"/>
      <c r="K1523" s="427"/>
      <c r="L1523" s="588"/>
      <c r="M1523" s="530"/>
      <c r="O1523" s="582"/>
      <c r="Q1523" s="582"/>
      <c r="S1523" s="582"/>
      <c r="T1523" s="530"/>
      <c r="U1523" s="433"/>
      <c r="V1523" s="264"/>
      <c r="W1523" s="84"/>
      <c r="X1523" s="84"/>
      <c r="Y1523" s="84"/>
      <c r="Z1523" s="84"/>
      <c r="AA1523" s="84"/>
      <c r="AB1523" s="84"/>
    </row>
    <row r="1524" s="249" customFormat="true" ht="12.75" hidden="false" customHeight="false" outlineLevel="0" collapsed="false">
      <c r="A1524" s="224"/>
      <c r="B1524" s="226"/>
      <c r="C1524" s="429"/>
      <c r="D1524" s="430"/>
      <c r="E1524" s="430"/>
      <c r="F1524" s="429"/>
      <c r="I1524" s="440"/>
      <c r="J1524" s="582"/>
      <c r="K1524" s="427"/>
      <c r="L1524" s="588"/>
      <c r="M1524" s="530"/>
      <c r="O1524" s="582"/>
      <c r="Q1524" s="582"/>
      <c r="S1524" s="582"/>
      <c r="T1524" s="530"/>
      <c r="U1524" s="433"/>
      <c r="V1524" s="264"/>
      <c r="W1524" s="84"/>
      <c r="X1524" s="84"/>
      <c r="Y1524" s="84"/>
      <c r="Z1524" s="84"/>
      <c r="AA1524" s="84"/>
      <c r="AB1524" s="84"/>
    </row>
    <row r="1525" s="249" customFormat="true" ht="12.75" hidden="false" customHeight="false" outlineLevel="0" collapsed="false">
      <c r="A1525" s="224"/>
      <c r="B1525" s="226"/>
      <c r="C1525" s="429"/>
      <c r="D1525" s="430"/>
      <c r="E1525" s="430"/>
      <c r="F1525" s="429"/>
      <c r="I1525" s="440"/>
      <c r="J1525" s="582"/>
      <c r="K1525" s="427"/>
      <c r="L1525" s="588"/>
      <c r="M1525" s="530"/>
      <c r="O1525" s="582"/>
      <c r="Q1525" s="582"/>
      <c r="S1525" s="582"/>
      <c r="T1525" s="530"/>
      <c r="U1525" s="433"/>
      <c r="V1525" s="264"/>
      <c r="W1525" s="84"/>
      <c r="X1525" s="84"/>
      <c r="Y1525" s="84"/>
      <c r="Z1525" s="84"/>
      <c r="AA1525" s="84"/>
      <c r="AB1525" s="84"/>
    </row>
    <row r="1526" s="249" customFormat="true" ht="12.75" hidden="false" customHeight="false" outlineLevel="0" collapsed="false">
      <c r="A1526" s="224"/>
      <c r="B1526" s="226"/>
      <c r="C1526" s="429"/>
      <c r="D1526" s="430"/>
      <c r="E1526" s="430"/>
      <c r="F1526" s="429"/>
      <c r="I1526" s="440"/>
      <c r="J1526" s="582"/>
      <c r="K1526" s="427"/>
      <c r="L1526" s="588"/>
      <c r="M1526" s="530"/>
      <c r="O1526" s="582"/>
      <c r="Q1526" s="582"/>
      <c r="S1526" s="582"/>
      <c r="T1526" s="530"/>
      <c r="U1526" s="433"/>
      <c r="V1526" s="264"/>
      <c r="W1526" s="84"/>
      <c r="X1526" s="84"/>
      <c r="Y1526" s="84"/>
      <c r="Z1526" s="84"/>
      <c r="AA1526" s="84"/>
      <c r="AB1526" s="84"/>
    </row>
    <row r="1527" s="249" customFormat="true" ht="12.75" hidden="false" customHeight="false" outlineLevel="0" collapsed="false">
      <c r="A1527" s="224"/>
      <c r="B1527" s="226"/>
      <c r="C1527" s="429"/>
      <c r="D1527" s="430"/>
      <c r="E1527" s="430"/>
      <c r="F1527" s="429"/>
      <c r="I1527" s="440"/>
      <c r="J1527" s="582"/>
      <c r="K1527" s="427"/>
      <c r="L1527" s="588"/>
      <c r="M1527" s="530"/>
      <c r="O1527" s="582"/>
      <c r="Q1527" s="582"/>
      <c r="S1527" s="582"/>
      <c r="T1527" s="530"/>
      <c r="U1527" s="433"/>
      <c r="V1527" s="264"/>
      <c r="W1527" s="84"/>
      <c r="X1527" s="84"/>
      <c r="Y1527" s="84"/>
      <c r="Z1527" s="84"/>
      <c r="AA1527" s="84"/>
      <c r="AB1527" s="84"/>
    </row>
    <row r="1528" s="249" customFormat="true" ht="12.75" hidden="false" customHeight="false" outlineLevel="0" collapsed="false">
      <c r="A1528" s="224"/>
      <c r="B1528" s="226"/>
      <c r="C1528" s="429"/>
      <c r="D1528" s="430"/>
      <c r="E1528" s="430"/>
      <c r="F1528" s="429"/>
      <c r="I1528" s="440"/>
      <c r="J1528" s="582"/>
      <c r="K1528" s="427"/>
      <c r="L1528" s="588"/>
      <c r="M1528" s="530"/>
      <c r="O1528" s="582"/>
      <c r="Q1528" s="582"/>
      <c r="S1528" s="582"/>
      <c r="T1528" s="530"/>
      <c r="U1528" s="433"/>
      <c r="V1528" s="264"/>
      <c r="W1528" s="84"/>
      <c r="X1528" s="84"/>
      <c r="Y1528" s="84"/>
      <c r="Z1528" s="84"/>
      <c r="AA1528" s="84"/>
      <c r="AB1528" s="84"/>
    </row>
    <row r="1529" s="249" customFormat="true" ht="12.75" hidden="false" customHeight="false" outlineLevel="0" collapsed="false">
      <c r="A1529" s="224"/>
      <c r="B1529" s="226"/>
      <c r="C1529" s="429"/>
      <c r="D1529" s="430"/>
      <c r="E1529" s="430"/>
      <c r="F1529" s="429"/>
      <c r="I1529" s="440"/>
      <c r="J1529" s="582"/>
      <c r="K1529" s="427"/>
      <c r="L1529" s="588"/>
      <c r="M1529" s="530"/>
      <c r="O1529" s="582"/>
      <c r="Q1529" s="582"/>
      <c r="S1529" s="582"/>
      <c r="T1529" s="530"/>
      <c r="U1529" s="433"/>
      <c r="V1529" s="264"/>
      <c r="W1529" s="84"/>
      <c r="X1529" s="84"/>
      <c r="Y1529" s="84"/>
      <c r="Z1529" s="84"/>
      <c r="AA1529" s="84"/>
      <c r="AB1529" s="84"/>
    </row>
    <row r="1530" s="249" customFormat="true" ht="12.75" hidden="false" customHeight="false" outlineLevel="0" collapsed="false">
      <c r="A1530" s="224"/>
      <c r="B1530" s="226"/>
      <c r="C1530" s="429"/>
      <c r="D1530" s="430"/>
      <c r="E1530" s="430"/>
      <c r="F1530" s="429"/>
      <c r="I1530" s="440"/>
      <c r="J1530" s="582"/>
      <c r="K1530" s="427"/>
      <c r="L1530" s="588"/>
      <c r="M1530" s="530"/>
      <c r="O1530" s="582"/>
      <c r="Q1530" s="582"/>
      <c r="S1530" s="582"/>
      <c r="T1530" s="530"/>
      <c r="U1530" s="433"/>
      <c r="V1530" s="264"/>
      <c r="W1530" s="84"/>
      <c r="X1530" s="84"/>
      <c r="Y1530" s="84"/>
      <c r="Z1530" s="84"/>
      <c r="AA1530" s="84"/>
      <c r="AB1530" s="84"/>
    </row>
    <row r="1531" s="249" customFormat="true" ht="12.75" hidden="false" customHeight="false" outlineLevel="0" collapsed="false">
      <c r="A1531" s="224"/>
      <c r="B1531" s="226"/>
      <c r="C1531" s="429"/>
      <c r="D1531" s="430"/>
      <c r="E1531" s="430"/>
      <c r="F1531" s="429"/>
      <c r="I1531" s="440"/>
      <c r="J1531" s="582"/>
      <c r="K1531" s="427"/>
      <c r="L1531" s="588"/>
      <c r="M1531" s="530"/>
      <c r="O1531" s="582"/>
      <c r="Q1531" s="582"/>
      <c r="S1531" s="582"/>
      <c r="T1531" s="530"/>
      <c r="U1531" s="433"/>
      <c r="V1531" s="264"/>
      <c r="W1531" s="84"/>
      <c r="X1531" s="84"/>
      <c r="Y1531" s="84"/>
      <c r="Z1531" s="84"/>
      <c r="AA1531" s="84"/>
      <c r="AB1531" s="84"/>
    </row>
    <row r="1532" s="249" customFormat="true" ht="12.75" hidden="false" customHeight="false" outlineLevel="0" collapsed="false">
      <c r="A1532" s="224"/>
      <c r="B1532" s="226"/>
      <c r="C1532" s="429"/>
      <c r="D1532" s="430"/>
      <c r="E1532" s="430"/>
      <c r="F1532" s="429"/>
      <c r="I1532" s="440"/>
      <c r="J1532" s="582"/>
      <c r="K1532" s="427"/>
      <c r="L1532" s="588"/>
      <c r="M1532" s="530"/>
      <c r="O1532" s="582"/>
      <c r="Q1532" s="582"/>
      <c r="S1532" s="582"/>
      <c r="T1532" s="530"/>
      <c r="U1532" s="433"/>
      <c r="V1532" s="264"/>
      <c r="W1532" s="84"/>
      <c r="X1532" s="84"/>
      <c r="Y1532" s="84"/>
      <c r="Z1532" s="84"/>
      <c r="AA1532" s="84"/>
      <c r="AB1532" s="84"/>
    </row>
    <row r="1533" s="249" customFormat="true" ht="12.75" hidden="false" customHeight="false" outlineLevel="0" collapsed="false">
      <c r="A1533" s="224"/>
      <c r="B1533" s="226"/>
      <c r="C1533" s="429"/>
      <c r="D1533" s="430"/>
      <c r="E1533" s="430"/>
      <c r="F1533" s="429"/>
      <c r="I1533" s="440"/>
      <c r="J1533" s="582"/>
      <c r="K1533" s="427"/>
      <c r="L1533" s="588"/>
      <c r="M1533" s="530"/>
      <c r="O1533" s="582"/>
      <c r="Q1533" s="582"/>
      <c r="S1533" s="582"/>
      <c r="T1533" s="530"/>
      <c r="U1533" s="433"/>
      <c r="V1533" s="264"/>
      <c r="W1533" s="84"/>
      <c r="X1533" s="84"/>
      <c r="Y1533" s="84"/>
      <c r="Z1533" s="84"/>
      <c r="AA1533" s="84"/>
      <c r="AB1533" s="84"/>
    </row>
    <row r="1534" s="249" customFormat="true" ht="12.75" hidden="false" customHeight="false" outlineLevel="0" collapsed="false">
      <c r="A1534" s="224"/>
      <c r="B1534" s="226"/>
      <c r="C1534" s="429"/>
      <c r="D1534" s="430"/>
      <c r="E1534" s="430"/>
      <c r="F1534" s="429"/>
      <c r="I1534" s="440"/>
      <c r="J1534" s="582"/>
      <c r="K1534" s="427"/>
      <c r="L1534" s="588"/>
      <c r="M1534" s="530"/>
      <c r="O1534" s="582"/>
      <c r="Q1534" s="582"/>
      <c r="S1534" s="582"/>
      <c r="T1534" s="530"/>
      <c r="U1534" s="433"/>
      <c r="V1534" s="264"/>
      <c r="W1534" s="84"/>
      <c r="X1534" s="84"/>
      <c r="Y1534" s="84"/>
      <c r="Z1534" s="84"/>
      <c r="AA1534" s="84"/>
      <c r="AB1534" s="84"/>
    </row>
    <row r="1535" s="249" customFormat="true" ht="12.75" hidden="false" customHeight="false" outlineLevel="0" collapsed="false">
      <c r="A1535" s="224"/>
      <c r="B1535" s="226"/>
      <c r="C1535" s="429"/>
      <c r="D1535" s="430"/>
      <c r="E1535" s="430"/>
      <c r="F1535" s="429"/>
      <c r="I1535" s="440"/>
      <c r="J1535" s="582"/>
      <c r="K1535" s="427"/>
      <c r="L1535" s="588"/>
      <c r="M1535" s="530"/>
      <c r="O1535" s="582"/>
      <c r="Q1535" s="582"/>
      <c r="S1535" s="582"/>
      <c r="T1535" s="530"/>
      <c r="U1535" s="433"/>
      <c r="V1535" s="264"/>
      <c r="W1535" s="84"/>
      <c r="X1535" s="84"/>
      <c r="Y1535" s="84"/>
      <c r="Z1535" s="84"/>
      <c r="AA1535" s="84"/>
      <c r="AB1535" s="84"/>
    </row>
    <row r="1536" s="249" customFormat="true" ht="12.75" hidden="false" customHeight="false" outlineLevel="0" collapsed="false">
      <c r="A1536" s="224"/>
      <c r="B1536" s="226"/>
      <c r="C1536" s="429"/>
      <c r="D1536" s="430"/>
      <c r="E1536" s="430"/>
      <c r="F1536" s="429"/>
      <c r="I1536" s="440"/>
      <c r="J1536" s="582"/>
      <c r="K1536" s="427"/>
      <c r="L1536" s="588"/>
      <c r="M1536" s="530"/>
      <c r="O1536" s="582"/>
      <c r="Q1536" s="582"/>
      <c r="S1536" s="582"/>
      <c r="T1536" s="530"/>
      <c r="U1536" s="433"/>
      <c r="V1536" s="264"/>
      <c r="W1536" s="84"/>
      <c r="X1536" s="84"/>
      <c r="Y1536" s="84"/>
      <c r="Z1536" s="84"/>
      <c r="AA1536" s="84"/>
      <c r="AB1536" s="84"/>
    </row>
    <row r="1537" s="249" customFormat="true" ht="12.75" hidden="false" customHeight="false" outlineLevel="0" collapsed="false">
      <c r="A1537" s="224"/>
      <c r="B1537" s="226"/>
      <c r="C1537" s="429"/>
      <c r="D1537" s="430"/>
      <c r="E1537" s="430"/>
      <c r="F1537" s="429"/>
      <c r="I1537" s="440"/>
      <c r="J1537" s="582"/>
      <c r="K1537" s="427"/>
      <c r="L1537" s="588"/>
      <c r="M1537" s="530"/>
      <c r="O1537" s="582"/>
      <c r="Q1537" s="582"/>
      <c r="S1537" s="582"/>
      <c r="T1537" s="530"/>
      <c r="U1537" s="433"/>
      <c r="V1537" s="264"/>
      <c r="W1537" s="84"/>
      <c r="X1537" s="84"/>
      <c r="Y1537" s="84"/>
      <c r="Z1537" s="84"/>
      <c r="AA1537" s="84"/>
      <c r="AB1537" s="84"/>
    </row>
    <row r="1538" s="249" customFormat="true" ht="12.75" hidden="false" customHeight="false" outlineLevel="0" collapsed="false">
      <c r="A1538" s="224"/>
      <c r="B1538" s="226"/>
      <c r="C1538" s="429"/>
      <c r="D1538" s="430"/>
      <c r="E1538" s="430"/>
      <c r="F1538" s="429"/>
      <c r="I1538" s="440"/>
      <c r="J1538" s="582"/>
      <c r="K1538" s="427"/>
      <c r="L1538" s="588"/>
      <c r="M1538" s="530"/>
      <c r="O1538" s="582"/>
      <c r="Q1538" s="582"/>
      <c r="S1538" s="582"/>
      <c r="T1538" s="530"/>
      <c r="U1538" s="433"/>
      <c r="V1538" s="264"/>
      <c r="W1538" s="84"/>
      <c r="X1538" s="84"/>
      <c r="Y1538" s="84"/>
      <c r="Z1538" s="84"/>
      <c r="AA1538" s="84"/>
      <c r="AB1538" s="84"/>
    </row>
    <row r="1539" s="249" customFormat="true" ht="12.75" hidden="false" customHeight="false" outlineLevel="0" collapsed="false">
      <c r="A1539" s="224"/>
      <c r="B1539" s="226"/>
      <c r="C1539" s="429"/>
      <c r="D1539" s="430"/>
      <c r="E1539" s="430"/>
      <c r="F1539" s="429"/>
      <c r="I1539" s="440"/>
      <c r="J1539" s="582"/>
      <c r="K1539" s="427"/>
      <c r="L1539" s="588"/>
      <c r="M1539" s="530"/>
      <c r="O1539" s="582"/>
      <c r="Q1539" s="582"/>
      <c r="S1539" s="582"/>
      <c r="T1539" s="530"/>
      <c r="U1539" s="433"/>
      <c r="V1539" s="264"/>
      <c r="W1539" s="84"/>
      <c r="X1539" s="84"/>
      <c r="Y1539" s="84"/>
      <c r="Z1539" s="84"/>
      <c r="AA1539" s="84"/>
      <c r="AB1539" s="84"/>
    </row>
    <row r="1540" s="249" customFormat="true" ht="12.75" hidden="false" customHeight="false" outlineLevel="0" collapsed="false">
      <c r="A1540" s="224"/>
      <c r="B1540" s="226"/>
      <c r="C1540" s="429"/>
      <c r="D1540" s="430"/>
      <c r="E1540" s="430"/>
      <c r="F1540" s="429"/>
      <c r="I1540" s="440"/>
      <c r="J1540" s="582"/>
      <c r="K1540" s="427"/>
      <c r="L1540" s="588"/>
      <c r="M1540" s="530"/>
      <c r="O1540" s="582"/>
      <c r="Q1540" s="582"/>
      <c r="S1540" s="582"/>
      <c r="T1540" s="530"/>
      <c r="U1540" s="433"/>
      <c r="V1540" s="264"/>
      <c r="W1540" s="84"/>
      <c r="X1540" s="84"/>
      <c r="Y1540" s="84"/>
      <c r="Z1540" s="84"/>
      <c r="AA1540" s="84"/>
      <c r="AB1540" s="84"/>
    </row>
    <row r="1541" s="249" customFormat="true" ht="12.75" hidden="false" customHeight="false" outlineLevel="0" collapsed="false">
      <c r="A1541" s="224"/>
      <c r="B1541" s="226"/>
      <c r="C1541" s="429"/>
      <c r="D1541" s="430"/>
      <c r="E1541" s="430"/>
      <c r="F1541" s="429"/>
      <c r="I1541" s="440"/>
      <c r="J1541" s="582"/>
      <c r="K1541" s="427"/>
      <c r="L1541" s="588"/>
      <c r="M1541" s="530"/>
      <c r="O1541" s="582"/>
      <c r="Q1541" s="582"/>
      <c r="S1541" s="582"/>
      <c r="T1541" s="530"/>
      <c r="U1541" s="433"/>
      <c r="V1541" s="264"/>
      <c r="W1541" s="84"/>
      <c r="X1541" s="84"/>
      <c r="Y1541" s="84"/>
      <c r="Z1541" s="84"/>
      <c r="AA1541" s="84"/>
      <c r="AB1541" s="84"/>
    </row>
    <row r="1542" s="249" customFormat="true" ht="12.75" hidden="false" customHeight="false" outlineLevel="0" collapsed="false">
      <c r="A1542" s="224"/>
      <c r="B1542" s="226"/>
      <c r="C1542" s="429"/>
      <c r="D1542" s="430"/>
      <c r="E1542" s="430"/>
      <c r="F1542" s="429"/>
      <c r="I1542" s="440"/>
      <c r="J1542" s="582"/>
      <c r="K1542" s="427"/>
      <c r="L1542" s="588"/>
      <c r="M1542" s="530"/>
      <c r="O1542" s="582"/>
      <c r="Q1542" s="582"/>
      <c r="S1542" s="582"/>
      <c r="T1542" s="530"/>
      <c r="U1542" s="433"/>
      <c r="V1542" s="264"/>
      <c r="W1542" s="84"/>
      <c r="X1542" s="84"/>
      <c r="Y1542" s="84"/>
      <c r="Z1542" s="84"/>
      <c r="AA1542" s="84"/>
      <c r="AB1542" s="84"/>
    </row>
    <row r="1543" s="249" customFormat="true" ht="12.75" hidden="false" customHeight="false" outlineLevel="0" collapsed="false">
      <c r="A1543" s="224"/>
      <c r="B1543" s="226"/>
      <c r="C1543" s="429"/>
      <c r="D1543" s="430"/>
      <c r="E1543" s="430"/>
      <c r="F1543" s="429"/>
      <c r="I1543" s="440"/>
      <c r="J1543" s="582"/>
      <c r="K1543" s="427"/>
      <c r="L1543" s="588"/>
      <c r="M1543" s="530"/>
      <c r="O1543" s="582"/>
      <c r="Q1543" s="582"/>
      <c r="S1543" s="582"/>
      <c r="T1543" s="530"/>
      <c r="U1543" s="433"/>
      <c r="V1543" s="264"/>
      <c r="W1543" s="84"/>
      <c r="X1543" s="84"/>
      <c r="Y1543" s="84"/>
      <c r="Z1543" s="84"/>
      <c r="AA1543" s="84"/>
      <c r="AB1543" s="84"/>
    </row>
    <row r="1544" s="249" customFormat="true" ht="12.75" hidden="false" customHeight="false" outlineLevel="0" collapsed="false">
      <c r="A1544" s="224"/>
      <c r="B1544" s="226"/>
      <c r="C1544" s="429"/>
      <c r="D1544" s="430"/>
      <c r="E1544" s="430"/>
      <c r="F1544" s="429"/>
      <c r="I1544" s="440"/>
      <c r="J1544" s="582"/>
      <c r="K1544" s="427"/>
      <c r="L1544" s="588"/>
      <c r="M1544" s="530"/>
      <c r="O1544" s="582"/>
      <c r="Q1544" s="582"/>
      <c r="S1544" s="582"/>
      <c r="T1544" s="530"/>
      <c r="U1544" s="433"/>
      <c r="V1544" s="264"/>
      <c r="W1544" s="84"/>
      <c r="X1544" s="84"/>
      <c r="Y1544" s="84"/>
      <c r="Z1544" s="84"/>
      <c r="AA1544" s="84"/>
      <c r="AB1544" s="84"/>
    </row>
    <row r="1545" s="249" customFormat="true" ht="12.75" hidden="false" customHeight="false" outlineLevel="0" collapsed="false">
      <c r="A1545" s="224"/>
      <c r="B1545" s="226"/>
      <c r="C1545" s="429"/>
      <c r="D1545" s="430"/>
      <c r="E1545" s="430"/>
      <c r="F1545" s="429"/>
      <c r="I1545" s="440"/>
      <c r="J1545" s="582"/>
      <c r="K1545" s="427"/>
      <c r="L1545" s="588"/>
      <c r="M1545" s="530"/>
      <c r="O1545" s="582"/>
      <c r="Q1545" s="582"/>
      <c r="S1545" s="582"/>
      <c r="T1545" s="530"/>
      <c r="U1545" s="433"/>
      <c r="V1545" s="264"/>
      <c r="W1545" s="84"/>
      <c r="X1545" s="84"/>
      <c r="Y1545" s="84"/>
      <c r="Z1545" s="84"/>
      <c r="AA1545" s="84"/>
      <c r="AB1545" s="84"/>
    </row>
    <row r="1546" s="249" customFormat="true" ht="12.75" hidden="false" customHeight="false" outlineLevel="0" collapsed="false">
      <c r="A1546" s="224"/>
      <c r="B1546" s="226"/>
      <c r="C1546" s="429"/>
      <c r="D1546" s="430"/>
      <c r="E1546" s="430"/>
      <c r="F1546" s="429"/>
      <c r="I1546" s="440"/>
      <c r="J1546" s="582"/>
      <c r="K1546" s="427"/>
      <c r="L1546" s="588"/>
      <c r="M1546" s="530"/>
      <c r="O1546" s="582"/>
      <c r="Q1546" s="582"/>
      <c r="S1546" s="582"/>
      <c r="T1546" s="530"/>
      <c r="U1546" s="433"/>
      <c r="V1546" s="264"/>
      <c r="W1546" s="84"/>
      <c r="X1546" s="84"/>
      <c r="Y1546" s="84"/>
      <c r="Z1546" s="84"/>
      <c r="AA1546" s="84"/>
      <c r="AB1546" s="84"/>
    </row>
    <row r="1547" s="249" customFormat="true" ht="12.75" hidden="false" customHeight="false" outlineLevel="0" collapsed="false">
      <c r="A1547" s="224"/>
      <c r="B1547" s="226"/>
      <c r="C1547" s="429"/>
      <c r="D1547" s="430"/>
      <c r="E1547" s="430"/>
      <c r="F1547" s="429"/>
      <c r="I1547" s="440"/>
      <c r="J1547" s="582"/>
      <c r="K1547" s="427"/>
      <c r="L1547" s="588"/>
      <c r="M1547" s="530"/>
      <c r="O1547" s="582"/>
      <c r="Q1547" s="582"/>
      <c r="S1547" s="582"/>
      <c r="T1547" s="530"/>
      <c r="U1547" s="433"/>
      <c r="V1547" s="264"/>
      <c r="W1547" s="84"/>
      <c r="X1547" s="84"/>
      <c r="Y1547" s="84"/>
      <c r="Z1547" s="84"/>
      <c r="AA1547" s="84"/>
      <c r="AB1547" s="84"/>
    </row>
    <row r="1548" s="249" customFormat="true" ht="12.75" hidden="false" customHeight="false" outlineLevel="0" collapsed="false">
      <c r="A1548" s="224"/>
      <c r="B1548" s="226"/>
      <c r="C1548" s="429"/>
      <c r="D1548" s="430"/>
      <c r="E1548" s="430"/>
      <c r="F1548" s="429"/>
      <c r="I1548" s="440"/>
      <c r="J1548" s="582"/>
      <c r="K1548" s="427"/>
      <c r="L1548" s="588"/>
      <c r="M1548" s="530"/>
      <c r="O1548" s="582"/>
      <c r="Q1548" s="582"/>
      <c r="S1548" s="582"/>
      <c r="T1548" s="530"/>
      <c r="U1548" s="433"/>
      <c r="V1548" s="264"/>
      <c r="W1548" s="84"/>
      <c r="X1548" s="84"/>
      <c r="Y1548" s="84"/>
      <c r="Z1548" s="84"/>
      <c r="AA1548" s="84"/>
      <c r="AB1548" s="84"/>
    </row>
    <row r="1549" s="249" customFormat="true" ht="12.75" hidden="false" customHeight="false" outlineLevel="0" collapsed="false">
      <c r="A1549" s="224"/>
      <c r="B1549" s="226"/>
      <c r="C1549" s="429"/>
      <c r="D1549" s="430"/>
      <c r="E1549" s="430"/>
      <c r="F1549" s="429"/>
      <c r="I1549" s="440"/>
      <c r="J1549" s="582"/>
      <c r="K1549" s="427"/>
      <c r="L1549" s="588"/>
      <c r="M1549" s="530"/>
      <c r="O1549" s="582"/>
      <c r="Q1549" s="582"/>
      <c r="S1549" s="582"/>
      <c r="T1549" s="530"/>
      <c r="U1549" s="433"/>
      <c r="V1549" s="264"/>
      <c r="W1549" s="84"/>
      <c r="X1549" s="84"/>
      <c r="Y1549" s="84"/>
      <c r="Z1549" s="84"/>
      <c r="AA1549" s="84"/>
      <c r="AB1549" s="84"/>
    </row>
    <row r="1550" s="249" customFormat="true" ht="12.75" hidden="false" customHeight="false" outlineLevel="0" collapsed="false">
      <c r="A1550" s="224"/>
      <c r="B1550" s="226"/>
      <c r="C1550" s="429"/>
      <c r="D1550" s="430"/>
      <c r="E1550" s="430"/>
      <c r="F1550" s="429"/>
      <c r="I1550" s="440"/>
      <c r="J1550" s="582"/>
      <c r="K1550" s="427"/>
      <c r="L1550" s="588"/>
      <c r="M1550" s="530"/>
      <c r="O1550" s="582"/>
      <c r="Q1550" s="582"/>
      <c r="S1550" s="582"/>
      <c r="T1550" s="530"/>
      <c r="U1550" s="433"/>
      <c r="V1550" s="264"/>
      <c r="W1550" s="84"/>
      <c r="X1550" s="84"/>
      <c r="Y1550" s="84"/>
      <c r="Z1550" s="84"/>
      <c r="AA1550" s="84"/>
      <c r="AB1550" s="84"/>
    </row>
    <row r="1551" s="249" customFormat="true" ht="12.75" hidden="false" customHeight="false" outlineLevel="0" collapsed="false">
      <c r="A1551" s="224"/>
      <c r="B1551" s="226"/>
      <c r="C1551" s="429"/>
      <c r="D1551" s="430"/>
      <c r="E1551" s="430"/>
      <c r="F1551" s="429"/>
      <c r="I1551" s="440"/>
      <c r="J1551" s="582"/>
      <c r="K1551" s="427"/>
      <c r="L1551" s="588"/>
      <c r="M1551" s="530"/>
      <c r="O1551" s="582"/>
      <c r="Q1551" s="582"/>
      <c r="S1551" s="582"/>
      <c r="T1551" s="530"/>
      <c r="U1551" s="433"/>
      <c r="V1551" s="264"/>
      <c r="W1551" s="84"/>
      <c r="X1551" s="84"/>
      <c r="Y1551" s="84"/>
      <c r="Z1551" s="84"/>
      <c r="AA1551" s="84"/>
      <c r="AB1551" s="84"/>
    </row>
    <row r="1552" s="249" customFormat="true" ht="12.75" hidden="false" customHeight="false" outlineLevel="0" collapsed="false">
      <c r="A1552" s="224"/>
      <c r="B1552" s="226"/>
      <c r="C1552" s="429"/>
      <c r="D1552" s="430"/>
      <c r="E1552" s="430"/>
      <c r="F1552" s="429"/>
      <c r="I1552" s="440"/>
      <c r="J1552" s="582"/>
      <c r="K1552" s="427"/>
      <c r="L1552" s="588"/>
      <c r="M1552" s="530"/>
      <c r="O1552" s="582"/>
      <c r="Q1552" s="582"/>
      <c r="S1552" s="582"/>
      <c r="T1552" s="530"/>
      <c r="U1552" s="433"/>
      <c r="V1552" s="264"/>
      <c r="W1552" s="84"/>
      <c r="X1552" s="84"/>
      <c r="Y1552" s="84"/>
      <c r="Z1552" s="84"/>
      <c r="AA1552" s="84"/>
      <c r="AB1552" s="84"/>
    </row>
    <row r="1553" s="249" customFormat="true" ht="12.75" hidden="false" customHeight="false" outlineLevel="0" collapsed="false">
      <c r="A1553" s="224"/>
      <c r="B1553" s="226"/>
      <c r="C1553" s="429"/>
      <c r="D1553" s="430"/>
      <c r="E1553" s="430"/>
      <c r="F1553" s="429"/>
      <c r="I1553" s="440"/>
      <c r="J1553" s="582"/>
      <c r="K1553" s="427"/>
      <c r="L1553" s="588"/>
      <c r="M1553" s="530"/>
      <c r="O1553" s="582"/>
      <c r="Q1553" s="582"/>
      <c r="S1553" s="582"/>
      <c r="T1553" s="530"/>
      <c r="U1553" s="433"/>
      <c r="V1553" s="264"/>
      <c r="W1553" s="84"/>
      <c r="X1553" s="84"/>
      <c r="Y1553" s="84"/>
      <c r="Z1553" s="84"/>
      <c r="AA1553" s="84"/>
      <c r="AB1553" s="84"/>
    </row>
    <row r="1554" s="249" customFormat="true" ht="12.75" hidden="false" customHeight="false" outlineLevel="0" collapsed="false">
      <c r="A1554" s="224"/>
      <c r="B1554" s="226"/>
      <c r="C1554" s="429"/>
      <c r="D1554" s="430"/>
      <c r="E1554" s="430"/>
      <c r="F1554" s="429"/>
      <c r="I1554" s="440"/>
      <c r="J1554" s="582"/>
      <c r="K1554" s="427"/>
      <c r="L1554" s="588"/>
      <c r="M1554" s="530"/>
      <c r="O1554" s="582"/>
      <c r="Q1554" s="582"/>
      <c r="S1554" s="582"/>
      <c r="T1554" s="530"/>
      <c r="U1554" s="433"/>
      <c r="V1554" s="264"/>
      <c r="W1554" s="84"/>
      <c r="X1554" s="84"/>
      <c r="Y1554" s="84"/>
      <c r="Z1554" s="84"/>
      <c r="AA1554" s="84"/>
      <c r="AB1554" s="84"/>
    </row>
    <row r="1555" s="249" customFormat="true" ht="12.75" hidden="false" customHeight="false" outlineLevel="0" collapsed="false">
      <c r="A1555" s="224"/>
      <c r="B1555" s="226"/>
      <c r="C1555" s="429"/>
      <c r="D1555" s="430"/>
      <c r="E1555" s="430"/>
      <c r="F1555" s="429"/>
      <c r="I1555" s="440"/>
      <c r="J1555" s="582"/>
      <c r="K1555" s="427"/>
      <c r="L1555" s="588"/>
      <c r="M1555" s="530"/>
      <c r="O1555" s="582"/>
      <c r="Q1555" s="582"/>
      <c r="S1555" s="582"/>
      <c r="T1555" s="530"/>
      <c r="U1555" s="433"/>
      <c r="V1555" s="264"/>
      <c r="W1555" s="84"/>
      <c r="X1555" s="84"/>
      <c r="Y1555" s="84"/>
      <c r="Z1555" s="84"/>
      <c r="AA1555" s="84"/>
      <c r="AB1555" s="84"/>
    </row>
    <row r="1556" s="249" customFormat="true" ht="12.75" hidden="false" customHeight="false" outlineLevel="0" collapsed="false">
      <c r="A1556" s="224"/>
      <c r="B1556" s="226"/>
      <c r="C1556" s="429"/>
      <c r="D1556" s="430"/>
      <c r="E1556" s="430"/>
      <c r="F1556" s="429"/>
      <c r="I1556" s="440"/>
      <c r="J1556" s="582"/>
      <c r="K1556" s="427"/>
      <c r="L1556" s="588"/>
      <c r="M1556" s="530"/>
      <c r="O1556" s="582"/>
      <c r="Q1556" s="582"/>
      <c r="S1556" s="582"/>
      <c r="T1556" s="530"/>
      <c r="U1556" s="433"/>
      <c r="V1556" s="264"/>
      <c r="W1556" s="84"/>
      <c r="X1556" s="84"/>
      <c r="Y1556" s="84"/>
      <c r="Z1556" s="84"/>
      <c r="AA1556" s="84"/>
      <c r="AB1556" s="84"/>
    </row>
    <row r="1557" s="249" customFormat="true" ht="12.75" hidden="false" customHeight="false" outlineLevel="0" collapsed="false">
      <c r="A1557" s="224"/>
      <c r="B1557" s="226"/>
      <c r="C1557" s="429"/>
      <c r="D1557" s="430"/>
      <c r="E1557" s="430"/>
      <c r="F1557" s="429"/>
      <c r="I1557" s="440"/>
      <c r="J1557" s="582"/>
      <c r="K1557" s="427"/>
      <c r="L1557" s="588"/>
      <c r="M1557" s="530"/>
      <c r="O1557" s="582"/>
      <c r="Q1557" s="582"/>
      <c r="S1557" s="582"/>
      <c r="T1557" s="530"/>
      <c r="U1557" s="433"/>
      <c r="V1557" s="264"/>
      <c r="W1557" s="84"/>
      <c r="X1557" s="84"/>
      <c r="Y1557" s="84"/>
      <c r="Z1557" s="84"/>
      <c r="AA1557" s="84"/>
      <c r="AB1557" s="84"/>
    </row>
    <row r="1558" s="249" customFormat="true" ht="12.75" hidden="false" customHeight="false" outlineLevel="0" collapsed="false">
      <c r="A1558" s="224"/>
      <c r="B1558" s="226"/>
      <c r="C1558" s="429"/>
      <c r="D1558" s="430"/>
      <c r="E1558" s="430"/>
      <c r="F1558" s="429"/>
      <c r="I1558" s="440"/>
      <c r="J1558" s="582"/>
      <c r="K1558" s="427"/>
      <c r="L1558" s="588"/>
      <c r="M1558" s="530"/>
      <c r="O1558" s="582"/>
      <c r="Q1558" s="582"/>
      <c r="S1558" s="582"/>
      <c r="T1558" s="530"/>
      <c r="U1558" s="433"/>
      <c r="V1558" s="264"/>
      <c r="W1558" s="84"/>
      <c r="X1558" s="84"/>
      <c r="Y1558" s="84"/>
      <c r="Z1558" s="84"/>
      <c r="AA1558" s="84"/>
      <c r="AB1558" s="84"/>
    </row>
    <row r="1559" s="249" customFormat="true" ht="12.75" hidden="false" customHeight="false" outlineLevel="0" collapsed="false">
      <c r="A1559" s="224"/>
      <c r="B1559" s="226"/>
      <c r="C1559" s="429"/>
      <c r="D1559" s="430"/>
      <c r="E1559" s="430"/>
      <c r="F1559" s="429"/>
      <c r="I1559" s="440"/>
      <c r="J1559" s="582"/>
      <c r="K1559" s="427"/>
      <c r="L1559" s="588"/>
      <c r="M1559" s="530"/>
      <c r="O1559" s="582"/>
      <c r="Q1559" s="582"/>
      <c r="S1559" s="582"/>
      <c r="T1559" s="530"/>
      <c r="U1559" s="433"/>
      <c r="V1559" s="264"/>
      <c r="W1559" s="84"/>
      <c r="X1559" s="84"/>
      <c r="Y1559" s="84"/>
      <c r="Z1559" s="84"/>
      <c r="AA1559" s="84"/>
      <c r="AB1559" s="84"/>
    </row>
    <row r="1560" s="249" customFormat="true" ht="12.75" hidden="false" customHeight="false" outlineLevel="0" collapsed="false">
      <c r="A1560" s="224"/>
      <c r="B1560" s="226"/>
      <c r="C1560" s="429"/>
      <c r="D1560" s="430"/>
      <c r="E1560" s="430"/>
      <c r="F1560" s="429"/>
      <c r="I1560" s="440"/>
      <c r="J1560" s="582"/>
      <c r="K1560" s="427"/>
      <c r="L1560" s="588"/>
      <c r="M1560" s="530"/>
      <c r="O1560" s="582"/>
      <c r="Q1560" s="582"/>
      <c r="S1560" s="582"/>
      <c r="T1560" s="530"/>
      <c r="U1560" s="433"/>
      <c r="V1560" s="264"/>
      <c r="W1560" s="84"/>
      <c r="X1560" s="84"/>
      <c r="Y1560" s="84"/>
      <c r="Z1560" s="84"/>
      <c r="AA1560" s="84"/>
      <c r="AB1560" s="84"/>
    </row>
    <row r="1561" s="249" customFormat="true" ht="12.75" hidden="false" customHeight="false" outlineLevel="0" collapsed="false">
      <c r="A1561" s="224"/>
      <c r="B1561" s="226"/>
      <c r="C1561" s="429"/>
      <c r="D1561" s="430"/>
      <c r="E1561" s="430"/>
      <c r="F1561" s="429"/>
      <c r="I1561" s="440"/>
      <c r="J1561" s="582"/>
      <c r="K1561" s="427"/>
      <c r="L1561" s="588"/>
      <c r="M1561" s="530"/>
      <c r="O1561" s="582"/>
      <c r="Q1561" s="582"/>
      <c r="S1561" s="582"/>
      <c r="T1561" s="530"/>
      <c r="U1561" s="433"/>
      <c r="V1561" s="264"/>
      <c r="W1561" s="84"/>
      <c r="X1561" s="84"/>
      <c r="Y1561" s="84"/>
      <c r="Z1561" s="84"/>
      <c r="AA1561" s="84"/>
      <c r="AB1561" s="84"/>
    </row>
    <row r="1562" s="249" customFormat="true" ht="12.75" hidden="false" customHeight="false" outlineLevel="0" collapsed="false">
      <c r="A1562" s="224"/>
      <c r="B1562" s="226"/>
      <c r="C1562" s="429"/>
      <c r="D1562" s="430"/>
      <c r="E1562" s="430"/>
      <c r="F1562" s="429"/>
      <c r="I1562" s="440"/>
      <c r="J1562" s="582"/>
      <c r="K1562" s="427"/>
      <c r="L1562" s="588"/>
      <c r="M1562" s="530"/>
      <c r="O1562" s="582"/>
      <c r="Q1562" s="582"/>
      <c r="S1562" s="582"/>
      <c r="T1562" s="530"/>
      <c r="U1562" s="433"/>
      <c r="V1562" s="264"/>
      <c r="W1562" s="84"/>
      <c r="X1562" s="84"/>
      <c r="Y1562" s="84"/>
      <c r="Z1562" s="84"/>
      <c r="AA1562" s="84"/>
      <c r="AB1562" s="84"/>
    </row>
    <row r="1563" s="249" customFormat="true" ht="12.75" hidden="false" customHeight="false" outlineLevel="0" collapsed="false">
      <c r="A1563" s="224"/>
      <c r="B1563" s="226"/>
      <c r="C1563" s="429"/>
      <c r="D1563" s="430"/>
      <c r="E1563" s="430"/>
      <c r="F1563" s="429"/>
      <c r="I1563" s="440"/>
      <c r="J1563" s="582"/>
      <c r="K1563" s="427"/>
      <c r="L1563" s="588"/>
      <c r="M1563" s="530"/>
      <c r="O1563" s="582"/>
      <c r="Q1563" s="582"/>
      <c r="S1563" s="582"/>
      <c r="T1563" s="530"/>
      <c r="U1563" s="433"/>
      <c r="V1563" s="264"/>
      <c r="W1563" s="84"/>
      <c r="X1563" s="84"/>
      <c r="Y1563" s="84"/>
      <c r="Z1563" s="84"/>
      <c r="AA1563" s="84"/>
      <c r="AB1563" s="84"/>
    </row>
    <row r="1564" s="249" customFormat="true" ht="12.75" hidden="false" customHeight="false" outlineLevel="0" collapsed="false">
      <c r="A1564" s="224"/>
      <c r="B1564" s="226"/>
      <c r="C1564" s="429"/>
      <c r="D1564" s="430"/>
      <c r="E1564" s="430"/>
      <c r="F1564" s="429"/>
      <c r="I1564" s="440"/>
      <c r="J1564" s="582"/>
      <c r="K1564" s="427"/>
      <c r="L1564" s="588"/>
      <c r="M1564" s="530"/>
      <c r="O1564" s="582"/>
      <c r="Q1564" s="582"/>
      <c r="S1564" s="582"/>
      <c r="T1564" s="530"/>
      <c r="U1564" s="433"/>
      <c r="V1564" s="264"/>
      <c r="W1564" s="84"/>
      <c r="X1564" s="84"/>
      <c r="Y1564" s="84"/>
      <c r="Z1564" s="84"/>
      <c r="AA1564" s="84"/>
      <c r="AB1564" s="84"/>
    </row>
    <row r="1565" s="249" customFormat="true" ht="12.75" hidden="false" customHeight="false" outlineLevel="0" collapsed="false">
      <c r="A1565" s="224"/>
      <c r="B1565" s="226"/>
      <c r="C1565" s="429"/>
      <c r="D1565" s="430"/>
      <c r="E1565" s="430"/>
      <c r="F1565" s="429"/>
      <c r="I1565" s="440"/>
      <c r="J1565" s="582"/>
      <c r="K1565" s="427"/>
      <c r="L1565" s="588"/>
      <c r="M1565" s="530"/>
      <c r="O1565" s="582"/>
      <c r="Q1565" s="582"/>
      <c r="S1565" s="582"/>
      <c r="T1565" s="530"/>
      <c r="U1565" s="433"/>
      <c r="V1565" s="264"/>
      <c r="W1565" s="84"/>
      <c r="X1565" s="84"/>
      <c r="Y1565" s="84"/>
      <c r="Z1565" s="84"/>
      <c r="AA1565" s="84"/>
      <c r="AB1565" s="84"/>
    </row>
    <row r="1566" s="249" customFormat="true" ht="12.75" hidden="false" customHeight="false" outlineLevel="0" collapsed="false">
      <c r="A1566" s="224"/>
      <c r="B1566" s="226"/>
      <c r="C1566" s="429"/>
      <c r="D1566" s="430"/>
      <c r="E1566" s="430"/>
      <c r="F1566" s="429"/>
      <c r="I1566" s="440"/>
      <c r="J1566" s="582"/>
      <c r="K1566" s="427"/>
      <c r="L1566" s="588"/>
      <c r="M1566" s="530"/>
      <c r="O1566" s="582"/>
      <c r="Q1566" s="582"/>
      <c r="S1566" s="582"/>
      <c r="T1566" s="530"/>
      <c r="U1566" s="433"/>
      <c r="V1566" s="264"/>
      <c r="W1566" s="84"/>
      <c r="X1566" s="84"/>
      <c r="Y1566" s="84"/>
      <c r="Z1566" s="84"/>
      <c r="AA1566" s="84"/>
      <c r="AB1566" s="84"/>
    </row>
    <row r="1567" s="249" customFormat="true" ht="12.75" hidden="false" customHeight="false" outlineLevel="0" collapsed="false">
      <c r="A1567" s="224"/>
      <c r="B1567" s="226"/>
      <c r="C1567" s="429"/>
      <c r="D1567" s="430"/>
      <c r="E1567" s="430"/>
      <c r="F1567" s="429"/>
      <c r="I1567" s="440"/>
      <c r="J1567" s="582"/>
      <c r="K1567" s="427"/>
      <c r="L1567" s="588"/>
      <c r="M1567" s="530"/>
      <c r="O1567" s="582"/>
      <c r="Q1567" s="582"/>
      <c r="S1567" s="582"/>
      <c r="T1567" s="530"/>
      <c r="U1567" s="433"/>
      <c r="V1567" s="264"/>
      <c r="W1567" s="84"/>
      <c r="X1567" s="84"/>
      <c r="Y1567" s="84"/>
      <c r="Z1567" s="84"/>
      <c r="AA1567" s="84"/>
      <c r="AB1567" s="84"/>
    </row>
    <row r="1568" s="249" customFormat="true" ht="12.75" hidden="false" customHeight="false" outlineLevel="0" collapsed="false">
      <c r="A1568" s="224"/>
      <c r="B1568" s="226"/>
      <c r="C1568" s="429"/>
      <c r="D1568" s="430"/>
      <c r="E1568" s="430"/>
      <c r="F1568" s="429"/>
      <c r="I1568" s="440"/>
      <c r="J1568" s="582"/>
      <c r="K1568" s="427"/>
      <c r="L1568" s="588"/>
      <c r="M1568" s="530"/>
      <c r="O1568" s="582"/>
      <c r="Q1568" s="582"/>
      <c r="S1568" s="582"/>
      <c r="T1568" s="530"/>
      <c r="U1568" s="433"/>
      <c r="V1568" s="264"/>
      <c r="W1568" s="84"/>
      <c r="X1568" s="84"/>
      <c r="Y1568" s="84"/>
      <c r="Z1568" s="84"/>
      <c r="AA1568" s="84"/>
      <c r="AB1568" s="84"/>
    </row>
    <row r="1569" s="249" customFormat="true" ht="12.75" hidden="false" customHeight="false" outlineLevel="0" collapsed="false">
      <c r="A1569" s="224"/>
      <c r="B1569" s="226"/>
      <c r="C1569" s="429"/>
      <c r="D1569" s="430"/>
      <c r="E1569" s="430"/>
      <c r="F1569" s="429"/>
      <c r="I1569" s="440"/>
      <c r="J1569" s="582"/>
      <c r="K1569" s="427"/>
      <c r="L1569" s="588"/>
      <c r="M1569" s="530"/>
      <c r="O1569" s="582"/>
      <c r="Q1569" s="582"/>
      <c r="S1569" s="582"/>
      <c r="T1569" s="530"/>
      <c r="U1569" s="433"/>
      <c r="V1569" s="264"/>
      <c r="W1569" s="84"/>
      <c r="X1569" s="84"/>
      <c r="Y1569" s="84"/>
      <c r="Z1569" s="84"/>
      <c r="AA1569" s="84"/>
      <c r="AB1569" s="84"/>
    </row>
    <row r="1570" s="249" customFormat="true" ht="12.75" hidden="false" customHeight="false" outlineLevel="0" collapsed="false">
      <c r="A1570" s="224"/>
      <c r="B1570" s="226"/>
      <c r="C1570" s="429"/>
      <c r="D1570" s="430"/>
      <c r="E1570" s="430"/>
      <c r="F1570" s="429"/>
      <c r="I1570" s="440"/>
      <c r="J1570" s="582"/>
      <c r="K1570" s="427"/>
      <c r="L1570" s="588"/>
      <c r="M1570" s="530"/>
      <c r="O1570" s="582"/>
      <c r="Q1570" s="582"/>
      <c r="S1570" s="582"/>
      <c r="T1570" s="530"/>
      <c r="U1570" s="433"/>
      <c r="V1570" s="264"/>
      <c r="W1570" s="84"/>
      <c r="X1570" s="84"/>
      <c r="Y1570" s="84"/>
      <c r="Z1570" s="84"/>
      <c r="AA1570" s="84"/>
      <c r="AB1570" s="84"/>
    </row>
    <row r="1571" s="249" customFormat="true" ht="12.75" hidden="false" customHeight="false" outlineLevel="0" collapsed="false">
      <c r="A1571" s="224"/>
      <c r="B1571" s="226"/>
      <c r="C1571" s="429"/>
      <c r="D1571" s="430"/>
      <c r="E1571" s="430"/>
      <c r="F1571" s="429"/>
      <c r="I1571" s="440"/>
      <c r="J1571" s="582"/>
      <c r="K1571" s="427"/>
      <c r="L1571" s="588"/>
      <c r="M1571" s="530"/>
      <c r="O1571" s="582"/>
      <c r="Q1571" s="582"/>
      <c r="S1571" s="582"/>
      <c r="T1571" s="530"/>
      <c r="U1571" s="433"/>
      <c r="V1571" s="264"/>
      <c r="W1571" s="84"/>
      <c r="X1571" s="84"/>
      <c r="Y1571" s="84"/>
      <c r="Z1571" s="84"/>
      <c r="AA1571" s="84"/>
      <c r="AB1571" s="84"/>
    </row>
    <row r="1572" s="249" customFormat="true" ht="12.75" hidden="false" customHeight="false" outlineLevel="0" collapsed="false">
      <c r="A1572" s="224"/>
      <c r="B1572" s="226"/>
      <c r="C1572" s="429"/>
      <c r="D1572" s="430"/>
      <c r="E1572" s="430"/>
      <c r="F1572" s="429"/>
      <c r="I1572" s="440"/>
      <c r="J1572" s="582"/>
      <c r="K1572" s="427"/>
      <c r="L1572" s="588"/>
      <c r="M1572" s="530"/>
      <c r="O1572" s="582"/>
      <c r="Q1572" s="582"/>
      <c r="S1572" s="582"/>
      <c r="T1572" s="530"/>
      <c r="U1572" s="433"/>
      <c r="V1572" s="264"/>
      <c r="W1572" s="84"/>
      <c r="X1572" s="84"/>
      <c r="Y1572" s="84"/>
      <c r="Z1572" s="84"/>
      <c r="AA1572" s="84"/>
      <c r="AB1572" s="84"/>
    </row>
    <row r="1573" s="249" customFormat="true" ht="12.75" hidden="false" customHeight="false" outlineLevel="0" collapsed="false">
      <c r="A1573" s="224"/>
      <c r="B1573" s="226"/>
      <c r="C1573" s="429"/>
      <c r="D1573" s="430"/>
      <c r="E1573" s="430"/>
      <c r="F1573" s="429"/>
      <c r="I1573" s="440"/>
      <c r="J1573" s="582"/>
      <c r="K1573" s="427"/>
      <c r="L1573" s="588"/>
      <c r="M1573" s="530"/>
      <c r="O1573" s="582"/>
      <c r="Q1573" s="582"/>
      <c r="S1573" s="582"/>
      <c r="T1573" s="530"/>
      <c r="U1573" s="433"/>
      <c r="V1573" s="264"/>
      <c r="W1573" s="84"/>
      <c r="X1573" s="84"/>
      <c r="Y1573" s="84"/>
      <c r="Z1573" s="84"/>
      <c r="AA1573" s="84"/>
      <c r="AB1573" s="84"/>
    </row>
    <row r="1574" s="249" customFormat="true" ht="12.75" hidden="false" customHeight="false" outlineLevel="0" collapsed="false">
      <c r="A1574" s="224"/>
      <c r="B1574" s="226"/>
      <c r="C1574" s="429"/>
      <c r="D1574" s="430"/>
      <c r="E1574" s="430"/>
      <c r="F1574" s="429"/>
      <c r="I1574" s="440"/>
      <c r="J1574" s="582"/>
      <c r="K1574" s="427"/>
      <c r="L1574" s="588"/>
      <c r="M1574" s="530"/>
      <c r="O1574" s="582"/>
      <c r="Q1574" s="582"/>
      <c r="S1574" s="582"/>
      <c r="T1574" s="530"/>
      <c r="U1574" s="433"/>
      <c r="V1574" s="264"/>
      <c r="W1574" s="84"/>
      <c r="X1574" s="84"/>
      <c r="Y1574" s="84"/>
      <c r="Z1574" s="84"/>
      <c r="AA1574" s="84"/>
      <c r="AB1574" s="84"/>
    </row>
    <row r="1575" s="249" customFormat="true" ht="12.75" hidden="false" customHeight="false" outlineLevel="0" collapsed="false">
      <c r="A1575" s="224"/>
      <c r="B1575" s="226"/>
      <c r="C1575" s="429"/>
      <c r="D1575" s="430"/>
      <c r="E1575" s="430"/>
      <c r="F1575" s="429"/>
      <c r="I1575" s="440"/>
      <c r="J1575" s="582"/>
      <c r="K1575" s="427"/>
      <c r="L1575" s="588"/>
      <c r="M1575" s="530"/>
      <c r="O1575" s="582"/>
      <c r="Q1575" s="582"/>
      <c r="S1575" s="582"/>
      <c r="T1575" s="530"/>
      <c r="U1575" s="433"/>
      <c r="V1575" s="264"/>
      <c r="W1575" s="84"/>
      <c r="X1575" s="84"/>
      <c r="Y1575" s="84"/>
      <c r="Z1575" s="84"/>
      <c r="AA1575" s="84"/>
      <c r="AB1575" s="84"/>
    </row>
    <row r="1576" s="249" customFormat="true" ht="12.75" hidden="false" customHeight="false" outlineLevel="0" collapsed="false">
      <c r="A1576" s="224"/>
      <c r="B1576" s="226"/>
      <c r="C1576" s="429"/>
      <c r="D1576" s="430"/>
      <c r="E1576" s="430"/>
      <c r="F1576" s="429"/>
      <c r="I1576" s="440"/>
      <c r="J1576" s="582"/>
      <c r="K1576" s="427"/>
      <c r="L1576" s="588"/>
      <c r="M1576" s="530"/>
      <c r="O1576" s="582"/>
      <c r="Q1576" s="582"/>
      <c r="S1576" s="582"/>
      <c r="T1576" s="530"/>
      <c r="U1576" s="433"/>
      <c r="V1576" s="264"/>
      <c r="W1576" s="84"/>
      <c r="X1576" s="84"/>
      <c r="Y1576" s="84"/>
      <c r="Z1576" s="84"/>
      <c r="AA1576" s="84"/>
      <c r="AB1576" s="84"/>
    </row>
    <row r="1577" s="249" customFormat="true" ht="12.75" hidden="false" customHeight="false" outlineLevel="0" collapsed="false">
      <c r="A1577" s="224"/>
      <c r="B1577" s="226"/>
      <c r="C1577" s="429"/>
      <c r="D1577" s="430"/>
      <c r="E1577" s="430"/>
      <c r="F1577" s="429"/>
      <c r="I1577" s="440"/>
      <c r="J1577" s="582"/>
      <c r="K1577" s="427"/>
      <c r="L1577" s="588"/>
      <c r="M1577" s="530"/>
      <c r="O1577" s="582"/>
      <c r="Q1577" s="582"/>
      <c r="S1577" s="582"/>
      <c r="T1577" s="530"/>
      <c r="U1577" s="433"/>
      <c r="V1577" s="264"/>
      <c r="W1577" s="84"/>
      <c r="X1577" s="84"/>
      <c r="Y1577" s="84"/>
      <c r="Z1577" s="84"/>
      <c r="AA1577" s="84"/>
      <c r="AB1577" s="84"/>
    </row>
    <row r="1578" s="249" customFormat="true" ht="12.75" hidden="false" customHeight="false" outlineLevel="0" collapsed="false">
      <c r="A1578" s="224"/>
      <c r="B1578" s="226"/>
      <c r="C1578" s="429"/>
      <c r="D1578" s="430"/>
      <c r="E1578" s="430"/>
      <c r="F1578" s="429"/>
      <c r="I1578" s="440"/>
      <c r="J1578" s="582"/>
      <c r="K1578" s="427"/>
      <c r="L1578" s="588"/>
      <c r="M1578" s="530"/>
      <c r="O1578" s="582"/>
      <c r="Q1578" s="582"/>
      <c r="S1578" s="582"/>
      <c r="T1578" s="530"/>
      <c r="U1578" s="433"/>
      <c r="V1578" s="264"/>
      <c r="W1578" s="84"/>
      <c r="X1578" s="84"/>
      <c r="Y1578" s="84"/>
      <c r="Z1578" s="84"/>
      <c r="AA1578" s="84"/>
      <c r="AB1578" s="84"/>
    </row>
    <row r="1579" s="249" customFormat="true" ht="12.75" hidden="false" customHeight="false" outlineLevel="0" collapsed="false">
      <c r="A1579" s="224"/>
      <c r="B1579" s="226"/>
      <c r="C1579" s="429"/>
      <c r="D1579" s="430"/>
      <c r="E1579" s="430"/>
      <c r="F1579" s="429"/>
      <c r="I1579" s="440"/>
      <c r="J1579" s="582"/>
      <c r="K1579" s="427"/>
      <c r="L1579" s="588"/>
      <c r="M1579" s="530"/>
      <c r="O1579" s="582"/>
      <c r="Q1579" s="582"/>
      <c r="S1579" s="582"/>
      <c r="T1579" s="530"/>
      <c r="U1579" s="433"/>
      <c r="V1579" s="264"/>
      <c r="W1579" s="84"/>
      <c r="X1579" s="84"/>
      <c r="Y1579" s="84"/>
      <c r="Z1579" s="84"/>
      <c r="AA1579" s="84"/>
      <c r="AB1579" s="84"/>
    </row>
    <row r="1580" s="249" customFormat="true" ht="12.75" hidden="false" customHeight="false" outlineLevel="0" collapsed="false">
      <c r="A1580" s="224"/>
      <c r="B1580" s="226"/>
      <c r="C1580" s="429"/>
      <c r="D1580" s="430"/>
      <c r="E1580" s="430"/>
      <c r="F1580" s="429"/>
      <c r="I1580" s="440"/>
      <c r="J1580" s="582"/>
      <c r="K1580" s="427"/>
      <c r="L1580" s="588"/>
      <c r="M1580" s="530"/>
      <c r="O1580" s="582"/>
      <c r="Q1580" s="582"/>
      <c r="S1580" s="582"/>
      <c r="T1580" s="530"/>
      <c r="U1580" s="433"/>
      <c r="V1580" s="264"/>
      <c r="W1580" s="84"/>
      <c r="X1580" s="84"/>
      <c r="Y1580" s="84"/>
      <c r="Z1580" s="84"/>
      <c r="AA1580" s="84"/>
      <c r="AB1580" s="84"/>
    </row>
    <row r="1581" s="249" customFormat="true" ht="12.75" hidden="false" customHeight="false" outlineLevel="0" collapsed="false">
      <c r="A1581" s="224"/>
      <c r="B1581" s="226"/>
      <c r="C1581" s="429"/>
      <c r="D1581" s="430"/>
      <c r="E1581" s="430"/>
      <c r="F1581" s="429"/>
      <c r="I1581" s="440"/>
      <c r="J1581" s="582"/>
      <c r="K1581" s="427"/>
      <c r="L1581" s="588"/>
      <c r="M1581" s="530"/>
      <c r="O1581" s="582"/>
      <c r="Q1581" s="582"/>
      <c r="S1581" s="582"/>
      <c r="T1581" s="530"/>
      <c r="U1581" s="433"/>
      <c r="V1581" s="264"/>
      <c r="W1581" s="84"/>
      <c r="X1581" s="84"/>
      <c r="Y1581" s="84"/>
      <c r="Z1581" s="84"/>
      <c r="AA1581" s="84"/>
      <c r="AB1581" s="84"/>
    </row>
    <row r="1582" s="249" customFormat="true" ht="12.75" hidden="false" customHeight="false" outlineLevel="0" collapsed="false">
      <c r="A1582" s="224"/>
      <c r="B1582" s="226"/>
      <c r="C1582" s="429"/>
      <c r="D1582" s="430"/>
      <c r="E1582" s="430"/>
      <c r="F1582" s="429"/>
      <c r="I1582" s="440"/>
      <c r="J1582" s="582"/>
      <c r="K1582" s="427"/>
      <c r="L1582" s="588"/>
      <c r="M1582" s="530"/>
      <c r="O1582" s="582"/>
      <c r="Q1582" s="582"/>
      <c r="S1582" s="582"/>
      <c r="T1582" s="530"/>
      <c r="U1582" s="433"/>
      <c r="V1582" s="264"/>
      <c r="W1582" s="84"/>
      <c r="X1582" s="84"/>
      <c r="Y1582" s="84"/>
      <c r="Z1582" s="84"/>
      <c r="AA1582" s="84"/>
      <c r="AB1582" s="84"/>
    </row>
    <row r="1583" s="249" customFormat="true" ht="12.75" hidden="false" customHeight="false" outlineLevel="0" collapsed="false">
      <c r="A1583" s="224"/>
      <c r="B1583" s="226"/>
      <c r="C1583" s="429"/>
      <c r="D1583" s="430"/>
      <c r="E1583" s="430"/>
      <c r="F1583" s="429"/>
      <c r="I1583" s="440"/>
      <c r="J1583" s="582"/>
      <c r="K1583" s="427"/>
      <c r="L1583" s="588"/>
      <c r="M1583" s="530"/>
      <c r="O1583" s="582"/>
      <c r="Q1583" s="582"/>
      <c r="S1583" s="582"/>
      <c r="T1583" s="530"/>
      <c r="U1583" s="433"/>
      <c r="V1583" s="264"/>
      <c r="W1583" s="84"/>
      <c r="X1583" s="84"/>
      <c r="Y1583" s="84"/>
      <c r="Z1583" s="84"/>
      <c r="AA1583" s="84"/>
      <c r="AB1583" s="84"/>
    </row>
    <row r="1584" s="249" customFormat="true" ht="12.75" hidden="false" customHeight="false" outlineLevel="0" collapsed="false">
      <c r="A1584" s="224"/>
      <c r="B1584" s="226"/>
      <c r="C1584" s="429"/>
      <c r="D1584" s="430"/>
      <c r="E1584" s="430"/>
      <c r="F1584" s="429"/>
      <c r="I1584" s="440"/>
      <c r="J1584" s="582"/>
      <c r="K1584" s="427"/>
      <c r="L1584" s="588"/>
      <c r="M1584" s="530"/>
      <c r="O1584" s="582"/>
      <c r="Q1584" s="582"/>
      <c r="S1584" s="582"/>
      <c r="T1584" s="530"/>
      <c r="U1584" s="433"/>
      <c r="V1584" s="264"/>
      <c r="W1584" s="84"/>
      <c r="X1584" s="84"/>
      <c r="Y1584" s="84"/>
      <c r="Z1584" s="84"/>
      <c r="AA1584" s="84"/>
      <c r="AB1584" s="84"/>
    </row>
    <row r="1585" s="249" customFormat="true" ht="12.75" hidden="false" customHeight="false" outlineLevel="0" collapsed="false">
      <c r="A1585" s="224"/>
      <c r="B1585" s="226"/>
      <c r="C1585" s="429"/>
      <c r="D1585" s="430"/>
      <c r="E1585" s="430"/>
      <c r="F1585" s="429"/>
      <c r="I1585" s="440"/>
      <c r="J1585" s="582"/>
      <c r="K1585" s="427"/>
      <c r="L1585" s="588"/>
      <c r="M1585" s="530"/>
      <c r="O1585" s="582"/>
      <c r="Q1585" s="582"/>
      <c r="S1585" s="582"/>
      <c r="T1585" s="530"/>
      <c r="U1585" s="433"/>
      <c r="V1585" s="264"/>
      <c r="W1585" s="84"/>
      <c r="X1585" s="84"/>
      <c r="Y1585" s="84"/>
      <c r="Z1585" s="84"/>
      <c r="AA1585" s="84"/>
      <c r="AB1585" s="84"/>
    </row>
    <row r="1586" s="249" customFormat="true" ht="12.75" hidden="false" customHeight="false" outlineLevel="0" collapsed="false">
      <c r="A1586" s="224"/>
      <c r="B1586" s="226"/>
      <c r="C1586" s="429"/>
      <c r="D1586" s="430"/>
      <c r="E1586" s="430"/>
      <c r="F1586" s="429"/>
      <c r="I1586" s="440"/>
      <c r="J1586" s="582"/>
      <c r="K1586" s="427"/>
      <c r="L1586" s="588"/>
      <c r="M1586" s="530"/>
      <c r="O1586" s="582"/>
      <c r="Q1586" s="582"/>
      <c r="S1586" s="582"/>
      <c r="T1586" s="530"/>
      <c r="U1586" s="433"/>
      <c r="V1586" s="264"/>
      <c r="W1586" s="84"/>
      <c r="X1586" s="84"/>
      <c r="Y1586" s="84"/>
      <c r="Z1586" s="84"/>
      <c r="AA1586" s="84"/>
      <c r="AB1586" s="84"/>
    </row>
    <row r="1587" s="249" customFormat="true" ht="12.75" hidden="false" customHeight="false" outlineLevel="0" collapsed="false">
      <c r="A1587" s="224"/>
      <c r="B1587" s="226"/>
      <c r="C1587" s="429"/>
      <c r="D1587" s="430"/>
      <c r="E1587" s="430"/>
      <c r="F1587" s="429"/>
      <c r="I1587" s="440"/>
      <c r="J1587" s="582"/>
      <c r="K1587" s="427"/>
      <c r="L1587" s="588"/>
      <c r="M1587" s="530"/>
      <c r="O1587" s="582"/>
      <c r="Q1587" s="582"/>
      <c r="S1587" s="582"/>
      <c r="T1587" s="530"/>
      <c r="U1587" s="433"/>
      <c r="V1587" s="264"/>
      <c r="W1587" s="84"/>
      <c r="X1587" s="84"/>
      <c r="Y1587" s="84"/>
      <c r="Z1587" s="84"/>
      <c r="AA1587" s="84"/>
      <c r="AB1587" s="84"/>
    </row>
    <row r="1588" s="249" customFormat="true" ht="12.75" hidden="false" customHeight="false" outlineLevel="0" collapsed="false">
      <c r="A1588" s="224"/>
      <c r="B1588" s="226"/>
      <c r="C1588" s="429"/>
      <c r="D1588" s="430"/>
      <c r="E1588" s="430"/>
      <c r="F1588" s="429"/>
      <c r="I1588" s="440"/>
      <c r="J1588" s="582"/>
      <c r="K1588" s="427"/>
      <c r="L1588" s="588"/>
      <c r="M1588" s="530"/>
      <c r="O1588" s="582"/>
      <c r="Q1588" s="582"/>
      <c r="S1588" s="582"/>
      <c r="T1588" s="530"/>
      <c r="U1588" s="433"/>
      <c r="V1588" s="264"/>
      <c r="W1588" s="84"/>
      <c r="X1588" s="84"/>
      <c r="Y1588" s="84"/>
      <c r="Z1588" s="84"/>
      <c r="AA1588" s="84"/>
      <c r="AB1588" s="84"/>
    </row>
    <row r="1589" s="249" customFormat="true" ht="12.75" hidden="false" customHeight="false" outlineLevel="0" collapsed="false">
      <c r="A1589" s="224"/>
      <c r="B1589" s="226"/>
      <c r="C1589" s="429"/>
      <c r="D1589" s="430"/>
      <c r="E1589" s="430"/>
      <c r="F1589" s="429"/>
      <c r="I1589" s="440"/>
      <c r="J1589" s="582"/>
      <c r="K1589" s="427"/>
      <c r="L1589" s="588"/>
      <c r="M1589" s="530"/>
      <c r="O1589" s="582"/>
      <c r="Q1589" s="582"/>
      <c r="S1589" s="582"/>
      <c r="T1589" s="530"/>
      <c r="U1589" s="433"/>
      <c r="V1589" s="264"/>
      <c r="W1589" s="84"/>
      <c r="X1589" s="84"/>
      <c r="Y1589" s="84"/>
      <c r="Z1589" s="84"/>
      <c r="AA1589" s="84"/>
      <c r="AB1589" s="84"/>
    </row>
    <row r="1590" s="249" customFormat="true" ht="12.75" hidden="false" customHeight="false" outlineLevel="0" collapsed="false">
      <c r="A1590" s="224"/>
      <c r="B1590" s="226"/>
      <c r="C1590" s="429"/>
      <c r="D1590" s="430"/>
      <c r="E1590" s="430"/>
      <c r="F1590" s="429"/>
      <c r="I1590" s="440"/>
      <c r="J1590" s="582"/>
      <c r="K1590" s="427"/>
      <c r="L1590" s="588"/>
      <c r="M1590" s="530"/>
      <c r="O1590" s="582"/>
      <c r="Q1590" s="582"/>
      <c r="S1590" s="582"/>
      <c r="T1590" s="530"/>
      <c r="U1590" s="433"/>
      <c r="V1590" s="264"/>
      <c r="W1590" s="84"/>
      <c r="X1590" s="84"/>
      <c r="Y1590" s="84"/>
      <c r="Z1590" s="84"/>
      <c r="AA1590" s="84"/>
      <c r="AB1590" s="84"/>
    </row>
    <row r="1591" s="249" customFormat="true" ht="12.75" hidden="false" customHeight="false" outlineLevel="0" collapsed="false">
      <c r="A1591" s="224"/>
      <c r="B1591" s="226"/>
      <c r="C1591" s="429"/>
      <c r="D1591" s="430"/>
      <c r="E1591" s="430"/>
      <c r="F1591" s="429"/>
      <c r="I1591" s="440"/>
      <c r="J1591" s="582"/>
      <c r="K1591" s="427"/>
      <c r="L1591" s="588"/>
      <c r="M1591" s="530"/>
      <c r="O1591" s="582"/>
      <c r="Q1591" s="582"/>
      <c r="S1591" s="582"/>
      <c r="T1591" s="530"/>
      <c r="U1591" s="433"/>
      <c r="V1591" s="264"/>
      <c r="W1591" s="84"/>
      <c r="X1591" s="84"/>
      <c r="Y1591" s="84"/>
      <c r="Z1591" s="84"/>
      <c r="AA1591" s="84"/>
      <c r="AB1591" s="84"/>
    </row>
    <row r="1592" s="249" customFormat="true" ht="12.75" hidden="false" customHeight="false" outlineLevel="0" collapsed="false">
      <c r="A1592" s="224"/>
      <c r="B1592" s="226"/>
      <c r="C1592" s="429"/>
      <c r="D1592" s="430"/>
      <c r="E1592" s="430"/>
      <c r="F1592" s="429"/>
      <c r="I1592" s="440"/>
      <c r="J1592" s="582"/>
      <c r="K1592" s="427"/>
      <c r="L1592" s="588"/>
      <c r="M1592" s="530"/>
      <c r="O1592" s="582"/>
      <c r="Q1592" s="582"/>
      <c r="S1592" s="582"/>
      <c r="T1592" s="530"/>
      <c r="U1592" s="433"/>
      <c r="V1592" s="264"/>
      <c r="W1592" s="84"/>
      <c r="X1592" s="84"/>
      <c r="Y1592" s="84"/>
      <c r="Z1592" s="84"/>
      <c r="AA1592" s="84"/>
      <c r="AB1592" s="84"/>
    </row>
    <row r="1593" s="249" customFormat="true" ht="12.75" hidden="false" customHeight="false" outlineLevel="0" collapsed="false">
      <c r="A1593" s="224"/>
      <c r="B1593" s="226"/>
      <c r="C1593" s="429"/>
      <c r="D1593" s="430"/>
      <c r="E1593" s="430"/>
      <c r="F1593" s="429"/>
      <c r="I1593" s="440"/>
      <c r="J1593" s="582"/>
      <c r="K1593" s="427"/>
      <c r="L1593" s="588"/>
      <c r="M1593" s="530"/>
      <c r="O1593" s="582"/>
      <c r="Q1593" s="582"/>
      <c r="S1593" s="582"/>
      <c r="T1593" s="530"/>
      <c r="U1593" s="433"/>
      <c r="V1593" s="264"/>
      <c r="W1593" s="84"/>
      <c r="X1593" s="84"/>
      <c r="Y1593" s="84"/>
      <c r="Z1593" s="84"/>
      <c r="AA1593" s="84"/>
      <c r="AB1593" s="84"/>
    </row>
    <row r="1594" s="249" customFormat="true" ht="12.75" hidden="false" customHeight="false" outlineLevel="0" collapsed="false">
      <c r="A1594" s="224"/>
      <c r="B1594" s="226"/>
      <c r="C1594" s="429"/>
      <c r="D1594" s="430"/>
      <c r="E1594" s="430"/>
      <c r="F1594" s="429"/>
      <c r="I1594" s="440"/>
      <c r="J1594" s="582"/>
      <c r="K1594" s="427"/>
      <c r="L1594" s="588"/>
      <c r="M1594" s="530"/>
      <c r="O1594" s="582"/>
      <c r="Q1594" s="582"/>
      <c r="S1594" s="582"/>
      <c r="T1594" s="530"/>
      <c r="U1594" s="433"/>
      <c r="V1594" s="264"/>
      <c r="W1594" s="84"/>
      <c r="X1594" s="84"/>
      <c r="Y1594" s="84"/>
      <c r="Z1594" s="84"/>
      <c r="AA1594" s="84"/>
      <c r="AB1594" s="84"/>
    </row>
    <row r="1595" s="249" customFormat="true" ht="12.75" hidden="false" customHeight="false" outlineLevel="0" collapsed="false">
      <c r="A1595" s="224"/>
      <c r="B1595" s="226"/>
      <c r="C1595" s="429"/>
      <c r="D1595" s="430"/>
      <c r="E1595" s="430"/>
      <c r="F1595" s="429"/>
      <c r="I1595" s="440"/>
      <c r="J1595" s="582"/>
      <c r="K1595" s="427"/>
      <c r="L1595" s="588"/>
      <c r="M1595" s="530"/>
      <c r="O1595" s="582"/>
      <c r="Q1595" s="582"/>
      <c r="S1595" s="582"/>
      <c r="T1595" s="530"/>
      <c r="U1595" s="433"/>
      <c r="V1595" s="264"/>
      <c r="W1595" s="84"/>
      <c r="X1595" s="84"/>
      <c r="Y1595" s="84"/>
      <c r="Z1595" s="84"/>
      <c r="AA1595" s="84"/>
      <c r="AB1595" s="84"/>
    </row>
    <row r="1596" s="249" customFormat="true" ht="12.75" hidden="false" customHeight="false" outlineLevel="0" collapsed="false">
      <c r="A1596" s="224"/>
      <c r="B1596" s="226"/>
      <c r="C1596" s="429"/>
      <c r="D1596" s="430"/>
      <c r="E1596" s="430"/>
      <c r="F1596" s="429"/>
      <c r="I1596" s="440"/>
      <c r="J1596" s="582"/>
      <c r="K1596" s="427"/>
      <c r="L1596" s="588"/>
      <c r="M1596" s="530"/>
      <c r="O1596" s="582"/>
      <c r="Q1596" s="582"/>
      <c r="S1596" s="582"/>
      <c r="T1596" s="530"/>
      <c r="U1596" s="433"/>
      <c r="V1596" s="264"/>
      <c r="W1596" s="84"/>
      <c r="X1596" s="84"/>
      <c r="Y1596" s="84"/>
      <c r="Z1596" s="84"/>
      <c r="AA1596" s="84"/>
      <c r="AB1596" s="84"/>
    </row>
    <row r="1597" s="249" customFormat="true" ht="12.75" hidden="false" customHeight="false" outlineLevel="0" collapsed="false">
      <c r="A1597" s="224"/>
      <c r="B1597" s="226"/>
      <c r="C1597" s="429"/>
      <c r="D1597" s="430"/>
      <c r="E1597" s="430"/>
      <c r="F1597" s="429"/>
      <c r="I1597" s="440"/>
      <c r="J1597" s="582"/>
      <c r="K1597" s="427"/>
      <c r="L1597" s="588"/>
      <c r="M1597" s="530"/>
      <c r="O1597" s="582"/>
      <c r="Q1597" s="582"/>
      <c r="S1597" s="582"/>
      <c r="T1597" s="530"/>
      <c r="U1597" s="433"/>
      <c r="V1597" s="264"/>
      <c r="W1597" s="84"/>
      <c r="X1597" s="84"/>
      <c r="Y1597" s="84"/>
      <c r="Z1597" s="84"/>
      <c r="AA1597" s="84"/>
      <c r="AB1597" s="84"/>
    </row>
    <row r="1598" s="249" customFormat="true" ht="12.75" hidden="false" customHeight="false" outlineLevel="0" collapsed="false">
      <c r="A1598" s="224"/>
      <c r="B1598" s="226"/>
      <c r="C1598" s="429"/>
      <c r="D1598" s="430"/>
      <c r="E1598" s="430"/>
      <c r="F1598" s="429"/>
      <c r="I1598" s="440"/>
      <c r="J1598" s="582"/>
      <c r="K1598" s="427"/>
      <c r="L1598" s="588"/>
      <c r="M1598" s="530"/>
      <c r="O1598" s="582"/>
      <c r="Q1598" s="582"/>
      <c r="S1598" s="582"/>
      <c r="T1598" s="530"/>
      <c r="U1598" s="433"/>
      <c r="V1598" s="264"/>
      <c r="W1598" s="84"/>
      <c r="X1598" s="84"/>
      <c r="Y1598" s="84"/>
      <c r="Z1598" s="84"/>
      <c r="AA1598" s="84"/>
      <c r="AB1598" s="84"/>
    </row>
    <row r="1599" s="249" customFormat="true" ht="12.75" hidden="false" customHeight="false" outlineLevel="0" collapsed="false">
      <c r="A1599" s="224"/>
      <c r="B1599" s="226"/>
      <c r="C1599" s="429"/>
      <c r="D1599" s="430"/>
      <c r="E1599" s="430"/>
      <c r="F1599" s="429"/>
      <c r="I1599" s="440"/>
      <c r="J1599" s="582"/>
      <c r="K1599" s="427"/>
      <c r="L1599" s="588"/>
      <c r="M1599" s="530"/>
      <c r="O1599" s="582"/>
      <c r="Q1599" s="582"/>
      <c r="S1599" s="582"/>
      <c r="T1599" s="530"/>
      <c r="U1599" s="433"/>
      <c r="V1599" s="264"/>
      <c r="W1599" s="84"/>
      <c r="X1599" s="84"/>
      <c r="Y1599" s="84"/>
      <c r="Z1599" s="84"/>
      <c r="AA1599" s="84"/>
      <c r="AB1599" s="84"/>
    </row>
    <row r="1600" s="249" customFormat="true" ht="12.75" hidden="false" customHeight="false" outlineLevel="0" collapsed="false">
      <c r="A1600" s="224"/>
      <c r="B1600" s="226"/>
      <c r="C1600" s="429"/>
      <c r="D1600" s="430"/>
      <c r="E1600" s="430"/>
      <c r="F1600" s="429"/>
      <c r="I1600" s="440"/>
      <c r="J1600" s="582"/>
      <c r="K1600" s="427"/>
      <c r="L1600" s="588"/>
      <c r="M1600" s="530"/>
      <c r="O1600" s="582"/>
      <c r="Q1600" s="582"/>
      <c r="S1600" s="582"/>
      <c r="T1600" s="530"/>
      <c r="U1600" s="433"/>
      <c r="V1600" s="264"/>
      <c r="W1600" s="84"/>
      <c r="X1600" s="84"/>
      <c r="Y1600" s="84"/>
      <c r="Z1600" s="84"/>
      <c r="AA1600" s="84"/>
      <c r="AB1600" s="84"/>
    </row>
    <row r="1601" s="249" customFormat="true" ht="12.75" hidden="false" customHeight="false" outlineLevel="0" collapsed="false">
      <c r="A1601" s="224"/>
      <c r="B1601" s="226"/>
      <c r="C1601" s="429"/>
      <c r="D1601" s="430"/>
      <c r="E1601" s="430"/>
      <c r="F1601" s="429"/>
      <c r="I1601" s="440"/>
      <c r="J1601" s="582"/>
      <c r="K1601" s="427"/>
      <c r="L1601" s="588"/>
      <c r="M1601" s="530"/>
      <c r="O1601" s="582"/>
      <c r="Q1601" s="582"/>
      <c r="S1601" s="582"/>
      <c r="T1601" s="530"/>
      <c r="U1601" s="433"/>
      <c r="V1601" s="264"/>
      <c r="W1601" s="84"/>
      <c r="X1601" s="84"/>
      <c r="Y1601" s="84"/>
      <c r="Z1601" s="84"/>
      <c r="AA1601" s="84"/>
      <c r="AB1601" s="84"/>
    </row>
    <row r="1602" s="249" customFormat="true" ht="12.75" hidden="false" customHeight="false" outlineLevel="0" collapsed="false">
      <c r="A1602" s="224"/>
      <c r="B1602" s="226"/>
      <c r="C1602" s="429"/>
      <c r="D1602" s="430"/>
      <c r="E1602" s="430"/>
      <c r="F1602" s="429"/>
      <c r="I1602" s="440"/>
      <c r="J1602" s="582"/>
      <c r="K1602" s="427"/>
      <c r="L1602" s="588"/>
      <c r="M1602" s="530"/>
      <c r="O1602" s="582"/>
      <c r="Q1602" s="582"/>
      <c r="S1602" s="582"/>
      <c r="T1602" s="530"/>
      <c r="U1602" s="433"/>
      <c r="V1602" s="264"/>
      <c r="W1602" s="84"/>
      <c r="X1602" s="84"/>
      <c r="Y1602" s="84"/>
      <c r="Z1602" s="84"/>
      <c r="AA1602" s="84"/>
      <c r="AB1602" s="84"/>
    </row>
    <row r="1603" s="249" customFormat="true" ht="12.75" hidden="false" customHeight="false" outlineLevel="0" collapsed="false">
      <c r="A1603" s="224"/>
      <c r="B1603" s="226"/>
      <c r="C1603" s="429"/>
      <c r="D1603" s="430"/>
      <c r="E1603" s="430"/>
      <c r="F1603" s="429"/>
      <c r="I1603" s="440"/>
      <c r="J1603" s="582"/>
      <c r="K1603" s="427"/>
      <c r="L1603" s="588"/>
      <c r="M1603" s="530"/>
      <c r="O1603" s="582"/>
      <c r="Q1603" s="582"/>
      <c r="S1603" s="582"/>
      <c r="T1603" s="530"/>
      <c r="U1603" s="433"/>
      <c r="V1603" s="264"/>
      <c r="W1603" s="84"/>
      <c r="X1603" s="84"/>
      <c r="Y1603" s="84"/>
      <c r="Z1603" s="84"/>
      <c r="AA1603" s="84"/>
      <c r="AB1603" s="84"/>
    </row>
    <row r="1604" s="249" customFormat="true" ht="12.75" hidden="false" customHeight="false" outlineLevel="0" collapsed="false">
      <c r="A1604" s="224"/>
      <c r="B1604" s="226"/>
      <c r="C1604" s="429"/>
      <c r="D1604" s="430"/>
      <c r="E1604" s="430"/>
      <c r="F1604" s="429"/>
      <c r="I1604" s="440"/>
      <c r="J1604" s="582"/>
      <c r="K1604" s="427"/>
      <c r="L1604" s="588"/>
      <c r="M1604" s="530"/>
      <c r="O1604" s="582"/>
      <c r="Q1604" s="582"/>
      <c r="S1604" s="582"/>
      <c r="T1604" s="530"/>
      <c r="U1604" s="433"/>
      <c r="V1604" s="264"/>
      <c r="W1604" s="84"/>
      <c r="X1604" s="84"/>
      <c r="Y1604" s="84"/>
      <c r="Z1604" s="84"/>
      <c r="AA1604" s="84"/>
      <c r="AB1604" s="84"/>
    </row>
    <row r="1605" s="249" customFormat="true" ht="12.75" hidden="false" customHeight="false" outlineLevel="0" collapsed="false">
      <c r="A1605" s="224"/>
      <c r="B1605" s="226"/>
      <c r="C1605" s="429"/>
      <c r="D1605" s="430"/>
      <c r="E1605" s="430"/>
      <c r="F1605" s="429"/>
      <c r="I1605" s="440"/>
      <c r="J1605" s="582"/>
      <c r="K1605" s="427"/>
      <c r="L1605" s="588"/>
      <c r="M1605" s="530"/>
      <c r="O1605" s="582"/>
      <c r="Q1605" s="582"/>
      <c r="S1605" s="582"/>
      <c r="T1605" s="530"/>
      <c r="U1605" s="433"/>
      <c r="V1605" s="264"/>
      <c r="W1605" s="84"/>
      <c r="X1605" s="84"/>
      <c r="Y1605" s="84"/>
      <c r="Z1605" s="84"/>
      <c r="AA1605" s="84"/>
      <c r="AB1605" s="84"/>
    </row>
    <row r="1606" s="249" customFormat="true" ht="12.75" hidden="false" customHeight="false" outlineLevel="0" collapsed="false">
      <c r="A1606" s="224"/>
      <c r="B1606" s="226"/>
      <c r="C1606" s="429"/>
      <c r="D1606" s="430"/>
      <c r="E1606" s="430"/>
      <c r="F1606" s="429"/>
      <c r="I1606" s="440"/>
      <c r="J1606" s="582"/>
      <c r="K1606" s="427"/>
      <c r="L1606" s="588"/>
      <c r="M1606" s="530"/>
      <c r="O1606" s="582"/>
      <c r="Q1606" s="582"/>
      <c r="S1606" s="582"/>
      <c r="T1606" s="530"/>
      <c r="U1606" s="433"/>
      <c r="V1606" s="264"/>
      <c r="W1606" s="84"/>
      <c r="X1606" s="84"/>
      <c r="Y1606" s="84"/>
      <c r="Z1606" s="84"/>
      <c r="AA1606" s="84"/>
      <c r="AB1606" s="84"/>
    </row>
    <row r="1607" s="249" customFormat="true" ht="12.75" hidden="false" customHeight="false" outlineLevel="0" collapsed="false">
      <c r="A1607" s="224"/>
      <c r="B1607" s="226"/>
      <c r="C1607" s="429"/>
      <c r="D1607" s="430"/>
      <c r="E1607" s="430"/>
      <c r="F1607" s="429"/>
      <c r="I1607" s="440"/>
      <c r="J1607" s="582"/>
      <c r="K1607" s="427"/>
      <c r="L1607" s="588"/>
      <c r="M1607" s="530"/>
      <c r="O1607" s="582"/>
      <c r="Q1607" s="582"/>
      <c r="S1607" s="582"/>
      <c r="T1607" s="530"/>
      <c r="U1607" s="433"/>
      <c r="V1607" s="264"/>
      <c r="W1607" s="84"/>
      <c r="X1607" s="84"/>
      <c r="Y1607" s="84"/>
      <c r="Z1607" s="84"/>
      <c r="AA1607" s="84"/>
      <c r="AB1607" s="84"/>
    </row>
    <row r="1608" s="249" customFormat="true" ht="12.75" hidden="false" customHeight="false" outlineLevel="0" collapsed="false">
      <c r="A1608" s="224"/>
      <c r="B1608" s="226"/>
      <c r="C1608" s="429"/>
      <c r="D1608" s="430"/>
      <c r="E1608" s="430"/>
      <c r="F1608" s="429"/>
      <c r="I1608" s="440"/>
      <c r="J1608" s="582"/>
      <c r="K1608" s="427"/>
      <c r="L1608" s="588"/>
      <c r="M1608" s="530"/>
      <c r="O1608" s="582"/>
      <c r="Q1608" s="582"/>
      <c r="S1608" s="582"/>
      <c r="T1608" s="530"/>
      <c r="U1608" s="433"/>
      <c r="V1608" s="264"/>
      <c r="W1608" s="84"/>
      <c r="X1608" s="84"/>
      <c r="Y1608" s="84"/>
      <c r="Z1608" s="84"/>
      <c r="AA1608" s="84"/>
      <c r="AB1608" s="84"/>
    </row>
    <row r="1609" s="249" customFormat="true" ht="12.75" hidden="false" customHeight="false" outlineLevel="0" collapsed="false">
      <c r="A1609" s="224"/>
      <c r="B1609" s="226"/>
      <c r="C1609" s="429"/>
      <c r="D1609" s="430"/>
      <c r="E1609" s="430"/>
      <c r="F1609" s="429"/>
      <c r="I1609" s="440"/>
      <c r="J1609" s="582"/>
      <c r="K1609" s="427"/>
      <c r="L1609" s="588"/>
      <c r="M1609" s="530"/>
      <c r="O1609" s="582"/>
      <c r="Q1609" s="582"/>
      <c r="S1609" s="582"/>
      <c r="T1609" s="530"/>
      <c r="U1609" s="433"/>
      <c r="V1609" s="264"/>
      <c r="W1609" s="84"/>
      <c r="X1609" s="84"/>
      <c r="Y1609" s="84"/>
      <c r="Z1609" s="84"/>
      <c r="AA1609" s="84"/>
      <c r="AB1609" s="84"/>
    </row>
    <row r="1610" s="249" customFormat="true" ht="12.75" hidden="false" customHeight="false" outlineLevel="0" collapsed="false">
      <c r="A1610" s="224"/>
      <c r="B1610" s="226"/>
      <c r="C1610" s="429"/>
      <c r="D1610" s="430"/>
      <c r="E1610" s="430"/>
      <c r="F1610" s="429"/>
      <c r="I1610" s="440"/>
      <c r="J1610" s="582"/>
      <c r="K1610" s="427"/>
      <c r="L1610" s="588"/>
      <c r="M1610" s="530"/>
      <c r="O1610" s="582"/>
      <c r="Q1610" s="582"/>
      <c r="S1610" s="582"/>
      <c r="T1610" s="530"/>
      <c r="U1610" s="433"/>
      <c r="V1610" s="264"/>
      <c r="W1610" s="84"/>
      <c r="X1610" s="84"/>
      <c r="Y1610" s="84"/>
      <c r="Z1610" s="84"/>
      <c r="AA1610" s="84"/>
      <c r="AB1610" s="84"/>
    </row>
    <row r="1611" s="249" customFormat="true" ht="12.75" hidden="false" customHeight="false" outlineLevel="0" collapsed="false">
      <c r="A1611" s="224"/>
      <c r="B1611" s="226"/>
      <c r="C1611" s="429"/>
      <c r="D1611" s="430"/>
      <c r="E1611" s="430"/>
      <c r="F1611" s="429"/>
      <c r="I1611" s="440"/>
      <c r="J1611" s="582"/>
      <c r="K1611" s="427"/>
      <c r="L1611" s="588"/>
      <c r="M1611" s="530"/>
      <c r="O1611" s="582"/>
      <c r="Q1611" s="582"/>
      <c r="S1611" s="582"/>
      <c r="T1611" s="530"/>
      <c r="U1611" s="433"/>
      <c r="V1611" s="264"/>
      <c r="W1611" s="84"/>
      <c r="X1611" s="84"/>
      <c r="Y1611" s="84"/>
      <c r="Z1611" s="84"/>
      <c r="AA1611" s="84"/>
      <c r="AB1611" s="84"/>
    </row>
    <row r="1612" s="249" customFormat="true" ht="12.75" hidden="false" customHeight="false" outlineLevel="0" collapsed="false">
      <c r="A1612" s="224"/>
      <c r="B1612" s="226"/>
      <c r="C1612" s="429"/>
      <c r="D1612" s="430"/>
      <c r="E1612" s="430"/>
      <c r="F1612" s="429"/>
      <c r="I1612" s="440"/>
      <c r="J1612" s="582"/>
      <c r="K1612" s="427"/>
      <c r="L1612" s="588"/>
      <c r="M1612" s="530"/>
      <c r="O1612" s="582"/>
      <c r="Q1612" s="582"/>
      <c r="S1612" s="582"/>
      <c r="T1612" s="530"/>
      <c r="U1612" s="433"/>
      <c r="V1612" s="264"/>
      <c r="W1612" s="84"/>
      <c r="X1612" s="84"/>
      <c r="Y1612" s="84"/>
      <c r="Z1612" s="84"/>
      <c r="AA1612" s="84"/>
      <c r="AB1612" s="84"/>
    </row>
    <row r="1613" s="249" customFormat="true" ht="12.75" hidden="false" customHeight="false" outlineLevel="0" collapsed="false">
      <c r="A1613" s="224"/>
      <c r="B1613" s="226"/>
      <c r="C1613" s="429"/>
      <c r="D1613" s="430"/>
      <c r="E1613" s="430"/>
      <c r="F1613" s="429"/>
      <c r="I1613" s="440"/>
      <c r="J1613" s="582"/>
      <c r="K1613" s="427"/>
      <c r="L1613" s="588"/>
      <c r="M1613" s="530"/>
      <c r="O1613" s="582"/>
      <c r="Q1613" s="582"/>
      <c r="S1613" s="582"/>
      <c r="T1613" s="530"/>
      <c r="U1613" s="433"/>
      <c r="V1613" s="264"/>
      <c r="W1613" s="84"/>
      <c r="X1613" s="84"/>
      <c r="Y1613" s="84"/>
      <c r="Z1613" s="84"/>
      <c r="AA1613" s="84"/>
      <c r="AB1613" s="84"/>
    </row>
    <row r="1614" s="249" customFormat="true" ht="12.75" hidden="false" customHeight="false" outlineLevel="0" collapsed="false">
      <c r="A1614" s="224"/>
      <c r="B1614" s="226"/>
      <c r="C1614" s="429"/>
      <c r="D1614" s="430"/>
      <c r="E1614" s="430"/>
      <c r="F1614" s="429"/>
      <c r="I1614" s="440"/>
      <c r="J1614" s="582"/>
      <c r="K1614" s="427"/>
      <c r="L1614" s="588"/>
      <c r="M1614" s="530"/>
      <c r="O1614" s="582"/>
      <c r="Q1614" s="582"/>
      <c r="S1614" s="582"/>
      <c r="T1614" s="530"/>
      <c r="U1614" s="433"/>
      <c r="V1614" s="264"/>
      <c r="W1614" s="84"/>
      <c r="X1614" s="84"/>
      <c r="Y1614" s="84"/>
      <c r="Z1614" s="84"/>
      <c r="AA1614" s="84"/>
      <c r="AB1614" s="84"/>
    </row>
    <row r="1615" s="249" customFormat="true" ht="12.75" hidden="false" customHeight="false" outlineLevel="0" collapsed="false">
      <c r="A1615" s="224"/>
      <c r="B1615" s="226"/>
      <c r="C1615" s="429"/>
      <c r="D1615" s="430"/>
      <c r="E1615" s="430"/>
      <c r="F1615" s="429"/>
      <c r="I1615" s="440"/>
      <c r="J1615" s="582"/>
      <c r="K1615" s="427"/>
      <c r="L1615" s="588"/>
      <c r="M1615" s="530"/>
      <c r="O1615" s="582"/>
      <c r="Q1615" s="582"/>
      <c r="S1615" s="582"/>
      <c r="T1615" s="530"/>
      <c r="U1615" s="433"/>
      <c r="V1615" s="264"/>
      <c r="W1615" s="84"/>
      <c r="X1615" s="84"/>
      <c r="Y1615" s="84"/>
      <c r="Z1615" s="84"/>
      <c r="AA1615" s="84"/>
      <c r="AB1615" s="84"/>
    </row>
    <row r="1616" s="249" customFormat="true" ht="12.75" hidden="false" customHeight="false" outlineLevel="0" collapsed="false">
      <c r="A1616" s="224"/>
      <c r="B1616" s="226"/>
      <c r="C1616" s="429"/>
      <c r="D1616" s="430"/>
      <c r="E1616" s="430"/>
      <c r="F1616" s="429"/>
      <c r="I1616" s="440"/>
      <c r="J1616" s="582"/>
      <c r="K1616" s="427"/>
      <c r="L1616" s="588"/>
      <c r="M1616" s="530"/>
      <c r="O1616" s="582"/>
      <c r="Q1616" s="582"/>
      <c r="S1616" s="582"/>
      <c r="T1616" s="530"/>
      <c r="U1616" s="433"/>
      <c r="V1616" s="264"/>
      <c r="W1616" s="84"/>
      <c r="X1616" s="84"/>
      <c r="Y1616" s="84"/>
      <c r="Z1616" s="84"/>
      <c r="AA1616" s="84"/>
      <c r="AB1616" s="84"/>
    </row>
    <row r="1617" s="249" customFormat="true" ht="12.75" hidden="false" customHeight="false" outlineLevel="0" collapsed="false">
      <c r="A1617" s="224"/>
      <c r="B1617" s="226"/>
      <c r="C1617" s="429"/>
      <c r="D1617" s="430"/>
      <c r="E1617" s="430"/>
      <c r="F1617" s="429"/>
      <c r="I1617" s="440"/>
      <c r="J1617" s="582"/>
      <c r="K1617" s="427"/>
      <c r="L1617" s="588"/>
      <c r="M1617" s="530"/>
      <c r="O1617" s="582"/>
      <c r="Q1617" s="582"/>
      <c r="S1617" s="582"/>
      <c r="T1617" s="530"/>
      <c r="U1617" s="433"/>
      <c r="V1617" s="264"/>
      <c r="W1617" s="84"/>
      <c r="X1617" s="84"/>
      <c r="Y1617" s="84"/>
      <c r="Z1617" s="84"/>
      <c r="AA1617" s="84"/>
      <c r="AB1617" s="84"/>
    </row>
    <row r="1618" s="249" customFormat="true" ht="12.75" hidden="false" customHeight="false" outlineLevel="0" collapsed="false">
      <c r="A1618" s="224"/>
      <c r="B1618" s="226"/>
      <c r="C1618" s="429"/>
      <c r="D1618" s="430"/>
      <c r="E1618" s="430"/>
      <c r="F1618" s="429"/>
      <c r="I1618" s="440"/>
      <c r="J1618" s="582"/>
      <c r="K1618" s="427"/>
      <c r="L1618" s="588"/>
      <c r="M1618" s="530"/>
      <c r="O1618" s="582"/>
      <c r="Q1618" s="582"/>
      <c r="S1618" s="582"/>
      <c r="T1618" s="530"/>
      <c r="U1618" s="433"/>
      <c r="V1618" s="264"/>
      <c r="W1618" s="84"/>
      <c r="X1618" s="84"/>
      <c r="Y1618" s="84"/>
      <c r="Z1618" s="84"/>
      <c r="AA1618" s="84"/>
      <c r="AB1618" s="84"/>
    </row>
    <row r="1619" s="249" customFormat="true" ht="12.75" hidden="false" customHeight="false" outlineLevel="0" collapsed="false">
      <c r="A1619" s="224"/>
      <c r="B1619" s="226"/>
      <c r="C1619" s="429"/>
      <c r="D1619" s="430"/>
      <c r="E1619" s="430"/>
      <c r="F1619" s="429"/>
      <c r="I1619" s="440"/>
      <c r="J1619" s="582"/>
      <c r="K1619" s="427"/>
      <c r="L1619" s="588"/>
      <c r="M1619" s="530"/>
      <c r="O1619" s="582"/>
      <c r="Q1619" s="582"/>
      <c r="S1619" s="582"/>
      <c r="T1619" s="530"/>
      <c r="U1619" s="433"/>
      <c r="V1619" s="264"/>
      <c r="W1619" s="84"/>
      <c r="X1619" s="84"/>
      <c r="Y1619" s="84"/>
      <c r="Z1619" s="84"/>
      <c r="AA1619" s="84"/>
      <c r="AB1619" s="84"/>
    </row>
    <row r="1620" s="249" customFormat="true" ht="12.75" hidden="false" customHeight="false" outlineLevel="0" collapsed="false">
      <c r="A1620" s="224"/>
      <c r="B1620" s="226"/>
      <c r="C1620" s="429"/>
      <c r="D1620" s="430"/>
      <c r="E1620" s="430"/>
      <c r="F1620" s="429"/>
      <c r="I1620" s="440"/>
      <c r="J1620" s="582"/>
      <c r="K1620" s="427"/>
      <c r="L1620" s="588"/>
      <c r="M1620" s="530"/>
      <c r="O1620" s="582"/>
      <c r="Q1620" s="582"/>
      <c r="S1620" s="582"/>
      <c r="T1620" s="530"/>
      <c r="U1620" s="433"/>
      <c r="V1620" s="264"/>
      <c r="W1620" s="84"/>
      <c r="X1620" s="84"/>
      <c r="Y1620" s="84"/>
      <c r="Z1620" s="84"/>
      <c r="AA1620" s="84"/>
      <c r="AB1620" s="84"/>
    </row>
    <row r="1621" s="249" customFormat="true" ht="12.75" hidden="false" customHeight="false" outlineLevel="0" collapsed="false">
      <c r="A1621" s="224"/>
      <c r="B1621" s="226"/>
      <c r="C1621" s="429"/>
      <c r="D1621" s="430"/>
      <c r="E1621" s="430"/>
      <c r="F1621" s="429"/>
      <c r="I1621" s="440"/>
      <c r="J1621" s="582"/>
      <c r="K1621" s="427"/>
      <c r="L1621" s="588"/>
      <c r="M1621" s="530"/>
      <c r="O1621" s="582"/>
      <c r="Q1621" s="582"/>
      <c r="S1621" s="582"/>
      <c r="T1621" s="530"/>
      <c r="U1621" s="433"/>
      <c r="V1621" s="264"/>
      <c r="W1621" s="84"/>
      <c r="X1621" s="84"/>
      <c r="Y1621" s="84"/>
      <c r="Z1621" s="84"/>
      <c r="AA1621" s="84"/>
      <c r="AB1621" s="84"/>
    </row>
    <row r="1622" s="249" customFormat="true" ht="12.75" hidden="false" customHeight="false" outlineLevel="0" collapsed="false">
      <c r="A1622" s="224"/>
      <c r="B1622" s="226"/>
      <c r="C1622" s="429"/>
      <c r="D1622" s="430"/>
      <c r="E1622" s="430"/>
      <c r="F1622" s="429"/>
      <c r="I1622" s="440"/>
      <c r="J1622" s="582"/>
      <c r="K1622" s="427"/>
      <c r="L1622" s="588"/>
      <c r="M1622" s="530"/>
      <c r="O1622" s="582"/>
      <c r="Q1622" s="582"/>
      <c r="S1622" s="582"/>
      <c r="T1622" s="530"/>
      <c r="U1622" s="433"/>
      <c r="V1622" s="264"/>
      <c r="W1622" s="84"/>
      <c r="X1622" s="84"/>
      <c r="Y1622" s="84"/>
      <c r="Z1622" s="84"/>
      <c r="AA1622" s="84"/>
      <c r="AB1622" s="84"/>
    </row>
    <row r="1623" s="249" customFormat="true" ht="12.75" hidden="false" customHeight="false" outlineLevel="0" collapsed="false">
      <c r="A1623" s="224"/>
      <c r="B1623" s="226"/>
      <c r="C1623" s="429"/>
      <c r="D1623" s="430"/>
      <c r="E1623" s="430"/>
      <c r="F1623" s="429"/>
      <c r="I1623" s="440"/>
      <c r="J1623" s="582"/>
      <c r="K1623" s="427"/>
      <c r="L1623" s="588"/>
      <c r="M1623" s="530"/>
      <c r="O1623" s="582"/>
      <c r="Q1623" s="582"/>
      <c r="S1623" s="582"/>
      <c r="T1623" s="530"/>
      <c r="U1623" s="433"/>
      <c r="V1623" s="264"/>
      <c r="W1623" s="84"/>
      <c r="X1623" s="84"/>
      <c r="Y1623" s="84"/>
      <c r="Z1623" s="84"/>
      <c r="AA1623" s="84"/>
      <c r="AB1623" s="84"/>
    </row>
    <row r="1624" s="249" customFormat="true" ht="12.75" hidden="false" customHeight="false" outlineLevel="0" collapsed="false">
      <c r="A1624" s="224"/>
      <c r="B1624" s="226"/>
      <c r="C1624" s="429"/>
      <c r="D1624" s="430"/>
      <c r="E1624" s="430"/>
      <c r="F1624" s="429"/>
      <c r="I1624" s="440"/>
      <c r="J1624" s="582"/>
      <c r="K1624" s="427"/>
      <c r="L1624" s="588"/>
      <c r="M1624" s="530"/>
      <c r="O1624" s="582"/>
      <c r="Q1624" s="582"/>
      <c r="S1624" s="582"/>
      <c r="T1624" s="530"/>
      <c r="U1624" s="433"/>
      <c r="V1624" s="264"/>
      <c r="W1624" s="84"/>
      <c r="X1624" s="84"/>
      <c r="Y1624" s="84"/>
      <c r="Z1624" s="84"/>
      <c r="AA1624" s="84"/>
      <c r="AB1624" s="84"/>
    </row>
    <row r="1625" s="249" customFormat="true" ht="12.75" hidden="false" customHeight="false" outlineLevel="0" collapsed="false">
      <c r="A1625" s="224"/>
      <c r="B1625" s="226"/>
      <c r="C1625" s="429"/>
      <c r="D1625" s="430"/>
      <c r="E1625" s="430"/>
      <c r="F1625" s="429"/>
      <c r="I1625" s="440"/>
      <c r="J1625" s="582"/>
      <c r="K1625" s="427"/>
      <c r="L1625" s="588"/>
      <c r="M1625" s="530"/>
      <c r="O1625" s="582"/>
      <c r="Q1625" s="582"/>
      <c r="S1625" s="582"/>
      <c r="T1625" s="530"/>
      <c r="U1625" s="433"/>
      <c r="V1625" s="264"/>
      <c r="W1625" s="84"/>
      <c r="X1625" s="84"/>
      <c r="Y1625" s="84"/>
      <c r="Z1625" s="84"/>
      <c r="AA1625" s="84"/>
      <c r="AB1625" s="84"/>
    </row>
    <row r="1626" s="249" customFormat="true" ht="12.75" hidden="false" customHeight="false" outlineLevel="0" collapsed="false">
      <c r="A1626" s="224"/>
      <c r="B1626" s="226"/>
      <c r="C1626" s="429"/>
      <c r="D1626" s="430"/>
      <c r="E1626" s="430"/>
      <c r="F1626" s="429"/>
      <c r="I1626" s="440"/>
      <c r="J1626" s="582"/>
      <c r="K1626" s="427"/>
      <c r="L1626" s="588"/>
      <c r="M1626" s="530"/>
      <c r="O1626" s="582"/>
      <c r="Q1626" s="582"/>
      <c r="S1626" s="582"/>
      <c r="T1626" s="530"/>
      <c r="U1626" s="433"/>
      <c r="V1626" s="264"/>
      <c r="W1626" s="84"/>
      <c r="X1626" s="84"/>
      <c r="Y1626" s="84"/>
      <c r="Z1626" s="84"/>
      <c r="AA1626" s="84"/>
      <c r="AB1626" s="84"/>
    </row>
    <row r="1627" s="249" customFormat="true" ht="12.75" hidden="false" customHeight="false" outlineLevel="0" collapsed="false">
      <c r="A1627" s="224"/>
      <c r="B1627" s="226"/>
      <c r="C1627" s="429"/>
      <c r="D1627" s="430"/>
      <c r="E1627" s="430"/>
      <c r="F1627" s="429"/>
      <c r="I1627" s="440"/>
      <c r="J1627" s="582"/>
      <c r="K1627" s="427"/>
      <c r="L1627" s="588"/>
      <c r="M1627" s="530"/>
      <c r="O1627" s="582"/>
      <c r="Q1627" s="582"/>
      <c r="S1627" s="582"/>
      <c r="T1627" s="530"/>
      <c r="U1627" s="433"/>
      <c r="V1627" s="264"/>
      <c r="W1627" s="84"/>
      <c r="X1627" s="84"/>
      <c r="Y1627" s="84"/>
      <c r="Z1627" s="84"/>
      <c r="AA1627" s="84"/>
      <c r="AB1627" s="84"/>
    </row>
    <row r="1628" s="249" customFormat="true" ht="12.75" hidden="false" customHeight="false" outlineLevel="0" collapsed="false">
      <c r="A1628" s="224"/>
      <c r="B1628" s="226"/>
      <c r="C1628" s="429"/>
      <c r="D1628" s="430"/>
      <c r="E1628" s="430"/>
      <c r="F1628" s="429"/>
      <c r="I1628" s="440"/>
      <c r="J1628" s="582"/>
      <c r="K1628" s="427"/>
      <c r="L1628" s="588"/>
      <c r="M1628" s="530"/>
      <c r="O1628" s="582"/>
      <c r="Q1628" s="582"/>
      <c r="S1628" s="582"/>
      <c r="T1628" s="530"/>
      <c r="U1628" s="433"/>
      <c r="V1628" s="264"/>
      <c r="W1628" s="84"/>
      <c r="X1628" s="84"/>
      <c r="Y1628" s="84"/>
      <c r="Z1628" s="84"/>
      <c r="AA1628" s="84"/>
      <c r="AB1628" s="84"/>
    </row>
    <row r="1629" s="249" customFormat="true" ht="12.75" hidden="false" customHeight="false" outlineLevel="0" collapsed="false">
      <c r="A1629" s="224"/>
      <c r="B1629" s="226"/>
      <c r="C1629" s="429"/>
      <c r="D1629" s="430"/>
      <c r="E1629" s="430"/>
      <c r="F1629" s="429"/>
      <c r="I1629" s="440"/>
      <c r="J1629" s="582"/>
      <c r="K1629" s="427"/>
      <c r="L1629" s="588"/>
      <c r="M1629" s="530"/>
      <c r="O1629" s="582"/>
      <c r="Q1629" s="582"/>
      <c r="S1629" s="582"/>
      <c r="T1629" s="530"/>
      <c r="U1629" s="433"/>
      <c r="V1629" s="264"/>
      <c r="W1629" s="84"/>
      <c r="X1629" s="84"/>
      <c r="Y1629" s="84"/>
      <c r="Z1629" s="84"/>
      <c r="AA1629" s="84"/>
      <c r="AB1629" s="84"/>
    </row>
    <row r="1630" s="249" customFormat="true" ht="12.75" hidden="false" customHeight="false" outlineLevel="0" collapsed="false">
      <c r="A1630" s="224"/>
      <c r="B1630" s="226"/>
      <c r="C1630" s="429"/>
      <c r="D1630" s="430"/>
      <c r="E1630" s="430"/>
      <c r="F1630" s="429"/>
      <c r="I1630" s="440"/>
      <c r="J1630" s="582"/>
      <c r="K1630" s="427"/>
      <c r="L1630" s="588"/>
      <c r="M1630" s="530"/>
      <c r="O1630" s="582"/>
      <c r="Q1630" s="582"/>
      <c r="S1630" s="582"/>
      <c r="T1630" s="530"/>
      <c r="U1630" s="433"/>
      <c r="V1630" s="264"/>
      <c r="W1630" s="84"/>
      <c r="X1630" s="84"/>
      <c r="Y1630" s="84"/>
      <c r="Z1630" s="84"/>
      <c r="AA1630" s="84"/>
      <c r="AB1630" s="84"/>
    </row>
    <row r="1631" s="249" customFormat="true" ht="12.75" hidden="false" customHeight="false" outlineLevel="0" collapsed="false">
      <c r="A1631" s="224"/>
      <c r="B1631" s="226"/>
      <c r="C1631" s="429"/>
      <c r="D1631" s="430"/>
      <c r="E1631" s="430"/>
      <c r="F1631" s="429"/>
      <c r="I1631" s="440"/>
      <c r="J1631" s="582"/>
      <c r="K1631" s="427"/>
      <c r="L1631" s="588"/>
      <c r="M1631" s="530"/>
      <c r="O1631" s="582"/>
      <c r="Q1631" s="582"/>
      <c r="S1631" s="582"/>
      <c r="T1631" s="530"/>
      <c r="U1631" s="433"/>
      <c r="V1631" s="264"/>
      <c r="W1631" s="84"/>
      <c r="X1631" s="84"/>
      <c r="Y1631" s="84"/>
      <c r="Z1631" s="84"/>
      <c r="AA1631" s="84"/>
      <c r="AB1631" s="84"/>
    </row>
    <row r="1632" s="249" customFormat="true" ht="12.75" hidden="false" customHeight="false" outlineLevel="0" collapsed="false">
      <c r="A1632" s="224"/>
      <c r="B1632" s="226"/>
      <c r="C1632" s="429"/>
      <c r="D1632" s="430"/>
      <c r="E1632" s="430"/>
      <c r="F1632" s="429"/>
      <c r="I1632" s="440"/>
      <c r="J1632" s="582"/>
      <c r="K1632" s="427"/>
      <c r="L1632" s="588"/>
      <c r="M1632" s="530"/>
      <c r="O1632" s="582"/>
      <c r="Q1632" s="582"/>
      <c r="S1632" s="582"/>
      <c r="T1632" s="530"/>
      <c r="U1632" s="433"/>
      <c r="V1632" s="264"/>
      <c r="W1632" s="84"/>
      <c r="X1632" s="84"/>
      <c r="Y1632" s="84"/>
      <c r="Z1632" s="84"/>
      <c r="AA1632" s="84"/>
      <c r="AB1632" s="84"/>
    </row>
    <row r="1633" s="249" customFormat="true" ht="12.75" hidden="false" customHeight="false" outlineLevel="0" collapsed="false">
      <c r="A1633" s="224"/>
      <c r="B1633" s="226"/>
      <c r="C1633" s="429"/>
      <c r="D1633" s="430"/>
      <c r="E1633" s="430"/>
      <c r="F1633" s="429"/>
      <c r="I1633" s="440"/>
      <c r="J1633" s="582"/>
      <c r="K1633" s="427"/>
      <c r="L1633" s="588"/>
      <c r="M1633" s="530"/>
      <c r="O1633" s="582"/>
      <c r="Q1633" s="582"/>
      <c r="S1633" s="582"/>
      <c r="T1633" s="530"/>
      <c r="U1633" s="433"/>
      <c r="V1633" s="264"/>
      <c r="W1633" s="84"/>
      <c r="X1633" s="84"/>
      <c r="Y1633" s="84"/>
      <c r="Z1633" s="84"/>
      <c r="AA1633" s="84"/>
      <c r="AB1633" s="84"/>
    </row>
    <row r="1634" s="249" customFormat="true" ht="12.75" hidden="false" customHeight="false" outlineLevel="0" collapsed="false">
      <c r="A1634" s="224"/>
      <c r="B1634" s="226"/>
      <c r="C1634" s="429"/>
      <c r="D1634" s="430"/>
      <c r="E1634" s="430"/>
      <c r="F1634" s="429"/>
      <c r="I1634" s="440"/>
      <c r="J1634" s="582"/>
      <c r="K1634" s="427"/>
      <c r="L1634" s="588"/>
      <c r="M1634" s="530"/>
      <c r="O1634" s="582"/>
      <c r="Q1634" s="582"/>
      <c r="S1634" s="582"/>
      <c r="T1634" s="530"/>
      <c r="U1634" s="433"/>
      <c r="V1634" s="264"/>
      <c r="W1634" s="84"/>
      <c r="X1634" s="84"/>
      <c r="Y1634" s="84"/>
      <c r="Z1634" s="84"/>
      <c r="AA1634" s="84"/>
      <c r="AB1634" s="84"/>
    </row>
    <row r="1635" s="249" customFormat="true" ht="12.75" hidden="false" customHeight="false" outlineLevel="0" collapsed="false">
      <c r="A1635" s="224"/>
      <c r="B1635" s="226"/>
      <c r="C1635" s="429"/>
      <c r="D1635" s="430"/>
      <c r="E1635" s="430"/>
      <c r="F1635" s="429"/>
      <c r="I1635" s="440"/>
      <c r="J1635" s="582"/>
      <c r="K1635" s="427"/>
      <c r="L1635" s="588"/>
      <c r="M1635" s="530"/>
      <c r="O1635" s="582"/>
      <c r="Q1635" s="582"/>
      <c r="S1635" s="582"/>
      <c r="T1635" s="530"/>
      <c r="U1635" s="433"/>
      <c r="V1635" s="264"/>
      <c r="W1635" s="84"/>
      <c r="X1635" s="84"/>
      <c r="Y1635" s="84"/>
      <c r="Z1635" s="84"/>
      <c r="AA1635" s="84"/>
      <c r="AB1635" s="84"/>
    </row>
    <row r="1636" s="249" customFormat="true" ht="12.75" hidden="false" customHeight="false" outlineLevel="0" collapsed="false">
      <c r="A1636" s="224"/>
      <c r="B1636" s="226"/>
      <c r="C1636" s="429"/>
      <c r="D1636" s="430"/>
      <c r="E1636" s="430"/>
      <c r="F1636" s="429"/>
      <c r="I1636" s="440"/>
      <c r="J1636" s="582"/>
      <c r="K1636" s="427"/>
      <c r="L1636" s="588"/>
      <c r="M1636" s="530"/>
      <c r="O1636" s="582"/>
      <c r="Q1636" s="582"/>
      <c r="S1636" s="582"/>
      <c r="T1636" s="530"/>
      <c r="U1636" s="433"/>
      <c r="V1636" s="264"/>
      <c r="W1636" s="84"/>
      <c r="X1636" s="84"/>
      <c r="Y1636" s="84"/>
      <c r="Z1636" s="84"/>
      <c r="AA1636" s="84"/>
      <c r="AB1636" s="84"/>
    </row>
    <row r="1637" s="249" customFormat="true" ht="12.75" hidden="false" customHeight="false" outlineLevel="0" collapsed="false">
      <c r="A1637" s="224"/>
      <c r="B1637" s="226"/>
      <c r="C1637" s="429"/>
      <c r="D1637" s="430"/>
      <c r="E1637" s="430"/>
      <c r="F1637" s="429"/>
      <c r="I1637" s="440"/>
      <c r="J1637" s="582"/>
      <c r="K1637" s="427"/>
      <c r="L1637" s="588"/>
      <c r="M1637" s="530"/>
      <c r="O1637" s="582"/>
      <c r="Q1637" s="582"/>
      <c r="S1637" s="582"/>
      <c r="T1637" s="530"/>
      <c r="U1637" s="433"/>
      <c r="V1637" s="264"/>
      <c r="W1637" s="84"/>
      <c r="X1637" s="84"/>
      <c r="Y1637" s="84"/>
      <c r="Z1637" s="84"/>
      <c r="AA1637" s="84"/>
      <c r="AB1637" s="84"/>
    </row>
    <row r="1638" s="249" customFormat="true" ht="12.75" hidden="false" customHeight="false" outlineLevel="0" collapsed="false">
      <c r="A1638" s="224"/>
      <c r="B1638" s="226"/>
      <c r="C1638" s="429"/>
      <c r="D1638" s="430"/>
      <c r="E1638" s="430"/>
      <c r="F1638" s="429"/>
      <c r="I1638" s="440"/>
      <c r="J1638" s="582"/>
      <c r="K1638" s="427"/>
      <c r="L1638" s="588"/>
      <c r="M1638" s="530"/>
      <c r="O1638" s="582"/>
      <c r="Q1638" s="582"/>
      <c r="S1638" s="582"/>
      <c r="T1638" s="530"/>
      <c r="U1638" s="433"/>
      <c r="V1638" s="264"/>
      <c r="W1638" s="84"/>
      <c r="X1638" s="84"/>
      <c r="Y1638" s="84"/>
      <c r="Z1638" s="84"/>
      <c r="AA1638" s="84"/>
      <c r="AB1638" s="84"/>
    </row>
    <row r="1639" s="249" customFormat="true" ht="12.75" hidden="false" customHeight="false" outlineLevel="0" collapsed="false">
      <c r="A1639" s="224"/>
      <c r="B1639" s="226"/>
      <c r="C1639" s="429"/>
      <c r="D1639" s="430"/>
      <c r="E1639" s="430"/>
      <c r="F1639" s="429"/>
      <c r="I1639" s="440"/>
      <c r="J1639" s="582"/>
      <c r="K1639" s="427"/>
      <c r="L1639" s="588"/>
      <c r="M1639" s="530"/>
      <c r="O1639" s="582"/>
      <c r="Q1639" s="582"/>
      <c r="S1639" s="582"/>
      <c r="T1639" s="530"/>
      <c r="U1639" s="433"/>
      <c r="V1639" s="264"/>
      <c r="W1639" s="84"/>
      <c r="X1639" s="84"/>
      <c r="Y1639" s="84"/>
      <c r="Z1639" s="84"/>
      <c r="AA1639" s="84"/>
      <c r="AB1639" s="84"/>
    </row>
    <row r="1640" s="249" customFormat="true" ht="12.75" hidden="false" customHeight="false" outlineLevel="0" collapsed="false">
      <c r="A1640" s="224"/>
      <c r="B1640" s="226"/>
      <c r="C1640" s="429"/>
      <c r="D1640" s="430"/>
      <c r="E1640" s="430"/>
      <c r="F1640" s="429"/>
      <c r="I1640" s="440"/>
      <c r="J1640" s="582"/>
      <c r="K1640" s="427"/>
      <c r="L1640" s="588"/>
      <c r="M1640" s="530"/>
      <c r="O1640" s="582"/>
      <c r="Q1640" s="582"/>
      <c r="S1640" s="582"/>
      <c r="T1640" s="530"/>
      <c r="U1640" s="433"/>
      <c r="V1640" s="264"/>
      <c r="W1640" s="84"/>
      <c r="X1640" s="84"/>
      <c r="Y1640" s="84"/>
      <c r="Z1640" s="84"/>
      <c r="AA1640" s="84"/>
      <c r="AB1640" s="84"/>
    </row>
    <row r="1641" s="249" customFormat="true" ht="12.75" hidden="false" customHeight="false" outlineLevel="0" collapsed="false">
      <c r="A1641" s="224"/>
      <c r="B1641" s="226"/>
      <c r="C1641" s="429"/>
      <c r="D1641" s="430"/>
      <c r="E1641" s="430"/>
      <c r="F1641" s="429"/>
      <c r="I1641" s="440"/>
      <c r="J1641" s="582"/>
      <c r="K1641" s="427"/>
      <c r="L1641" s="588"/>
      <c r="M1641" s="530"/>
      <c r="O1641" s="582"/>
      <c r="Q1641" s="582"/>
      <c r="S1641" s="582"/>
      <c r="T1641" s="530"/>
      <c r="U1641" s="433"/>
      <c r="V1641" s="264"/>
      <c r="W1641" s="84"/>
      <c r="X1641" s="84"/>
      <c r="Y1641" s="84"/>
      <c r="Z1641" s="84"/>
      <c r="AA1641" s="84"/>
      <c r="AB1641" s="84"/>
    </row>
    <row r="1642" s="249" customFormat="true" ht="12.75" hidden="false" customHeight="false" outlineLevel="0" collapsed="false">
      <c r="A1642" s="224"/>
      <c r="B1642" s="226"/>
      <c r="C1642" s="429"/>
      <c r="D1642" s="430"/>
      <c r="E1642" s="430"/>
      <c r="F1642" s="429"/>
      <c r="I1642" s="440"/>
      <c r="J1642" s="582"/>
      <c r="K1642" s="427"/>
      <c r="L1642" s="588"/>
      <c r="M1642" s="530"/>
      <c r="O1642" s="582"/>
      <c r="Q1642" s="582"/>
      <c r="S1642" s="582"/>
      <c r="T1642" s="530"/>
      <c r="U1642" s="433"/>
      <c r="V1642" s="264"/>
      <c r="W1642" s="84"/>
      <c r="X1642" s="84"/>
      <c r="Y1642" s="84"/>
      <c r="Z1642" s="84"/>
      <c r="AA1642" s="84"/>
      <c r="AB1642" s="84"/>
    </row>
    <row r="1643" s="249" customFormat="true" ht="12.75" hidden="false" customHeight="false" outlineLevel="0" collapsed="false">
      <c r="A1643" s="224"/>
      <c r="B1643" s="226"/>
      <c r="C1643" s="429"/>
      <c r="D1643" s="430"/>
      <c r="E1643" s="430"/>
      <c r="F1643" s="429"/>
      <c r="I1643" s="440"/>
      <c r="J1643" s="582"/>
      <c r="K1643" s="427"/>
      <c r="L1643" s="588"/>
      <c r="M1643" s="530"/>
      <c r="O1643" s="582"/>
      <c r="Q1643" s="582"/>
      <c r="S1643" s="582"/>
      <c r="T1643" s="530"/>
      <c r="U1643" s="433"/>
      <c r="V1643" s="264"/>
      <c r="W1643" s="84"/>
      <c r="X1643" s="84"/>
      <c r="Y1643" s="84"/>
      <c r="Z1643" s="84"/>
      <c r="AA1643" s="84"/>
      <c r="AB1643" s="84"/>
    </row>
    <row r="1644" s="249" customFormat="true" ht="12.75" hidden="false" customHeight="false" outlineLevel="0" collapsed="false">
      <c r="A1644" s="224"/>
      <c r="B1644" s="226"/>
      <c r="C1644" s="429"/>
      <c r="D1644" s="430"/>
      <c r="E1644" s="430"/>
      <c r="F1644" s="429"/>
      <c r="I1644" s="440"/>
      <c r="J1644" s="582"/>
      <c r="K1644" s="427"/>
      <c r="L1644" s="588"/>
      <c r="M1644" s="530"/>
      <c r="O1644" s="582"/>
      <c r="Q1644" s="582"/>
      <c r="S1644" s="582"/>
      <c r="T1644" s="530"/>
      <c r="U1644" s="433"/>
      <c r="V1644" s="264"/>
      <c r="W1644" s="84"/>
      <c r="X1644" s="84"/>
      <c r="Y1644" s="84"/>
      <c r="Z1644" s="84"/>
      <c r="AA1644" s="84"/>
      <c r="AB1644" s="84"/>
    </row>
    <row r="1645" s="249" customFormat="true" ht="12.75" hidden="false" customHeight="false" outlineLevel="0" collapsed="false">
      <c r="A1645" s="224"/>
      <c r="B1645" s="226"/>
      <c r="C1645" s="429"/>
      <c r="D1645" s="430"/>
      <c r="E1645" s="430"/>
      <c r="F1645" s="429"/>
      <c r="I1645" s="440"/>
      <c r="J1645" s="582"/>
      <c r="K1645" s="427"/>
      <c r="L1645" s="588"/>
      <c r="M1645" s="530"/>
      <c r="O1645" s="582"/>
      <c r="Q1645" s="582"/>
      <c r="S1645" s="582"/>
      <c r="T1645" s="530"/>
      <c r="U1645" s="433"/>
      <c r="V1645" s="264"/>
      <c r="W1645" s="84"/>
      <c r="X1645" s="84"/>
      <c r="Y1645" s="84"/>
      <c r="Z1645" s="84"/>
      <c r="AA1645" s="84"/>
      <c r="AB1645" s="84"/>
    </row>
    <row r="1646" s="249" customFormat="true" ht="12.75" hidden="false" customHeight="false" outlineLevel="0" collapsed="false">
      <c r="A1646" s="224"/>
      <c r="B1646" s="226"/>
      <c r="C1646" s="429"/>
      <c r="D1646" s="430"/>
      <c r="E1646" s="430"/>
      <c r="F1646" s="429"/>
      <c r="I1646" s="440"/>
      <c r="J1646" s="582"/>
      <c r="K1646" s="427"/>
      <c r="L1646" s="588"/>
      <c r="M1646" s="530"/>
      <c r="O1646" s="582"/>
      <c r="Q1646" s="582"/>
      <c r="S1646" s="582"/>
      <c r="T1646" s="530"/>
      <c r="U1646" s="433"/>
      <c r="V1646" s="264"/>
      <c r="W1646" s="84"/>
      <c r="X1646" s="84"/>
      <c r="Y1646" s="84"/>
      <c r="Z1646" s="84"/>
      <c r="AA1646" s="84"/>
      <c r="AB1646" s="84"/>
    </row>
    <row r="1647" s="249" customFormat="true" ht="12.75" hidden="false" customHeight="false" outlineLevel="0" collapsed="false">
      <c r="A1647" s="224"/>
      <c r="B1647" s="226"/>
      <c r="C1647" s="429"/>
      <c r="D1647" s="430"/>
      <c r="E1647" s="430"/>
      <c r="F1647" s="429"/>
      <c r="I1647" s="440"/>
      <c r="J1647" s="582"/>
      <c r="K1647" s="427"/>
      <c r="L1647" s="588"/>
      <c r="M1647" s="530"/>
      <c r="O1647" s="582"/>
      <c r="Q1647" s="582"/>
      <c r="S1647" s="582"/>
      <c r="T1647" s="530"/>
      <c r="U1647" s="433"/>
      <c r="V1647" s="264"/>
      <c r="W1647" s="84"/>
      <c r="X1647" s="84"/>
      <c r="Y1647" s="84"/>
      <c r="Z1647" s="84"/>
      <c r="AA1647" s="84"/>
      <c r="AB1647" s="84"/>
    </row>
    <row r="1648" s="249" customFormat="true" ht="12.75" hidden="false" customHeight="false" outlineLevel="0" collapsed="false">
      <c r="A1648" s="224"/>
      <c r="B1648" s="226"/>
      <c r="C1648" s="429"/>
      <c r="D1648" s="430"/>
      <c r="E1648" s="430"/>
      <c r="F1648" s="429"/>
      <c r="I1648" s="440"/>
      <c r="J1648" s="582"/>
      <c r="K1648" s="427"/>
      <c r="L1648" s="588"/>
      <c r="M1648" s="530"/>
      <c r="O1648" s="582"/>
      <c r="Q1648" s="582"/>
      <c r="S1648" s="582"/>
      <c r="T1648" s="530"/>
      <c r="U1648" s="433"/>
      <c r="V1648" s="264"/>
      <c r="W1648" s="84"/>
      <c r="X1648" s="84"/>
      <c r="Y1648" s="84"/>
      <c r="Z1648" s="84"/>
      <c r="AA1648" s="84"/>
      <c r="AB1648" s="84"/>
    </row>
    <row r="1649" s="249" customFormat="true" ht="12.75" hidden="false" customHeight="false" outlineLevel="0" collapsed="false">
      <c r="A1649" s="224"/>
      <c r="B1649" s="226"/>
      <c r="C1649" s="429"/>
      <c r="D1649" s="430"/>
      <c r="E1649" s="430"/>
      <c r="F1649" s="429"/>
      <c r="I1649" s="440"/>
      <c r="J1649" s="582"/>
      <c r="K1649" s="427"/>
      <c r="L1649" s="588"/>
      <c r="M1649" s="530"/>
      <c r="O1649" s="582"/>
      <c r="Q1649" s="582"/>
      <c r="S1649" s="582"/>
      <c r="T1649" s="530"/>
      <c r="U1649" s="433"/>
      <c r="V1649" s="264"/>
      <c r="W1649" s="84"/>
      <c r="X1649" s="84"/>
      <c r="Y1649" s="84"/>
      <c r="Z1649" s="84"/>
      <c r="AA1649" s="84"/>
      <c r="AB1649" s="84"/>
    </row>
    <row r="1650" s="249" customFormat="true" ht="12.75" hidden="false" customHeight="false" outlineLevel="0" collapsed="false">
      <c r="A1650" s="224"/>
      <c r="B1650" s="226"/>
      <c r="C1650" s="429"/>
      <c r="D1650" s="430"/>
      <c r="E1650" s="430"/>
      <c r="F1650" s="429"/>
      <c r="I1650" s="440"/>
      <c r="J1650" s="582"/>
      <c r="K1650" s="427"/>
      <c r="L1650" s="588"/>
      <c r="M1650" s="530"/>
      <c r="O1650" s="582"/>
      <c r="Q1650" s="582"/>
      <c r="S1650" s="582"/>
      <c r="T1650" s="530"/>
      <c r="U1650" s="433"/>
      <c r="V1650" s="264"/>
      <c r="W1650" s="84"/>
      <c r="X1650" s="84"/>
      <c r="Y1650" s="84"/>
      <c r="Z1650" s="84"/>
      <c r="AA1650" s="84"/>
      <c r="AB1650" s="84"/>
    </row>
    <row r="1651" s="249" customFormat="true" ht="12.75" hidden="false" customHeight="false" outlineLevel="0" collapsed="false">
      <c r="A1651" s="224"/>
      <c r="B1651" s="226"/>
      <c r="C1651" s="429"/>
      <c r="D1651" s="430"/>
      <c r="E1651" s="430"/>
      <c r="F1651" s="429"/>
      <c r="I1651" s="440"/>
      <c r="J1651" s="582"/>
      <c r="K1651" s="427"/>
      <c r="L1651" s="588"/>
      <c r="M1651" s="530"/>
      <c r="O1651" s="582"/>
      <c r="Q1651" s="582"/>
      <c r="S1651" s="582"/>
      <c r="T1651" s="530"/>
      <c r="U1651" s="433"/>
      <c r="V1651" s="264"/>
      <c r="W1651" s="84"/>
      <c r="X1651" s="84"/>
      <c r="Y1651" s="84"/>
      <c r="Z1651" s="84"/>
      <c r="AA1651" s="84"/>
      <c r="AB1651" s="84"/>
    </row>
    <row r="1652" s="249" customFormat="true" ht="12.75" hidden="false" customHeight="false" outlineLevel="0" collapsed="false">
      <c r="A1652" s="224"/>
      <c r="B1652" s="226"/>
      <c r="C1652" s="429"/>
      <c r="D1652" s="430"/>
      <c r="E1652" s="430"/>
      <c r="F1652" s="429"/>
      <c r="I1652" s="440"/>
      <c r="J1652" s="582"/>
      <c r="K1652" s="427"/>
      <c r="L1652" s="588"/>
      <c r="M1652" s="530"/>
      <c r="O1652" s="582"/>
      <c r="Q1652" s="582"/>
      <c r="S1652" s="582"/>
      <c r="T1652" s="530"/>
      <c r="U1652" s="433"/>
      <c r="V1652" s="264"/>
      <c r="W1652" s="84"/>
      <c r="X1652" s="84"/>
      <c r="Y1652" s="84"/>
      <c r="Z1652" s="84"/>
      <c r="AA1652" s="84"/>
      <c r="AB1652" s="84"/>
    </row>
    <row r="1653" s="249" customFormat="true" ht="12.75" hidden="false" customHeight="false" outlineLevel="0" collapsed="false">
      <c r="A1653" s="224"/>
      <c r="B1653" s="226"/>
      <c r="C1653" s="429"/>
      <c r="D1653" s="430"/>
      <c r="E1653" s="430"/>
      <c r="F1653" s="429"/>
      <c r="I1653" s="440"/>
      <c r="J1653" s="582"/>
      <c r="K1653" s="427"/>
      <c r="L1653" s="588"/>
      <c r="M1653" s="530"/>
      <c r="O1653" s="582"/>
      <c r="Q1653" s="582"/>
      <c r="S1653" s="582"/>
      <c r="T1653" s="530"/>
      <c r="U1653" s="433"/>
      <c r="V1653" s="264"/>
      <c r="W1653" s="84"/>
      <c r="X1653" s="84"/>
      <c r="Y1653" s="84"/>
      <c r="Z1653" s="84"/>
      <c r="AA1653" s="84"/>
      <c r="AB1653" s="84"/>
    </row>
    <row r="1654" s="249" customFormat="true" ht="12.75" hidden="false" customHeight="false" outlineLevel="0" collapsed="false">
      <c r="A1654" s="224"/>
      <c r="B1654" s="226"/>
      <c r="C1654" s="429"/>
      <c r="D1654" s="430"/>
      <c r="E1654" s="430"/>
      <c r="F1654" s="429"/>
      <c r="I1654" s="440"/>
      <c r="J1654" s="582"/>
      <c r="K1654" s="427"/>
      <c r="L1654" s="588"/>
      <c r="M1654" s="530"/>
      <c r="O1654" s="582"/>
      <c r="Q1654" s="582"/>
      <c r="S1654" s="582"/>
      <c r="T1654" s="530"/>
      <c r="U1654" s="433"/>
      <c r="V1654" s="264"/>
      <c r="W1654" s="84"/>
      <c r="X1654" s="84"/>
      <c r="Y1654" s="84"/>
      <c r="Z1654" s="84"/>
      <c r="AA1654" s="84"/>
      <c r="AB1654" s="84"/>
    </row>
    <row r="1655" s="249" customFormat="true" ht="12.75" hidden="false" customHeight="false" outlineLevel="0" collapsed="false">
      <c r="A1655" s="224"/>
      <c r="B1655" s="226"/>
      <c r="C1655" s="429"/>
      <c r="D1655" s="430"/>
      <c r="E1655" s="430"/>
      <c r="F1655" s="429"/>
      <c r="I1655" s="440"/>
      <c r="J1655" s="582"/>
      <c r="K1655" s="427"/>
      <c r="L1655" s="588"/>
      <c r="M1655" s="530"/>
      <c r="O1655" s="582"/>
      <c r="Q1655" s="582"/>
      <c r="S1655" s="582"/>
      <c r="T1655" s="530"/>
      <c r="U1655" s="433"/>
      <c r="V1655" s="264"/>
      <c r="W1655" s="84"/>
      <c r="X1655" s="84"/>
      <c r="Y1655" s="84"/>
      <c r="Z1655" s="84"/>
      <c r="AA1655" s="84"/>
      <c r="AB1655" s="84"/>
    </row>
    <row r="1656" s="249" customFormat="true" ht="12.75" hidden="false" customHeight="false" outlineLevel="0" collapsed="false">
      <c r="A1656" s="224"/>
      <c r="B1656" s="226"/>
      <c r="C1656" s="429"/>
      <c r="D1656" s="430"/>
      <c r="E1656" s="430"/>
      <c r="F1656" s="429"/>
      <c r="I1656" s="440"/>
      <c r="J1656" s="582"/>
      <c r="K1656" s="427"/>
      <c r="L1656" s="588"/>
      <c r="M1656" s="530"/>
      <c r="O1656" s="582"/>
      <c r="Q1656" s="582"/>
      <c r="S1656" s="582"/>
      <c r="T1656" s="530"/>
      <c r="U1656" s="433"/>
      <c r="V1656" s="264"/>
      <c r="W1656" s="84"/>
      <c r="X1656" s="84"/>
      <c r="Y1656" s="84"/>
      <c r="Z1656" s="84"/>
      <c r="AA1656" s="84"/>
      <c r="AB1656" s="84"/>
    </row>
    <row r="1657" s="249" customFormat="true" ht="12.75" hidden="false" customHeight="false" outlineLevel="0" collapsed="false">
      <c r="A1657" s="224"/>
      <c r="B1657" s="226"/>
      <c r="C1657" s="429"/>
      <c r="D1657" s="430"/>
      <c r="E1657" s="430"/>
      <c r="F1657" s="429"/>
      <c r="I1657" s="440"/>
      <c r="J1657" s="582"/>
      <c r="K1657" s="427"/>
      <c r="L1657" s="588"/>
      <c r="M1657" s="530"/>
      <c r="O1657" s="582"/>
      <c r="Q1657" s="582"/>
      <c r="S1657" s="582"/>
      <c r="T1657" s="530"/>
      <c r="U1657" s="433"/>
      <c r="V1657" s="264"/>
      <c r="W1657" s="84"/>
      <c r="X1657" s="84"/>
      <c r="Y1657" s="84"/>
      <c r="Z1657" s="84"/>
      <c r="AA1657" s="84"/>
      <c r="AB1657" s="84"/>
    </row>
    <row r="1658" s="249" customFormat="true" ht="12.75" hidden="false" customHeight="false" outlineLevel="0" collapsed="false">
      <c r="A1658" s="224"/>
      <c r="B1658" s="226"/>
      <c r="C1658" s="429"/>
      <c r="D1658" s="430"/>
      <c r="E1658" s="430"/>
      <c r="F1658" s="429"/>
      <c r="I1658" s="440"/>
      <c r="J1658" s="582"/>
      <c r="K1658" s="427"/>
      <c r="L1658" s="588"/>
      <c r="M1658" s="530"/>
      <c r="O1658" s="582"/>
      <c r="Q1658" s="582"/>
      <c r="S1658" s="582"/>
      <c r="T1658" s="530"/>
      <c r="U1658" s="433"/>
      <c r="V1658" s="264"/>
      <c r="W1658" s="84"/>
      <c r="X1658" s="84"/>
      <c r="Y1658" s="84"/>
      <c r="Z1658" s="84"/>
      <c r="AA1658" s="84"/>
      <c r="AB1658" s="84"/>
    </row>
    <row r="1659" s="249" customFormat="true" ht="12.75" hidden="false" customHeight="false" outlineLevel="0" collapsed="false">
      <c r="A1659" s="224"/>
      <c r="B1659" s="226"/>
      <c r="C1659" s="429"/>
      <c r="D1659" s="430"/>
      <c r="E1659" s="430"/>
      <c r="F1659" s="429"/>
      <c r="I1659" s="440"/>
      <c r="J1659" s="582"/>
      <c r="K1659" s="427"/>
      <c r="L1659" s="588"/>
      <c r="M1659" s="530"/>
      <c r="O1659" s="582"/>
      <c r="Q1659" s="582"/>
      <c r="S1659" s="582"/>
      <c r="T1659" s="530"/>
      <c r="U1659" s="433"/>
      <c r="V1659" s="264"/>
      <c r="W1659" s="84"/>
      <c r="X1659" s="84"/>
      <c r="Y1659" s="84"/>
      <c r="Z1659" s="84"/>
      <c r="AA1659" s="84"/>
      <c r="AB1659" s="84"/>
    </row>
    <row r="1660" s="249" customFormat="true" ht="12.75" hidden="false" customHeight="false" outlineLevel="0" collapsed="false">
      <c r="A1660" s="224"/>
      <c r="B1660" s="226"/>
      <c r="C1660" s="429"/>
      <c r="D1660" s="430"/>
      <c r="E1660" s="430"/>
      <c r="F1660" s="429"/>
      <c r="I1660" s="440"/>
      <c r="J1660" s="582"/>
      <c r="K1660" s="427"/>
      <c r="L1660" s="588"/>
      <c r="M1660" s="530"/>
      <c r="O1660" s="582"/>
      <c r="Q1660" s="582"/>
      <c r="S1660" s="582"/>
      <c r="T1660" s="530"/>
      <c r="U1660" s="433"/>
      <c r="V1660" s="264"/>
      <c r="W1660" s="84"/>
      <c r="X1660" s="84"/>
      <c r="Y1660" s="84"/>
      <c r="Z1660" s="84"/>
      <c r="AA1660" s="84"/>
      <c r="AB1660" s="84"/>
    </row>
    <row r="1661" s="249" customFormat="true" ht="12.75" hidden="false" customHeight="false" outlineLevel="0" collapsed="false">
      <c r="A1661" s="224"/>
      <c r="B1661" s="226"/>
      <c r="C1661" s="429"/>
      <c r="D1661" s="430"/>
      <c r="E1661" s="430"/>
      <c r="F1661" s="429"/>
      <c r="I1661" s="440"/>
      <c r="J1661" s="582"/>
      <c r="K1661" s="427"/>
      <c r="L1661" s="588"/>
      <c r="M1661" s="530"/>
      <c r="O1661" s="582"/>
      <c r="Q1661" s="582"/>
      <c r="S1661" s="582"/>
      <c r="T1661" s="530"/>
      <c r="U1661" s="433"/>
      <c r="V1661" s="264"/>
      <c r="W1661" s="84"/>
      <c r="X1661" s="84"/>
      <c r="Y1661" s="84"/>
      <c r="Z1661" s="84"/>
      <c r="AA1661" s="84"/>
      <c r="AB1661" s="84"/>
    </row>
    <row r="1662" s="249" customFormat="true" ht="12.75" hidden="false" customHeight="false" outlineLevel="0" collapsed="false">
      <c r="A1662" s="224"/>
      <c r="B1662" s="226"/>
      <c r="C1662" s="429"/>
      <c r="D1662" s="430"/>
      <c r="E1662" s="430"/>
      <c r="F1662" s="429"/>
      <c r="I1662" s="440"/>
      <c r="J1662" s="582"/>
      <c r="K1662" s="427"/>
      <c r="L1662" s="588"/>
      <c r="M1662" s="530"/>
      <c r="O1662" s="582"/>
      <c r="Q1662" s="582"/>
      <c r="S1662" s="582"/>
      <c r="T1662" s="530"/>
      <c r="U1662" s="433"/>
      <c r="V1662" s="264"/>
      <c r="W1662" s="84"/>
      <c r="X1662" s="84"/>
      <c r="Y1662" s="84"/>
      <c r="Z1662" s="84"/>
      <c r="AA1662" s="84"/>
      <c r="AB1662" s="84"/>
    </row>
    <row r="1663" s="249" customFormat="true" ht="12.75" hidden="false" customHeight="false" outlineLevel="0" collapsed="false">
      <c r="A1663" s="224"/>
      <c r="B1663" s="226"/>
      <c r="C1663" s="429"/>
      <c r="D1663" s="430"/>
      <c r="E1663" s="430"/>
      <c r="F1663" s="429"/>
      <c r="I1663" s="440"/>
      <c r="J1663" s="582"/>
      <c r="K1663" s="427"/>
      <c r="L1663" s="588"/>
      <c r="M1663" s="530"/>
      <c r="O1663" s="582"/>
      <c r="Q1663" s="582"/>
      <c r="S1663" s="582"/>
      <c r="T1663" s="530"/>
      <c r="U1663" s="433"/>
      <c r="V1663" s="264"/>
      <c r="W1663" s="84"/>
      <c r="X1663" s="84"/>
      <c r="Y1663" s="84"/>
      <c r="Z1663" s="84"/>
      <c r="AA1663" s="84"/>
      <c r="AB1663" s="84"/>
    </row>
    <row r="1664" s="249" customFormat="true" ht="12.75" hidden="false" customHeight="false" outlineLevel="0" collapsed="false">
      <c r="A1664" s="224"/>
      <c r="B1664" s="226"/>
      <c r="C1664" s="429"/>
      <c r="D1664" s="430"/>
      <c r="E1664" s="430"/>
      <c r="F1664" s="429"/>
      <c r="I1664" s="440"/>
      <c r="J1664" s="582"/>
      <c r="K1664" s="427"/>
      <c r="L1664" s="588"/>
      <c r="M1664" s="530"/>
      <c r="O1664" s="582"/>
      <c r="Q1664" s="582"/>
      <c r="S1664" s="582"/>
      <c r="T1664" s="530"/>
      <c r="U1664" s="433"/>
      <c r="V1664" s="264"/>
      <c r="W1664" s="84"/>
      <c r="X1664" s="84"/>
      <c r="Y1664" s="84"/>
      <c r="Z1664" s="84"/>
      <c r="AA1664" s="84"/>
      <c r="AB1664" s="84"/>
    </row>
    <row r="1665" s="249" customFormat="true" ht="12.75" hidden="false" customHeight="false" outlineLevel="0" collapsed="false">
      <c r="A1665" s="224"/>
      <c r="B1665" s="226"/>
      <c r="C1665" s="429"/>
      <c r="D1665" s="430"/>
      <c r="E1665" s="430"/>
      <c r="F1665" s="429"/>
      <c r="I1665" s="440"/>
      <c r="J1665" s="582"/>
      <c r="K1665" s="427"/>
      <c r="L1665" s="588"/>
      <c r="M1665" s="530"/>
      <c r="O1665" s="582"/>
      <c r="Q1665" s="582"/>
      <c r="S1665" s="582"/>
      <c r="T1665" s="530"/>
      <c r="U1665" s="433"/>
      <c r="V1665" s="264"/>
      <c r="W1665" s="84"/>
      <c r="X1665" s="84"/>
      <c r="Y1665" s="84"/>
      <c r="Z1665" s="84"/>
      <c r="AA1665" s="84"/>
      <c r="AB1665" s="84"/>
    </row>
    <row r="1666" s="249" customFormat="true" ht="12.75" hidden="false" customHeight="false" outlineLevel="0" collapsed="false">
      <c r="A1666" s="224"/>
      <c r="B1666" s="226"/>
      <c r="C1666" s="429"/>
      <c r="D1666" s="430"/>
      <c r="E1666" s="430"/>
      <c r="F1666" s="429"/>
      <c r="I1666" s="440"/>
      <c r="J1666" s="582"/>
      <c r="K1666" s="427"/>
      <c r="L1666" s="588"/>
      <c r="M1666" s="530"/>
      <c r="O1666" s="582"/>
      <c r="Q1666" s="582"/>
      <c r="S1666" s="582"/>
      <c r="T1666" s="530"/>
      <c r="U1666" s="433"/>
      <c r="V1666" s="264"/>
      <c r="W1666" s="84"/>
      <c r="X1666" s="84"/>
      <c r="Y1666" s="84"/>
      <c r="Z1666" s="84"/>
      <c r="AA1666" s="84"/>
      <c r="AB1666" s="84"/>
    </row>
    <row r="1667" s="249" customFormat="true" ht="12.75" hidden="false" customHeight="false" outlineLevel="0" collapsed="false">
      <c r="A1667" s="224"/>
      <c r="B1667" s="226"/>
      <c r="C1667" s="429"/>
      <c r="D1667" s="430"/>
      <c r="E1667" s="430"/>
      <c r="F1667" s="429"/>
      <c r="I1667" s="440"/>
      <c r="J1667" s="582"/>
      <c r="K1667" s="427"/>
      <c r="L1667" s="588"/>
      <c r="M1667" s="530"/>
      <c r="O1667" s="582"/>
      <c r="Q1667" s="582"/>
      <c r="S1667" s="582"/>
      <c r="T1667" s="530"/>
      <c r="U1667" s="433"/>
      <c r="V1667" s="264"/>
      <c r="W1667" s="84"/>
      <c r="X1667" s="84"/>
      <c r="Y1667" s="84"/>
      <c r="Z1667" s="84"/>
      <c r="AA1667" s="84"/>
      <c r="AB1667" s="84"/>
    </row>
    <row r="1668" s="249" customFormat="true" ht="12.75" hidden="false" customHeight="false" outlineLevel="0" collapsed="false">
      <c r="A1668" s="224"/>
      <c r="B1668" s="226"/>
      <c r="C1668" s="429"/>
      <c r="D1668" s="430"/>
      <c r="E1668" s="430"/>
      <c r="F1668" s="429"/>
      <c r="I1668" s="440"/>
      <c r="J1668" s="582"/>
      <c r="K1668" s="427"/>
      <c r="L1668" s="588"/>
      <c r="M1668" s="530"/>
      <c r="O1668" s="582"/>
      <c r="Q1668" s="582"/>
      <c r="S1668" s="582"/>
      <c r="T1668" s="530"/>
      <c r="U1668" s="433"/>
      <c r="V1668" s="264"/>
      <c r="W1668" s="84"/>
      <c r="X1668" s="84"/>
      <c r="Y1668" s="84"/>
      <c r="Z1668" s="84"/>
      <c r="AA1668" s="84"/>
      <c r="AB1668" s="84"/>
    </row>
    <row r="1669" s="249" customFormat="true" ht="12.75" hidden="false" customHeight="false" outlineLevel="0" collapsed="false">
      <c r="A1669" s="224"/>
      <c r="B1669" s="226"/>
      <c r="C1669" s="429"/>
      <c r="D1669" s="430"/>
      <c r="E1669" s="430"/>
      <c r="F1669" s="429"/>
      <c r="I1669" s="440"/>
      <c r="J1669" s="582"/>
      <c r="K1669" s="427"/>
      <c r="L1669" s="588"/>
      <c r="M1669" s="530"/>
      <c r="O1669" s="582"/>
      <c r="Q1669" s="582"/>
      <c r="S1669" s="582"/>
      <c r="T1669" s="530"/>
      <c r="U1669" s="433"/>
      <c r="V1669" s="264"/>
      <c r="W1669" s="84"/>
      <c r="X1669" s="84"/>
      <c r="Y1669" s="84"/>
      <c r="Z1669" s="84"/>
      <c r="AA1669" s="84"/>
      <c r="AB1669" s="84"/>
    </row>
    <row r="1670" s="249" customFormat="true" ht="12.75" hidden="false" customHeight="false" outlineLevel="0" collapsed="false">
      <c r="A1670" s="224"/>
      <c r="B1670" s="226"/>
      <c r="C1670" s="429"/>
      <c r="D1670" s="430"/>
      <c r="E1670" s="430"/>
      <c r="F1670" s="429"/>
      <c r="I1670" s="440"/>
      <c r="J1670" s="582"/>
      <c r="K1670" s="427"/>
      <c r="L1670" s="588"/>
      <c r="M1670" s="530"/>
      <c r="O1670" s="582"/>
      <c r="Q1670" s="582"/>
      <c r="S1670" s="582"/>
      <c r="T1670" s="530"/>
      <c r="U1670" s="433"/>
      <c r="V1670" s="264"/>
      <c r="W1670" s="84"/>
      <c r="X1670" s="84"/>
      <c r="Y1670" s="84"/>
      <c r="Z1670" s="84"/>
      <c r="AA1670" s="84"/>
      <c r="AB1670" s="84"/>
    </row>
    <row r="1671" s="249" customFormat="true" ht="12.75" hidden="false" customHeight="false" outlineLevel="0" collapsed="false">
      <c r="A1671" s="224"/>
      <c r="B1671" s="226"/>
      <c r="C1671" s="429"/>
      <c r="D1671" s="430"/>
      <c r="E1671" s="430"/>
      <c r="F1671" s="429"/>
      <c r="I1671" s="440"/>
      <c r="J1671" s="582"/>
      <c r="K1671" s="427"/>
      <c r="L1671" s="588"/>
      <c r="M1671" s="530"/>
      <c r="O1671" s="582"/>
      <c r="Q1671" s="582"/>
      <c r="S1671" s="582"/>
      <c r="T1671" s="530"/>
      <c r="U1671" s="433"/>
      <c r="V1671" s="264"/>
      <c r="W1671" s="84"/>
      <c r="X1671" s="84"/>
      <c r="Y1671" s="84"/>
      <c r="Z1671" s="84"/>
      <c r="AA1671" s="84"/>
      <c r="AB1671" s="84"/>
    </row>
    <row r="1672" s="249" customFormat="true" ht="12.75" hidden="false" customHeight="false" outlineLevel="0" collapsed="false">
      <c r="A1672" s="224"/>
      <c r="B1672" s="226"/>
      <c r="C1672" s="429"/>
      <c r="D1672" s="430"/>
      <c r="E1672" s="430"/>
      <c r="F1672" s="429"/>
      <c r="I1672" s="440"/>
      <c r="J1672" s="582"/>
      <c r="K1672" s="427"/>
      <c r="L1672" s="588"/>
      <c r="M1672" s="530"/>
      <c r="O1672" s="582"/>
      <c r="Q1672" s="582"/>
      <c r="S1672" s="582"/>
      <c r="T1672" s="530"/>
      <c r="U1672" s="433"/>
      <c r="V1672" s="264"/>
      <c r="W1672" s="84"/>
      <c r="X1672" s="84"/>
      <c r="Y1672" s="84"/>
      <c r="Z1672" s="84"/>
      <c r="AA1672" s="84"/>
      <c r="AB1672" s="84"/>
    </row>
    <row r="1673" s="249" customFormat="true" ht="12.75" hidden="false" customHeight="false" outlineLevel="0" collapsed="false">
      <c r="A1673" s="224"/>
      <c r="B1673" s="226"/>
      <c r="C1673" s="429"/>
      <c r="D1673" s="430"/>
      <c r="E1673" s="430"/>
      <c r="F1673" s="429"/>
      <c r="I1673" s="440"/>
      <c r="J1673" s="582"/>
      <c r="K1673" s="427"/>
      <c r="L1673" s="588"/>
      <c r="M1673" s="530"/>
      <c r="O1673" s="582"/>
      <c r="Q1673" s="582"/>
      <c r="S1673" s="582"/>
      <c r="T1673" s="530"/>
      <c r="U1673" s="433"/>
      <c r="V1673" s="264"/>
      <c r="W1673" s="84"/>
      <c r="X1673" s="84"/>
      <c r="Y1673" s="84"/>
      <c r="Z1673" s="84"/>
      <c r="AA1673" s="84"/>
      <c r="AB1673" s="84"/>
    </row>
    <row r="1674" s="249" customFormat="true" ht="12.75" hidden="false" customHeight="false" outlineLevel="0" collapsed="false">
      <c r="A1674" s="224"/>
      <c r="B1674" s="226"/>
      <c r="C1674" s="429"/>
      <c r="D1674" s="430"/>
      <c r="E1674" s="430"/>
      <c r="F1674" s="429"/>
      <c r="I1674" s="440"/>
      <c r="J1674" s="582"/>
      <c r="K1674" s="427"/>
      <c r="L1674" s="588"/>
      <c r="M1674" s="530"/>
      <c r="O1674" s="582"/>
      <c r="Q1674" s="582"/>
      <c r="S1674" s="582"/>
      <c r="T1674" s="530"/>
      <c r="U1674" s="433"/>
      <c r="V1674" s="264"/>
      <c r="W1674" s="84"/>
      <c r="X1674" s="84"/>
      <c r="Y1674" s="84"/>
      <c r="Z1674" s="84"/>
      <c r="AA1674" s="84"/>
      <c r="AB1674" s="84"/>
    </row>
    <row r="1675" s="249" customFormat="true" ht="12.75" hidden="false" customHeight="false" outlineLevel="0" collapsed="false">
      <c r="A1675" s="224"/>
      <c r="B1675" s="226"/>
      <c r="C1675" s="429"/>
      <c r="D1675" s="430"/>
      <c r="E1675" s="430"/>
      <c r="F1675" s="429"/>
      <c r="I1675" s="440"/>
      <c r="J1675" s="582"/>
      <c r="K1675" s="427"/>
      <c r="L1675" s="588"/>
      <c r="M1675" s="530"/>
      <c r="O1675" s="582"/>
      <c r="Q1675" s="582"/>
      <c r="S1675" s="582"/>
      <c r="T1675" s="530"/>
      <c r="U1675" s="433"/>
      <c r="V1675" s="264"/>
      <c r="W1675" s="84"/>
      <c r="X1675" s="84"/>
      <c r="Y1675" s="84"/>
      <c r="Z1675" s="84"/>
      <c r="AA1675" s="84"/>
      <c r="AB1675" s="84"/>
    </row>
    <row r="1676" s="249" customFormat="true" ht="12.75" hidden="false" customHeight="false" outlineLevel="0" collapsed="false">
      <c r="A1676" s="224"/>
      <c r="B1676" s="226"/>
      <c r="C1676" s="429"/>
      <c r="D1676" s="430"/>
      <c r="E1676" s="430"/>
      <c r="F1676" s="429"/>
      <c r="I1676" s="440"/>
      <c r="J1676" s="582"/>
      <c r="K1676" s="427"/>
      <c r="L1676" s="588"/>
      <c r="M1676" s="530"/>
      <c r="O1676" s="582"/>
      <c r="Q1676" s="582"/>
      <c r="S1676" s="582"/>
      <c r="T1676" s="530"/>
      <c r="U1676" s="433"/>
      <c r="V1676" s="264"/>
      <c r="W1676" s="84"/>
      <c r="X1676" s="84"/>
      <c r="Y1676" s="84"/>
      <c r="Z1676" s="84"/>
      <c r="AA1676" s="84"/>
      <c r="AB1676" s="84"/>
    </row>
    <row r="1677" s="249" customFormat="true" ht="12.75" hidden="false" customHeight="false" outlineLevel="0" collapsed="false">
      <c r="A1677" s="224"/>
      <c r="B1677" s="226"/>
      <c r="C1677" s="429"/>
      <c r="D1677" s="430"/>
      <c r="E1677" s="430"/>
      <c r="F1677" s="429"/>
      <c r="I1677" s="440"/>
      <c r="J1677" s="582"/>
      <c r="K1677" s="427"/>
      <c r="L1677" s="588"/>
      <c r="M1677" s="530"/>
      <c r="O1677" s="582"/>
      <c r="Q1677" s="582"/>
      <c r="S1677" s="582"/>
      <c r="T1677" s="530"/>
      <c r="U1677" s="433"/>
      <c r="V1677" s="264"/>
      <c r="W1677" s="84"/>
      <c r="X1677" s="84"/>
      <c r="Y1677" s="84"/>
      <c r="Z1677" s="84"/>
      <c r="AA1677" s="84"/>
      <c r="AB1677" s="84"/>
    </row>
    <row r="1678" s="249" customFormat="true" ht="12.75" hidden="false" customHeight="false" outlineLevel="0" collapsed="false">
      <c r="A1678" s="224"/>
      <c r="B1678" s="226"/>
      <c r="C1678" s="429"/>
      <c r="D1678" s="430"/>
      <c r="E1678" s="430"/>
      <c r="F1678" s="429"/>
      <c r="I1678" s="440"/>
      <c r="J1678" s="582"/>
      <c r="K1678" s="427"/>
      <c r="L1678" s="588"/>
      <c r="M1678" s="530"/>
      <c r="O1678" s="582"/>
      <c r="Q1678" s="582"/>
      <c r="S1678" s="582"/>
      <c r="T1678" s="530"/>
      <c r="U1678" s="433"/>
      <c r="V1678" s="264"/>
      <c r="W1678" s="84"/>
      <c r="X1678" s="84"/>
      <c r="Y1678" s="84"/>
      <c r="Z1678" s="84"/>
      <c r="AA1678" s="84"/>
      <c r="AB1678" s="84"/>
    </row>
    <row r="1679" s="249" customFormat="true" ht="12.75" hidden="false" customHeight="false" outlineLevel="0" collapsed="false">
      <c r="A1679" s="224"/>
      <c r="B1679" s="226"/>
      <c r="C1679" s="429"/>
      <c r="D1679" s="430"/>
      <c r="E1679" s="430"/>
      <c r="F1679" s="429"/>
      <c r="I1679" s="440"/>
      <c r="J1679" s="582"/>
      <c r="K1679" s="427"/>
      <c r="L1679" s="588"/>
      <c r="M1679" s="530"/>
      <c r="O1679" s="582"/>
      <c r="Q1679" s="582"/>
      <c r="S1679" s="582"/>
      <c r="T1679" s="530"/>
      <c r="U1679" s="433"/>
      <c r="V1679" s="264"/>
      <c r="W1679" s="84"/>
      <c r="X1679" s="84"/>
      <c r="Y1679" s="84"/>
      <c r="Z1679" s="84"/>
      <c r="AA1679" s="84"/>
      <c r="AB1679" s="84"/>
    </row>
    <row r="1680" s="249" customFormat="true" ht="12.75" hidden="false" customHeight="false" outlineLevel="0" collapsed="false">
      <c r="A1680" s="224"/>
      <c r="B1680" s="226"/>
      <c r="C1680" s="429"/>
      <c r="D1680" s="430"/>
      <c r="E1680" s="430"/>
      <c r="F1680" s="429"/>
      <c r="I1680" s="440"/>
      <c r="J1680" s="582"/>
      <c r="K1680" s="427"/>
      <c r="L1680" s="588"/>
      <c r="M1680" s="530"/>
      <c r="O1680" s="582"/>
      <c r="Q1680" s="582"/>
      <c r="S1680" s="582"/>
      <c r="T1680" s="530"/>
      <c r="U1680" s="433"/>
      <c r="V1680" s="264"/>
      <c r="W1680" s="84"/>
      <c r="X1680" s="84"/>
      <c r="Y1680" s="84"/>
      <c r="Z1680" s="84"/>
      <c r="AA1680" s="84"/>
      <c r="AB1680" s="84"/>
    </row>
    <row r="1681" s="249" customFormat="true" ht="12.75" hidden="false" customHeight="false" outlineLevel="0" collapsed="false">
      <c r="A1681" s="224"/>
      <c r="B1681" s="226"/>
      <c r="C1681" s="429"/>
      <c r="D1681" s="430"/>
      <c r="E1681" s="430"/>
      <c r="F1681" s="429"/>
      <c r="I1681" s="440"/>
      <c r="J1681" s="582"/>
      <c r="K1681" s="427"/>
      <c r="L1681" s="588"/>
      <c r="M1681" s="530"/>
      <c r="O1681" s="582"/>
      <c r="Q1681" s="582"/>
      <c r="S1681" s="582"/>
      <c r="T1681" s="530"/>
      <c r="U1681" s="433"/>
      <c r="V1681" s="264"/>
      <c r="W1681" s="84"/>
      <c r="X1681" s="84"/>
      <c r="Y1681" s="84"/>
      <c r="Z1681" s="84"/>
      <c r="AA1681" s="84"/>
      <c r="AB1681" s="84"/>
    </row>
    <row r="1682" s="249" customFormat="true" ht="12.75" hidden="false" customHeight="false" outlineLevel="0" collapsed="false">
      <c r="A1682" s="224"/>
      <c r="B1682" s="226"/>
      <c r="C1682" s="429"/>
      <c r="D1682" s="430"/>
      <c r="E1682" s="430"/>
      <c r="F1682" s="429"/>
      <c r="I1682" s="440"/>
      <c r="J1682" s="582"/>
      <c r="K1682" s="427"/>
      <c r="L1682" s="588"/>
      <c r="M1682" s="530"/>
      <c r="O1682" s="582"/>
      <c r="Q1682" s="582"/>
      <c r="S1682" s="582"/>
      <c r="T1682" s="530"/>
      <c r="U1682" s="433"/>
      <c r="V1682" s="264"/>
      <c r="W1682" s="84"/>
      <c r="X1682" s="84"/>
      <c r="Y1682" s="84"/>
      <c r="Z1682" s="84"/>
      <c r="AA1682" s="84"/>
      <c r="AB1682" s="84"/>
    </row>
    <row r="1683" s="249" customFormat="true" ht="12.75" hidden="false" customHeight="false" outlineLevel="0" collapsed="false">
      <c r="A1683" s="224"/>
      <c r="B1683" s="226"/>
      <c r="C1683" s="429"/>
      <c r="D1683" s="430"/>
      <c r="E1683" s="430"/>
      <c r="F1683" s="429"/>
      <c r="I1683" s="440"/>
      <c r="J1683" s="582"/>
      <c r="K1683" s="427"/>
      <c r="L1683" s="588"/>
      <c r="M1683" s="530"/>
      <c r="O1683" s="582"/>
      <c r="Q1683" s="582"/>
      <c r="S1683" s="582"/>
      <c r="T1683" s="530"/>
      <c r="U1683" s="433"/>
      <c r="V1683" s="264"/>
      <c r="W1683" s="84"/>
      <c r="X1683" s="84"/>
      <c r="Y1683" s="84"/>
      <c r="Z1683" s="84"/>
      <c r="AA1683" s="84"/>
      <c r="AB1683" s="84"/>
    </row>
    <row r="1684" s="249" customFormat="true" ht="12.75" hidden="false" customHeight="false" outlineLevel="0" collapsed="false">
      <c r="A1684" s="224"/>
      <c r="B1684" s="226"/>
      <c r="C1684" s="429"/>
      <c r="D1684" s="430"/>
      <c r="E1684" s="430"/>
      <c r="F1684" s="429"/>
      <c r="I1684" s="440"/>
      <c r="J1684" s="582"/>
      <c r="K1684" s="427"/>
      <c r="L1684" s="588"/>
      <c r="M1684" s="530"/>
      <c r="O1684" s="582"/>
      <c r="Q1684" s="582"/>
      <c r="S1684" s="582"/>
      <c r="T1684" s="530"/>
      <c r="U1684" s="433"/>
      <c r="V1684" s="264"/>
      <c r="W1684" s="84"/>
      <c r="X1684" s="84"/>
      <c r="Y1684" s="84"/>
      <c r="Z1684" s="84"/>
      <c r="AA1684" s="84"/>
      <c r="AB1684" s="84"/>
    </row>
    <row r="1685" s="249" customFormat="true" ht="12.75" hidden="false" customHeight="false" outlineLevel="0" collapsed="false">
      <c r="A1685" s="224"/>
      <c r="B1685" s="226"/>
      <c r="C1685" s="429"/>
      <c r="D1685" s="430"/>
      <c r="E1685" s="430"/>
      <c r="F1685" s="429"/>
      <c r="I1685" s="440"/>
      <c r="J1685" s="582"/>
      <c r="K1685" s="427"/>
      <c r="L1685" s="588"/>
      <c r="M1685" s="530"/>
      <c r="O1685" s="582"/>
      <c r="Q1685" s="582"/>
      <c r="S1685" s="582"/>
      <c r="T1685" s="530"/>
      <c r="U1685" s="433"/>
      <c r="V1685" s="264"/>
      <c r="W1685" s="84"/>
      <c r="X1685" s="84"/>
      <c r="Y1685" s="84"/>
      <c r="Z1685" s="84"/>
      <c r="AA1685" s="84"/>
      <c r="AB1685" s="84"/>
    </row>
    <row r="1686" s="249" customFormat="true" ht="12.75" hidden="false" customHeight="false" outlineLevel="0" collapsed="false">
      <c r="A1686" s="224"/>
      <c r="B1686" s="226"/>
      <c r="C1686" s="429"/>
      <c r="D1686" s="430"/>
      <c r="E1686" s="430"/>
      <c r="F1686" s="429"/>
      <c r="I1686" s="440"/>
      <c r="J1686" s="582"/>
      <c r="K1686" s="427"/>
      <c r="L1686" s="588"/>
      <c r="M1686" s="530"/>
      <c r="O1686" s="582"/>
      <c r="Q1686" s="582"/>
      <c r="S1686" s="582"/>
      <c r="T1686" s="530"/>
      <c r="U1686" s="433"/>
      <c r="V1686" s="264"/>
      <c r="W1686" s="84"/>
      <c r="X1686" s="84"/>
      <c r="Y1686" s="84"/>
      <c r="Z1686" s="84"/>
      <c r="AA1686" s="84"/>
      <c r="AB1686" s="84"/>
    </row>
    <row r="1687" s="249" customFormat="true" ht="12.75" hidden="false" customHeight="false" outlineLevel="0" collapsed="false">
      <c r="A1687" s="224"/>
      <c r="B1687" s="226"/>
      <c r="C1687" s="429"/>
      <c r="D1687" s="430"/>
      <c r="E1687" s="430"/>
      <c r="F1687" s="429"/>
      <c r="I1687" s="440"/>
      <c r="J1687" s="582"/>
      <c r="K1687" s="427"/>
      <c r="L1687" s="588"/>
      <c r="M1687" s="530"/>
      <c r="O1687" s="582"/>
      <c r="Q1687" s="582"/>
      <c r="S1687" s="582"/>
      <c r="T1687" s="530"/>
      <c r="U1687" s="433"/>
      <c r="V1687" s="264"/>
      <c r="W1687" s="84"/>
      <c r="X1687" s="84"/>
      <c r="Y1687" s="84"/>
      <c r="Z1687" s="84"/>
      <c r="AA1687" s="84"/>
      <c r="AB1687" s="84"/>
    </row>
    <row r="1688" s="249" customFormat="true" ht="12.75" hidden="false" customHeight="false" outlineLevel="0" collapsed="false">
      <c r="A1688" s="224"/>
      <c r="B1688" s="226"/>
      <c r="C1688" s="429"/>
      <c r="D1688" s="430"/>
      <c r="E1688" s="430"/>
      <c r="F1688" s="429"/>
      <c r="I1688" s="440"/>
      <c r="J1688" s="582"/>
      <c r="K1688" s="427"/>
      <c r="L1688" s="588"/>
      <c r="M1688" s="530"/>
      <c r="O1688" s="582"/>
      <c r="Q1688" s="582"/>
      <c r="S1688" s="582"/>
      <c r="T1688" s="530"/>
      <c r="U1688" s="433"/>
      <c r="V1688" s="264"/>
      <c r="W1688" s="84"/>
      <c r="X1688" s="84"/>
      <c r="Y1688" s="84"/>
      <c r="Z1688" s="84"/>
      <c r="AA1688" s="84"/>
      <c r="AB1688" s="84"/>
    </row>
    <row r="1689" s="249" customFormat="true" ht="12.75" hidden="false" customHeight="false" outlineLevel="0" collapsed="false">
      <c r="A1689" s="224"/>
      <c r="B1689" s="226"/>
      <c r="C1689" s="429"/>
      <c r="D1689" s="430"/>
      <c r="E1689" s="430"/>
      <c r="F1689" s="429"/>
      <c r="I1689" s="440"/>
      <c r="J1689" s="582"/>
      <c r="K1689" s="427"/>
      <c r="L1689" s="588"/>
      <c r="M1689" s="530"/>
      <c r="O1689" s="582"/>
      <c r="Q1689" s="582"/>
      <c r="S1689" s="582"/>
      <c r="T1689" s="530"/>
      <c r="U1689" s="433"/>
      <c r="V1689" s="264"/>
      <c r="W1689" s="84"/>
      <c r="X1689" s="84"/>
      <c r="Y1689" s="84"/>
      <c r="Z1689" s="84"/>
      <c r="AA1689" s="84"/>
      <c r="AB1689" s="84"/>
    </row>
    <row r="1690" s="249" customFormat="true" ht="12.75" hidden="false" customHeight="false" outlineLevel="0" collapsed="false">
      <c r="A1690" s="224"/>
      <c r="B1690" s="226"/>
      <c r="C1690" s="429"/>
      <c r="D1690" s="430"/>
      <c r="E1690" s="430"/>
      <c r="F1690" s="429"/>
      <c r="I1690" s="440"/>
      <c r="J1690" s="582"/>
      <c r="K1690" s="427"/>
      <c r="L1690" s="588"/>
      <c r="M1690" s="530"/>
      <c r="O1690" s="582"/>
      <c r="Q1690" s="582"/>
      <c r="S1690" s="582"/>
      <c r="T1690" s="530"/>
      <c r="U1690" s="433"/>
      <c r="V1690" s="264"/>
      <c r="W1690" s="84"/>
      <c r="X1690" s="84"/>
      <c r="Y1690" s="84"/>
      <c r="Z1690" s="84"/>
      <c r="AA1690" s="84"/>
      <c r="AB1690" s="84"/>
    </row>
    <row r="1691" s="249" customFormat="true" ht="12.75" hidden="false" customHeight="false" outlineLevel="0" collapsed="false">
      <c r="A1691" s="224"/>
      <c r="B1691" s="226"/>
      <c r="C1691" s="429"/>
      <c r="D1691" s="430"/>
      <c r="E1691" s="430"/>
      <c r="F1691" s="429"/>
      <c r="I1691" s="440"/>
      <c r="J1691" s="582"/>
      <c r="K1691" s="427"/>
      <c r="L1691" s="588"/>
      <c r="M1691" s="530"/>
      <c r="O1691" s="582"/>
      <c r="Q1691" s="582"/>
      <c r="S1691" s="582"/>
      <c r="T1691" s="530"/>
      <c r="U1691" s="433"/>
      <c r="V1691" s="264"/>
      <c r="W1691" s="84"/>
      <c r="X1691" s="84"/>
      <c r="Y1691" s="84"/>
      <c r="Z1691" s="84"/>
      <c r="AA1691" s="84"/>
      <c r="AB1691" s="84"/>
    </row>
    <row r="1692" s="249" customFormat="true" ht="12.75" hidden="false" customHeight="false" outlineLevel="0" collapsed="false">
      <c r="A1692" s="224"/>
      <c r="B1692" s="226"/>
      <c r="C1692" s="429"/>
      <c r="D1692" s="430"/>
      <c r="E1692" s="430"/>
      <c r="F1692" s="429"/>
      <c r="I1692" s="440"/>
      <c r="J1692" s="582"/>
      <c r="K1692" s="427"/>
      <c r="L1692" s="588"/>
      <c r="M1692" s="530"/>
      <c r="O1692" s="582"/>
      <c r="Q1692" s="582"/>
      <c r="S1692" s="582"/>
      <c r="T1692" s="530"/>
      <c r="U1692" s="433"/>
      <c r="V1692" s="264"/>
      <c r="W1692" s="84"/>
      <c r="X1692" s="84"/>
      <c r="Y1692" s="84"/>
      <c r="Z1692" s="84"/>
      <c r="AA1692" s="84"/>
      <c r="AB1692" s="84"/>
    </row>
    <row r="1693" s="249" customFormat="true" ht="12.75" hidden="false" customHeight="false" outlineLevel="0" collapsed="false">
      <c r="A1693" s="224"/>
      <c r="B1693" s="226"/>
      <c r="C1693" s="429"/>
      <c r="D1693" s="430"/>
      <c r="E1693" s="430"/>
      <c r="F1693" s="429"/>
      <c r="I1693" s="440"/>
      <c r="J1693" s="582"/>
      <c r="K1693" s="427"/>
      <c r="L1693" s="588"/>
      <c r="M1693" s="530"/>
      <c r="O1693" s="582"/>
      <c r="Q1693" s="582"/>
      <c r="S1693" s="582"/>
      <c r="T1693" s="530"/>
      <c r="U1693" s="433"/>
      <c r="V1693" s="264"/>
      <c r="W1693" s="84"/>
      <c r="X1693" s="84"/>
      <c r="Y1693" s="84"/>
      <c r="Z1693" s="84"/>
      <c r="AA1693" s="84"/>
      <c r="AB1693" s="84"/>
    </row>
    <row r="1694" s="249" customFormat="true" ht="12.75" hidden="false" customHeight="false" outlineLevel="0" collapsed="false">
      <c r="A1694" s="224"/>
      <c r="B1694" s="226"/>
      <c r="C1694" s="429"/>
      <c r="D1694" s="430"/>
      <c r="E1694" s="430"/>
      <c r="F1694" s="429"/>
      <c r="I1694" s="440"/>
      <c r="J1694" s="582"/>
      <c r="K1694" s="427"/>
      <c r="L1694" s="588"/>
      <c r="M1694" s="530"/>
      <c r="O1694" s="582"/>
      <c r="Q1694" s="582"/>
      <c r="S1694" s="582"/>
      <c r="T1694" s="530"/>
      <c r="U1694" s="433"/>
      <c r="V1694" s="264"/>
      <c r="W1694" s="84"/>
      <c r="X1694" s="84"/>
      <c r="Y1694" s="84"/>
      <c r="Z1694" s="84"/>
      <c r="AA1694" s="84"/>
      <c r="AB1694" s="84"/>
    </row>
    <row r="1695" s="249" customFormat="true" ht="12.75" hidden="false" customHeight="false" outlineLevel="0" collapsed="false">
      <c r="A1695" s="224"/>
      <c r="B1695" s="226"/>
      <c r="C1695" s="429"/>
      <c r="D1695" s="430"/>
      <c r="E1695" s="430"/>
      <c r="F1695" s="429"/>
      <c r="I1695" s="440"/>
      <c r="J1695" s="582"/>
      <c r="K1695" s="427"/>
      <c r="L1695" s="588"/>
      <c r="M1695" s="530"/>
      <c r="O1695" s="582"/>
      <c r="Q1695" s="582"/>
      <c r="S1695" s="582"/>
      <c r="T1695" s="530"/>
      <c r="U1695" s="433"/>
      <c r="V1695" s="264"/>
      <c r="W1695" s="84"/>
      <c r="X1695" s="84"/>
      <c r="Y1695" s="84"/>
      <c r="Z1695" s="84"/>
      <c r="AA1695" s="84"/>
      <c r="AB1695" s="84"/>
    </row>
    <row r="1696" s="249" customFormat="true" ht="12.75" hidden="false" customHeight="false" outlineLevel="0" collapsed="false">
      <c r="A1696" s="224"/>
      <c r="B1696" s="226"/>
      <c r="C1696" s="429"/>
      <c r="D1696" s="430"/>
      <c r="E1696" s="430"/>
      <c r="F1696" s="429"/>
      <c r="I1696" s="440"/>
      <c r="J1696" s="582"/>
      <c r="K1696" s="427"/>
      <c r="L1696" s="588"/>
      <c r="M1696" s="530"/>
      <c r="O1696" s="582"/>
      <c r="Q1696" s="582"/>
      <c r="S1696" s="582"/>
      <c r="T1696" s="530"/>
      <c r="U1696" s="433"/>
      <c r="V1696" s="264"/>
      <c r="W1696" s="84"/>
      <c r="X1696" s="84"/>
      <c r="Y1696" s="84"/>
      <c r="Z1696" s="84"/>
      <c r="AA1696" s="84"/>
      <c r="AB1696" s="84"/>
    </row>
    <row r="1697" s="249" customFormat="true" ht="12.75" hidden="false" customHeight="false" outlineLevel="0" collapsed="false">
      <c r="A1697" s="224"/>
      <c r="B1697" s="226"/>
      <c r="C1697" s="429"/>
      <c r="D1697" s="430"/>
      <c r="E1697" s="430"/>
      <c r="F1697" s="429"/>
      <c r="I1697" s="440"/>
      <c r="J1697" s="582"/>
      <c r="K1697" s="427"/>
      <c r="L1697" s="588"/>
      <c r="M1697" s="530"/>
      <c r="O1697" s="582"/>
      <c r="Q1697" s="582"/>
      <c r="S1697" s="582"/>
      <c r="T1697" s="530"/>
      <c r="U1697" s="433"/>
      <c r="V1697" s="264"/>
      <c r="W1697" s="84"/>
      <c r="X1697" s="84"/>
      <c r="Y1697" s="84"/>
      <c r="Z1697" s="84"/>
      <c r="AA1697" s="84"/>
      <c r="AB1697" s="84"/>
    </row>
    <row r="1698" s="249" customFormat="true" ht="12.75" hidden="false" customHeight="false" outlineLevel="0" collapsed="false">
      <c r="A1698" s="224"/>
      <c r="B1698" s="226"/>
      <c r="C1698" s="429"/>
      <c r="D1698" s="430"/>
      <c r="E1698" s="430"/>
      <c r="F1698" s="429"/>
      <c r="I1698" s="440"/>
      <c r="J1698" s="582"/>
      <c r="K1698" s="427"/>
      <c r="L1698" s="588"/>
      <c r="M1698" s="530"/>
      <c r="O1698" s="582"/>
      <c r="Q1698" s="582"/>
      <c r="S1698" s="582"/>
      <c r="T1698" s="530"/>
      <c r="U1698" s="433"/>
      <c r="V1698" s="264"/>
      <c r="W1698" s="84"/>
      <c r="X1698" s="84"/>
      <c r="Y1698" s="84"/>
      <c r="Z1698" s="84"/>
      <c r="AA1698" s="84"/>
      <c r="AB1698" s="84"/>
    </row>
    <row r="1699" s="249" customFormat="true" ht="12.75" hidden="false" customHeight="false" outlineLevel="0" collapsed="false">
      <c r="A1699" s="224"/>
      <c r="B1699" s="226"/>
      <c r="C1699" s="429"/>
      <c r="D1699" s="430"/>
      <c r="E1699" s="430"/>
      <c r="F1699" s="429"/>
      <c r="I1699" s="440"/>
      <c r="J1699" s="582"/>
      <c r="K1699" s="427"/>
      <c r="L1699" s="588"/>
      <c r="M1699" s="530"/>
      <c r="O1699" s="582"/>
      <c r="Q1699" s="582"/>
      <c r="S1699" s="582"/>
      <c r="T1699" s="530"/>
      <c r="U1699" s="433"/>
      <c r="V1699" s="264"/>
      <c r="W1699" s="84"/>
      <c r="X1699" s="84"/>
      <c r="Y1699" s="84"/>
      <c r="Z1699" s="84"/>
      <c r="AA1699" s="84"/>
      <c r="AB1699" s="84"/>
    </row>
    <row r="1700" s="249" customFormat="true" ht="12.75" hidden="false" customHeight="false" outlineLevel="0" collapsed="false">
      <c r="A1700" s="224"/>
      <c r="B1700" s="226"/>
      <c r="C1700" s="429"/>
      <c r="D1700" s="430"/>
      <c r="E1700" s="430"/>
      <c r="F1700" s="429"/>
      <c r="I1700" s="440"/>
      <c r="J1700" s="582"/>
      <c r="K1700" s="427"/>
      <c r="L1700" s="588"/>
      <c r="M1700" s="530"/>
      <c r="O1700" s="582"/>
      <c r="Q1700" s="582"/>
      <c r="S1700" s="582"/>
      <c r="T1700" s="530"/>
      <c r="U1700" s="433"/>
      <c r="V1700" s="264"/>
      <c r="W1700" s="84"/>
      <c r="X1700" s="84"/>
      <c r="Y1700" s="84"/>
      <c r="Z1700" s="84"/>
      <c r="AA1700" s="84"/>
      <c r="AB1700" s="84"/>
    </row>
    <row r="1701" s="249" customFormat="true" ht="12.75" hidden="false" customHeight="false" outlineLevel="0" collapsed="false">
      <c r="A1701" s="224"/>
      <c r="B1701" s="226"/>
      <c r="C1701" s="429"/>
      <c r="D1701" s="430"/>
      <c r="E1701" s="430"/>
      <c r="F1701" s="429"/>
      <c r="I1701" s="440"/>
      <c r="J1701" s="582"/>
      <c r="K1701" s="427"/>
      <c r="L1701" s="588"/>
      <c r="M1701" s="530"/>
      <c r="O1701" s="582"/>
      <c r="Q1701" s="582"/>
      <c r="S1701" s="582"/>
      <c r="T1701" s="530"/>
      <c r="U1701" s="433"/>
      <c r="V1701" s="264"/>
      <c r="W1701" s="84"/>
      <c r="X1701" s="84"/>
      <c r="Y1701" s="84"/>
      <c r="Z1701" s="84"/>
      <c r="AA1701" s="84"/>
      <c r="AB1701" s="84"/>
    </row>
    <row r="1702" s="249" customFormat="true" ht="12.75" hidden="false" customHeight="false" outlineLevel="0" collapsed="false">
      <c r="A1702" s="224"/>
      <c r="B1702" s="226"/>
      <c r="C1702" s="429"/>
      <c r="D1702" s="430"/>
      <c r="E1702" s="430"/>
      <c r="F1702" s="429"/>
      <c r="I1702" s="440"/>
      <c r="J1702" s="582"/>
      <c r="K1702" s="427"/>
      <c r="L1702" s="588"/>
      <c r="M1702" s="530"/>
      <c r="O1702" s="582"/>
      <c r="Q1702" s="582"/>
      <c r="S1702" s="582"/>
      <c r="T1702" s="530"/>
      <c r="U1702" s="433"/>
      <c r="V1702" s="264"/>
      <c r="W1702" s="84"/>
      <c r="X1702" s="84"/>
      <c r="Y1702" s="84"/>
      <c r="Z1702" s="84"/>
      <c r="AA1702" s="84"/>
      <c r="AB1702" s="84"/>
    </row>
    <row r="1703" s="249" customFormat="true" ht="12.75" hidden="false" customHeight="false" outlineLevel="0" collapsed="false">
      <c r="A1703" s="224"/>
      <c r="B1703" s="226"/>
      <c r="C1703" s="429"/>
      <c r="D1703" s="430"/>
      <c r="E1703" s="430"/>
      <c r="F1703" s="429"/>
      <c r="I1703" s="440"/>
      <c r="J1703" s="582"/>
      <c r="K1703" s="427"/>
      <c r="L1703" s="588"/>
      <c r="M1703" s="530"/>
      <c r="O1703" s="582"/>
      <c r="Q1703" s="582"/>
      <c r="S1703" s="582"/>
      <c r="T1703" s="530"/>
      <c r="U1703" s="433"/>
      <c r="V1703" s="264"/>
      <c r="W1703" s="84"/>
      <c r="X1703" s="84"/>
      <c r="Y1703" s="84"/>
      <c r="Z1703" s="84"/>
      <c r="AA1703" s="84"/>
      <c r="AB1703" s="84"/>
    </row>
    <row r="1704" s="249" customFormat="true" ht="12.75" hidden="false" customHeight="false" outlineLevel="0" collapsed="false">
      <c r="A1704" s="224"/>
      <c r="B1704" s="226"/>
      <c r="C1704" s="429"/>
      <c r="D1704" s="430"/>
      <c r="E1704" s="430"/>
      <c r="F1704" s="429"/>
      <c r="I1704" s="440"/>
      <c r="J1704" s="582"/>
      <c r="K1704" s="427"/>
      <c r="L1704" s="588"/>
      <c r="M1704" s="530"/>
      <c r="O1704" s="582"/>
      <c r="Q1704" s="582"/>
      <c r="S1704" s="582"/>
      <c r="T1704" s="530"/>
      <c r="U1704" s="433"/>
      <c r="V1704" s="264"/>
      <c r="W1704" s="84"/>
      <c r="X1704" s="84"/>
      <c r="Y1704" s="84"/>
      <c r="Z1704" s="84"/>
      <c r="AA1704" s="84"/>
      <c r="AB1704" s="84"/>
    </row>
    <row r="1705" s="249" customFormat="true" ht="12.75" hidden="false" customHeight="false" outlineLevel="0" collapsed="false">
      <c r="A1705" s="224"/>
      <c r="B1705" s="226"/>
      <c r="C1705" s="429"/>
      <c r="D1705" s="430"/>
      <c r="E1705" s="430"/>
      <c r="F1705" s="429"/>
      <c r="I1705" s="440"/>
      <c r="J1705" s="582"/>
      <c r="K1705" s="427"/>
      <c r="L1705" s="588"/>
      <c r="M1705" s="530"/>
      <c r="O1705" s="582"/>
      <c r="Q1705" s="582"/>
      <c r="S1705" s="582"/>
      <c r="T1705" s="530"/>
      <c r="U1705" s="433"/>
      <c r="V1705" s="264"/>
      <c r="W1705" s="84"/>
      <c r="X1705" s="84"/>
      <c r="Y1705" s="84"/>
      <c r="Z1705" s="84"/>
      <c r="AA1705" s="84"/>
      <c r="AB1705" s="84"/>
    </row>
    <row r="1706" s="249" customFormat="true" ht="12.75" hidden="false" customHeight="false" outlineLevel="0" collapsed="false">
      <c r="A1706" s="224"/>
      <c r="B1706" s="226"/>
      <c r="C1706" s="429"/>
      <c r="D1706" s="430"/>
      <c r="E1706" s="430"/>
      <c r="F1706" s="429"/>
      <c r="I1706" s="440"/>
      <c r="J1706" s="582"/>
      <c r="K1706" s="427"/>
      <c r="L1706" s="588"/>
      <c r="M1706" s="530"/>
      <c r="O1706" s="582"/>
      <c r="Q1706" s="582"/>
      <c r="S1706" s="582"/>
      <c r="T1706" s="530"/>
      <c r="U1706" s="433"/>
      <c r="V1706" s="264"/>
      <c r="W1706" s="84"/>
      <c r="X1706" s="84"/>
      <c r="Y1706" s="84"/>
      <c r="Z1706" s="84"/>
      <c r="AA1706" s="84"/>
      <c r="AB1706" s="84"/>
    </row>
    <row r="1707" s="249" customFormat="true" ht="12.75" hidden="false" customHeight="false" outlineLevel="0" collapsed="false">
      <c r="A1707" s="224"/>
      <c r="B1707" s="226"/>
      <c r="C1707" s="429"/>
      <c r="D1707" s="430"/>
      <c r="E1707" s="430"/>
      <c r="F1707" s="429"/>
      <c r="I1707" s="440"/>
      <c r="J1707" s="582"/>
      <c r="K1707" s="427"/>
      <c r="L1707" s="588"/>
      <c r="M1707" s="530"/>
      <c r="O1707" s="582"/>
      <c r="Q1707" s="582"/>
      <c r="S1707" s="582"/>
      <c r="T1707" s="530"/>
      <c r="U1707" s="433"/>
      <c r="V1707" s="264"/>
      <c r="W1707" s="84"/>
      <c r="X1707" s="84"/>
      <c r="Y1707" s="84"/>
      <c r="Z1707" s="84"/>
      <c r="AA1707" s="84"/>
      <c r="AB1707" s="84"/>
    </row>
    <row r="1708" s="249" customFormat="true" ht="12.75" hidden="false" customHeight="false" outlineLevel="0" collapsed="false">
      <c r="A1708" s="224"/>
      <c r="B1708" s="226"/>
      <c r="C1708" s="429"/>
      <c r="D1708" s="430"/>
      <c r="E1708" s="430"/>
      <c r="F1708" s="429"/>
      <c r="I1708" s="440"/>
      <c r="J1708" s="582"/>
      <c r="K1708" s="427"/>
      <c r="L1708" s="588"/>
      <c r="M1708" s="530"/>
      <c r="O1708" s="582"/>
      <c r="Q1708" s="582"/>
      <c r="S1708" s="582"/>
      <c r="T1708" s="530"/>
      <c r="U1708" s="433"/>
      <c r="V1708" s="264"/>
      <c r="W1708" s="84"/>
      <c r="X1708" s="84"/>
      <c r="Y1708" s="84"/>
      <c r="Z1708" s="84"/>
      <c r="AA1708" s="84"/>
      <c r="AB1708" s="84"/>
    </row>
    <row r="1709" s="249" customFormat="true" ht="12.75" hidden="false" customHeight="false" outlineLevel="0" collapsed="false">
      <c r="A1709" s="224"/>
      <c r="B1709" s="226"/>
      <c r="C1709" s="429"/>
      <c r="D1709" s="430"/>
      <c r="E1709" s="430"/>
      <c r="F1709" s="429"/>
      <c r="I1709" s="440"/>
      <c r="J1709" s="582"/>
      <c r="K1709" s="427"/>
      <c r="L1709" s="588"/>
      <c r="M1709" s="530"/>
      <c r="O1709" s="582"/>
      <c r="Q1709" s="582"/>
      <c r="S1709" s="582"/>
      <c r="T1709" s="530"/>
      <c r="U1709" s="433"/>
      <c r="V1709" s="264"/>
      <c r="W1709" s="84"/>
      <c r="X1709" s="84"/>
      <c r="Y1709" s="84"/>
      <c r="Z1709" s="84"/>
      <c r="AA1709" s="84"/>
      <c r="AB1709" s="84"/>
    </row>
    <row r="1710" s="249" customFormat="true" ht="12.75" hidden="false" customHeight="false" outlineLevel="0" collapsed="false">
      <c r="A1710" s="224"/>
      <c r="B1710" s="226"/>
      <c r="C1710" s="429"/>
      <c r="D1710" s="430"/>
      <c r="E1710" s="430"/>
      <c r="F1710" s="429"/>
      <c r="I1710" s="440"/>
      <c r="J1710" s="582"/>
      <c r="K1710" s="427"/>
      <c r="L1710" s="588"/>
      <c r="M1710" s="530"/>
      <c r="O1710" s="582"/>
      <c r="Q1710" s="582"/>
      <c r="S1710" s="582"/>
      <c r="T1710" s="530"/>
      <c r="U1710" s="433"/>
      <c r="V1710" s="264"/>
      <c r="W1710" s="84"/>
      <c r="X1710" s="84"/>
      <c r="Y1710" s="84"/>
      <c r="Z1710" s="84"/>
      <c r="AA1710" s="84"/>
      <c r="AB1710" s="84"/>
    </row>
    <row r="1711" s="249" customFormat="true" ht="12.75" hidden="false" customHeight="false" outlineLevel="0" collapsed="false">
      <c r="A1711" s="224"/>
      <c r="B1711" s="226"/>
      <c r="C1711" s="429"/>
      <c r="D1711" s="430"/>
      <c r="E1711" s="430"/>
      <c r="F1711" s="429"/>
      <c r="I1711" s="440"/>
      <c r="J1711" s="582"/>
      <c r="K1711" s="427"/>
      <c r="L1711" s="588"/>
      <c r="M1711" s="530"/>
      <c r="O1711" s="582"/>
      <c r="Q1711" s="582"/>
      <c r="S1711" s="582"/>
      <c r="T1711" s="530"/>
      <c r="U1711" s="433"/>
      <c r="V1711" s="264"/>
      <c r="W1711" s="84"/>
      <c r="X1711" s="84"/>
      <c r="Y1711" s="84"/>
      <c r="Z1711" s="84"/>
      <c r="AA1711" s="84"/>
      <c r="AB1711" s="84"/>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AI12" activePane="bottomRight" state="frozen"/>
      <selection pane="topLeft" activeCell="A1" activeCellId="0" sqref="A1"/>
      <selection pane="topRight" activeCell="AI1" activeCellId="0" sqref="AI1"/>
      <selection pane="bottomLeft" activeCell="A12" activeCellId="0" sqref="A12"/>
      <selection pane="bottomRight" activeCell="B25" activeCellId="0" sqref="B25"/>
    </sheetView>
  </sheetViews>
  <sheetFormatPr defaultColWidth="10.41796875" defaultRowHeight="14.25" zeroHeight="false" outlineLevelRow="0" outlineLevelCol="0"/>
  <cols>
    <col collapsed="false" customWidth="true" hidden="false" outlineLevel="0" max="1" min="1" style="600" width="18.28"/>
    <col collapsed="false" customWidth="false" hidden="false" outlineLevel="0" max="257" min="2" style="600" width="10.41"/>
  </cols>
  <sheetData>
    <row r="1" s="602" customFormat="true" ht="15.75" hidden="false" customHeight="false" outlineLevel="0" collapsed="false">
      <c r="A1" s="601" t="s">
        <v>419</v>
      </c>
      <c r="S1" s="603"/>
      <c r="T1" s="603"/>
    </row>
    <row r="2" customFormat="false" ht="15" hidden="false" customHeight="false" outlineLevel="0" collapsed="false">
      <c r="A2" s="604" t="s">
        <v>420</v>
      </c>
      <c r="S2" s="605"/>
      <c r="T2" s="605"/>
    </row>
    <row r="3" customFormat="false" ht="14.25" hidden="false" customHeight="false" outlineLevel="0" collapsed="false">
      <c r="A3" s="600" t="s">
        <v>421</v>
      </c>
      <c r="S3" s="605"/>
      <c r="T3" s="605"/>
    </row>
    <row r="4" customFormat="false" ht="14.25" hidden="false" customHeight="false" outlineLevel="0" collapsed="false">
      <c r="A4" s="600" t="s">
        <v>422</v>
      </c>
      <c r="B4" s="606" t="s">
        <v>423</v>
      </c>
      <c r="S4" s="605"/>
      <c r="T4" s="605"/>
    </row>
    <row r="5" customFormat="false" ht="14.25" hidden="false" customHeight="false" outlineLevel="0" collapsed="false">
      <c r="A5" s="600" t="s">
        <v>424</v>
      </c>
      <c r="S5" s="605"/>
      <c r="T5" s="605"/>
    </row>
    <row r="6" customFormat="false" ht="14.25" hidden="false" customHeight="false" outlineLevel="0" collapsed="false">
      <c r="A6" s="600" t="s">
        <v>425</v>
      </c>
      <c r="S6" s="605"/>
      <c r="T6" s="605"/>
    </row>
    <row r="7" customFormat="false" ht="14.25" hidden="false" customHeight="false" outlineLevel="0" collapsed="false">
      <c r="A7" s="600" t="s">
        <v>426</v>
      </c>
      <c r="S7" s="605"/>
      <c r="T7" s="605"/>
    </row>
    <row r="8" customFormat="false" ht="14.25" hidden="false" customHeight="false" outlineLevel="0" collapsed="false">
      <c r="K8" s="600" t="s">
        <v>427</v>
      </c>
      <c r="S8" s="605"/>
      <c r="T8" s="605"/>
    </row>
    <row r="9" customFormat="false" ht="15" hidden="false" customHeight="false" outlineLevel="0" collapsed="false">
      <c r="A9" s="607" t="s">
        <v>428</v>
      </c>
      <c r="B9" s="600" t="s">
        <v>199</v>
      </c>
      <c r="C9" s="600" t="s">
        <v>21</v>
      </c>
      <c r="D9" s="600" t="s">
        <v>26</v>
      </c>
      <c r="E9" s="600" t="s">
        <v>30</v>
      </c>
      <c r="F9" s="600" t="s">
        <v>32</v>
      </c>
      <c r="G9" s="600" t="s">
        <v>34</v>
      </c>
      <c r="H9" s="600" t="s">
        <v>37</v>
      </c>
      <c r="I9" s="600" t="s">
        <v>40</v>
      </c>
      <c r="J9" s="600" t="s">
        <v>42</v>
      </c>
      <c r="K9" s="600" t="s">
        <v>42</v>
      </c>
      <c r="L9" s="600" t="s">
        <v>429</v>
      </c>
      <c r="M9" s="600" t="s">
        <v>48</v>
      </c>
      <c r="N9" s="600" t="s">
        <v>51</v>
      </c>
      <c r="O9" s="600" t="s">
        <v>54</v>
      </c>
      <c r="P9" s="600" t="s">
        <v>57</v>
      </c>
      <c r="Q9" s="600" t="s">
        <v>60</v>
      </c>
      <c r="R9" s="600" t="s">
        <v>62</v>
      </c>
      <c r="S9" s="600" t="s">
        <v>64</v>
      </c>
      <c r="T9" s="600" t="s">
        <v>66</v>
      </c>
      <c r="U9" s="600" t="s">
        <v>68</v>
      </c>
      <c r="V9" s="600" t="s">
        <v>70</v>
      </c>
      <c r="W9" s="600" t="s">
        <v>72</v>
      </c>
      <c r="X9" s="600" t="s">
        <v>75</v>
      </c>
      <c r="Y9" s="600" t="s">
        <v>77</v>
      </c>
      <c r="Z9" s="600" t="s">
        <v>80</v>
      </c>
      <c r="AA9" s="600" t="s">
        <v>82</v>
      </c>
      <c r="AB9" s="600" t="s">
        <v>85</v>
      </c>
      <c r="AC9" s="600" t="s">
        <v>87</v>
      </c>
      <c r="AD9" s="600" t="s">
        <v>90</v>
      </c>
      <c r="AE9" s="600" t="s">
        <v>92</v>
      </c>
      <c r="AF9" s="600" t="s">
        <v>94</v>
      </c>
      <c r="AG9" s="600" t="s">
        <v>96</v>
      </c>
      <c r="AH9" s="600" t="s">
        <v>99</v>
      </c>
      <c r="AI9" s="600" t="s">
        <v>103</v>
      </c>
      <c r="AL9" s="600" t="s">
        <v>105</v>
      </c>
      <c r="AN9" s="600" t="s">
        <v>112</v>
      </c>
      <c r="AP9" s="600" t="s">
        <v>117</v>
      </c>
      <c r="AR9" s="600" t="s">
        <v>123</v>
      </c>
      <c r="AU9" s="600" t="s">
        <v>127</v>
      </c>
      <c r="AX9" s="600" t="s">
        <v>134</v>
      </c>
      <c r="BB9" s="600" t="s">
        <v>142</v>
      </c>
      <c r="BE9" s="600" t="s">
        <v>148</v>
      </c>
      <c r="BH9" s="600" t="s">
        <v>155</v>
      </c>
      <c r="BK9" s="600" t="s">
        <v>159</v>
      </c>
      <c r="BM9" s="600" t="s">
        <v>167</v>
      </c>
    </row>
    <row r="10" customFormat="false" ht="15" hidden="false" customHeight="false" outlineLevel="0" collapsed="false">
      <c r="A10" s="608" t="s">
        <v>430</v>
      </c>
      <c r="B10" s="600" t="n">
        <v>0</v>
      </c>
      <c r="C10" s="600" t="n">
        <v>1</v>
      </c>
      <c r="D10" s="600" t="n">
        <v>2</v>
      </c>
      <c r="E10" s="600" t="n">
        <v>3</v>
      </c>
      <c r="F10" s="600" t="n">
        <v>4</v>
      </c>
      <c r="G10" s="600" t="n">
        <v>5</v>
      </c>
      <c r="H10" s="600" t="n">
        <v>6</v>
      </c>
      <c r="I10" s="600" t="n">
        <v>7</v>
      </c>
      <c r="J10" s="600" t="n">
        <v>8</v>
      </c>
      <c r="K10" s="600" t="n">
        <v>9</v>
      </c>
      <c r="L10" s="600" t="n">
        <v>10</v>
      </c>
      <c r="M10" s="600" t="n">
        <v>11</v>
      </c>
      <c r="N10" s="600" t="n">
        <v>12</v>
      </c>
      <c r="O10" s="600" t="n">
        <v>13</v>
      </c>
      <c r="P10" s="600" t="n">
        <v>14</v>
      </c>
      <c r="Q10" s="600" t="n">
        <v>15</v>
      </c>
      <c r="R10" s="600" t="n">
        <v>16</v>
      </c>
      <c r="S10" s="600" t="n">
        <v>17</v>
      </c>
      <c r="T10" s="600" t="n">
        <v>18</v>
      </c>
      <c r="U10" s="600" t="n">
        <v>19</v>
      </c>
      <c r="V10" s="600" t="n">
        <v>20</v>
      </c>
      <c r="W10" s="600" t="n">
        <v>21</v>
      </c>
      <c r="X10" s="600" t="n">
        <v>22</v>
      </c>
      <c r="Y10" s="600" t="n">
        <v>23</v>
      </c>
      <c r="Z10" s="600" t="n">
        <v>24</v>
      </c>
      <c r="AA10" s="600" t="n">
        <v>25</v>
      </c>
      <c r="AB10" s="600" t="n">
        <v>26</v>
      </c>
      <c r="AC10" s="600" t="n">
        <v>27</v>
      </c>
      <c r="AD10" s="600" t="n">
        <v>28</v>
      </c>
      <c r="AE10" s="600" t="n">
        <v>29</v>
      </c>
      <c r="AF10" s="600" t="n">
        <v>30</v>
      </c>
      <c r="AG10" s="600" t="n">
        <v>31</v>
      </c>
      <c r="AH10" s="600" t="n">
        <v>32</v>
      </c>
      <c r="AI10" s="600" t="n">
        <v>33</v>
      </c>
      <c r="AJ10" s="600" t="n">
        <v>34</v>
      </c>
      <c r="AK10" s="600" t="n">
        <v>35</v>
      </c>
      <c r="AL10" s="600" t="n">
        <v>36</v>
      </c>
      <c r="AM10" s="600" t="n">
        <v>37</v>
      </c>
      <c r="AN10" s="600" t="n">
        <v>38</v>
      </c>
      <c r="AO10" s="600" t="n">
        <v>39</v>
      </c>
      <c r="AP10" s="600" t="n">
        <v>40</v>
      </c>
      <c r="AQ10" s="600" t="n">
        <v>41</v>
      </c>
      <c r="AR10" s="600" t="n">
        <v>42</v>
      </c>
      <c r="AS10" s="600" t="n">
        <v>43</v>
      </c>
      <c r="AT10" s="600" t="n">
        <v>44</v>
      </c>
      <c r="AU10" s="600" t="n">
        <v>45</v>
      </c>
      <c r="AV10" s="600" t="n">
        <v>46</v>
      </c>
      <c r="AW10" s="600" t="n">
        <v>47</v>
      </c>
      <c r="AX10" s="600" t="n">
        <v>48</v>
      </c>
      <c r="AY10" s="600" t="n">
        <v>49</v>
      </c>
      <c r="AZ10" s="600" t="n">
        <v>50</v>
      </c>
      <c r="BA10" s="600" t="n">
        <v>51</v>
      </c>
      <c r="BB10" s="600" t="n">
        <v>52</v>
      </c>
      <c r="BC10" s="600" t="n">
        <v>53</v>
      </c>
      <c r="BD10" s="600" t="n">
        <v>54</v>
      </c>
      <c r="BE10" s="600" t="n">
        <v>55</v>
      </c>
      <c r="BF10" s="600" t="n">
        <v>56</v>
      </c>
      <c r="BG10" s="600" t="n">
        <v>57</v>
      </c>
      <c r="BH10" s="600" t="n">
        <v>58</v>
      </c>
      <c r="BI10" s="600" t="n">
        <v>59</v>
      </c>
      <c r="BJ10" s="600" t="n">
        <v>60</v>
      </c>
      <c r="BK10" s="600" t="n">
        <v>61</v>
      </c>
      <c r="BL10" s="600" t="n">
        <v>62</v>
      </c>
      <c r="BM10" s="600" t="n">
        <v>63</v>
      </c>
      <c r="BN10" s="600" t="n">
        <v>64</v>
      </c>
      <c r="BO10" s="600" t="n">
        <v>65</v>
      </c>
    </row>
    <row r="11" s="610" customFormat="true" ht="15" hidden="false" customHeight="false" outlineLevel="0" collapsed="false">
      <c r="A11" s="609" t="s">
        <v>431</v>
      </c>
      <c r="S11" s="611"/>
      <c r="T11" s="611"/>
    </row>
    <row r="12" customFormat="false" ht="14.25" hidden="false" customHeight="false" outlineLevel="0" collapsed="false">
      <c r="A12" s="612" t="n">
        <v>1</v>
      </c>
      <c r="B12" s="613" t="s">
        <v>371</v>
      </c>
      <c r="C12" s="613" t="s">
        <v>371</v>
      </c>
      <c r="D12" s="613"/>
      <c r="E12" s="613"/>
      <c r="F12" s="613" t="s">
        <v>371</v>
      </c>
      <c r="G12" s="613"/>
      <c r="H12" s="613" t="s">
        <v>432</v>
      </c>
      <c r="I12" s="613"/>
      <c r="J12" s="613" t="s">
        <v>371</v>
      </c>
      <c r="K12" s="613" t="s">
        <v>371</v>
      </c>
      <c r="L12" s="613"/>
      <c r="M12" s="613"/>
      <c r="N12" s="613"/>
      <c r="O12" s="613"/>
      <c r="P12" s="613" t="s">
        <v>371</v>
      </c>
      <c r="Q12" s="613"/>
      <c r="R12" s="613"/>
      <c r="S12" s="613"/>
      <c r="T12" s="613"/>
      <c r="U12" s="613"/>
      <c r="V12" s="613"/>
      <c r="W12" s="613"/>
      <c r="X12" s="613"/>
      <c r="Y12" s="613"/>
      <c r="Z12" s="613"/>
      <c r="AA12" s="613" t="s">
        <v>371</v>
      </c>
      <c r="AB12" s="613"/>
      <c r="AC12" s="613" t="s">
        <v>371</v>
      </c>
      <c r="AD12" s="613"/>
      <c r="AE12" s="613" t="s">
        <v>371</v>
      </c>
      <c r="AF12" s="613"/>
      <c r="AG12" s="613" t="s">
        <v>371</v>
      </c>
      <c r="AH12" s="613"/>
      <c r="AI12" s="613"/>
      <c r="AJ12" s="613"/>
      <c r="AK12" s="613"/>
      <c r="AL12" s="613" t="s">
        <v>371</v>
      </c>
      <c r="AM12" s="613"/>
      <c r="AN12" s="613" t="s">
        <v>433</v>
      </c>
      <c r="AO12" s="613"/>
      <c r="AP12" s="613" t="s">
        <v>371</v>
      </c>
      <c r="AQ12" s="613"/>
      <c r="AR12" s="613" t="s">
        <v>389</v>
      </c>
      <c r="AS12" s="613"/>
      <c r="AU12" s="613" t="s">
        <v>371</v>
      </c>
      <c r="AV12" s="613"/>
      <c r="AW12" s="613"/>
      <c r="AX12" s="613" t="s">
        <v>371</v>
      </c>
      <c r="AY12" s="613"/>
      <c r="AZ12" s="613"/>
      <c r="BA12" s="613"/>
      <c r="BB12" s="613" t="s">
        <v>371</v>
      </c>
      <c r="BC12" s="613"/>
      <c r="BD12" s="613"/>
      <c r="BE12" s="613" t="s">
        <v>371</v>
      </c>
      <c r="BF12" s="613"/>
      <c r="BG12" s="613"/>
      <c r="BH12" s="613" t="s">
        <v>371</v>
      </c>
      <c r="BI12" s="613"/>
      <c r="BJ12" s="613"/>
      <c r="BK12" s="613" t="s">
        <v>389</v>
      </c>
      <c r="BL12" s="613"/>
      <c r="BM12" s="613" t="s">
        <v>371</v>
      </c>
      <c r="BN12" s="613"/>
      <c r="BO12" s="613"/>
      <c r="BP12" s="613"/>
      <c r="BQ12" s="613"/>
      <c r="BR12" s="613"/>
      <c r="BS12" s="613"/>
      <c r="BT12" s="613"/>
      <c r="BU12" s="613"/>
      <c r="BV12" s="613"/>
      <c r="BW12" s="613"/>
    </row>
    <row r="13" customFormat="false" ht="14.25" hidden="false" customHeight="false" outlineLevel="0" collapsed="false">
      <c r="A13" s="612" t="n">
        <v>2</v>
      </c>
      <c r="B13" s="613" t="s">
        <v>371</v>
      </c>
      <c r="C13" s="613" t="s">
        <v>371</v>
      </c>
      <c r="D13" s="613"/>
      <c r="E13" s="613"/>
      <c r="F13" s="613" t="s">
        <v>371</v>
      </c>
      <c r="G13" s="613"/>
      <c r="H13" s="613" t="s">
        <v>432</v>
      </c>
      <c r="I13" s="613"/>
      <c r="J13" s="613" t="s">
        <v>433</v>
      </c>
      <c r="K13" s="613" t="s">
        <v>371</v>
      </c>
      <c r="L13" s="613"/>
      <c r="M13" s="613"/>
      <c r="N13" s="613"/>
      <c r="O13" s="613"/>
      <c r="P13" s="613" t="s">
        <v>371</v>
      </c>
      <c r="Q13" s="613"/>
      <c r="R13" s="613"/>
      <c r="S13" s="613"/>
      <c r="T13" s="613"/>
      <c r="U13" s="613"/>
      <c r="V13" s="613"/>
      <c r="W13" s="613"/>
      <c r="X13" s="613"/>
      <c r="Y13" s="613"/>
      <c r="Z13" s="613"/>
      <c r="AA13" s="613" t="s">
        <v>371</v>
      </c>
      <c r="AB13" s="613"/>
      <c r="AC13" s="613" t="s">
        <v>371</v>
      </c>
      <c r="AD13" s="613"/>
      <c r="AE13" s="613" t="s">
        <v>371</v>
      </c>
      <c r="AF13" s="613"/>
      <c r="AG13" s="613" t="s">
        <v>371</v>
      </c>
      <c r="AH13" s="613"/>
      <c r="AI13" s="613"/>
      <c r="AJ13" s="613"/>
      <c r="AK13" s="613"/>
      <c r="AL13" s="613" t="s">
        <v>371</v>
      </c>
      <c r="AM13" s="613"/>
      <c r="AN13" s="613" t="s">
        <v>371</v>
      </c>
      <c r="AO13" s="613"/>
      <c r="AP13" s="613" t="s">
        <v>371</v>
      </c>
      <c r="AQ13" s="613"/>
      <c r="AR13" s="613" t="s">
        <v>389</v>
      </c>
      <c r="AS13" s="613"/>
      <c r="AU13" s="613" t="s">
        <v>371</v>
      </c>
      <c r="AV13" s="613"/>
      <c r="AW13" s="613"/>
      <c r="AX13" s="613" t="s">
        <v>371</v>
      </c>
      <c r="AZ13" s="613"/>
      <c r="BB13" s="613" t="s">
        <v>371</v>
      </c>
      <c r="BD13" s="613"/>
      <c r="BE13" s="613" t="s">
        <v>371</v>
      </c>
      <c r="BF13" s="613"/>
      <c r="BG13" s="613"/>
      <c r="BH13" s="613"/>
      <c r="BI13" s="613"/>
      <c r="BJ13" s="613"/>
      <c r="BK13" s="613" t="s">
        <v>389</v>
      </c>
      <c r="BL13" s="613"/>
      <c r="BM13" s="613" t="s">
        <v>371</v>
      </c>
      <c r="BN13" s="613"/>
      <c r="BO13" s="613"/>
      <c r="BP13" s="613"/>
      <c r="BQ13" s="613"/>
      <c r="BR13" s="613"/>
      <c r="BS13" s="613"/>
      <c r="BT13" s="613"/>
      <c r="BU13" s="613"/>
      <c r="BV13" s="613"/>
      <c r="BW13" s="613"/>
    </row>
    <row r="14" customFormat="false" ht="14.25" hidden="false" customHeight="false" outlineLevel="0" collapsed="false">
      <c r="A14" s="612" t="n">
        <v>3</v>
      </c>
      <c r="B14" s="613" t="s">
        <v>371</v>
      </c>
      <c r="C14" s="613" t="s">
        <v>371</v>
      </c>
      <c r="D14" s="613"/>
      <c r="E14" s="613"/>
      <c r="F14" s="613" t="s">
        <v>371</v>
      </c>
      <c r="G14" s="613"/>
      <c r="H14" s="613" t="s">
        <v>432</v>
      </c>
      <c r="I14" s="613"/>
      <c r="J14" s="613" t="s">
        <v>433</v>
      </c>
      <c r="K14" s="613" t="s">
        <v>371</v>
      </c>
      <c r="L14" s="613"/>
      <c r="M14" s="613"/>
      <c r="N14" s="613"/>
      <c r="O14" s="613"/>
      <c r="P14" s="613" t="s">
        <v>371</v>
      </c>
      <c r="Q14" s="613"/>
      <c r="R14" s="613"/>
      <c r="S14" s="613"/>
      <c r="T14" s="613"/>
      <c r="U14" s="613"/>
      <c r="V14" s="613"/>
      <c r="W14" s="613"/>
      <c r="X14" s="613"/>
      <c r="Y14" s="613"/>
      <c r="Z14" s="613"/>
      <c r="AA14" s="613" t="s">
        <v>371</v>
      </c>
      <c r="AB14" s="613"/>
      <c r="AC14" s="613" t="s">
        <v>371</v>
      </c>
      <c r="AD14" s="613"/>
      <c r="AE14" s="613" t="s">
        <v>371</v>
      </c>
      <c r="AF14" s="613"/>
      <c r="AG14" s="613" t="s">
        <v>371</v>
      </c>
      <c r="AH14" s="613"/>
      <c r="AI14" s="613"/>
      <c r="AJ14" s="613"/>
      <c r="AK14" s="613"/>
      <c r="AL14" s="613" t="s">
        <v>371</v>
      </c>
      <c r="AM14" s="613"/>
      <c r="AN14" s="613" t="s">
        <v>371</v>
      </c>
      <c r="AO14" s="613"/>
      <c r="AP14" s="613" t="s">
        <v>371</v>
      </c>
      <c r="AQ14" s="613"/>
      <c r="AR14" s="613" t="s">
        <v>389</v>
      </c>
      <c r="AS14" s="613"/>
      <c r="AU14" s="613" t="s">
        <v>371</v>
      </c>
      <c r="AV14" s="613"/>
      <c r="AW14" s="613"/>
      <c r="AX14" s="613" t="s">
        <v>371</v>
      </c>
      <c r="AZ14" s="613"/>
      <c r="BB14" s="613" t="s">
        <v>371</v>
      </c>
      <c r="BD14" s="613"/>
      <c r="BE14" s="613" t="s">
        <v>371</v>
      </c>
      <c r="BF14" s="613"/>
      <c r="BG14" s="613"/>
      <c r="BH14" s="613"/>
      <c r="BI14" s="613"/>
      <c r="BJ14" s="613"/>
      <c r="BK14" s="613" t="s">
        <v>389</v>
      </c>
      <c r="BL14" s="613"/>
      <c r="BM14" s="613" t="s">
        <v>371</v>
      </c>
      <c r="BN14" s="613"/>
      <c r="BO14" s="613"/>
      <c r="BP14" s="613"/>
      <c r="BQ14" s="613"/>
      <c r="BR14" s="613"/>
      <c r="BS14" s="613"/>
      <c r="BT14" s="613"/>
      <c r="BU14" s="613"/>
      <c r="BV14" s="613"/>
      <c r="BW14" s="613"/>
    </row>
    <row r="15" customFormat="false" ht="14.25" hidden="false" customHeight="false" outlineLevel="0" collapsed="false">
      <c r="A15" s="612" t="n">
        <v>4</v>
      </c>
      <c r="B15" s="613" t="s">
        <v>371</v>
      </c>
      <c r="C15" s="613" t="s">
        <v>371</v>
      </c>
      <c r="D15" s="613"/>
      <c r="E15" s="613"/>
      <c r="F15" s="613" t="s">
        <v>371</v>
      </c>
      <c r="G15" s="613"/>
      <c r="H15" s="613" t="s">
        <v>371</v>
      </c>
      <c r="I15" s="613"/>
      <c r="J15" s="613" t="s">
        <v>433</v>
      </c>
      <c r="K15" s="613" t="s">
        <v>371</v>
      </c>
      <c r="L15" s="613"/>
      <c r="M15" s="613"/>
      <c r="N15" s="613"/>
      <c r="O15" s="613"/>
      <c r="P15" s="613" t="s">
        <v>371</v>
      </c>
      <c r="Q15" s="613"/>
      <c r="R15" s="613"/>
      <c r="S15" s="613"/>
      <c r="T15" s="613"/>
      <c r="U15" s="613"/>
      <c r="V15" s="613"/>
      <c r="W15" s="613"/>
      <c r="X15" s="613"/>
      <c r="Y15" s="613"/>
      <c r="Z15" s="613"/>
      <c r="AA15" s="613" t="s">
        <v>371</v>
      </c>
      <c r="AB15" s="613"/>
      <c r="AC15" s="613" t="s">
        <v>371</v>
      </c>
      <c r="AD15" s="613"/>
      <c r="AE15" s="613" t="s">
        <v>371</v>
      </c>
      <c r="AF15" s="613"/>
      <c r="AG15" s="613" t="s">
        <v>371</v>
      </c>
      <c r="AH15" s="613"/>
      <c r="AI15" s="613"/>
      <c r="AJ15" s="613"/>
      <c r="AK15" s="613"/>
      <c r="AL15" s="613" t="s">
        <v>371</v>
      </c>
      <c r="AM15" s="613"/>
      <c r="AN15" s="613" t="s">
        <v>371</v>
      </c>
      <c r="AO15" s="613"/>
      <c r="AP15" s="613" t="s">
        <v>371</v>
      </c>
      <c r="AQ15" s="613"/>
      <c r="AR15" s="613" t="s">
        <v>389</v>
      </c>
      <c r="AS15" s="613"/>
      <c r="AU15" s="613"/>
      <c r="AV15" s="613"/>
      <c r="AW15" s="613"/>
      <c r="AX15" s="613" t="s">
        <v>371</v>
      </c>
      <c r="AZ15" s="613"/>
      <c r="BB15" s="613" t="s">
        <v>371</v>
      </c>
      <c r="BD15" s="613"/>
      <c r="BE15" s="613" t="s">
        <v>371</v>
      </c>
      <c r="BF15" s="613"/>
      <c r="BG15" s="613"/>
      <c r="BH15" s="613" t="s">
        <v>371</v>
      </c>
      <c r="BI15" s="613"/>
      <c r="BJ15" s="613"/>
      <c r="BK15" s="613" t="s">
        <v>389</v>
      </c>
      <c r="BL15" s="613"/>
      <c r="BM15" s="613" t="s">
        <v>371</v>
      </c>
      <c r="BN15" s="613"/>
      <c r="BO15" s="613"/>
      <c r="BP15" s="613"/>
      <c r="BQ15" s="613"/>
      <c r="BR15" s="613"/>
      <c r="BS15" s="613"/>
      <c r="BT15" s="613"/>
      <c r="BU15" s="613"/>
      <c r="BV15" s="613"/>
      <c r="BW15" s="613"/>
    </row>
    <row r="16" customFormat="false" ht="14.25" hidden="false" customHeight="false" outlineLevel="0" collapsed="false">
      <c r="A16" s="612" t="n">
        <v>5</v>
      </c>
      <c r="B16" s="613" t="s">
        <v>371</v>
      </c>
      <c r="C16" s="613" t="s">
        <v>371</v>
      </c>
      <c r="D16" s="613"/>
      <c r="E16" s="613"/>
      <c r="F16" s="613" t="s">
        <v>371</v>
      </c>
      <c r="G16" s="613"/>
      <c r="H16" s="613" t="s">
        <v>371</v>
      </c>
      <c r="I16" s="613"/>
      <c r="J16" s="613" t="s">
        <v>433</v>
      </c>
      <c r="K16" s="613" t="s">
        <v>371</v>
      </c>
      <c r="L16" s="613"/>
      <c r="M16" s="613"/>
      <c r="N16" s="613"/>
      <c r="O16" s="613"/>
      <c r="P16" s="613" t="s">
        <v>371</v>
      </c>
      <c r="Q16" s="613"/>
      <c r="R16" s="613"/>
      <c r="S16" s="613"/>
      <c r="T16" s="613"/>
      <c r="U16" s="613"/>
      <c r="V16" s="613"/>
      <c r="W16" s="613"/>
      <c r="X16" s="613"/>
      <c r="Y16" s="613"/>
      <c r="Z16" s="613"/>
      <c r="AA16" s="613" t="s">
        <v>371</v>
      </c>
      <c r="AB16" s="613"/>
      <c r="AC16" s="613" t="s">
        <v>371</v>
      </c>
      <c r="AD16" s="613"/>
      <c r="AE16" s="613" t="s">
        <v>371</v>
      </c>
      <c r="AF16" s="613"/>
      <c r="AG16" s="613" t="s">
        <v>371</v>
      </c>
      <c r="AH16" s="613"/>
      <c r="AI16" s="613"/>
      <c r="AJ16" s="613"/>
      <c r="AK16" s="613"/>
      <c r="AL16" s="613"/>
      <c r="AM16" s="613"/>
      <c r="AN16" s="613" t="s">
        <v>371</v>
      </c>
      <c r="AO16" s="613"/>
      <c r="AP16" s="613" t="s">
        <v>371</v>
      </c>
      <c r="AQ16" s="613"/>
      <c r="AR16" s="613" t="s">
        <v>389</v>
      </c>
      <c r="AS16" s="613"/>
      <c r="AU16" s="613"/>
      <c r="AV16" s="613"/>
      <c r="AW16" s="613"/>
      <c r="AX16" s="613" t="s">
        <v>371</v>
      </c>
      <c r="AZ16" s="613"/>
      <c r="BB16" s="613" t="s">
        <v>371</v>
      </c>
      <c r="BD16" s="613"/>
      <c r="BE16" s="613" t="s">
        <v>371</v>
      </c>
      <c r="BF16" s="613"/>
      <c r="BG16" s="613"/>
      <c r="BH16" s="613"/>
      <c r="BI16" s="613"/>
      <c r="BJ16" s="613"/>
      <c r="BK16" s="613" t="s">
        <v>389</v>
      </c>
      <c r="BL16" s="613"/>
      <c r="BM16" s="613" t="s">
        <v>371</v>
      </c>
      <c r="BN16" s="613"/>
      <c r="BO16" s="613"/>
      <c r="BP16" s="613"/>
      <c r="BQ16" s="613"/>
      <c r="BR16" s="613"/>
      <c r="BS16" s="613"/>
      <c r="BT16" s="613"/>
      <c r="BU16" s="613"/>
      <c r="BV16" s="613"/>
      <c r="BW16" s="613"/>
    </row>
    <row r="17" customFormat="false" ht="14.25" hidden="false" customHeight="false" outlineLevel="0" collapsed="false">
      <c r="A17" s="612" t="n">
        <v>6</v>
      </c>
      <c r="B17" s="613" t="s">
        <v>371</v>
      </c>
      <c r="C17" s="613" t="s">
        <v>434</v>
      </c>
      <c r="D17" s="613"/>
      <c r="E17" s="613"/>
      <c r="F17" s="613"/>
      <c r="G17" s="613"/>
      <c r="H17" s="613" t="s">
        <v>371</v>
      </c>
      <c r="J17" s="613" t="s">
        <v>433</v>
      </c>
      <c r="K17" s="613" t="s">
        <v>371</v>
      </c>
      <c r="L17" s="613"/>
      <c r="M17" s="613"/>
      <c r="N17" s="613"/>
      <c r="O17" s="613"/>
      <c r="P17" s="613" t="s">
        <v>378</v>
      </c>
      <c r="Q17" s="613"/>
      <c r="R17" s="613"/>
      <c r="S17" s="613"/>
      <c r="T17" s="613"/>
      <c r="U17" s="613"/>
      <c r="V17" s="613"/>
      <c r="W17" s="613"/>
      <c r="X17" s="613"/>
      <c r="Y17" s="613"/>
      <c r="Z17" s="613"/>
      <c r="AA17" s="613" t="s">
        <v>371</v>
      </c>
      <c r="AB17" s="613"/>
      <c r="AC17" s="613" t="s">
        <v>371</v>
      </c>
      <c r="AD17" s="613"/>
      <c r="AE17" s="613" t="s">
        <v>371</v>
      </c>
      <c r="AF17" s="613"/>
      <c r="AG17" s="613" t="s">
        <v>371</v>
      </c>
      <c r="AH17" s="613"/>
      <c r="AI17" s="613"/>
      <c r="AJ17" s="613"/>
      <c r="AK17" s="613"/>
      <c r="AL17" s="613"/>
      <c r="AM17" s="613"/>
      <c r="AN17" s="613" t="s">
        <v>371</v>
      </c>
      <c r="AO17" s="613"/>
      <c r="AP17" s="613" t="s">
        <v>371</v>
      </c>
      <c r="AQ17" s="613"/>
      <c r="AR17" s="613" t="s">
        <v>389</v>
      </c>
      <c r="AS17" s="613"/>
      <c r="AU17" s="613"/>
      <c r="AV17" s="613"/>
      <c r="AW17" s="613"/>
      <c r="AX17" s="613" t="s">
        <v>371</v>
      </c>
      <c r="AZ17" s="613"/>
      <c r="BB17" s="613" t="s">
        <v>371</v>
      </c>
      <c r="BD17" s="613"/>
      <c r="BE17" s="613" t="s">
        <v>371</v>
      </c>
      <c r="BF17" s="613"/>
      <c r="BG17" s="613"/>
      <c r="BH17" s="613" t="s">
        <v>371</v>
      </c>
      <c r="BI17" s="613"/>
      <c r="BJ17" s="613"/>
      <c r="BK17" s="613" t="s">
        <v>389</v>
      </c>
      <c r="BL17" s="613"/>
      <c r="BM17" s="613" t="s">
        <v>371</v>
      </c>
      <c r="BN17" s="613"/>
      <c r="BO17" s="613"/>
      <c r="BP17" s="613"/>
      <c r="BQ17" s="613"/>
      <c r="BR17" s="613"/>
      <c r="BS17" s="613"/>
      <c r="BT17" s="613"/>
      <c r="BU17" s="613"/>
      <c r="BV17" s="613"/>
      <c r="BW17" s="613"/>
    </row>
    <row r="18" customFormat="false" ht="14.25" hidden="false" customHeight="false" outlineLevel="0" collapsed="false">
      <c r="A18" s="612" t="n">
        <v>7</v>
      </c>
      <c r="B18" s="613" t="s">
        <v>371</v>
      </c>
      <c r="C18" s="613" t="s">
        <v>371</v>
      </c>
      <c r="D18" s="613"/>
      <c r="E18" s="613"/>
      <c r="F18" s="613"/>
      <c r="G18" s="613"/>
      <c r="H18" s="613" t="s">
        <v>371</v>
      </c>
      <c r="I18" s="613"/>
      <c r="J18" s="613" t="s">
        <v>433</v>
      </c>
      <c r="K18" s="613" t="s">
        <v>371</v>
      </c>
      <c r="L18" s="613"/>
      <c r="M18" s="613"/>
      <c r="N18" s="613"/>
      <c r="O18" s="613"/>
      <c r="P18" s="613" t="s">
        <v>371</v>
      </c>
      <c r="Q18" s="613"/>
      <c r="R18" s="613"/>
      <c r="S18" s="613"/>
      <c r="T18" s="613"/>
      <c r="U18" s="613"/>
      <c r="V18" s="613"/>
      <c r="W18" s="613"/>
      <c r="X18" s="613"/>
      <c r="Y18" s="613"/>
      <c r="Z18" s="613"/>
      <c r="AA18" s="613" t="s">
        <v>371</v>
      </c>
      <c r="AB18" s="613"/>
      <c r="AC18" s="613" t="s">
        <v>371</v>
      </c>
      <c r="AD18" s="613"/>
      <c r="AE18" s="613" t="s">
        <v>371</v>
      </c>
      <c r="AF18" s="613"/>
      <c r="AG18" s="613" t="s">
        <v>371</v>
      </c>
      <c r="AH18" s="613"/>
      <c r="AI18" s="613"/>
      <c r="AJ18" s="613"/>
      <c r="AK18" s="613"/>
      <c r="AL18" s="613"/>
      <c r="AM18" s="613"/>
      <c r="AN18" s="613" t="s">
        <v>371</v>
      </c>
      <c r="AO18" s="613"/>
      <c r="AP18" s="613" t="s">
        <v>371</v>
      </c>
      <c r="AQ18" s="613"/>
      <c r="AR18" s="613"/>
      <c r="AS18" s="613"/>
      <c r="AU18" s="613"/>
      <c r="AV18" s="613"/>
      <c r="AW18" s="613"/>
      <c r="AX18" s="613" t="s">
        <v>371</v>
      </c>
      <c r="AZ18" s="613"/>
      <c r="BB18" s="613" t="s">
        <v>371</v>
      </c>
      <c r="BD18" s="613"/>
      <c r="BE18" s="613" t="s">
        <v>371</v>
      </c>
      <c r="BF18" s="613"/>
      <c r="BG18" s="613"/>
      <c r="BH18" s="613"/>
      <c r="BI18" s="613"/>
      <c r="BJ18" s="613"/>
      <c r="BK18" s="613" t="s">
        <v>389</v>
      </c>
      <c r="BL18" s="613"/>
      <c r="BM18" s="613"/>
      <c r="BN18" s="613"/>
      <c r="BO18" s="613"/>
      <c r="BP18" s="613"/>
      <c r="BQ18" s="613"/>
      <c r="BR18" s="613"/>
      <c r="BS18" s="613"/>
      <c r="BT18" s="613"/>
      <c r="BU18" s="613"/>
      <c r="BV18" s="613"/>
      <c r="BW18" s="613"/>
    </row>
    <row r="19" customFormat="false" ht="14.25" hidden="false" customHeight="false" outlineLevel="0" collapsed="false">
      <c r="A19" s="612" t="n">
        <v>8</v>
      </c>
      <c r="B19" s="613" t="s">
        <v>371</v>
      </c>
      <c r="C19" s="613" t="s">
        <v>371</v>
      </c>
      <c r="D19" s="613"/>
      <c r="E19" s="613"/>
      <c r="F19" s="613"/>
      <c r="G19" s="613"/>
      <c r="H19" s="613"/>
      <c r="I19" s="613"/>
      <c r="J19" s="613"/>
      <c r="K19" s="613"/>
      <c r="L19" s="613"/>
      <c r="M19" s="613"/>
      <c r="N19" s="613"/>
      <c r="O19" s="613"/>
      <c r="P19" s="613" t="s">
        <v>371</v>
      </c>
      <c r="Q19" s="613"/>
      <c r="R19" s="613"/>
      <c r="S19" s="613"/>
      <c r="T19" s="613"/>
      <c r="U19" s="613"/>
      <c r="V19" s="613"/>
      <c r="W19" s="613"/>
      <c r="X19" s="613"/>
      <c r="Y19" s="613"/>
      <c r="Z19" s="613"/>
      <c r="AA19" s="613" t="s">
        <v>371</v>
      </c>
      <c r="AB19" s="613"/>
      <c r="AC19" s="613" t="s">
        <v>371</v>
      </c>
      <c r="AD19" s="613"/>
      <c r="AE19" s="613" t="s">
        <v>371</v>
      </c>
      <c r="AF19" s="613"/>
      <c r="AG19" s="613" t="s">
        <v>371</v>
      </c>
      <c r="AH19" s="613"/>
      <c r="AI19" s="613"/>
      <c r="AJ19" s="613"/>
      <c r="AK19" s="613"/>
      <c r="AL19" s="613"/>
      <c r="AM19" s="613"/>
      <c r="AN19" s="613" t="s">
        <v>371</v>
      </c>
      <c r="AO19" s="613"/>
      <c r="AP19" s="613" t="s">
        <v>371</v>
      </c>
      <c r="AQ19" s="613"/>
      <c r="AR19" s="613"/>
      <c r="AS19" s="613"/>
      <c r="AU19" s="613"/>
      <c r="AV19" s="613"/>
      <c r="AW19" s="613"/>
      <c r="AX19" s="613"/>
      <c r="AZ19" s="613"/>
      <c r="BB19" s="613"/>
      <c r="BD19" s="613"/>
      <c r="BE19" s="613"/>
      <c r="BF19" s="613"/>
      <c r="BG19" s="613"/>
      <c r="BH19" s="613"/>
      <c r="BI19" s="613"/>
      <c r="BJ19" s="613"/>
      <c r="BK19" s="613"/>
      <c r="BL19" s="613"/>
      <c r="BM19" s="613"/>
      <c r="BN19" s="613"/>
      <c r="BO19" s="613"/>
      <c r="BP19" s="613"/>
      <c r="BQ19" s="613"/>
      <c r="BR19" s="613"/>
      <c r="BS19" s="613"/>
      <c r="BT19" s="613"/>
      <c r="BU19" s="613"/>
      <c r="BV19" s="613"/>
      <c r="BW19" s="613"/>
    </row>
    <row r="20" customFormat="false" ht="14.25" hidden="false" customHeight="false" outlineLevel="0" collapsed="false">
      <c r="A20" s="612" t="n">
        <v>9</v>
      </c>
      <c r="B20" s="613" t="s">
        <v>371</v>
      </c>
      <c r="C20" s="613" t="s">
        <v>371</v>
      </c>
      <c r="D20" s="613"/>
      <c r="E20" s="613"/>
      <c r="F20" s="613"/>
      <c r="G20" s="613"/>
      <c r="H20" s="613"/>
      <c r="I20" s="613"/>
      <c r="J20" s="613"/>
      <c r="K20" s="613"/>
      <c r="L20" s="613"/>
      <c r="M20" s="613"/>
      <c r="N20" s="613"/>
      <c r="O20" s="613"/>
      <c r="P20" s="613" t="s">
        <v>371</v>
      </c>
      <c r="Q20" s="613"/>
      <c r="R20" s="613"/>
      <c r="S20" s="613"/>
      <c r="T20" s="613"/>
      <c r="U20" s="613"/>
      <c r="V20" s="613"/>
      <c r="W20" s="613"/>
      <c r="X20" s="613"/>
      <c r="Y20" s="613"/>
      <c r="Z20" s="613"/>
      <c r="AA20" s="613" t="s">
        <v>371</v>
      </c>
      <c r="AB20" s="613"/>
      <c r="AC20" s="613" t="s">
        <v>371</v>
      </c>
      <c r="AD20" s="613"/>
      <c r="AE20" s="613" t="s">
        <v>371</v>
      </c>
      <c r="AF20" s="613"/>
      <c r="AG20" s="613" t="s">
        <v>371</v>
      </c>
      <c r="AH20" s="613"/>
      <c r="AI20" s="613"/>
      <c r="AJ20" s="613"/>
      <c r="AK20" s="613"/>
      <c r="AL20" s="613"/>
      <c r="AM20" s="613"/>
      <c r="AN20" s="613" t="s">
        <v>371</v>
      </c>
      <c r="AO20" s="613"/>
      <c r="AP20" s="613" t="s">
        <v>371</v>
      </c>
      <c r="AQ20" s="613"/>
      <c r="AR20" s="613"/>
      <c r="AS20" s="613"/>
      <c r="AU20" s="613"/>
      <c r="AV20" s="613"/>
      <c r="AW20" s="613"/>
      <c r="AX20" s="613" t="s">
        <v>371</v>
      </c>
      <c r="AZ20" s="613"/>
      <c r="BB20" s="613"/>
      <c r="BD20" s="613"/>
      <c r="BE20" s="613"/>
      <c r="BG20" s="613"/>
      <c r="BH20" s="613"/>
      <c r="BI20" s="613"/>
      <c r="BJ20" s="613"/>
      <c r="BK20" s="613"/>
      <c r="BL20" s="613"/>
      <c r="BN20" s="613"/>
      <c r="BO20" s="613"/>
      <c r="BP20" s="613"/>
      <c r="BQ20" s="613"/>
      <c r="BR20" s="613"/>
      <c r="BS20" s="613"/>
      <c r="BT20" s="613"/>
      <c r="BU20" s="613"/>
      <c r="BV20" s="613"/>
      <c r="BW20" s="613"/>
    </row>
    <row r="21" customFormat="false" ht="14.25" hidden="false" customHeight="false" outlineLevel="0" collapsed="false">
      <c r="A21" s="612" t="n">
        <v>10</v>
      </c>
      <c r="B21" s="613" t="s">
        <v>371</v>
      </c>
      <c r="C21" s="613" t="s">
        <v>371</v>
      </c>
      <c r="D21" s="613"/>
      <c r="E21" s="613"/>
      <c r="F21" s="613"/>
      <c r="G21" s="613"/>
      <c r="H21" s="614"/>
      <c r="I21" s="613"/>
      <c r="J21" s="613"/>
      <c r="K21" s="613"/>
      <c r="L21" s="613"/>
      <c r="M21" s="613"/>
      <c r="N21" s="613"/>
      <c r="O21" s="613"/>
      <c r="P21" s="613" t="s">
        <v>371</v>
      </c>
      <c r="Q21" s="613"/>
      <c r="R21" s="613"/>
      <c r="S21" s="613"/>
      <c r="T21" s="613"/>
      <c r="U21" s="613"/>
      <c r="V21" s="613"/>
      <c r="W21" s="613"/>
      <c r="X21" s="613"/>
      <c r="Y21" s="613"/>
      <c r="Z21" s="613"/>
      <c r="AA21" s="613" t="s">
        <v>371</v>
      </c>
      <c r="AB21" s="613"/>
      <c r="AC21" s="613" t="s">
        <v>371</v>
      </c>
      <c r="AD21" s="613"/>
      <c r="AE21" s="613" t="s">
        <v>371</v>
      </c>
      <c r="AF21" s="613"/>
      <c r="AG21" s="613" t="s">
        <v>371</v>
      </c>
      <c r="AH21" s="613"/>
      <c r="AI21" s="613"/>
      <c r="AJ21" s="613"/>
      <c r="AK21" s="613"/>
      <c r="AL21" s="613"/>
      <c r="AM21" s="613"/>
      <c r="AN21" s="613" t="s">
        <v>371</v>
      </c>
      <c r="AO21" s="613"/>
      <c r="AP21" s="613" t="s">
        <v>371</v>
      </c>
      <c r="AQ21" s="613"/>
      <c r="AR21" s="613"/>
      <c r="AS21" s="613"/>
      <c r="AU21" s="613"/>
      <c r="AW21" s="613"/>
      <c r="AX21" s="613"/>
      <c r="AZ21" s="613"/>
      <c r="BB21" s="613"/>
      <c r="BH21" s="613"/>
      <c r="BI21" s="613"/>
      <c r="BJ21" s="613"/>
      <c r="BK21" s="613"/>
      <c r="BL21" s="613"/>
      <c r="BN21" s="613"/>
      <c r="BO21" s="613"/>
      <c r="BP21" s="613"/>
      <c r="BQ21" s="613"/>
      <c r="BR21" s="613"/>
      <c r="BS21" s="613"/>
      <c r="BT21" s="613"/>
      <c r="BU21" s="613"/>
      <c r="BV21" s="613"/>
      <c r="BW21" s="613"/>
    </row>
    <row r="22" customFormat="false" ht="14.25" hidden="false" customHeight="false" outlineLevel="0" collapsed="false">
      <c r="A22" s="612" t="n">
        <v>11</v>
      </c>
      <c r="B22" s="613" t="s">
        <v>371</v>
      </c>
      <c r="C22" s="613" t="s">
        <v>371</v>
      </c>
      <c r="D22" s="613"/>
      <c r="E22" s="613"/>
      <c r="F22" s="613"/>
      <c r="G22" s="613"/>
      <c r="H22" s="614"/>
      <c r="I22" s="613"/>
      <c r="J22" s="613"/>
      <c r="K22" s="613"/>
      <c r="L22" s="613"/>
      <c r="M22" s="613"/>
      <c r="N22" s="613"/>
      <c r="O22" s="613"/>
      <c r="P22" s="613" t="s">
        <v>371</v>
      </c>
      <c r="Q22" s="613"/>
      <c r="R22" s="613"/>
      <c r="S22" s="613"/>
      <c r="T22" s="613"/>
      <c r="U22" s="613"/>
      <c r="V22" s="613"/>
      <c r="W22" s="613"/>
      <c r="X22" s="613"/>
      <c r="Y22" s="613"/>
      <c r="Z22" s="613"/>
      <c r="AA22" s="613" t="s">
        <v>371</v>
      </c>
      <c r="AB22" s="613"/>
      <c r="AC22" s="613" t="s">
        <v>371</v>
      </c>
      <c r="AD22" s="613"/>
      <c r="AE22" s="613" t="s">
        <v>371</v>
      </c>
      <c r="AF22" s="613"/>
      <c r="AG22" s="613" t="s">
        <v>371</v>
      </c>
      <c r="AH22" s="613"/>
      <c r="AI22" s="613"/>
      <c r="AJ22" s="613"/>
      <c r="AK22" s="613"/>
      <c r="AL22" s="613"/>
      <c r="AM22" s="613"/>
      <c r="AN22" s="613" t="s">
        <v>371</v>
      </c>
      <c r="AO22" s="613"/>
      <c r="AP22" s="613" t="s">
        <v>371</v>
      </c>
      <c r="AQ22" s="613"/>
      <c r="AR22" s="613"/>
      <c r="AS22" s="613"/>
      <c r="AU22" s="613"/>
      <c r="AX22" s="613"/>
      <c r="BH22" s="613"/>
      <c r="BI22" s="613"/>
      <c r="BL22" s="613"/>
      <c r="BM22" s="613"/>
      <c r="BO22" s="613"/>
      <c r="BP22" s="613"/>
      <c r="BQ22" s="613"/>
      <c r="BR22" s="613"/>
      <c r="BS22" s="613"/>
      <c r="BT22" s="613"/>
      <c r="BU22" s="613"/>
      <c r="BV22" s="613"/>
      <c r="BW22" s="613"/>
    </row>
    <row r="23" s="610" customFormat="true" ht="14.25" hidden="false" customHeight="false" outlineLevel="0" collapsed="false">
      <c r="A23" s="615" t="n">
        <v>12</v>
      </c>
      <c r="B23" s="616" t="s">
        <v>371</v>
      </c>
      <c r="C23" s="616" t="s">
        <v>371</v>
      </c>
      <c r="D23" s="616"/>
      <c r="E23" s="616"/>
      <c r="F23" s="616"/>
      <c r="G23" s="616"/>
      <c r="H23" s="616"/>
      <c r="I23" s="616"/>
      <c r="J23" s="616"/>
      <c r="K23" s="616"/>
      <c r="L23" s="616"/>
      <c r="M23" s="616"/>
      <c r="N23" s="616"/>
      <c r="O23" s="616"/>
      <c r="P23" s="616" t="s">
        <v>371</v>
      </c>
      <c r="Q23" s="616"/>
      <c r="R23" s="616"/>
      <c r="S23" s="616"/>
      <c r="T23" s="616"/>
      <c r="U23" s="616"/>
      <c r="V23" s="616"/>
      <c r="W23" s="616"/>
      <c r="X23" s="616"/>
      <c r="Y23" s="616"/>
      <c r="Z23" s="616"/>
      <c r="AA23" s="616" t="s">
        <v>371</v>
      </c>
      <c r="AB23" s="616"/>
      <c r="AC23" s="616" t="s">
        <v>371</v>
      </c>
      <c r="AD23" s="616"/>
      <c r="AE23" s="616" t="s">
        <v>371</v>
      </c>
      <c r="AF23" s="616"/>
      <c r="AG23" s="616" t="s">
        <v>371</v>
      </c>
      <c r="AH23" s="616"/>
      <c r="AI23" s="616"/>
      <c r="AJ23" s="616"/>
      <c r="AK23" s="616"/>
      <c r="AL23" s="616"/>
      <c r="AM23" s="616"/>
      <c r="AN23" s="616" t="s">
        <v>371</v>
      </c>
      <c r="AO23" s="616"/>
      <c r="AP23" s="616" t="s">
        <v>371</v>
      </c>
      <c r="AQ23" s="616"/>
      <c r="AR23" s="616"/>
      <c r="AS23" s="616"/>
      <c r="AU23" s="616"/>
      <c r="BL23" s="616"/>
      <c r="BO23" s="616"/>
      <c r="BP23" s="616"/>
      <c r="BQ23" s="616"/>
      <c r="BR23" s="616"/>
      <c r="BS23" s="616"/>
      <c r="BT23" s="616"/>
      <c r="BU23" s="616"/>
      <c r="BV23" s="616"/>
      <c r="BW23" s="616"/>
    </row>
    <row r="24" customFormat="false" ht="30.75" hidden="false" customHeight="true" outlineLevel="0" collapsed="false">
      <c r="A24" s="617" t="s">
        <v>435</v>
      </c>
      <c r="B24" s="600" t="n">
        <v>200</v>
      </c>
      <c r="C24" s="600" t="n">
        <v>235</v>
      </c>
      <c r="D24" s="600" t="n">
        <v>345</v>
      </c>
      <c r="E24" s="600" t="n">
        <v>181</v>
      </c>
      <c r="F24" s="600" t="n">
        <v>125</v>
      </c>
      <c r="G24" s="600" t="n">
        <v>422</v>
      </c>
      <c r="H24" s="600" t="n">
        <v>106</v>
      </c>
      <c r="I24" s="600" t="n">
        <v>51</v>
      </c>
      <c r="J24" s="600" t="n">
        <v>111</v>
      </c>
      <c r="K24" s="600" t="n">
        <v>214</v>
      </c>
      <c r="L24" s="600" t="n">
        <v>635</v>
      </c>
      <c r="M24" s="600" t="n">
        <v>231</v>
      </c>
      <c r="N24" s="600" t="n">
        <v>1089</v>
      </c>
      <c r="O24" s="600" t="n">
        <v>272</v>
      </c>
      <c r="P24" s="600" t="n">
        <v>655</v>
      </c>
      <c r="Q24" s="600" t="n">
        <v>2709</v>
      </c>
      <c r="R24" s="600" t="n">
        <v>2260</v>
      </c>
      <c r="S24" s="605" t="n">
        <v>3146</v>
      </c>
      <c r="T24" s="605" t="n">
        <v>1000</v>
      </c>
      <c r="U24" s="600" t="n">
        <v>147</v>
      </c>
      <c r="V24" s="600" t="n">
        <v>54</v>
      </c>
      <c r="W24" s="600" t="n">
        <v>1273</v>
      </c>
      <c r="X24" s="600" t="n">
        <v>205</v>
      </c>
      <c r="Y24" s="600" t="n">
        <v>2250</v>
      </c>
      <c r="Z24" s="600" t="n">
        <v>3153</v>
      </c>
      <c r="AA24" s="600" t="n">
        <v>3708</v>
      </c>
      <c r="AB24" s="600" t="n">
        <v>3734</v>
      </c>
      <c r="AC24" s="600" t="n">
        <v>3830</v>
      </c>
      <c r="AD24" s="600" t="n">
        <v>3816</v>
      </c>
      <c r="AE24" s="600" t="n">
        <v>800</v>
      </c>
      <c r="AF24" s="600" t="s">
        <v>389</v>
      </c>
      <c r="AG24" s="600" t="n">
        <v>1000</v>
      </c>
      <c r="BQ24" s="613"/>
    </row>
    <row r="25" customFormat="false" ht="14.25" hidden="false" customHeight="false" outlineLevel="0" collapsed="false">
      <c r="A25" s="618" t="s">
        <v>235</v>
      </c>
      <c r="B25" s="619"/>
      <c r="C25" s="620"/>
      <c r="D25" s="620"/>
      <c r="E25" s="620"/>
      <c r="F25" s="620"/>
      <c r="G25" s="620"/>
      <c r="H25" s="620"/>
      <c r="I25" s="620"/>
      <c r="J25" s="620"/>
      <c r="K25" s="620"/>
      <c r="L25" s="620"/>
      <c r="M25" s="620"/>
      <c r="N25" s="620"/>
      <c r="O25" s="620"/>
      <c r="P25" s="620"/>
      <c r="Q25" s="620"/>
      <c r="R25" s="621"/>
      <c r="S25" s="622"/>
      <c r="T25" s="622"/>
      <c r="U25" s="621"/>
      <c r="V25" s="621"/>
      <c r="Y25" s="621"/>
      <c r="Z25" s="621"/>
      <c r="AA25" s="621"/>
      <c r="AB25" s="621"/>
      <c r="AC25" s="621"/>
      <c r="AD25" s="621"/>
      <c r="AE25" s="621"/>
      <c r="AF25" s="621"/>
      <c r="AG25" s="6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2T22:56:04Z</dcterms:created>
  <dc:creator>O'Brien</dc:creator>
  <dc:description/>
  <dc:language>en-US</dc:language>
  <cp:lastModifiedBy>G Gatien</cp:lastModifiedBy>
  <cp:lastPrinted>2007-12-17T17:24:29Z</cp:lastPrinted>
  <dcterms:modified xsi:type="dcterms:W3CDTF">2008-07-17T22: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2296539</vt:r8>
  </property>
  <property fmtid="{D5CDD505-2E9C-101B-9397-08002B2CF9AE}" pid="3" name="_AuthorEmail">
    <vt:lpwstr>GatienG@pac.dfo-mpo.gc.ca</vt:lpwstr>
  </property>
  <property fmtid="{D5CDD505-2E9C-101B-9397-08002B2CF9AE}" pid="4" name="_AuthorEmailDisplayName">
    <vt:lpwstr>Gatien, Germaine</vt:lpwstr>
  </property>
  <property fmtid="{D5CDD505-2E9C-101B-9397-08002B2CF9AE}" pid="5" name="_EmailSubject">
    <vt:lpwstr>2005-05 rosette chemistry</vt:lpwstr>
  </property>
  <property fmtid="{D5CDD505-2E9C-101B-9397-08002B2CF9AE}" pid="6" name="_PreviousAdHocReviewCycleID">
    <vt:r8>1321807431</vt:r8>
  </property>
  <property fmtid="{D5CDD505-2E9C-101B-9397-08002B2CF9AE}" pid="7" name="_ReviewingToolsShownOnce">
    <vt:lpwstr/>
  </property>
</Properties>
</file>