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6.xml.rels" ContentType="application/vnd.openxmlformats-package.relationships+xml"/>
  <Override PartName="/xl/drawings/_rels/drawing58.xml.rels" ContentType="application/vnd.openxmlformats-package.relationships+xml"/>
  <Override PartName="/xl/drawings/_rels/drawing30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59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drawings/vmlDrawing3.vml" ContentType="application/vnd.openxmlformats-officedocument.vmlDrawing"/>
  <Override PartName="/xl/drawings/drawing58.xml" ContentType="application/vnd.openxmlformats-officedocument.drawing+xml"/>
  <Override PartName="/xl/drawings/vmlDrawing4.vml" ContentType="application/vnd.openxmlformats-officedocument.vmlDrawing"/>
  <Override PartName="/xl/drawings/drawing86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67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1</definedName>
    <definedName function="false" hidden="false" localSheetId="3" name="known_ys" vbProcedure="false">Fit_1!$K$17:$K$21</definedName>
    <definedName function="false" hidden="false" localSheetId="5" name="known_xs" vbProcedure="false">Fit_2!$J$17:$J$22</definedName>
    <definedName function="false" hidden="false" localSheetId="5" name="known_ys" vbProcedure="false">Fit_2!$K$17:$K$22</definedName>
    <definedName function="false" hidden="false" localSheetId="7" name="known_xs" vbProcedure="false">Fit_3!$J$17:$J$28</definedName>
    <definedName function="false" hidden="false" localSheetId="7" name="known_ys" vbProcedure="false">Fit_3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9">
  <si>
    <t xml:space="preserve"># Channels=</t>
  </si>
  <si>
    <t xml:space="preserve">COMPARE Version 3.3</t>
  </si>
  <si>
    <t xml:space="preserve">Run at 2007/05/25 12:34:0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26-0001.mrg</t>
  </si>
  <si>
    <t xml:space="preserve">2007-26-0001.sam</t>
  </si>
  <si>
    <t xml:space="preserve"> 2007-26-0007.mrg</t>
  </si>
  <si>
    <t xml:space="preserve">2007-26-0007.sam</t>
  </si>
  <si>
    <t xml:space="preserve"> 2007-26-0010.mrg</t>
  </si>
  <si>
    <t xml:space="preserve">2007-26-0010.sam</t>
  </si>
  <si>
    <t xml:space="preserve"> 2007-26-0013.mrg</t>
  </si>
  <si>
    <t xml:space="preserve">2007-26-0013.sam</t>
  </si>
  <si>
    <t xml:space="preserve"> 2007-26-0016.mrg</t>
  </si>
  <si>
    <t xml:space="preserve">2007-26-0016.sam</t>
  </si>
  <si>
    <t xml:space="preserve"> 2007-26-0019.mrg</t>
  </si>
  <si>
    <t xml:space="preserve">2007-26-0019.sam</t>
  </si>
  <si>
    <t xml:space="preserve"> 2007-26-0022.mrg</t>
  </si>
  <si>
    <t xml:space="preserve">2007-26-0022.sam</t>
  </si>
  <si>
    <t xml:space="preserve"> 2007-26-0025.mrg</t>
  </si>
  <si>
    <t xml:space="preserve">2007-26-0025.sam</t>
  </si>
  <si>
    <t xml:space="preserve"> 2007-26-0030.mrg</t>
  </si>
  <si>
    <t xml:space="preserve">2007-26-0030.sam</t>
  </si>
  <si>
    <t xml:space="preserve"> 2007-26-0039.mrg</t>
  </si>
  <si>
    <t xml:space="preserve">2007-26-0039.sam</t>
  </si>
  <si>
    <t xml:space="preserve"> 2007-26-0041.mrg</t>
  </si>
  <si>
    <t xml:space="preserve">2007-26-0041.sam</t>
  </si>
  <si>
    <t xml:space="preserve"> 2007-26-0045.mrg</t>
  </si>
  <si>
    <t xml:space="preserve">2007-26-0045.sam</t>
  </si>
  <si>
    <t xml:space="preserve"> 2007-26-0048.mrg</t>
  </si>
  <si>
    <t xml:space="preserve">2007-26-0048.sam</t>
  </si>
  <si>
    <t xml:space="preserve"> 2007-26-0052.mrg</t>
  </si>
  <si>
    <t xml:space="preserve">2007-26-0052.sam</t>
  </si>
  <si>
    <t xml:space="preserve"> 2007-26-0055.mrg</t>
  </si>
  <si>
    <t xml:space="preserve">2007-26-0055.sam</t>
  </si>
  <si>
    <t xml:space="preserve"> 2007-26-0057.mrg</t>
  </si>
  <si>
    <t xml:space="preserve">2007-26-0057.sam</t>
  </si>
  <si>
    <t xml:space="preserve"> 2007-26-0066.mrg</t>
  </si>
  <si>
    <t xml:space="preserve">2007-26-0066.sam</t>
  </si>
  <si>
    <t xml:space="preserve"> 2007-26-0067.mrg</t>
  </si>
  <si>
    <t xml:space="preserve">2007-26-0067.sam</t>
  </si>
  <si>
    <t xml:space="preserve"> 2007-26-0071.mrg</t>
  </si>
  <si>
    <t xml:space="preserve">2007-26-007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x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6</c:f>
              <c:numCache>
                <c:formatCode>General</c:formatCode>
                <c:ptCount val="20"/>
                <c:pt idx="0">
                  <c:v>21.2101</c:v>
                </c:pt>
                <c:pt idx="1">
                  <c:v>200.697</c:v>
                </c:pt>
                <c:pt idx="2">
                  <c:v>201.141</c:v>
                </c:pt>
                <c:pt idx="3">
                  <c:v>6.80402</c:v>
                </c:pt>
                <c:pt idx="4">
                  <c:v>153.546</c:v>
                </c:pt>
                <c:pt idx="5">
                  <c:v>100.862</c:v>
                </c:pt>
                <c:pt idx="6">
                  <c:v>101.118</c:v>
                </c:pt>
                <c:pt idx="7">
                  <c:v>101.72</c:v>
                </c:pt>
                <c:pt idx="8">
                  <c:v>201.857</c:v>
                </c:pt>
                <c:pt idx="9">
                  <c:v>150.958</c:v>
                </c:pt>
                <c:pt idx="10">
                  <c:v>151.156</c:v>
                </c:pt>
                <c:pt idx="11">
                  <c:v>366.661</c:v>
                </c:pt>
                <c:pt idx="12">
                  <c:v>339.156</c:v>
                </c:pt>
                <c:pt idx="13">
                  <c:v>200.924</c:v>
                </c:pt>
                <c:pt idx="14">
                  <c:v>300.64</c:v>
                </c:pt>
                <c:pt idx="15">
                  <c:v>176.059</c:v>
                </c:pt>
                <c:pt idx="16">
                  <c:v>76.2767</c:v>
                </c:pt>
                <c:pt idx="17">
                  <c:v>176.111</c:v>
                </c:pt>
                <c:pt idx="18">
                  <c:v>126.045</c:v>
                </c:pt>
                <c:pt idx="19">
                  <c:v>251.305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392151</c:v>
                </c:pt>
                <c:pt idx="1">
                  <c:v>-0.000583649</c:v>
                </c:pt>
                <c:pt idx="2">
                  <c:v>-0.000286102</c:v>
                </c:pt>
                <c:pt idx="3">
                  <c:v>-0.000173569</c:v>
                </c:pt>
                <c:pt idx="4">
                  <c:v>-0.00308228</c:v>
                </c:pt>
                <c:pt idx="5">
                  <c:v>-0.070343</c:v>
                </c:pt>
                <c:pt idx="6">
                  <c:v>-0.0421257</c:v>
                </c:pt>
                <c:pt idx="7">
                  <c:v>-0.0748367</c:v>
                </c:pt>
                <c:pt idx="8">
                  <c:v>0.0491886</c:v>
                </c:pt>
                <c:pt idx="9">
                  <c:v>-0.00811577</c:v>
                </c:pt>
                <c:pt idx="10">
                  <c:v>-0.793121</c:v>
                </c:pt>
                <c:pt idx="11">
                  <c:v>0.000555038</c:v>
                </c:pt>
                <c:pt idx="12">
                  <c:v>0.00359917</c:v>
                </c:pt>
                <c:pt idx="13">
                  <c:v>0.0589752</c:v>
                </c:pt>
                <c:pt idx="14">
                  <c:v>0.00160599</c:v>
                </c:pt>
                <c:pt idx="15">
                  <c:v>0.0058651</c:v>
                </c:pt>
                <c:pt idx="16">
                  <c:v>-0.954016</c:v>
                </c:pt>
                <c:pt idx="17">
                  <c:v>-0.00344849</c:v>
                </c:pt>
                <c:pt idx="18">
                  <c:v>-0.00875664</c:v>
                </c:pt>
                <c:pt idx="19">
                  <c:v>-0.00177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</c:f>
              <c:numCache>
                <c:formatCode>General</c:formatCode>
                <c:ptCount val="5"/>
                <c:pt idx="0">
                  <c:v>200.697</c:v>
                </c:pt>
                <c:pt idx="1">
                  <c:v>201.141</c:v>
                </c:pt>
                <c:pt idx="2">
                  <c:v>6.80402</c:v>
                </c:pt>
                <c:pt idx="3">
                  <c:v>366.661</c:v>
                </c:pt>
                <c:pt idx="4">
                  <c:v>300.64</c:v>
                </c:pt>
              </c:numCache>
            </c:numRef>
          </c:xVal>
          <c:yVal>
            <c:numRef>
              <c:f>Fit_1!$K$17:$K$21</c:f>
              <c:numCache>
                <c:formatCode>General</c:formatCode>
                <c:ptCount val="5"/>
                <c:pt idx="0">
                  <c:v>-0.000583649</c:v>
                </c:pt>
                <c:pt idx="1">
                  <c:v>-0.000286102</c:v>
                </c:pt>
                <c:pt idx="2">
                  <c:v>-0.000173569</c:v>
                </c:pt>
                <c:pt idx="3">
                  <c:v>0.000555038</c:v>
                </c:pt>
                <c:pt idx="4">
                  <c:v>0.001605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6.80402</c:v>
                </c:pt>
                <c:pt idx="1">
                  <c:v>366.66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0535855391364703</c:v>
                </c:pt>
                <c:pt idx="1">
                  <c:v>0.000775538679578607</c:v>
                </c:pt>
              </c:numCache>
            </c:numRef>
          </c:yVal>
          <c:smooth val="0"/>
        </c:ser>
        <c:axId val="41304546"/>
        <c:axId val="27232002"/>
      </c:scatterChart>
      <c:valAx>
        <c:axId val="4130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2002"/>
        <c:crossesAt val="0"/>
        <c:crossBetween val="midCat"/>
      </c:valAx>
      <c:valAx>
        <c:axId val="27232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45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6</c:f>
              <c:numCache>
                <c:formatCode>General</c:formatCode>
                <c:ptCount val="20"/>
                <c:pt idx="0">
                  <c:v>21.2101</c:v>
                </c:pt>
                <c:pt idx="1">
                  <c:v>200.697</c:v>
                </c:pt>
                <c:pt idx="2">
                  <c:v>201.141</c:v>
                </c:pt>
                <c:pt idx="3">
                  <c:v>6.80402</c:v>
                </c:pt>
                <c:pt idx="4">
                  <c:v>153.546</c:v>
                </c:pt>
                <c:pt idx="5">
                  <c:v>100.862</c:v>
                </c:pt>
                <c:pt idx="6">
                  <c:v>101.118</c:v>
                </c:pt>
                <c:pt idx="7">
                  <c:v>101.72</c:v>
                </c:pt>
                <c:pt idx="8">
                  <c:v>201.857</c:v>
                </c:pt>
                <c:pt idx="9">
                  <c:v>150.958</c:v>
                </c:pt>
                <c:pt idx="10">
                  <c:v>151.156</c:v>
                </c:pt>
                <c:pt idx="11">
                  <c:v>366.661</c:v>
                </c:pt>
                <c:pt idx="12">
                  <c:v>339.156</c:v>
                </c:pt>
                <c:pt idx="13">
                  <c:v>200.924</c:v>
                </c:pt>
                <c:pt idx="14">
                  <c:v>300.64</c:v>
                </c:pt>
                <c:pt idx="15">
                  <c:v>176.059</c:v>
                </c:pt>
                <c:pt idx="16">
                  <c:v>76.2767</c:v>
                </c:pt>
                <c:pt idx="17">
                  <c:v>176.111</c:v>
                </c:pt>
                <c:pt idx="18">
                  <c:v>126.045</c:v>
                </c:pt>
                <c:pt idx="19">
                  <c:v>251.305</c:v>
                </c:pt>
              </c:numCache>
            </c:numRef>
          </c:xVal>
          <c:yVal>
            <c:numRef>
              <c:f>Fit_2!$F$17:$F$36</c:f>
              <c:numCache>
                <c:formatCode>General</c:formatCode>
                <c:ptCount val="20"/>
                <c:pt idx="0">
                  <c:v>0.0174694</c:v>
                </c:pt>
                <c:pt idx="1">
                  <c:v>0.000823975</c:v>
                </c:pt>
                <c:pt idx="2">
                  <c:v>0.000999451</c:v>
                </c:pt>
                <c:pt idx="3">
                  <c:v>0.00134277</c:v>
                </c:pt>
                <c:pt idx="4">
                  <c:v>-0.00176239</c:v>
                </c:pt>
                <c:pt idx="5">
                  <c:v>-0.061882</c:v>
                </c:pt>
                <c:pt idx="6">
                  <c:v>-0.040802</c:v>
                </c:pt>
                <c:pt idx="7">
                  <c:v>-0.0542374</c:v>
                </c:pt>
                <c:pt idx="8">
                  <c:v>0.0488167</c:v>
                </c:pt>
                <c:pt idx="9">
                  <c:v>-0.00812149</c:v>
                </c:pt>
                <c:pt idx="10">
                  <c:v>-0.805628</c:v>
                </c:pt>
                <c:pt idx="11">
                  <c:v>0.00162506</c:v>
                </c:pt>
                <c:pt idx="12">
                  <c:v>0.00407219</c:v>
                </c:pt>
                <c:pt idx="13">
                  <c:v>0.0599098</c:v>
                </c:pt>
                <c:pt idx="14">
                  <c:v>0.000715256</c:v>
                </c:pt>
                <c:pt idx="15">
                  <c:v>0.00153351</c:v>
                </c:pt>
                <c:pt idx="16">
                  <c:v>-0.974546</c:v>
                </c:pt>
                <c:pt idx="17">
                  <c:v>-0.00171471</c:v>
                </c:pt>
                <c:pt idx="18">
                  <c:v>-0.00737</c:v>
                </c:pt>
                <c:pt idx="19">
                  <c:v>-0.0165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2</c:f>
              <c:numCache>
                <c:formatCode>General</c:formatCode>
                <c:ptCount val="6"/>
                <c:pt idx="0">
                  <c:v>200.697</c:v>
                </c:pt>
                <c:pt idx="1">
                  <c:v>201.141</c:v>
                </c:pt>
                <c:pt idx="2">
                  <c:v>6.80402</c:v>
                </c:pt>
                <c:pt idx="3">
                  <c:v>153.546</c:v>
                </c:pt>
                <c:pt idx="4">
                  <c:v>366.661</c:v>
                </c:pt>
                <c:pt idx="5">
                  <c:v>300.64</c:v>
                </c:pt>
              </c:numCache>
            </c:numRef>
          </c:xVal>
          <c:yVal>
            <c:numRef>
              <c:f>Fit_2!$K$17:$K$22</c:f>
              <c:numCache>
                <c:formatCode>General</c:formatCode>
                <c:ptCount val="6"/>
                <c:pt idx="0">
                  <c:v>0.000823975</c:v>
                </c:pt>
                <c:pt idx="1">
                  <c:v>0.000999451</c:v>
                </c:pt>
                <c:pt idx="2">
                  <c:v>0.00134277</c:v>
                </c:pt>
                <c:pt idx="3">
                  <c:v>-0.00176239</c:v>
                </c:pt>
                <c:pt idx="4">
                  <c:v>0.00162506</c:v>
                </c:pt>
                <c:pt idx="5">
                  <c:v>0.000715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6.80402</c:v>
                </c:pt>
                <c:pt idx="1">
                  <c:v>366.661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0242943280656511</c:v>
                </c:pt>
                <c:pt idx="1">
                  <c:v>0.000935147975134739</c:v>
                </c:pt>
              </c:numCache>
            </c:numRef>
          </c:yVal>
          <c:smooth val="0"/>
        </c:ser>
        <c:axId val="14763908"/>
        <c:axId val="79302913"/>
      </c:scatterChart>
      <c:valAx>
        <c:axId val="1476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2913"/>
        <c:crossesAt val="0"/>
        <c:crossBetween val="midCat"/>
      </c:valAx>
      <c:valAx>
        <c:axId val="79302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3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Fit_3!$F$17:$F$36</c:f>
              <c:numCache>
                <c:formatCode>General</c:formatCode>
                <c:ptCount val="20"/>
                <c:pt idx="0">
                  <c:v>-0.0392151</c:v>
                </c:pt>
                <c:pt idx="1">
                  <c:v>-0.000583649</c:v>
                </c:pt>
                <c:pt idx="2">
                  <c:v>-0.000286102</c:v>
                </c:pt>
                <c:pt idx="3">
                  <c:v>-0.000173569</c:v>
                </c:pt>
                <c:pt idx="4">
                  <c:v>-0.00308228</c:v>
                </c:pt>
                <c:pt idx="5">
                  <c:v>-0.070343</c:v>
                </c:pt>
                <c:pt idx="6">
                  <c:v>-0.0421257</c:v>
                </c:pt>
                <c:pt idx="7">
                  <c:v>-0.0748367</c:v>
                </c:pt>
                <c:pt idx="8">
                  <c:v>0.0491886</c:v>
                </c:pt>
                <c:pt idx="9">
                  <c:v>-0.00811577</c:v>
                </c:pt>
                <c:pt idx="10">
                  <c:v>-0.793121</c:v>
                </c:pt>
                <c:pt idx="11">
                  <c:v>0.000555038</c:v>
                </c:pt>
                <c:pt idx="12">
                  <c:v>0.00359917</c:v>
                </c:pt>
                <c:pt idx="13">
                  <c:v>0.0589752</c:v>
                </c:pt>
                <c:pt idx="14">
                  <c:v>0.00160599</c:v>
                </c:pt>
                <c:pt idx="15">
                  <c:v>0.0058651</c:v>
                </c:pt>
                <c:pt idx="16">
                  <c:v>-0.954016</c:v>
                </c:pt>
                <c:pt idx="17">
                  <c:v>-0.00344849</c:v>
                </c:pt>
                <c:pt idx="18">
                  <c:v>-0.00875664</c:v>
                </c:pt>
                <c:pt idx="19">
                  <c:v>-0.00177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2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</c:numCache>
            </c:numRef>
          </c:xVal>
          <c:yVal>
            <c:numRef>
              <c:f>Fit_3!$K$17:$K$28</c:f>
              <c:numCache>
                <c:formatCode>General</c:formatCode>
                <c:ptCount val="12"/>
                <c:pt idx="0">
                  <c:v>-0.000583649</c:v>
                </c:pt>
                <c:pt idx="1">
                  <c:v>-0.000286102</c:v>
                </c:pt>
                <c:pt idx="2">
                  <c:v>-0.000173569</c:v>
                </c:pt>
                <c:pt idx="3">
                  <c:v>-0.00308228</c:v>
                </c:pt>
                <c:pt idx="4">
                  <c:v>-0.00811577</c:v>
                </c:pt>
                <c:pt idx="5">
                  <c:v>0.000555038</c:v>
                </c:pt>
                <c:pt idx="6">
                  <c:v>0.00359917</c:v>
                </c:pt>
                <c:pt idx="7">
                  <c:v>0.00160599</c:v>
                </c:pt>
                <c:pt idx="8">
                  <c:v>0.0058651</c:v>
                </c:pt>
                <c:pt idx="9">
                  <c:v>-0.00344849</c:v>
                </c:pt>
                <c:pt idx="10">
                  <c:v>-0.00875664</c:v>
                </c:pt>
                <c:pt idx="11">
                  <c:v>-0.001775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0895723752545027</c:v>
                </c:pt>
                <c:pt idx="1">
                  <c:v>-0.00149045437509789</c:v>
                </c:pt>
              </c:numCache>
            </c:numRef>
          </c:yVal>
          <c:smooth val="0"/>
        </c:ser>
        <c:axId val="92992191"/>
        <c:axId val="10168215"/>
      </c:scatterChart>
      <c:valAx>
        <c:axId val="9299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8215"/>
        <c:crossesAt val="0"/>
        <c:crossBetween val="midCat"/>
      </c:valAx>
      <c:valAx>
        <c:axId val="1016821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2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<Relationship Id="rId8" Type="http://schemas.openxmlformats.org/officeDocument/2006/relationships/ctrlProp" Target="../ctrlProps/ctrlProps65.xml"/><Relationship Id="rId9" Type="http://schemas.openxmlformats.org/officeDocument/2006/relationships/ctrlProp" Target="../ctrlProps/ctrlProps66.xml"/><Relationship Id="rId10" Type="http://schemas.openxmlformats.org/officeDocument/2006/relationships/ctrlProp" Target="../ctrlProps/ctrlProps67.xml"/><Relationship Id="rId11" Type="http://schemas.openxmlformats.org/officeDocument/2006/relationships/ctrlProp" Target="../ctrlProps/ctrlProps68.xml"/><Relationship Id="rId12" Type="http://schemas.openxmlformats.org/officeDocument/2006/relationships/ctrlProp" Target="../ctrlProps/ctrlProps69.xml"/><Relationship Id="rId13" Type="http://schemas.openxmlformats.org/officeDocument/2006/relationships/ctrlProp" Target="../ctrlProps/ctrlProps70.xml"/><Relationship Id="rId14" Type="http://schemas.openxmlformats.org/officeDocument/2006/relationships/ctrlProp" Target="../ctrlProps/ctrlProps71.xml"/><Relationship Id="rId15" Type="http://schemas.openxmlformats.org/officeDocument/2006/relationships/ctrlProp" Target="../ctrlProps/ctrlProps72.xml"/><Relationship Id="rId16" Type="http://schemas.openxmlformats.org/officeDocument/2006/relationships/ctrlProp" Target="../ctrlProps/ctrlProps73.xml"/><Relationship Id="rId17" Type="http://schemas.openxmlformats.org/officeDocument/2006/relationships/ctrlProp" Target="../ctrlProps/ctrlProps74.xml"/><Relationship Id="rId18" Type="http://schemas.openxmlformats.org/officeDocument/2006/relationships/ctrlProp" Target="../ctrlProps/ctrlProps75.xml"/><Relationship Id="rId19" Type="http://schemas.openxmlformats.org/officeDocument/2006/relationships/ctrlProp" Target="../ctrlProps/ctrlProps76.xml"/><Relationship Id="rId20" Type="http://schemas.openxmlformats.org/officeDocument/2006/relationships/ctrlProp" Target="../ctrlProps/ctrlProps77.xml"/><Relationship Id="rId21" Type="http://schemas.openxmlformats.org/officeDocument/2006/relationships/ctrlProp" Target="../ctrlProps/ctrlProps78.xml"/><Relationship Id="rId22" Type="http://schemas.openxmlformats.org/officeDocument/2006/relationships/ctrlProp" Target="../ctrlProps/ctrlProps79.xml"/><Relationship Id="rId23" Type="http://schemas.openxmlformats.org/officeDocument/2006/relationships/ctrlProp" Target="../ctrlProps/ctrlProps80.xml"/><Relationship Id="rId24" Type="http://schemas.openxmlformats.org/officeDocument/2006/relationships/ctrlProp" Target="../ctrlProps/ctrlProps81.xml"/><Relationship Id="rId25" Type="http://schemas.openxmlformats.org/officeDocument/2006/relationships/ctrlProp" Target="../ctrlProps/ctrlProps82.xml"/><Relationship Id="rId26" Type="http://schemas.openxmlformats.org/officeDocument/2006/relationships/ctrlProp" Target="../ctrlProps/ctrlProps83.xml"/><Relationship Id="rId27" Type="http://schemas.openxmlformats.org/officeDocument/2006/relationships/ctrlProp" Target="../ctrlProps/ctrlProps84.xml"/><Relationship Id="rId28" Type="http://schemas.openxmlformats.org/officeDocument/2006/relationships/ctrlProp" Target="../ctrlProps/ctrlProps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1.21</v>
      </c>
      <c r="E12" s="22" t="n">
        <v>21.2101</v>
      </c>
      <c r="F12" s="21" t="n">
        <v>0.0222293</v>
      </c>
      <c r="G12" s="20" t="n">
        <v>5.91278E-005</v>
      </c>
      <c r="H12" s="21" t="n">
        <v>29.3326</v>
      </c>
      <c r="I12" s="22" t="n">
        <v>29.2934</v>
      </c>
      <c r="J12" s="21" t="n">
        <v>0.0599081</v>
      </c>
      <c r="K12" s="20" t="n">
        <v>-0.0392151</v>
      </c>
      <c r="L12" s="21" t="n">
        <v>29.3326</v>
      </c>
      <c r="M12" s="22" t="n">
        <v>29.3501</v>
      </c>
      <c r="N12" s="21" t="n">
        <v>0.0616831</v>
      </c>
      <c r="O12" s="20" t="n">
        <v>0.0174694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200.697</v>
      </c>
      <c r="E14" s="22" t="n">
        <v>200.697</v>
      </c>
      <c r="F14" s="21" t="n">
        <v>0.260497</v>
      </c>
      <c r="G14" s="20" t="n">
        <v>0.00038147</v>
      </c>
      <c r="H14" s="21" t="n">
        <v>33.9895</v>
      </c>
      <c r="I14" s="22" t="n">
        <v>33.9889</v>
      </c>
      <c r="J14" s="21" t="n">
        <v>0.00034683</v>
      </c>
      <c r="K14" s="20" t="n">
        <v>-0.000583649</v>
      </c>
      <c r="L14" s="21" t="n">
        <v>33.9895</v>
      </c>
      <c r="M14" s="22" t="n">
        <v>33.9903</v>
      </c>
      <c r="N14" s="21" t="n">
        <v>0.000264302</v>
      </c>
      <c r="O14" s="20" t="n">
        <v>0.000823975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114</v>
      </c>
      <c r="D16" s="21" t="n">
        <v>201.109</v>
      </c>
      <c r="E16" s="22" t="n">
        <v>201.141</v>
      </c>
      <c r="F16" s="21" t="n">
        <v>0.252224</v>
      </c>
      <c r="G16" s="20" t="n">
        <v>0.0317383</v>
      </c>
      <c r="H16" s="21" t="n">
        <v>34.0004</v>
      </c>
      <c r="I16" s="22" t="n">
        <v>34.0001</v>
      </c>
      <c r="J16" s="21" t="n">
        <v>0.000251741</v>
      </c>
      <c r="K16" s="20" t="n">
        <v>-0.000286102</v>
      </c>
      <c r="L16" s="21" t="n">
        <v>34.0004</v>
      </c>
      <c r="M16" s="22" t="n">
        <v>34.0014</v>
      </c>
      <c r="N16" s="21" t="n">
        <v>0.000206557</v>
      </c>
      <c r="O16" s="20" t="n">
        <v>0.000999451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121</v>
      </c>
      <c r="D18" s="21" t="n">
        <v>6.804</v>
      </c>
      <c r="E18" s="22" t="n">
        <v>6.80402</v>
      </c>
      <c r="F18" s="21" t="n">
        <v>0.113479</v>
      </c>
      <c r="G18" s="20" t="n">
        <v>2.47955E-005</v>
      </c>
      <c r="H18" s="21" t="n">
        <v>31.0467</v>
      </c>
      <c r="I18" s="22" t="n">
        <v>31.0465</v>
      </c>
      <c r="J18" s="21" t="n">
        <v>0.000344869</v>
      </c>
      <c r="K18" s="20" t="n">
        <v>-0.000173569</v>
      </c>
      <c r="L18" s="21" t="n">
        <v>31.0467</v>
      </c>
      <c r="M18" s="22" t="n">
        <v>31.048</v>
      </c>
      <c r="N18" s="21" t="n">
        <v>0.000311966</v>
      </c>
      <c r="O18" s="20" t="n">
        <v>0.00134277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115</v>
      </c>
      <c r="D20" s="21" t="n">
        <v>153.575</v>
      </c>
      <c r="E20" s="22" t="n">
        <v>153.546</v>
      </c>
      <c r="F20" s="21" t="n">
        <v>0.199211</v>
      </c>
      <c r="G20" s="20" t="n">
        <v>-0.0285645</v>
      </c>
      <c r="H20" s="21" t="n">
        <v>33.8366</v>
      </c>
      <c r="I20" s="22" t="n">
        <v>33.8335</v>
      </c>
      <c r="J20" s="21" t="n">
        <v>0.000427521</v>
      </c>
      <c r="K20" s="20" t="n">
        <v>-0.00308228</v>
      </c>
      <c r="L20" s="21" t="n">
        <v>33.8366</v>
      </c>
      <c r="M20" s="22" t="n">
        <v>33.8348</v>
      </c>
      <c r="N20" s="21" t="n">
        <v>0.000289134</v>
      </c>
      <c r="O20" s="20" t="n">
        <v>-0.00176239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121</v>
      </c>
      <c r="D22" s="21" t="n">
        <v>100.862</v>
      </c>
      <c r="E22" s="22" t="n">
        <v>100.862</v>
      </c>
      <c r="F22" s="21" t="n">
        <v>0.040391</v>
      </c>
      <c r="G22" s="20" t="n">
        <v>-0.000228882</v>
      </c>
      <c r="H22" s="21" t="n">
        <v>32.6202</v>
      </c>
      <c r="I22" s="22" t="n">
        <v>32.5499</v>
      </c>
      <c r="J22" s="21" t="n">
        <v>0.00773041</v>
      </c>
      <c r="K22" s="20" t="n">
        <v>-0.070343</v>
      </c>
      <c r="L22" s="21" t="n">
        <v>32.6202</v>
      </c>
      <c r="M22" s="22" t="n">
        <v>32.5583</v>
      </c>
      <c r="N22" s="21" t="n">
        <v>0.0109849</v>
      </c>
      <c r="O22" s="20" t="n">
        <v>-0.061882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21</v>
      </c>
      <c r="D24" s="21" t="n">
        <v>101.118</v>
      </c>
      <c r="E24" s="22" t="n">
        <v>101.118</v>
      </c>
      <c r="F24" s="21" t="n">
        <v>0.126394</v>
      </c>
      <c r="G24" s="20" t="n">
        <v>-0.000175476</v>
      </c>
      <c r="H24" s="21" t="n">
        <v>32.9851</v>
      </c>
      <c r="I24" s="22" t="n">
        <v>32.943</v>
      </c>
      <c r="J24" s="21" t="n">
        <v>0.00152542</v>
      </c>
      <c r="K24" s="20" t="n">
        <v>-0.0421257</v>
      </c>
      <c r="L24" s="21" t="n">
        <v>32.9851</v>
      </c>
      <c r="M24" s="22" t="n">
        <v>32.9443</v>
      </c>
      <c r="N24" s="21" t="n">
        <v>0.00245711</v>
      </c>
      <c r="O24" s="20" t="n">
        <v>-0.040802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8</v>
      </c>
      <c r="B26" s="20" t="s">
        <v>39</v>
      </c>
      <c r="C26" s="20" t="n">
        <v>121</v>
      </c>
      <c r="D26" s="21" t="n">
        <v>101.72</v>
      </c>
      <c r="E26" s="22" t="n">
        <v>101.72</v>
      </c>
      <c r="F26" s="21" t="n">
        <v>0.0382275</v>
      </c>
      <c r="G26" s="20" t="n">
        <v>0.000465393</v>
      </c>
      <c r="H26" s="21" t="n">
        <v>32.1701</v>
      </c>
      <c r="I26" s="22" t="n">
        <v>32.0953</v>
      </c>
      <c r="J26" s="21" t="n">
        <v>0.035917</v>
      </c>
      <c r="K26" s="20" t="n">
        <v>-0.0748367</v>
      </c>
      <c r="L26" s="21" t="n">
        <v>32.1701</v>
      </c>
      <c r="M26" s="22" t="n">
        <v>32.1159</v>
      </c>
      <c r="N26" s="21" t="n">
        <v>0.0466258</v>
      </c>
      <c r="O26" s="20" t="n">
        <v>-0.0542374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40</v>
      </c>
      <c r="B28" s="20" t="s">
        <v>41</v>
      </c>
      <c r="C28" s="20" t="n">
        <v>187</v>
      </c>
      <c r="D28" s="21" t="n">
        <v>201.879</v>
      </c>
      <c r="E28" s="22" t="n">
        <v>201.857</v>
      </c>
      <c r="F28" s="21" t="n">
        <v>0.0515451</v>
      </c>
      <c r="G28" s="20" t="n">
        <v>-0.0223846</v>
      </c>
      <c r="H28" s="21" t="n">
        <v>31.3311</v>
      </c>
      <c r="I28" s="22" t="n">
        <v>31.3803</v>
      </c>
      <c r="J28" s="21" t="n">
        <v>0.00563974</v>
      </c>
      <c r="K28" s="20" t="n">
        <v>0.0491886</v>
      </c>
      <c r="L28" s="21" t="n">
        <v>31.3311</v>
      </c>
      <c r="M28" s="22" t="n">
        <v>31.3799</v>
      </c>
      <c r="N28" s="21" t="n">
        <v>0.00556046</v>
      </c>
      <c r="O28" s="20" t="n">
        <v>0.0488167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2</v>
      </c>
      <c r="B30" s="20" t="s">
        <v>43</v>
      </c>
      <c r="C30" s="20" t="n">
        <v>121</v>
      </c>
      <c r="D30" s="21" t="n">
        <v>150.958</v>
      </c>
      <c r="E30" s="22" t="n">
        <v>150.958</v>
      </c>
      <c r="F30" s="21" t="n">
        <v>0.0363926</v>
      </c>
      <c r="G30" s="20" t="n">
        <v>0.000305176</v>
      </c>
      <c r="H30" s="21" t="n">
        <v>30.3463</v>
      </c>
      <c r="I30" s="22" t="n">
        <v>30.3382</v>
      </c>
      <c r="J30" s="21" t="n">
        <v>0.00223708</v>
      </c>
      <c r="K30" s="20" t="n">
        <v>-0.00811577</v>
      </c>
      <c r="L30" s="21" t="n">
        <v>30.3463</v>
      </c>
      <c r="M30" s="22" t="n">
        <v>30.3382</v>
      </c>
      <c r="N30" s="21" t="n">
        <v>0.000379051</v>
      </c>
      <c r="O30" s="20" t="n">
        <v>-0.00812149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4</v>
      </c>
      <c r="B32" s="20" t="s">
        <v>45</v>
      </c>
      <c r="C32" s="20" t="n">
        <v>121</v>
      </c>
      <c r="D32" s="21" t="n">
        <v>151.156</v>
      </c>
      <c r="E32" s="22" t="n">
        <v>151.156</v>
      </c>
      <c r="F32" s="21" t="n">
        <v>0.0432589</v>
      </c>
      <c r="G32" s="20" t="n">
        <v>1.52588E-005</v>
      </c>
      <c r="H32" s="21" t="n">
        <v>31.1639</v>
      </c>
      <c r="I32" s="22" t="n">
        <v>30.3708</v>
      </c>
      <c r="J32" s="21" t="n">
        <v>0.0197779</v>
      </c>
      <c r="K32" s="20" t="n">
        <v>-0.793121</v>
      </c>
      <c r="L32" s="21" t="n">
        <v>31.1639</v>
      </c>
      <c r="M32" s="22" t="n">
        <v>30.3583</v>
      </c>
      <c r="N32" s="21" t="n">
        <v>0.00199726</v>
      </c>
      <c r="O32" s="20" t="n">
        <v>-0.805628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6</v>
      </c>
      <c r="B34" s="20" t="s">
        <v>47</v>
      </c>
      <c r="C34" s="20" t="n">
        <v>173</v>
      </c>
      <c r="D34" s="21" t="n">
        <v>366.668</v>
      </c>
      <c r="E34" s="22" t="n">
        <v>366.661</v>
      </c>
      <c r="F34" s="21" t="n">
        <v>0.0311484</v>
      </c>
      <c r="G34" s="20" t="n">
        <v>-0.00680542</v>
      </c>
      <c r="H34" s="21" t="n">
        <v>31.1686</v>
      </c>
      <c r="I34" s="22" t="n">
        <v>31.1692</v>
      </c>
      <c r="J34" s="21" t="n">
        <v>0.000424895</v>
      </c>
      <c r="K34" s="20" t="n">
        <v>0.000555038</v>
      </c>
      <c r="L34" s="21" t="n">
        <v>31.1686</v>
      </c>
      <c r="M34" s="22" t="n">
        <v>31.1702</v>
      </c>
      <c r="N34" s="21" t="n">
        <v>0.000416856</v>
      </c>
      <c r="O34" s="20" t="n">
        <v>0.00162506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9" t="s">
        <v>48</v>
      </c>
      <c r="B36" s="20" t="s">
        <v>49</v>
      </c>
      <c r="C36" s="20" t="n">
        <v>121</v>
      </c>
      <c r="D36" s="21" t="n">
        <v>339.156</v>
      </c>
      <c r="E36" s="22" t="n">
        <v>339.156</v>
      </c>
      <c r="F36" s="21" t="n">
        <v>0.0344579</v>
      </c>
      <c r="G36" s="20" t="n">
        <v>-9.15527E-005</v>
      </c>
      <c r="H36" s="21" t="n">
        <v>31.1858</v>
      </c>
      <c r="I36" s="22" t="n">
        <v>31.1894</v>
      </c>
      <c r="J36" s="21" t="n">
        <v>0.00042129</v>
      </c>
      <c r="K36" s="20" t="n">
        <v>0.00359917</v>
      </c>
      <c r="L36" s="21" t="n">
        <v>31.1858</v>
      </c>
      <c r="M36" s="22" t="n">
        <v>31.1899</v>
      </c>
      <c r="N36" s="21" t="n">
        <v>0.00319304</v>
      </c>
      <c r="O36" s="20" t="n">
        <v>0.00407219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9" t="s">
        <v>50</v>
      </c>
      <c r="B38" s="20" t="s">
        <v>51</v>
      </c>
      <c r="C38" s="20" t="n">
        <v>121</v>
      </c>
      <c r="D38" s="21" t="n">
        <v>200.924</v>
      </c>
      <c r="E38" s="22" t="n">
        <v>200.924</v>
      </c>
      <c r="F38" s="21" t="n">
        <v>0.0426778</v>
      </c>
      <c r="G38" s="20" t="n">
        <v>0.000442505</v>
      </c>
      <c r="H38" s="21" t="n">
        <v>30.7335</v>
      </c>
      <c r="I38" s="22" t="n">
        <v>30.7925</v>
      </c>
      <c r="J38" s="21" t="n">
        <v>0.0110445</v>
      </c>
      <c r="K38" s="20" t="n">
        <v>0.0589752</v>
      </c>
      <c r="L38" s="21" t="n">
        <v>30.7335</v>
      </c>
      <c r="M38" s="22" t="n">
        <v>30.7934</v>
      </c>
      <c r="N38" s="21" t="n">
        <v>0.00959825</v>
      </c>
      <c r="O38" s="20" t="n">
        <v>0.0599098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9" t="s">
        <v>52</v>
      </c>
      <c r="B40" s="20" t="s">
        <v>53</v>
      </c>
      <c r="C40" s="20" t="n">
        <v>121</v>
      </c>
      <c r="D40" s="21" t="n">
        <v>300.64</v>
      </c>
      <c r="E40" s="22" t="n">
        <v>300.64</v>
      </c>
      <c r="F40" s="21" t="n">
        <v>0.0384208</v>
      </c>
      <c r="G40" s="20" t="n">
        <v>-0.000335693</v>
      </c>
      <c r="H40" s="21" t="n">
        <v>31.1731</v>
      </c>
      <c r="I40" s="22" t="n">
        <v>31.1747</v>
      </c>
      <c r="J40" s="21" t="n">
        <v>0.00175274</v>
      </c>
      <c r="K40" s="20" t="n">
        <v>0.00160599</v>
      </c>
      <c r="L40" s="21" t="n">
        <v>31.1731</v>
      </c>
      <c r="M40" s="22" t="n">
        <v>31.1738</v>
      </c>
      <c r="N40" s="21" t="n">
        <v>0.00332578</v>
      </c>
      <c r="O40" s="20" t="n">
        <v>0.000715256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23" t="s">
        <v>54</v>
      </c>
      <c r="B42" s="24" t="s">
        <v>55</v>
      </c>
      <c r="C42" s="24" t="n">
        <v>121</v>
      </c>
      <c r="D42" s="25" t="n">
        <v>176.059</v>
      </c>
      <c r="E42" s="26" t="n">
        <v>176.059</v>
      </c>
      <c r="F42" s="25" t="n">
        <v>0.03612</v>
      </c>
      <c r="G42" s="24" t="n">
        <v>-1.52588E-005</v>
      </c>
      <c r="H42" s="25" t="n">
        <v>30.4422</v>
      </c>
      <c r="I42" s="26" t="n">
        <v>30.4481</v>
      </c>
      <c r="J42" s="25" t="n">
        <v>0.00681488</v>
      </c>
      <c r="K42" s="24" t="n">
        <v>0.0058651</v>
      </c>
      <c r="L42" s="25" t="n">
        <v>30.4422</v>
      </c>
      <c r="M42" s="26" t="n">
        <v>30.4437</v>
      </c>
      <c r="N42" s="25" t="n">
        <v>0.011154</v>
      </c>
      <c r="O42" s="24" t="n">
        <v>0.00153351</v>
      </c>
    </row>
    <row r="43" customFormat="false" ht="13.5" hidden="false" customHeight="false" outlineLevel="0" collapsed="false">
      <c r="A43" s="27" t="s">
        <v>54</v>
      </c>
      <c r="B43" s="28" t="s">
        <v>55</v>
      </c>
      <c r="C43" s="28" t="n">
        <v>121</v>
      </c>
      <c r="D43" s="29" t="n">
        <v>76.277</v>
      </c>
      <c r="E43" s="30" t="n">
        <v>76.2767</v>
      </c>
      <c r="F43" s="29" t="n">
        <v>0.0277458</v>
      </c>
      <c r="G43" s="28" t="n">
        <v>-0.000328064</v>
      </c>
      <c r="H43" s="29" t="n">
        <v>30.9197</v>
      </c>
      <c r="I43" s="30" t="n">
        <v>29.9657</v>
      </c>
      <c r="J43" s="29" t="n">
        <v>0.0372166</v>
      </c>
      <c r="K43" s="28" t="n">
        <v>-0.954016</v>
      </c>
      <c r="L43" s="29" t="n">
        <v>30.9197</v>
      </c>
      <c r="M43" s="30" t="n">
        <v>29.9452</v>
      </c>
      <c r="N43" s="29" t="n">
        <v>0.0393056</v>
      </c>
      <c r="O43" s="28" t="n">
        <v>-0.974546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19" t="s">
        <v>56</v>
      </c>
      <c r="B45" s="20" t="s">
        <v>57</v>
      </c>
      <c r="C45" s="20" t="n">
        <v>121</v>
      </c>
      <c r="D45" s="21" t="n">
        <v>176.111</v>
      </c>
      <c r="E45" s="22" t="n">
        <v>176.111</v>
      </c>
      <c r="F45" s="21" t="n">
        <v>0.0310774</v>
      </c>
      <c r="G45" s="20" t="n">
        <v>-6.10352E-005</v>
      </c>
      <c r="H45" s="21" t="n">
        <v>29.3931</v>
      </c>
      <c r="I45" s="22" t="n">
        <v>29.3897</v>
      </c>
      <c r="J45" s="21" t="n">
        <v>0.00102861</v>
      </c>
      <c r="K45" s="20" t="n">
        <v>-0.00344849</v>
      </c>
      <c r="L45" s="21" t="n">
        <v>29.3931</v>
      </c>
      <c r="M45" s="22" t="n">
        <v>29.3914</v>
      </c>
      <c r="N45" s="21" t="n">
        <v>0.00106431</v>
      </c>
      <c r="O45" s="20" t="n">
        <v>-0.00171471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19" t="s">
        <v>58</v>
      </c>
      <c r="B47" s="20" t="s">
        <v>59</v>
      </c>
      <c r="C47" s="20" t="n">
        <v>121</v>
      </c>
      <c r="D47" s="21" t="n">
        <v>126.045</v>
      </c>
      <c r="E47" s="22" t="n">
        <v>126.045</v>
      </c>
      <c r="F47" s="21" t="n">
        <v>0.0610756</v>
      </c>
      <c r="G47" s="20" t="n">
        <v>1.52588E-005</v>
      </c>
      <c r="H47" s="21" t="n">
        <v>30.2224</v>
      </c>
      <c r="I47" s="22" t="n">
        <v>30.2136</v>
      </c>
      <c r="J47" s="21" t="n">
        <v>0.00185004</v>
      </c>
      <c r="K47" s="20" t="n">
        <v>-0.00875664</v>
      </c>
      <c r="L47" s="21" t="n">
        <v>30.2224</v>
      </c>
      <c r="M47" s="22" t="n">
        <v>30.215</v>
      </c>
      <c r="N47" s="21" t="n">
        <v>0.00236518</v>
      </c>
      <c r="O47" s="20" t="n">
        <v>-0.00737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19" t="s">
        <v>60</v>
      </c>
      <c r="B49" s="20" t="s">
        <v>61</v>
      </c>
      <c r="C49" s="20" t="n">
        <v>121</v>
      </c>
      <c r="D49" s="21" t="n">
        <v>251.305</v>
      </c>
      <c r="E49" s="22" t="n">
        <v>251.305</v>
      </c>
      <c r="F49" s="21" t="n">
        <v>0.0269245</v>
      </c>
      <c r="G49" s="20" t="n">
        <v>-0.000305176</v>
      </c>
      <c r="H49" s="21" t="n">
        <v>30.8264</v>
      </c>
      <c r="I49" s="22" t="n">
        <v>30.8246</v>
      </c>
      <c r="J49" s="21" t="n">
        <v>0.00480174</v>
      </c>
      <c r="K49" s="20" t="n">
        <v>-0.00177574</v>
      </c>
      <c r="L49" s="21" t="n">
        <v>30.8264</v>
      </c>
      <c r="M49" s="22" t="n">
        <v>30.8098</v>
      </c>
      <c r="N49" s="21" t="n">
        <v>0.00311023</v>
      </c>
      <c r="O49" s="20" t="n">
        <v>-0.0165691</v>
      </c>
    </row>
    <row r="50" customFormat="false" ht="12.75" hidden="false" customHeight="false" outlineLevel="0" collapsed="false">
      <c r="A5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19</v>
      </c>
    </row>
    <row r="3" customFormat="false" ht="13.5" hidden="false" customHeight="false" outlineLevel="0" collapsed="false">
      <c r="A3" s="31" t="s">
        <v>63</v>
      </c>
      <c r="B3" s="31" t="s">
        <v>64</v>
      </c>
      <c r="C3" s="31" t="s">
        <v>65</v>
      </c>
      <c r="D3" s="31" t="s">
        <v>66</v>
      </c>
      <c r="E3" s="31" t="s">
        <v>67</v>
      </c>
      <c r="F3" s="31" t="s">
        <v>68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2</v>
      </c>
      <c r="F4" s="0" t="str">
        <f aca="false">B4&amp;" &amp; "&amp;C4</f>
        <v> 2007-26-0001.mrg &amp; 2007-26-0001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4</v>
      </c>
      <c r="E5" s="32" t="n">
        <v>14</v>
      </c>
      <c r="F5" s="0" t="str">
        <f aca="false">B5&amp;" &amp; "&amp;C5</f>
        <v> 2007-26-0007.mrg &amp; 2007-26-0007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6</v>
      </c>
      <c r="E6" s="32" t="n">
        <v>16</v>
      </c>
      <c r="F6" s="0" t="str">
        <f aca="false">B6&amp;" &amp; "&amp;C6</f>
        <v> 2007-26-0010.mrg &amp; 2007-26-0010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8</v>
      </c>
      <c r="E7" s="32" t="n">
        <v>18</v>
      </c>
      <c r="F7" s="0" t="str">
        <f aca="false">B7&amp;" &amp; "&amp;C7</f>
        <v> 2007-26-0013.mrg &amp; 2007-26-0013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0</v>
      </c>
      <c r="E8" s="32" t="n">
        <v>20</v>
      </c>
      <c r="F8" s="0" t="str">
        <f aca="false">B8&amp;" &amp; "&amp;C8</f>
        <v> 2007-26-0016.mrg &amp; 2007-26-0016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2</v>
      </c>
      <c r="E9" s="32" t="n">
        <v>22</v>
      </c>
      <c r="F9" s="0" t="str">
        <f aca="false">B9&amp;" &amp; "&amp;C9</f>
        <v> 2007-26-0019.mrg &amp; 2007-26-0019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4</v>
      </c>
      <c r="E10" s="32" t="n">
        <v>24</v>
      </c>
      <c r="F10" s="0" t="str">
        <f aca="false">B10&amp;" &amp; "&amp;C10</f>
        <v> 2007-26-0022.mrg &amp; 2007-26-0022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6</v>
      </c>
      <c r="E11" s="32" t="n">
        <v>26</v>
      </c>
      <c r="F11" s="0" t="str">
        <f aca="false">B11&amp;" &amp; "&amp;C11</f>
        <v> 2007-26-0025.mrg &amp; 2007-26-0025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8</v>
      </c>
      <c r="E12" s="32" t="n">
        <v>28</v>
      </c>
      <c r="F12" s="0" t="str">
        <f aca="false">B12&amp;" &amp; "&amp;C12</f>
        <v> 2007-26-0030.mrg &amp; 2007-26-0030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0</v>
      </c>
      <c r="E13" s="32" t="n">
        <v>30</v>
      </c>
      <c r="F13" s="0" t="str">
        <f aca="false">B13&amp;" &amp; "&amp;C13</f>
        <v> 2007-26-0039.mrg &amp; 2007-26-0039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2</v>
      </c>
      <c r="E14" s="32" t="n">
        <v>32</v>
      </c>
      <c r="F14" s="0" t="str">
        <f aca="false">B14&amp;" &amp; "&amp;C14</f>
        <v> 2007-26-0041.mrg &amp; 2007-26-0041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4</v>
      </c>
      <c r="E15" s="32" t="n">
        <v>34</v>
      </c>
      <c r="F15" s="0" t="str">
        <f aca="false">B15&amp;" &amp; "&amp;C15</f>
        <v> 2007-26-0045.mrg &amp; 2007-26-0045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6</v>
      </c>
      <c r="E16" s="32" t="n">
        <v>36</v>
      </c>
      <c r="F16" s="0" t="str">
        <f aca="false">B16&amp;" &amp; "&amp;C16</f>
        <v> 2007-26-0048.mrg &amp; 2007-26-0048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38</v>
      </c>
      <c r="E17" s="32" t="n">
        <v>38</v>
      </c>
      <c r="F17" s="0" t="str">
        <f aca="false">B17&amp;" &amp; "&amp;C17</f>
        <v> 2007-26-0052.mrg &amp; 2007-26-0052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0</v>
      </c>
      <c r="E18" s="32" t="n">
        <v>40</v>
      </c>
      <c r="F18" s="0" t="str">
        <f aca="false">B18&amp;" &amp; "&amp;C18</f>
        <v> 2007-26-0055.mrg &amp; 2007-26-0055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2</v>
      </c>
      <c r="E19" s="32" t="n">
        <v>43</v>
      </c>
      <c r="F19" s="0" t="str">
        <f aca="false">B19&amp;" &amp; "&amp;C19</f>
        <v> 2007-26-0057.mrg &amp; 2007-26-0057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5</v>
      </c>
      <c r="E20" s="32" t="n">
        <v>45</v>
      </c>
      <c r="F20" s="0" t="str">
        <f aca="false">B20&amp;" &amp; "&amp;C20</f>
        <v> 2007-26-0066.mrg &amp; 2007-26-0066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7</v>
      </c>
      <c r="E21" s="32" t="n">
        <v>47</v>
      </c>
      <c r="F21" s="0" t="str">
        <f aca="false">B21&amp;" &amp; "&amp;C21</f>
        <v> 2007-26-0067.mrg &amp; 2007-26-0067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49</v>
      </c>
      <c r="E22" s="32" t="n">
        <v>49</v>
      </c>
      <c r="F22" s="0" t="str">
        <f aca="false">B22&amp;" &amp; "&amp;C22</f>
        <v> 2007-26-0071.mrg &amp; 2007-26-007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69</v>
      </c>
      <c r="B1" s="33"/>
      <c r="C1" s="33"/>
    </row>
    <row r="2" customFormat="false" ht="12.75" hidden="false" customHeight="false" outlineLevel="0" collapsed="false">
      <c r="A2" s="33" t="s">
        <v>70</v>
      </c>
      <c r="B2" s="33" t="s">
        <v>71</v>
      </c>
      <c r="C2" s="33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9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5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4</v>
      </c>
      <c r="C5" s="0" t="s">
        <v>76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318366338254403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3.64420907145753E-006</v>
      </c>
      <c r="C9" s="0" t="n">
        <f aca="false">INDEX(LINEST(known_ys,known_xs,TRUE(),TRUE()),2,1)</f>
        <v>3.07860947074115E-006</v>
      </c>
      <c r="E9" s="0" t="s">
        <v>88</v>
      </c>
      <c r="G9" s="0" t="n">
        <f aca="false">INDEX(LINEST(known_ys,known_xs,TRUE(),TRUE()),3,2)</f>
        <v>0.000837909638964537</v>
      </c>
      <c r="I9" s="0" t="n">
        <f aca="false">MIN(known_xs)</f>
        <v>6.80402</v>
      </c>
      <c r="J9" s="0" t="n">
        <f aca="false">I9*$B$9+$B$10</f>
        <v>-0.000535855391364703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-0.000560650662771082</v>
      </c>
      <c r="C10" s="41" t="n">
        <f aca="false">INDEX(LINEST(known_ys,known_xs,TRUE(),TRUE()),2,2)</f>
        <v>0.000761117915540998</v>
      </c>
      <c r="E10" s="41" t="s">
        <v>90</v>
      </c>
      <c r="F10" s="41"/>
      <c r="G10" s="41" t="n">
        <f aca="false">INDEX(LINEST(known_ys,known_xs,TRUE(),TRUE()),5,2)</f>
        <v>2.10627768920904E-006</v>
      </c>
      <c r="I10" s="41" t="n">
        <f aca="false">MAX(known_xs)</f>
        <v>366.661</v>
      </c>
      <c r="J10" s="41" t="n">
        <f aca="false">I10*$B$9+$B$10</f>
        <v>0.0007755386795786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0</v>
      </c>
    </row>
    <row r="13" customFormat="false" ht="12.75" hidden="false" customHeight="false" outlineLevel="0" collapsed="false">
      <c r="A13" s="0" t="s">
        <v>92</v>
      </c>
      <c r="D13" s="0" t="n">
        <v>5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21.2101</v>
      </c>
      <c r="D17" s="54" t="n">
        <v>29.2934</v>
      </c>
      <c r="E17" s="54" t="n">
        <v>0.0599081</v>
      </c>
      <c r="F17" s="55" t="n">
        <v>-0.0392151</v>
      </c>
      <c r="G17" s="55" t="n">
        <f aca="false">C17*$B$9+$B$10</f>
        <v>-0.00048335662394456</v>
      </c>
      <c r="H17" s="54" t="n">
        <f aca="false">G17-F17</f>
        <v>0.0387317433760554</v>
      </c>
      <c r="J17" s="56" t="n">
        <v>200.697</v>
      </c>
      <c r="K17" s="54" t="n">
        <v>-0.000583649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200.697</v>
      </c>
      <c r="D18" s="59" t="n">
        <v>33.9889</v>
      </c>
      <c r="E18" s="59" t="n">
        <v>0.00034683</v>
      </c>
      <c r="F18" s="58" t="n">
        <v>-0.000583649</v>
      </c>
      <c r="G18" s="58" t="n">
        <f aca="false">C18*$B$9+$B$10</f>
        <v>0.00017073116524323</v>
      </c>
      <c r="H18" s="59" t="n">
        <f aca="false">G18-F18</f>
        <v>0.00075438016524323</v>
      </c>
      <c r="J18" s="56" t="n">
        <v>201.141</v>
      </c>
      <c r="K18" s="54" t="n">
        <v>-0.000286102</v>
      </c>
    </row>
    <row r="19" customFormat="false" ht="14.25" hidden="false" customHeight="false" outlineLevel="0" collapsed="false">
      <c r="A19" s="57" t="n">
        <v>3</v>
      </c>
      <c r="B19" s="54" t="s">
        <v>104</v>
      </c>
      <c r="C19" s="58" t="n">
        <v>201.141</v>
      </c>
      <c r="D19" s="59" t="n">
        <v>34.0001</v>
      </c>
      <c r="E19" s="59" t="n">
        <v>0.000251741</v>
      </c>
      <c r="F19" s="58" t="n">
        <v>-0.000286102</v>
      </c>
      <c r="G19" s="58" t="n">
        <f aca="false">C19*$B$9+$B$10</f>
        <v>0.000172349194070957</v>
      </c>
      <c r="H19" s="59" t="n">
        <f aca="false">G19-F19</f>
        <v>0.000458451194070957</v>
      </c>
      <c r="J19" s="56" t="n">
        <v>6.80402</v>
      </c>
      <c r="K19" s="54" t="n">
        <v>-0.000173569</v>
      </c>
    </row>
    <row r="20" customFormat="false" ht="14.25" hidden="false" customHeight="false" outlineLevel="0" collapsed="false">
      <c r="A20" s="57" t="n">
        <v>4</v>
      </c>
      <c r="B20" s="54" t="s">
        <v>104</v>
      </c>
      <c r="C20" s="58" t="n">
        <v>6.80402</v>
      </c>
      <c r="D20" s="59" t="n">
        <v>31.0465</v>
      </c>
      <c r="E20" s="59" t="n">
        <v>0.000344869</v>
      </c>
      <c r="F20" s="58" t="n">
        <v>-0.000173569</v>
      </c>
      <c r="G20" s="58" t="n">
        <f aca="false">C20*$B$9+$B$10</f>
        <v>-0.000535855391364703</v>
      </c>
      <c r="H20" s="59" t="n">
        <f aca="false">G20-F20</f>
        <v>-0.000362286391364703</v>
      </c>
      <c r="J20" s="56" t="n">
        <v>366.661</v>
      </c>
      <c r="K20" s="54" t="n">
        <v>0.000555038</v>
      </c>
    </row>
    <row r="21" customFormat="false" ht="14.25" hidden="false" customHeight="false" outlineLevel="0" collapsed="false">
      <c r="A21" s="57" t="n">
        <v>5</v>
      </c>
      <c r="B21" s="54" t="s">
        <v>103</v>
      </c>
      <c r="C21" s="58" t="n">
        <v>153.546</v>
      </c>
      <c r="D21" s="59" t="n">
        <v>33.8335</v>
      </c>
      <c r="E21" s="59" t="n">
        <v>0.000427521</v>
      </c>
      <c r="F21" s="58" t="n">
        <v>-0.00308228</v>
      </c>
      <c r="G21" s="58" t="n">
        <f aca="false">C21*$B$9+$B$10</f>
        <v>-1.09693668506417E-006</v>
      </c>
      <c r="H21" s="59" t="n">
        <f aca="false">G21-F21</f>
        <v>0.00308118306331494</v>
      </c>
      <c r="J21" s="56" t="n">
        <v>300.64</v>
      </c>
      <c r="K21" s="54" t="n">
        <v>0.00160599</v>
      </c>
    </row>
    <row r="22" customFormat="false" ht="14.25" hidden="false" customHeight="false" outlineLevel="0" collapsed="false">
      <c r="A22" s="57" t="n">
        <v>6</v>
      </c>
      <c r="B22" s="54" t="s">
        <v>103</v>
      </c>
      <c r="C22" s="58" t="n">
        <v>100.862</v>
      </c>
      <c r="D22" s="59" t="n">
        <v>32.5499</v>
      </c>
      <c r="E22" s="59" t="n">
        <v>0.00773041</v>
      </c>
      <c r="F22" s="58" t="n">
        <v>-0.070343</v>
      </c>
      <c r="G22" s="58" t="n">
        <f aca="false">C22*$B$9+$B$10</f>
        <v>-0.000193088447405732</v>
      </c>
      <c r="H22" s="59" t="n">
        <f aca="false">G22-F22</f>
        <v>0.0701499115525943</v>
      </c>
      <c r="J22" s="56"/>
      <c r="K22" s="54"/>
    </row>
    <row r="23" customFormat="false" ht="14.25" hidden="false" customHeight="false" outlineLevel="0" collapsed="false">
      <c r="A23" s="57" t="n">
        <v>7</v>
      </c>
      <c r="B23" s="54" t="s">
        <v>103</v>
      </c>
      <c r="C23" s="58" t="n">
        <v>101.118</v>
      </c>
      <c r="D23" s="59" t="n">
        <v>32.943</v>
      </c>
      <c r="E23" s="59" t="n">
        <v>0.00152542</v>
      </c>
      <c r="F23" s="58" t="n">
        <v>-0.0421257</v>
      </c>
      <c r="G23" s="58" t="n">
        <f aca="false">C23*$B$9+$B$10</f>
        <v>-0.000192155529883439</v>
      </c>
      <c r="H23" s="59" t="n">
        <f aca="false">G23-F23</f>
        <v>0.0419335444701166</v>
      </c>
      <c r="J23" s="56"/>
      <c r="K23" s="54" t="n">
        <f aca="false">AVERAGE(K17:K21)</f>
        <v>0.0002235416</v>
      </c>
    </row>
    <row r="24" customFormat="false" ht="14.25" hidden="false" customHeight="false" outlineLevel="0" collapsed="false">
      <c r="A24" s="57" t="n">
        <v>8</v>
      </c>
      <c r="B24" s="54" t="s">
        <v>103</v>
      </c>
      <c r="C24" s="58" t="n">
        <v>101.72</v>
      </c>
      <c r="D24" s="59" t="n">
        <v>32.0953</v>
      </c>
      <c r="E24" s="59" t="n">
        <v>0.035917</v>
      </c>
      <c r="F24" s="58" t="n">
        <v>-0.0748367</v>
      </c>
      <c r="G24" s="58" t="n">
        <f aca="false">C24*$B$9+$B$10</f>
        <v>-0.000189961716022422</v>
      </c>
      <c r="H24" s="59" t="n">
        <f aca="false">G24-F24</f>
        <v>0.0746467382839776</v>
      </c>
      <c r="J24" s="56"/>
      <c r="K24" s="54"/>
    </row>
    <row r="25" customFormat="false" ht="14.25" hidden="false" customHeight="false" outlineLevel="0" collapsed="false">
      <c r="A25" s="57" t="n">
        <v>9</v>
      </c>
      <c r="B25" s="54" t="s">
        <v>103</v>
      </c>
      <c r="C25" s="58" t="n">
        <v>201.857</v>
      </c>
      <c r="D25" s="59" t="n">
        <v>31.3803</v>
      </c>
      <c r="E25" s="59" t="n">
        <v>0.00563974</v>
      </c>
      <c r="F25" s="58" t="n">
        <v>0.0491886</v>
      </c>
      <c r="G25" s="58" t="n">
        <f aca="false">C25*$B$9+$B$10</f>
        <v>0.00017495844776612</v>
      </c>
      <c r="H25" s="59" t="n">
        <f aca="false">G25-F25</f>
        <v>-0.0490136415522339</v>
      </c>
      <c r="J25" s="56"/>
      <c r="K25" s="54"/>
    </row>
    <row r="26" customFormat="false" ht="14.25" hidden="false" customHeight="false" outlineLevel="0" collapsed="false">
      <c r="A26" s="57" t="n">
        <v>10</v>
      </c>
      <c r="B26" s="54" t="s">
        <v>103</v>
      </c>
      <c r="C26" s="58" t="n">
        <v>150.958</v>
      </c>
      <c r="D26" s="59" t="n">
        <v>30.3382</v>
      </c>
      <c r="E26" s="59" t="n">
        <v>0.00223708</v>
      </c>
      <c r="F26" s="58" t="n">
        <v>-0.00811577</v>
      </c>
      <c r="G26" s="58" t="n">
        <f aca="false">C26*$B$9+$B$10</f>
        <v>-1.05281497619962E-005</v>
      </c>
      <c r="H26" s="59" t="n">
        <f aca="false">G26-F26</f>
        <v>0.008105241850238</v>
      </c>
      <c r="J26" s="56"/>
      <c r="K26" s="54"/>
    </row>
    <row r="27" customFormat="false" ht="14.25" hidden="false" customHeight="false" outlineLevel="0" collapsed="false">
      <c r="A27" s="57" t="n">
        <v>11</v>
      </c>
      <c r="B27" s="54" t="s">
        <v>103</v>
      </c>
      <c r="C27" s="58" t="n">
        <v>151.156</v>
      </c>
      <c r="D27" s="59" t="n">
        <v>30.3708</v>
      </c>
      <c r="E27" s="59" t="n">
        <v>0.0197779</v>
      </c>
      <c r="F27" s="58" t="n">
        <v>-0.793121</v>
      </c>
      <c r="G27" s="58" t="n">
        <f aca="false">C27*$B$9+$B$10</f>
        <v>-9.80659636584755E-006</v>
      </c>
      <c r="H27" s="59" t="n">
        <f aca="false">G27-F27</f>
        <v>0.793111193403634</v>
      </c>
      <c r="I27" s="0" t="s">
        <v>105</v>
      </c>
      <c r="J27" s="56"/>
      <c r="K27" s="54"/>
    </row>
    <row r="28" customFormat="false" ht="14.25" hidden="false" customHeight="false" outlineLevel="0" collapsed="false">
      <c r="A28" s="57" t="n">
        <v>12</v>
      </c>
      <c r="B28" s="54" t="s">
        <v>104</v>
      </c>
      <c r="C28" s="58" t="n">
        <v>366.661</v>
      </c>
      <c r="D28" s="59" t="n">
        <v>31.1692</v>
      </c>
      <c r="E28" s="59" t="n">
        <v>0.000424895</v>
      </c>
      <c r="F28" s="58" t="n">
        <v>0.000555038</v>
      </c>
      <c r="G28" s="58" t="n">
        <f aca="false">C28*$B$9+$B$10</f>
        <v>0.000775538679578607</v>
      </c>
      <c r="H28" s="59" t="n">
        <f aca="false">G28-F28</f>
        <v>0.000220500679578607</v>
      </c>
      <c r="J28" s="56"/>
      <c r="K28" s="54"/>
    </row>
    <row r="29" customFormat="false" ht="14.25" hidden="false" customHeight="false" outlineLevel="0" collapsed="false">
      <c r="A29" s="57" t="n">
        <v>13</v>
      </c>
      <c r="B29" s="54" t="s">
        <v>103</v>
      </c>
      <c r="C29" s="58" t="n">
        <v>339.156</v>
      </c>
      <c r="D29" s="59" t="n">
        <v>31.1894</v>
      </c>
      <c r="E29" s="59" t="n">
        <v>0.00042129</v>
      </c>
      <c r="F29" s="58" t="n">
        <v>0.00359917</v>
      </c>
      <c r="G29" s="58" t="n">
        <f aca="false">C29*$B$9+$B$10</f>
        <v>0.000675304709068168</v>
      </c>
      <c r="H29" s="59" t="n">
        <f aca="false">G29-F29</f>
        <v>-0.00292386529093183</v>
      </c>
      <c r="J29" s="56"/>
      <c r="K29" s="54"/>
    </row>
    <row r="30" customFormat="false" ht="14.25" hidden="false" customHeight="false" outlineLevel="0" collapsed="false">
      <c r="A30" s="57" t="n">
        <v>14</v>
      </c>
      <c r="B30" s="54" t="s">
        <v>103</v>
      </c>
      <c r="C30" s="58" t="n">
        <v>200.924</v>
      </c>
      <c r="D30" s="59" t="n">
        <v>30.7925</v>
      </c>
      <c r="E30" s="59" t="n">
        <v>0.0110445</v>
      </c>
      <c r="F30" s="58" t="n">
        <v>0.0589752</v>
      </c>
      <c r="G30" s="58" t="n">
        <f aca="false">C30*$B$9+$B$10</f>
        <v>0.000171558400702451</v>
      </c>
      <c r="H30" s="59" t="n">
        <f aca="false">G30-F30</f>
        <v>-0.0588036415992975</v>
      </c>
      <c r="J30" s="56"/>
      <c r="K30" s="54"/>
    </row>
    <row r="31" customFormat="false" ht="14.25" hidden="false" customHeight="false" outlineLevel="0" collapsed="false">
      <c r="A31" s="57" t="n">
        <v>15</v>
      </c>
      <c r="B31" s="54" t="s">
        <v>104</v>
      </c>
      <c r="C31" s="58" t="n">
        <v>300.64</v>
      </c>
      <c r="D31" s="59" t="n">
        <v>31.1747</v>
      </c>
      <c r="E31" s="59" t="n">
        <v>0.00175274</v>
      </c>
      <c r="F31" s="58" t="n">
        <v>0.00160599</v>
      </c>
      <c r="G31" s="58" t="n">
        <f aca="false">C31*$B$9+$B$10</f>
        <v>0.000534944352471909</v>
      </c>
      <c r="H31" s="59" t="n">
        <f aca="false">G31-F31</f>
        <v>-0.00107104564752809</v>
      </c>
      <c r="J31" s="56"/>
      <c r="K31" s="54"/>
    </row>
    <row r="32" customFormat="false" ht="13.5" hidden="false" customHeight="false" outlineLevel="0" collapsed="false">
      <c r="A32" s="57" t="n">
        <v>16</v>
      </c>
      <c r="B32" s="54" t="s">
        <v>103</v>
      </c>
      <c r="C32" s="58" t="n">
        <v>176.059</v>
      </c>
      <c r="D32" s="59" t="n">
        <v>30.4481</v>
      </c>
      <c r="E32" s="59" t="n">
        <v>0.00681488</v>
      </c>
      <c r="F32" s="58" t="n">
        <v>0.0058651</v>
      </c>
      <c r="G32" s="58" t="n">
        <f aca="false">C32*$B$9+$B$10</f>
        <v>8.09451421406592E-005</v>
      </c>
      <c r="H32" s="59" t="n">
        <f aca="false">G32-F32</f>
        <v>-0.00578415485785934</v>
      </c>
      <c r="J32" s="56"/>
      <c r="K32" s="54"/>
    </row>
    <row r="33" customFormat="false" ht="13.5" hidden="false" customHeight="false" outlineLevel="0" collapsed="false">
      <c r="A33" s="53" t="n">
        <v>16</v>
      </c>
      <c r="B33" s="54" t="s">
        <v>103</v>
      </c>
      <c r="C33" s="55" t="n">
        <v>76.2767</v>
      </c>
      <c r="D33" s="54" t="n">
        <v>29.9657</v>
      </c>
      <c r="E33" s="54" t="n">
        <v>0.0372166</v>
      </c>
      <c r="F33" s="55" t="n">
        <v>-0.954016</v>
      </c>
      <c r="G33" s="55" t="n">
        <f aca="false">C33*$B$9+$B$10</f>
        <v>-0.000282682420690237</v>
      </c>
      <c r="H33" s="54" t="n">
        <f aca="false">G33-F33</f>
        <v>0.95373331757931</v>
      </c>
      <c r="I33" s="0" t="s">
        <v>105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3</v>
      </c>
      <c r="C34" s="58" t="n">
        <v>176.111</v>
      </c>
      <c r="D34" s="59" t="n">
        <v>29.3897</v>
      </c>
      <c r="E34" s="59" t="n">
        <v>0.00102861</v>
      </c>
      <c r="F34" s="58" t="n">
        <v>-0.00344849</v>
      </c>
      <c r="G34" s="58" t="n">
        <f aca="false">C34*$B$9+$B$10</f>
        <v>8.1134641012375E-005</v>
      </c>
      <c r="H34" s="59" t="n">
        <f aca="false">G34-F34</f>
        <v>0.00352962464101237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3</v>
      </c>
      <c r="C35" s="58" t="n">
        <v>126.045</v>
      </c>
      <c r="D35" s="59" t="n">
        <v>30.2136</v>
      </c>
      <c r="E35" s="59" t="n">
        <v>0.00185004</v>
      </c>
      <c r="F35" s="58" t="n">
        <v>-0.00875664</v>
      </c>
      <c r="G35" s="58" t="n">
        <f aca="false">C35*$B$9+$B$10</f>
        <v>-0.000101316330359218</v>
      </c>
      <c r="H35" s="59" t="n">
        <f aca="false">G35-F35</f>
        <v>0.00865532366964078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3</v>
      </c>
      <c r="C36" s="58" t="n">
        <v>251.305</v>
      </c>
      <c r="D36" s="59" t="n">
        <v>30.8246</v>
      </c>
      <c r="E36" s="59" t="n">
        <v>0.00480174</v>
      </c>
      <c r="F36" s="58" t="n">
        <v>-0.00177574</v>
      </c>
      <c r="G36" s="58" t="n">
        <f aca="false">C36*$B$9+$B$10</f>
        <v>0.000355157297931552</v>
      </c>
      <c r="H36" s="59" t="n">
        <f aca="false">G36-F36</f>
        <v>0.00213089729793155</v>
      </c>
      <c r="J36" s="60"/>
      <c r="K36" s="61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6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386074965270439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1.92355500365236E-006</v>
      </c>
      <c r="C9" s="0" t="n">
        <f aca="false">INDEX(LINEST(known_ys,known_xs,TRUE(),TRUE()),2,1)</f>
        <v>4.79942444162297E-006</v>
      </c>
      <c r="E9" s="0" t="s">
        <v>88</v>
      </c>
      <c r="G9" s="0" t="n">
        <f aca="false">INDEX(LINEST(known_ys,known_xs,TRUE(),TRUE()),3,2)</f>
        <v>0.00133389305571131</v>
      </c>
      <c r="I9" s="0" t="n">
        <f aca="false">MIN(known_xs)</f>
        <v>6.80402</v>
      </c>
      <c r="J9" s="0" t="n">
        <f aca="false">I9*$B$9+$B$10</f>
        <v>0.000242943280656511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0.00022985537394056</v>
      </c>
      <c r="C10" s="41" t="n">
        <f aca="false">INDEX(LINEST(known_ys,known_xs,TRUE(),TRUE()),2,2)</f>
        <v>0.00112417293942343</v>
      </c>
      <c r="E10" s="41" t="s">
        <v>90</v>
      </c>
      <c r="F10" s="41"/>
      <c r="G10" s="41" t="n">
        <f aca="false">INDEX(LINEST(known_ys,known_xs,TRUE(),TRUE()),5,2)</f>
        <v>7.11708273629941E-006</v>
      </c>
      <c r="I10" s="41" t="n">
        <f aca="false">MAX(known_xs)</f>
        <v>366.661</v>
      </c>
      <c r="J10" s="41" t="n">
        <f aca="false">I10*$B$9+$B$10</f>
        <v>0.0009351479751347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0</v>
      </c>
    </row>
    <row r="13" customFormat="false" ht="12.75" hidden="false" customHeight="false" outlineLevel="0" collapsed="false">
      <c r="A13" s="0" t="s">
        <v>92</v>
      </c>
      <c r="D13" s="0" t="n">
        <v>6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4</v>
      </c>
      <c r="E15" s="43" t="s">
        <v>14</v>
      </c>
      <c r="F15" s="43" t="s">
        <v>107</v>
      </c>
      <c r="G15" s="43"/>
      <c r="H15" s="43"/>
      <c r="J15" s="46" t="s">
        <v>96</v>
      </c>
      <c r="K15" s="43" t="s">
        <v>9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21.2101</v>
      </c>
      <c r="D17" s="54" t="n">
        <v>29.3501</v>
      </c>
      <c r="E17" s="54" t="n">
        <v>0.0616831</v>
      </c>
      <c r="F17" s="55" t="n">
        <v>0.0174694</v>
      </c>
      <c r="G17" s="55" t="n">
        <f aca="false">C17*$B$9+$B$10</f>
        <v>0.000270654167923527</v>
      </c>
      <c r="H17" s="54" t="n">
        <f aca="false">G17-F17</f>
        <v>-0.0171987458320765</v>
      </c>
      <c r="J17" s="56" t="n">
        <v>200.697</v>
      </c>
      <c r="K17" s="54" t="n">
        <v>0.000823975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200.697</v>
      </c>
      <c r="D18" s="59" t="n">
        <v>33.9903</v>
      </c>
      <c r="E18" s="59" t="n">
        <v>0.000264302</v>
      </c>
      <c r="F18" s="58" t="n">
        <v>0.000823975</v>
      </c>
      <c r="G18" s="58" t="n">
        <f aca="false">C18*$B$9+$B$10</f>
        <v>0.000615907092508578</v>
      </c>
      <c r="H18" s="59" t="n">
        <f aca="false">G18-F18</f>
        <v>-0.000208067907491422</v>
      </c>
      <c r="J18" s="56" t="n">
        <v>201.141</v>
      </c>
      <c r="K18" s="54" t="n">
        <v>0.000999451</v>
      </c>
    </row>
    <row r="19" customFormat="false" ht="14.25" hidden="false" customHeight="false" outlineLevel="0" collapsed="false">
      <c r="A19" s="57" t="n">
        <v>3</v>
      </c>
      <c r="B19" s="54" t="s">
        <v>104</v>
      </c>
      <c r="C19" s="58" t="n">
        <v>201.141</v>
      </c>
      <c r="D19" s="59" t="n">
        <v>34.0014</v>
      </c>
      <c r="E19" s="59" t="n">
        <v>0.000206557</v>
      </c>
      <c r="F19" s="58" t="n">
        <v>0.000999451</v>
      </c>
      <c r="G19" s="58" t="n">
        <f aca="false">C19*$B$9+$B$10</f>
        <v>0.0006167611509302</v>
      </c>
      <c r="H19" s="59" t="n">
        <f aca="false">G19-F19</f>
        <v>-0.0003826898490698</v>
      </c>
      <c r="J19" s="56" t="n">
        <v>6.80402</v>
      </c>
      <c r="K19" s="54" t="n">
        <v>0.00134277</v>
      </c>
    </row>
    <row r="20" customFormat="false" ht="14.25" hidden="false" customHeight="false" outlineLevel="0" collapsed="false">
      <c r="A20" s="57" t="n">
        <v>4</v>
      </c>
      <c r="B20" s="54" t="s">
        <v>104</v>
      </c>
      <c r="C20" s="58" t="n">
        <v>6.80402</v>
      </c>
      <c r="D20" s="59" t="n">
        <v>31.048</v>
      </c>
      <c r="E20" s="59" t="n">
        <v>0.000311966</v>
      </c>
      <c r="F20" s="58" t="n">
        <v>0.00134277</v>
      </c>
      <c r="G20" s="58" t="n">
        <f aca="false">C20*$B$9+$B$10</f>
        <v>0.000242943280656511</v>
      </c>
      <c r="H20" s="59" t="n">
        <f aca="false">G20-F20</f>
        <v>-0.00109982671934349</v>
      </c>
      <c r="J20" s="56" t="n">
        <v>153.546</v>
      </c>
      <c r="K20" s="54" t="n">
        <v>-0.00176239</v>
      </c>
    </row>
    <row r="21" customFormat="false" ht="14.25" hidden="false" customHeight="false" outlineLevel="0" collapsed="false">
      <c r="A21" s="57" t="n">
        <v>5</v>
      </c>
      <c r="B21" s="54" t="s">
        <v>104</v>
      </c>
      <c r="C21" s="58" t="n">
        <v>153.546</v>
      </c>
      <c r="D21" s="59" t="n">
        <v>33.8348</v>
      </c>
      <c r="E21" s="59" t="n">
        <v>0.000289134</v>
      </c>
      <c r="F21" s="58" t="n">
        <v>-0.00176239</v>
      </c>
      <c r="G21" s="58" t="n">
        <f aca="false">C21*$B$9+$B$10</f>
        <v>0.000525209550531366</v>
      </c>
      <c r="H21" s="59" t="n">
        <f aca="false">G21-F21</f>
        <v>0.00228759955053137</v>
      </c>
      <c r="J21" s="56" t="n">
        <v>366.661</v>
      </c>
      <c r="K21" s="54" t="n">
        <v>0.00162506</v>
      </c>
    </row>
    <row r="22" customFormat="false" ht="14.25" hidden="false" customHeight="false" outlineLevel="0" collapsed="false">
      <c r="A22" s="57" t="n">
        <v>6</v>
      </c>
      <c r="B22" s="54" t="s">
        <v>103</v>
      </c>
      <c r="C22" s="58" t="n">
        <v>100.862</v>
      </c>
      <c r="D22" s="59" t="n">
        <v>32.5583</v>
      </c>
      <c r="E22" s="59" t="n">
        <v>0.0109849</v>
      </c>
      <c r="F22" s="58" t="n">
        <v>-0.061882</v>
      </c>
      <c r="G22" s="58" t="n">
        <f aca="false">C22*$B$9+$B$10</f>
        <v>0.000423868978718945</v>
      </c>
      <c r="H22" s="59" t="n">
        <f aca="false">G22-F22</f>
        <v>0.0623058689787189</v>
      </c>
      <c r="J22" s="56" t="n">
        <v>300.64</v>
      </c>
      <c r="K22" s="54" t="n">
        <v>0.000715256</v>
      </c>
    </row>
    <row r="23" customFormat="false" ht="14.25" hidden="false" customHeight="false" outlineLevel="0" collapsed="false">
      <c r="A23" s="57" t="n">
        <v>7</v>
      </c>
      <c r="B23" s="54" t="s">
        <v>103</v>
      </c>
      <c r="C23" s="58" t="n">
        <v>101.118</v>
      </c>
      <c r="D23" s="59" t="n">
        <v>32.9443</v>
      </c>
      <c r="E23" s="59" t="n">
        <v>0.00245711</v>
      </c>
      <c r="F23" s="58" t="n">
        <v>-0.040802</v>
      </c>
      <c r="G23" s="58" t="n">
        <f aca="false">C23*$B$9+$B$10</f>
        <v>0.00042436140879988</v>
      </c>
      <c r="H23" s="59" t="n">
        <f aca="false">G23-F23</f>
        <v>0.0412263614087999</v>
      </c>
      <c r="J23" s="56"/>
      <c r="K23" s="54"/>
    </row>
    <row r="24" customFormat="false" ht="14.25" hidden="false" customHeight="false" outlineLevel="0" collapsed="false">
      <c r="A24" s="57" t="n">
        <v>8</v>
      </c>
      <c r="B24" s="54" t="s">
        <v>103</v>
      </c>
      <c r="C24" s="58" t="n">
        <v>101.72</v>
      </c>
      <c r="D24" s="59" t="n">
        <v>32.1159</v>
      </c>
      <c r="E24" s="59" t="n">
        <v>0.0466258</v>
      </c>
      <c r="F24" s="58" t="n">
        <v>-0.0542374</v>
      </c>
      <c r="G24" s="58" t="n">
        <f aca="false">C24*$B$9+$B$10</f>
        <v>0.000425519388912079</v>
      </c>
      <c r="H24" s="59" t="n">
        <f aca="false">G24-F24</f>
        <v>0.0546629193889121</v>
      </c>
      <c r="J24" s="56"/>
      <c r="K24" s="54" t="n">
        <f aca="false">AVERAGE(K17:K22)</f>
        <v>0.000624020333333333</v>
      </c>
    </row>
    <row r="25" customFormat="false" ht="14.25" hidden="false" customHeight="false" outlineLevel="0" collapsed="false">
      <c r="A25" s="57" t="n">
        <v>9</v>
      </c>
      <c r="B25" s="54" t="s">
        <v>103</v>
      </c>
      <c r="C25" s="58" t="n">
        <v>201.857</v>
      </c>
      <c r="D25" s="59" t="n">
        <v>31.3799</v>
      </c>
      <c r="E25" s="59" t="n">
        <v>0.00556046</v>
      </c>
      <c r="F25" s="58" t="n">
        <v>0.0488167</v>
      </c>
      <c r="G25" s="58" t="n">
        <f aca="false">C25*$B$9+$B$10</f>
        <v>0.000618138416312815</v>
      </c>
      <c r="H25" s="59" t="n">
        <f aca="false">G25-F25</f>
        <v>-0.0481985615836872</v>
      </c>
      <c r="J25" s="56"/>
      <c r="K25" s="54"/>
    </row>
    <row r="26" customFormat="false" ht="14.25" hidden="false" customHeight="false" outlineLevel="0" collapsed="false">
      <c r="A26" s="57" t="n">
        <v>10</v>
      </c>
      <c r="B26" s="54" t="s">
        <v>103</v>
      </c>
      <c r="C26" s="58" t="n">
        <v>150.958</v>
      </c>
      <c r="D26" s="59" t="n">
        <v>30.3382</v>
      </c>
      <c r="E26" s="59" t="n">
        <v>0.000379051</v>
      </c>
      <c r="F26" s="58" t="n">
        <v>-0.00812149</v>
      </c>
      <c r="G26" s="58" t="n">
        <f aca="false">C26*$B$9+$B$10</f>
        <v>0.000520231390181914</v>
      </c>
      <c r="H26" s="59" t="n">
        <f aca="false">G26-F26</f>
        <v>0.00864172139018191</v>
      </c>
      <c r="J26" s="56"/>
      <c r="K26" s="54"/>
    </row>
    <row r="27" customFormat="false" ht="14.25" hidden="false" customHeight="false" outlineLevel="0" collapsed="false">
      <c r="A27" s="57" t="n">
        <v>11</v>
      </c>
      <c r="B27" s="54" t="s">
        <v>103</v>
      </c>
      <c r="C27" s="58" t="n">
        <v>151.156</v>
      </c>
      <c r="D27" s="59" t="n">
        <v>30.3583</v>
      </c>
      <c r="E27" s="59" t="n">
        <v>0.00199726</v>
      </c>
      <c r="F27" s="58" t="n">
        <v>-0.805628</v>
      </c>
      <c r="G27" s="58" t="n">
        <f aca="false">C27*$B$9+$B$10</f>
        <v>0.000520612254072637</v>
      </c>
      <c r="H27" s="59" t="n">
        <f aca="false">G27-F27</f>
        <v>0.806148612254073</v>
      </c>
      <c r="J27" s="56"/>
      <c r="K27" s="54"/>
    </row>
    <row r="28" customFormat="false" ht="14.25" hidden="false" customHeight="false" outlineLevel="0" collapsed="false">
      <c r="A28" s="57" t="n">
        <v>12</v>
      </c>
      <c r="B28" s="54" t="s">
        <v>104</v>
      </c>
      <c r="C28" s="58" t="n">
        <v>366.661</v>
      </c>
      <c r="D28" s="59" t="n">
        <v>31.1702</v>
      </c>
      <c r="E28" s="59" t="n">
        <v>0.000416856</v>
      </c>
      <c r="F28" s="58" t="n">
        <v>0.00162506</v>
      </c>
      <c r="G28" s="58" t="n">
        <f aca="false">C28*$B$9+$B$10</f>
        <v>0.000935147975134739</v>
      </c>
      <c r="H28" s="59" t="n">
        <f aca="false">G28-F28</f>
        <v>-0.000689912024865261</v>
      </c>
      <c r="J28" s="56"/>
      <c r="K28" s="54"/>
    </row>
    <row r="29" customFormat="false" ht="14.25" hidden="false" customHeight="false" outlineLevel="0" collapsed="false">
      <c r="A29" s="57" t="n">
        <v>13</v>
      </c>
      <c r="B29" s="54" t="s">
        <v>103</v>
      </c>
      <c r="C29" s="58" t="n">
        <v>339.156</v>
      </c>
      <c r="D29" s="59" t="n">
        <v>31.1899</v>
      </c>
      <c r="E29" s="59" t="n">
        <v>0.00319304</v>
      </c>
      <c r="F29" s="58" t="n">
        <v>0.00407219</v>
      </c>
      <c r="G29" s="58" t="n">
        <f aca="false">C29*$B$9+$B$10</f>
        <v>0.000882240594759281</v>
      </c>
      <c r="H29" s="59" t="n">
        <f aca="false">G29-F29</f>
        <v>-0.00318994940524072</v>
      </c>
      <c r="J29" s="56"/>
      <c r="K29" s="54"/>
    </row>
    <row r="30" customFormat="false" ht="14.25" hidden="false" customHeight="false" outlineLevel="0" collapsed="false">
      <c r="A30" s="57" t="n">
        <v>14</v>
      </c>
      <c r="B30" s="54" t="s">
        <v>103</v>
      </c>
      <c r="C30" s="58" t="n">
        <v>200.924</v>
      </c>
      <c r="D30" s="59" t="n">
        <v>30.7934</v>
      </c>
      <c r="E30" s="59" t="n">
        <v>0.00959825</v>
      </c>
      <c r="F30" s="58" t="n">
        <v>0.0599098</v>
      </c>
      <c r="G30" s="58" t="n">
        <f aca="false">C30*$B$9+$B$10</f>
        <v>0.000616343739494407</v>
      </c>
      <c r="H30" s="59" t="n">
        <f aca="false">G30-F30</f>
        <v>-0.0592934562605056</v>
      </c>
      <c r="J30" s="56"/>
      <c r="K30" s="54"/>
    </row>
    <row r="31" customFormat="false" ht="14.25" hidden="false" customHeight="false" outlineLevel="0" collapsed="false">
      <c r="A31" s="57" t="n">
        <v>15</v>
      </c>
      <c r="B31" s="54" t="s">
        <v>104</v>
      </c>
      <c r="C31" s="58" t="n">
        <v>300.64</v>
      </c>
      <c r="D31" s="59" t="n">
        <v>31.1738</v>
      </c>
      <c r="E31" s="59" t="n">
        <v>0.00332578</v>
      </c>
      <c r="F31" s="58" t="n">
        <v>0.000715256</v>
      </c>
      <c r="G31" s="58" t="n">
        <f aca="false">C31*$B$9+$B$10</f>
        <v>0.000808152950238606</v>
      </c>
      <c r="H31" s="59" t="n">
        <f aca="false">G31-F31</f>
        <v>9.28969502386061E-005</v>
      </c>
      <c r="J31" s="56"/>
      <c r="K31" s="54"/>
    </row>
    <row r="32" customFormat="false" ht="13.5" hidden="false" customHeight="false" outlineLevel="0" collapsed="false">
      <c r="A32" s="57" t="n">
        <v>16</v>
      </c>
      <c r="B32" s="54" t="s">
        <v>103</v>
      </c>
      <c r="C32" s="58" t="n">
        <v>176.059</v>
      </c>
      <c r="D32" s="59" t="n">
        <v>30.4437</v>
      </c>
      <c r="E32" s="59" t="n">
        <v>0.011154</v>
      </c>
      <c r="F32" s="58" t="n">
        <v>0.00153351</v>
      </c>
      <c r="G32" s="58" t="n">
        <f aca="false">C32*$B$9+$B$10</f>
        <v>0.000568514544328591</v>
      </c>
      <c r="H32" s="59" t="n">
        <f aca="false">G32-F32</f>
        <v>-0.000964995455671409</v>
      </c>
      <c r="J32" s="56"/>
      <c r="K32" s="54"/>
    </row>
    <row r="33" customFormat="false" ht="13.5" hidden="false" customHeight="false" outlineLevel="0" collapsed="false">
      <c r="A33" s="53" t="n">
        <v>16</v>
      </c>
      <c r="B33" s="54" t="s">
        <v>103</v>
      </c>
      <c r="C33" s="55" t="n">
        <v>76.2767</v>
      </c>
      <c r="D33" s="54" t="n">
        <v>29.9452</v>
      </c>
      <c r="E33" s="54" t="n">
        <v>0.0393056</v>
      </c>
      <c r="F33" s="55" t="n">
        <v>-0.974546</v>
      </c>
      <c r="G33" s="55" t="n">
        <f aca="false">C33*$B$9+$B$10</f>
        <v>0.000376577801887651</v>
      </c>
      <c r="H33" s="54" t="n">
        <f aca="false">G33-F33</f>
        <v>0.974922577801888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3</v>
      </c>
      <c r="C34" s="58" t="n">
        <v>176.111</v>
      </c>
      <c r="D34" s="59" t="n">
        <v>29.3914</v>
      </c>
      <c r="E34" s="59" t="n">
        <v>0.00106431</v>
      </c>
      <c r="F34" s="58" t="n">
        <v>-0.00171471</v>
      </c>
      <c r="G34" s="58" t="n">
        <f aca="false">C34*$B$9+$B$10</f>
        <v>0.000568614569188781</v>
      </c>
      <c r="H34" s="59" t="n">
        <f aca="false">G34-F34</f>
        <v>0.00228332456918878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3</v>
      </c>
      <c r="C35" s="58" t="n">
        <v>126.045</v>
      </c>
      <c r="D35" s="59" t="n">
        <v>30.215</v>
      </c>
      <c r="E35" s="59" t="n">
        <v>0.00236518</v>
      </c>
      <c r="F35" s="58" t="n">
        <v>-0.00737</v>
      </c>
      <c r="G35" s="58" t="n">
        <f aca="false">C35*$B$9+$B$10</f>
        <v>0.000472309864375922</v>
      </c>
      <c r="H35" s="59" t="n">
        <f aca="false">G35-F35</f>
        <v>0.00784230986437592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3</v>
      </c>
      <c r="C36" s="58" t="n">
        <v>251.305</v>
      </c>
      <c r="D36" s="59" t="n">
        <v>30.8098</v>
      </c>
      <c r="E36" s="59" t="n">
        <v>0.00311023</v>
      </c>
      <c r="F36" s="58" t="n">
        <v>-0.0165691</v>
      </c>
      <c r="G36" s="58" t="n">
        <f aca="false">C36*$B$9+$B$10</f>
        <v>0.000713254364133417</v>
      </c>
      <c r="H36" s="59" t="n">
        <f aca="false">G36-F36</f>
        <v>0.0172823543641334</v>
      </c>
      <c r="J36" s="60"/>
      <c r="K36" s="61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77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8</v>
      </c>
    </row>
    <row r="7" s="33" customFormat="true" ht="13.5" hidden="false" customHeight="false" outlineLevel="0" collapsed="false">
      <c r="A7" s="36" t="s">
        <v>80</v>
      </c>
      <c r="B7" s="36"/>
      <c r="C7" s="36"/>
      <c r="E7" s="36" t="s">
        <v>81</v>
      </c>
      <c r="F7" s="36"/>
      <c r="G7" s="36"/>
      <c r="I7" s="36" t="s">
        <v>82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3</v>
      </c>
      <c r="E8" s="39" t="s">
        <v>84</v>
      </c>
      <c r="F8" s="39"/>
      <c r="G8" s="39" t="n">
        <f aca="false">INDEX(LINEST(known_ys,known_xs,TRUE(),TRUE()),3,1)</f>
        <v>0.00260448765537428</v>
      </c>
      <c r="I8" s="40" t="s">
        <v>85</v>
      </c>
      <c r="J8" s="40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3.49841542678152E-005</v>
      </c>
      <c r="C9" s="0" t="n">
        <f aca="false">INDEX(LINEST(known_ys,known_xs,TRUE(),TRUE()),2,1)</f>
        <v>0.000216493036924664</v>
      </c>
      <c r="E9" s="0" t="s">
        <v>88</v>
      </c>
      <c r="G9" s="0" t="n">
        <f aca="false">INDEX(LINEST(known_ys,known_xs,TRUE(),TRUE()),3,2)</f>
        <v>0.00446661740552718</v>
      </c>
      <c r="I9" s="0" t="n">
        <f aca="false">MIN(known_xs)</f>
        <v>2</v>
      </c>
      <c r="J9" s="0" t="n">
        <f aca="false">I9*$B$9+$B$10</f>
        <v>-0.000895723752545027</v>
      </c>
    </row>
    <row r="10" customFormat="false" ht="13.5" hidden="false" customHeight="false" outlineLevel="0" collapsed="false">
      <c r="A10" s="41" t="s">
        <v>89</v>
      </c>
      <c r="B10" s="41" t="n">
        <f aca="false">INDEX(LINEST(known_ys,known_xs,TRUE(),TRUE()),1,2)</f>
        <v>-0.000825755444009397</v>
      </c>
      <c r="C10" s="41" t="n">
        <f aca="false">INDEX(LINEST(known_ys,known_xs,TRUE(),TRUE()),2,2)</f>
        <v>0.00273987027887654</v>
      </c>
      <c r="E10" s="41" t="s">
        <v>90</v>
      </c>
      <c r="F10" s="41"/>
      <c r="G10" s="41" t="n">
        <f aca="false">INDEX(LINEST(known_ys,known_xs,TRUE(),TRUE()),5,2)</f>
        <v>0.000199506710473584</v>
      </c>
      <c r="I10" s="41" t="n">
        <f aca="false">MAX(known_xs)</f>
        <v>19</v>
      </c>
      <c r="J10" s="41" t="n">
        <f aca="false">I10*$B$9+$B$10</f>
        <v>-0.001490454375097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0</v>
      </c>
    </row>
    <row r="13" customFormat="false" ht="12.75" hidden="false" customHeight="false" outlineLevel="0" collapsed="false">
      <c r="A13" s="0" t="s">
        <v>92</v>
      </c>
      <c r="D13" s="0" t="n">
        <v>12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3</v>
      </c>
      <c r="B15" s="43" t="s">
        <v>94</v>
      </c>
      <c r="C15" s="44" t="s">
        <v>9</v>
      </c>
      <c r="D15" s="43" t="s">
        <v>12</v>
      </c>
      <c r="E15" s="43" t="s">
        <v>12</v>
      </c>
      <c r="F15" s="43" t="s">
        <v>95</v>
      </c>
      <c r="G15" s="43"/>
      <c r="H15" s="43"/>
      <c r="J15" s="46" t="s">
        <v>96</v>
      </c>
      <c r="K15" s="43" t="s">
        <v>76</v>
      </c>
    </row>
    <row r="16" s="45" customFormat="true" ht="13.5" hidden="false" customHeight="false" outlineLevel="0" collapsed="false">
      <c r="A16" s="47" t="s">
        <v>63</v>
      </c>
      <c r="B16" s="48" t="s">
        <v>97</v>
      </c>
      <c r="C16" s="49" t="s">
        <v>98</v>
      </c>
      <c r="D16" s="48" t="s">
        <v>98</v>
      </c>
      <c r="E16" s="48" t="s">
        <v>22</v>
      </c>
      <c r="F16" s="50" t="s">
        <v>99</v>
      </c>
      <c r="G16" s="50" t="s">
        <v>100</v>
      </c>
      <c r="H16" s="51" t="s">
        <v>101</v>
      </c>
      <c r="J16" s="52" t="s">
        <v>85</v>
      </c>
      <c r="K16" s="51" t="s">
        <v>102</v>
      </c>
    </row>
    <row r="17" customFormat="false" ht="14.25" hidden="false" customHeight="false" outlineLevel="0" collapsed="false">
      <c r="A17" s="53" t="n">
        <v>1</v>
      </c>
      <c r="B17" s="54" t="s">
        <v>103</v>
      </c>
      <c r="C17" s="55" t="n">
        <v>21.2101</v>
      </c>
      <c r="D17" s="54" t="n">
        <v>29.2934</v>
      </c>
      <c r="E17" s="54" t="n">
        <v>0.0599081</v>
      </c>
      <c r="F17" s="55" t="n">
        <v>-0.0392151</v>
      </c>
      <c r="G17" s="55" t="n">
        <f aca="false">A17*$B$9+$B$10</f>
        <v>-0.000860739598277212</v>
      </c>
      <c r="H17" s="54" t="n">
        <f aca="false">G17-F17</f>
        <v>0.0383543604017228</v>
      </c>
      <c r="J17" s="56" t="n">
        <v>2</v>
      </c>
      <c r="K17" s="54" t="n">
        <v>-0.000583649</v>
      </c>
    </row>
    <row r="18" customFormat="false" ht="14.25" hidden="false" customHeight="false" outlineLevel="0" collapsed="false">
      <c r="A18" s="57" t="n">
        <v>2</v>
      </c>
      <c r="B18" s="54" t="s">
        <v>104</v>
      </c>
      <c r="C18" s="58" t="n">
        <v>200.697</v>
      </c>
      <c r="D18" s="59" t="n">
        <v>33.9889</v>
      </c>
      <c r="E18" s="59" t="n">
        <v>0.00034683</v>
      </c>
      <c r="F18" s="58" t="n">
        <v>-0.000583649</v>
      </c>
      <c r="G18" s="58" t="n">
        <f aca="false">A18*$B$9+$B$10</f>
        <v>-0.000895723752545027</v>
      </c>
      <c r="H18" s="59" t="n">
        <f aca="false">G18-F18</f>
        <v>-0.000312074752545027</v>
      </c>
      <c r="J18" s="56" t="n">
        <v>3</v>
      </c>
      <c r="K18" s="54" t="n">
        <v>-0.000286102</v>
      </c>
    </row>
    <row r="19" customFormat="false" ht="14.25" hidden="false" customHeight="false" outlineLevel="0" collapsed="false">
      <c r="A19" s="57" t="n">
        <v>3</v>
      </c>
      <c r="B19" s="54" t="s">
        <v>104</v>
      </c>
      <c r="C19" s="58" t="n">
        <v>201.141</v>
      </c>
      <c r="D19" s="59" t="n">
        <v>34.0001</v>
      </c>
      <c r="E19" s="59" t="n">
        <v>0.000251741</v>
      </c>
      <c r="F19" s="58" t="n">
        <v>-0.000286102</v>
      </c>
      <c r="G19" s="58" t="n">
        <f aca="false">A19*$B$9+$B$10</f>
        <v>-0.000930707906812843</v>
      </c>
      <c r="H19" s="59" t="n">
        <f aca="false">G19-F19</f>
        <v>-0.000644605906812843</v>
      </c>
      <c r="J19" s="56" t="n">
        <v>4</v>
      </c>
      <c r="K19" s="54" t="n">
        <v>-0.000173569</v>
      </c>
    </row>
    <row r="20" customFormat="false" ht="14.25" hidden="false" customHeight="false" outlineLevel="0" collapsed="false">
      <c r="A20" s="57" t="n">
        <v>4</v>
      </c>
      <c r="B20" s="54" t="s">
        <v>104</v>
      </c>
      <c r="C20" s="58" t="n">
        <v>6.80402</v>
      </c>
      <c r="D20" s="59" t="n">
        <v>31.0465</v>
      </c>
      <c r="E20" s="59" t="n">
        <v>0.000344869</v>
      </c>
      <c r="F20" s="58" t="n">
        <v>-0.000173569</v>
      </c>
      <c r="G20" s="58" t="n">
        <f aca="false">A20*$B$9+$B$10</f>
        <v>-0.000965692061080658</v>
      </c>
      <c r="H20" s="59" t="n">
        <f aca="false">G20-F20</f>
        <v>-0.000792123061080658</v>
      </c>
      <c r="J20" s="56" t="n">
        <v>5</v>
      </c>
      <c r="K20" s="54" t="n">
        <v>-0.00308228</v>
      </c>
    </row>
    <row r="21" customFormat="false" ht="14.25" hidden="false" customHeight="false" outlineLevel="0" collapsed="false">
      <c r="A21" s="57" t="n">
        <v>5</v>
      </c>
      <c r="B21" s="54" t="s">
        <v>104</v>
      </c>
      <c r="C21" s="58" t="n">
        <v>153.546</v>
      </c>
      <c r="D21" s="59" t="n">
        <v>33.8335</v>
      </c>
      <c r="E21" s="59" t="n">
        <v>0.000427521</v>
      </c>
      <c r="F21" s="58" t="n">
        <v>-0.00308228</v>
      </c>
      <c r="G21" s="58" t="n">
        <f aca="false">A21*$B$9+$B$10</f>
        <v>-0.00100067621534847</v>
      </c>
      <c r="H21" s="59" t="n">
        <f aca="false">G21-F21</f>
        <v>0.00208160378465153</v>
      </c>
      <c r="J21" s="56" t="n">
        <v>10</v>
      </c>
      <c r="K21" s="54" t="n">
        <v>-0.00811577</v>
      </c>
    </row>
    <row r="22" customFormat="false" ht="14.25" hidden="false" customHeight="false" outlineLevel="0" collapsed="false">
      <c r="A22" s="57" t="n">
        <v>6</v>
      </c>
      <c r="B22" s="54" t="s">
        <v>103</v>
      </c>
      <c r="C22" s="58" t="n">
        <v>100.862</v>
      </c>
      <c r="D22" s="59" t="n">
        <v>32.5499</v>
      </c>
      <c r="E22" s="59" t="n">
        <v>0.00773041</v>
      </c>
      <c r="F22" s="58" t="n">
        <v>-0.070343</v>
      </c>
      <c r="G22" s="58" t="n">
        <f aca="false">A22*$B$9+$B$10</f>
        <v>-0.00103566036961629</v>
      </c>
      <c r="H22" s="59" t="n">
        <f aca="false">G22-F22</f>
        <v>0.0693073396303837</v>
      </c>
      <c r="J22" s="56" t="n">
        <v>12</v>
      </c>
      <c r="K22" s="54" t="n">
        <v>0.000555038</v>
      </c>
    </row>
    <row r="23" customFormat="false" ht="14.25" hidden="false" customHeight="false" outlineLevel="0" collapsed="false">
      <c r="A23" s="57" t="n">
        <v>7</v>
      </c>
      <c r="B23" s="54" t="s">
        <v>103</v>
      </c>
      <c r="C23" s="58" t="n">
        <v>101.118</v>
      </c>
      <c r="D23" s="59" t="n">
        <v>32.943</v>
      </c>
      <c r="E23" s="59" t="n">
        <v>0.00152542</v>
      </c>
      <c r="F23" s="58" t="n">
        <v>-0.0421257</v>
      </c>
      <c r="G23" s="58" t="n">
        <f aca="false">A23*$B$9+$B$10</f>
        <v>-0.0010706445238841</v>
      </c>
      <c r="H23" s="59" t="n">
        <f aca="false">G23-F23</f>
        <v>0.0410550554761159</v>
      </c>
      <c r="J23" s="56" t="n">
        <v>13</v>
      </c>
      <c r="K23" s="54" t="n">
        <v>0.00359917</v>
      </c>
    </row>
    <row r="24" customFormat="false" ht="14.25" hidden="false" customHeight="false" outlineLevel="0" collapsed="false">
      <c r="A24" s="57" t="n">
        <v>8</v>
      </c>
      <c r="B24" s="54" t="s">
        <v>103</v>
      </c>
      <c r="C24" s="58" t="n">
        <v>101.72</v>
      </c>
      <c r="D24" s="59" t="n">
        <v>32.0953</v>
      </c>
      <c r="E24" s="59" t="n">
        <v>0.035917</v>
      </c>
      <c r="F24" s="58" t="n">
        <v>-0.0748367</v>
      </c>
      <c r="G24" s="58" t="n">
        <f aca="false">A24*$B$9+$B$10</f>
        <v>-0.00110562867815192</v>
      </c>
      <c r="H24" s="59" t="n">
        <f aca="false">G24-F24</f>
        <v>0.0737310713218481</v>
      </c>
      <c r="J24" s="56" t="n">
        <v>15</v>
      </c>
      <c r="K24" s="54" t="n">
        <v>0.00160599</v>
      </c>
    </row>
    <row r="25" customFormat="false" ht="14.25" hidden="false" customHeight="false" outlineLevel="0" collapsed="false">
      <c r="A25" s="57" t="n">
        <v>9</v>
      </c>
      <c r="B25" s="54" t="s">
        <v>103</v>
      </c>
      <c r="C25" s="58" t="n">
        <v>201.857</v>
      </c>
      <c r="D25" s="59" t="n">
        <v>31.3803</v>
      </c>
      <c r="E25" s="59" t="n">
        <v>0.00563974</v>
      </c>
      <c r="F25" s="58" t="n">
        <v>0.0491886</v>
      </c>
      <c r="G25" s="58" t="n">
        <f aca="false">A25*$B$9+$B$10</f>
        <v>-0.00114061283241973</v>
      </c>
      <c r="H25" s="59" t="n">
        <f aca="false">G25-F25</f>
        <v>-0.0503292128324197</v>
      </c>
      <c r="J25" s="56" t="n">
        <v>16</v>
      </c>
      <c r="K25" s="54" t="n">
        <v>0.0058651</v>
      </c>
    </row>
    <row r="26" customFormat="false" ht="14.25" hidden="false" customHeight="false" outlineLevel="0" collapsed="false">
      <c r="A26" s="57" t="n">
        <v>10</v>
      </c>
      <c r="B26" s="54" t="s">
        <v>104</v>
      </c>
      <c r="C26" s="58" t="n">
        <v>150.958</v>
      </c>
      <c r="D26" s="59" t="n">
        <v>30.3382</v>
      </c>
      <c r="E26" s="59" t="n">
        <v>0.00223708</v>
      </c>
      <c r="F26" s="58" t="n">
        <v>-0.00811577</v>
      </c>
      <c r="G26" s="58" t="n">
        <f aca="false">A26*$B$9+$B$10</f>
        <v>-0.00117559698668755</v>
      </c>
      <c r="H26" s="59" t="n">
        <f aca="false">G26-F26</f>
        <v>0.00694017301331245</v>
      </c>
      <c r="J26" s="56" t="n">
        <v>17</v>
      </c>
      <c r="K26" s="54" t="n">
        <v>-0.00344849</v>
      </c>
    </row>
    <row r="27" customFormat="false" ht="14.25" hidden="false" customHeight="false" outlineLevel="0" collapsed="false">
      <c r="A27" s="57" t="n">
        <v>11</v>
      </c>
      <c r="B27" s="54" t="s">
        <v>103</v>
      </c>
      <c r="C27" s="58" t="n">
        <v>151.156</v>
      </c>
      <c r="D27" s="59" t="n">
        <v>30.3708</v>
      </c>
      <c r="E27" s="59" t="n">
        <v>0.0197779</v>
      </c>
      <c r="F27" s="58" t="n">
        <v>-0.793121</v>
      </c>
      <c r="G27" s="58" t="n">
        <f aca="false">A27*$B$9+$B$10</f>
        <v>-0.00121058114095536</v>
      </c>
      <c r="H27" s="59" t="n">
        <f aca="false">G27-F27</f>
        <v>0.791910418859045</v>
      </c>
      <c r="J27" s="56" t="n">
        <v>18</v>
      </c>
      <c r="K27" s="54" t="n">
        <v>-0.00875664</v>
      </c>
    </row>
    <row r="28" customFormat="false" ht="14.25" hidden="false" customHeight="false" outlineLevel="0" collapsed="false">
      <c r="A28" s="57" t="n">
        <v>12</v>
      </c>
      <c r="B28" s="54" t="s">
        <v>104</v>
      </c>
      <c r="C28" s="58" t="n">
        <v>366.661</v>
      </c>
      <c r="D28" s="59" t="n">
        <v>31.1692</v>
      </c>
      <c r="E28" s="59" t="n">
        <v>0.000424895</v>
      </c>
      <c r="F28" s="58" t="n">
        <v>0.000555038</v>
      </c>
      <c r="G28" s="58" t="n">
        <f aca="false">A28*$B$9+$B$10</f>
        <v>-0.00124556529522318</v>
      </c>
      <c r="H28" s="59" t="n">
        <f aca="false">G28-F28</f>
        <v>-0.00180060329522318</v>
      </c>
      <c r="J28" s="56" t="n">
        <v>19</v>
      </c>
      <c r="K28" s="54" t="n">
        <v>-0.00177574</v>
      </c>
    </row>
    <row r="29" customFormat="false" ht="14.25" hidden="false" customHeight="false" outlineLevel="0" collapsed="false">
      <c r="A29" s="57" t="n">
        <v>13</v>
      </c>
      <c r="B29" s="54" t="s">
        <v>104</v>
      </c>
      <c r="C29" s="58" t="n">
        <v>339.156</v>
      </c>
      <c r="D29" s="59" t="n">
        <v>31.1894</v>
      </c>
      <c r="E29" s="59" t="n">
        <v>0.00042129</v>
      </c>
      <c r="F29" s="58" t="n">
        <v>0.00359917</v>
      </c>
      <c r="G29" s="58" t="n">
        <f aca="false">A29*$B$9+$B$10</f>
        <v>-0.00128054944949099</v>
      </c>
      <c r="H29" s="59" t="n">
        <f aca="false">G29-F29</f>
        <v>-0.00487971944949099</v>
      </c>
      <c r="J29" s="56"/>
      <c r="K29" s="54"/>
    </row>
    <row r="30" customFormat="false" ht="14.25" hidden="false" customHeight="false" outlineLevel="0" collapsed="false">
      <c r="A30" s="57" t="n">
        <v>14</v>
      </c>
      <c r="B30" s="54" t="s">
        <v>103</v>
      </c>
      <c r="C30" s="58" t="n">
        <v>200.924</v>
      </c>
      <c r="D30" s="59" t="n">
        <v>30.7925</v>
      </c>
      <c r="E30" s="59" t="n">
        <v>0.0110445</v>
      </c>
      <c r="F30" s="58" t="n">
        <v>0.0589752</v>
      </c>
      <c r="G30" s="58" t="n">
        <f aca="false">A30*$B$9+$B$10</f>
        <v>-0.00131553360375881</v>
      </c>
      <c r="H30" s="59" t="n">
        <f aca="false">G30-F30</f>
        <v>-0.0602907336037588</v>
      </c>
      <c r="J30" s="56"/>
      <c r="K30" s="54"/>
    </row>
    <row r="31" customFormat="false" ht="14.25" hidden="false" customHeight="false" outlineLevel="0" collapsed="false">
      <c r="A31" s="57" t="n">
        <v>15</v>
      </c>
      <c r="B31" s="54" t="s">
        <v>104</v>
      </c>
      <c r="C31" s="58" t="n">
        <v>300.64</v>
      </c>
      <c r="D31" s="59" t="n">
        <v>31.1747</v>
      </c>
      <c r="E31" s="59" t="n">
        <v>0.00175274</v>
      </c>
      <c r="F31" s="58" t="n">
        <v>0.00160599</v>
      </c>
      <c r="G31" s="58" t="n">
        <f aca="false">A31*$B$9+$B$10</f>
        <v>-0.00135051775802662</v>
      </c>
      <c r="H31" s="59" t="n">
        <f aca="false">G31-F31</f>
        <v>-0.00295650775802662</v>
      </c>
      <c r="J31" s="56"/>
      <c r="K31" s="54"/>
    </row>
    <row r="32" customFormat="false" ht="13.5" hidden="false" customHeight="false" outlineLevel="0" collapsed="false">
      <c r="A32" s="57" t="n">
        <v>16</v>
      </c>
      <c r="B32" s="54" t="s">
        <v>104</v>
      </c>
      <c r="C32" s="58" t="n">
        <v>176.059</v>
      </c>
      <c r="D32" s="59" t="n">
        <v>30.4481</v>
      </c>
      <c r="E32" s="59" t="n">
        <v>0.00681488</v>
      </c>
      <c r="F32" s="58" t="n">
        <v>0.0058651</v>
      </c>
      <c r="G32" s="58" t="n">
        <f aca="false">A32*$B$9+$B$10</f>
        <v>-0.00138550191229444</v>
      </c>
      <c r="H32" s="59" t="n">
        <f aca="false">G32-F32</f>
        <v>-0.00725060191229444</v>
      </c>
      <c r="J32" s="56"/>
      <c r="K32" s="54"/>
    </row>
    <row r="33" customFormat="false" ht="13.5" hidden="false" customHeight="false" outlineLevel="0" collapsed="false">
      <c r="A33" s="53" t="n">
        <v>16</v>
      </c>
      <c r="B33" s="54" t="s">
        <v>103</v>
      </c>
      <c r="C33" s="55" t="n">
        <v>76.2767</v>
      </c>
      <c r="D33" s="54" t="n">
        <v>29.9657</v>
      </c>
      <c r="E33" s="54" t="n">
        <v>0.0372166</v>
      </c>
      <c r="F33" s="55" t="n">
        <v>-0.954016</v>
      </c>
      <c r="G33" s="55" t="n">
        <f aca="false">A33*$B$9+$B$10</f>
        <v>-0.00138550191229444</v>
      </c>
      <c r="H33" s="54" t="n">
        <f aca="false">G33-F33</f>
        <v>0.952630498087706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4</v>
      </c>
      <c r="C34" s="58" t="n">
        <v>176.111</v>
      </c>
      <c r="D34" s="59" t="n">
        <v>29.3897</v>
      </c>
      <c r="E34" s="59" t="n">
        <v>0.00102861</v>
      </c>
      <c r="F34" s="58" t="n">
        <v>-0.00344849</v>
      </c>
      <c r="G34" s="58" t="n">
        <f aca="false">A34*$B$9+$B$10</f>
        <v>-0.00142048606656226</v>
      </c>
      <c r="H34" s="59" t="n">
        <f aca="false">G34-F34</f>
        <v>0.00202800393343774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4</v>
      </c>
      <c r="C35" s="58" t="n">
        <v>126.045</v>
      </c>
      <c r="D35" s="59" t="n">
        <v>30.2136</v>
      </c>
      <c r="E35" s="59" t="n">
        <v>0.00185004</v>
      </c>
      <c r="F35" s="58" t="n">
        <v>-0.00875664</v>
      </c>
      <c r="G35" s="58" t="n">
        <f aca="false">A35*$B$9+$B$10</f>
        <v>-0.00145547022083007</v>
      </c>
      <c r="H35" s="59" t="n">
        <f aca="false">G35-F35</f>
        <v>0.00730116977916993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4</v>
      </c>
      <c r="C36" s="58" t="n">
        <v>251.305</v>
      </c>
      <c r="D36" s="59" t="n">
        <v>30.8246</v>
      </c>
      <c r="E36" s="59" t="n">
        <v>0.00480174</v>
      </c>
      <c r="F36" s="58" t="n">
        <v>-0.00177574</v>
      </c>
      <c r="G36" s="58" t="n">
        <f aca="false">A36*$B$9+$B$10</f>
        <v>-0.00149045437509789</v>
      </c>
      <c r="H36" s="59" t="n">
        <f aca="false">G36-F36</f>
        <v>0.000285285624902114</v>
      </c>
      <c r="J36" s="60"/>
      <c r="K36" s="61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0:48:10Z</dcterms:created>
  <dc:creator>Germaine Gatien</dc:creator>
  <dc:description/>
  <dc:language>en-US</dc:language>
  <cp:lastModifiedBy>G Gatien</cp:lastModifiedBy>
  <cp:lastPrinted>2007-05-25T21:10:20Z</cp:lastPrinted>
  <dcterms:modified xsi:type="dcterms:W3CDTF">2007-07-12T18:45:34Z</dcterms:modified>
  <cp:revision>0</cp:revision>
  <dc:subject/>
  <dc:title/>
</cp:coreProperties>
</file>