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294.xml" ContentType="application/vnd.openxmlformats-officedocument.drawing+xml"/>
  <Override PartName="/xl/drawings/drawing587.xml" ContentType="application/vnd.openxmlformats-officedocument.drawing+xml"/>
  <Override PartName="/xl/drawings/vmlDrawing1.vml" ContentType="application/vnd.openxmlformats-officedocument.vmlDrawing"/>
  <Override PartName="/xl/drawings/drawing29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50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582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74.xml" ContentType="application/vnd.ms-excel.controlproperties+xml"/>
  <Override PartName="/xl/ctrlProps/ctrlProps572.xml" ContentType="application/vnd.ms-excel.controlproperties+xml"/>
  <Override PartName="/xl/ctrlProps/ctrlProps57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12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4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32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66</definedName>
    <definedName function="false" hidden="false" localSheetId="2" name="known_ys" vbProcedure="false">'(DOX_CTD - DOX_BOT)'!$K$17:$K$266</definedName>
    <definedName function="false" hidden="false" localSheetId="4" name="known_xs" vbProcedure="false">'(DOX_CTD - DOX_BOT) (2)'!$J$17:$J$266</definedName>
    <definedName function="false" hidden="false" localSheetId="4" name="known_ys" vbProcedure="false">'(DOX_CTD - DOX_BOT) (2)'!$K$17:$K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26-0001.mrgcor1</t>
  </si>
  <si>
    <t xml:space="preserve">2007-26-0001.th2</t>
  </si>
  <si>
    <t xml:space="preserve"> 2007-26-0002.mrgcor1</t>
  </si>
  <si>
    <t xml:space="preserve">2007-26-0002.th2</t>
  </si>
  <si>
    <t xml:space="preserve"> 2007-26-0007.mrgcor1</t>
  </si>
  <si>
    <t xml:space="preserve">2007-26-0007.th2</t>
  </si>
  <si>
    <t xml:space="preserve"> 2007-26-0010.mrgcor1</t>
  </si>
  <si>
    <t xml:space="preserve">2007-26-0010.th2</t>
  </si>
  <si>
    <t xml:space="preserve"> 2007-26-0013.mrgcor1</t>
  </si>
  <si>
    <t xml:space="preserve">2007-26-0013.th2</t>
  </si>
  <si>
    <t xml:space="preserve"> 2007-26-0016.mrgcor1</t>
  </si>
  <si>
    <t xml:space="preserve">2007-26-0016.th2</t>
  </si>
  <si>
    <t xml:space="preserve"> 2007-26-0019.mrgcor1</t>
  </si>
  <si>
    <t xml:space="preserve">2007-26-0019.th2</t>
  </si>
  <si>
    <t xml:space="preserve"> 2007-26-0022.mrgcor1</t>
  </si>
  <si>
    <t xml:space="preserve">2007-26-0022.th2</t>
  </si>
  <si>
    <t xml:space="preserve"> 2007-26-0025.mrgcor1</t>
  </si>
  <si>
    <t xml:space="preserve">2007-26-0025.th2</t>
  </si>
  <si>
    <t xml:space="preserve"> 2007-26-0030.mrgcor1</t>
  </si>
  <si>
    <t xml:space="preserve">2007-26-0030.th2</t>
  </si>
  <si>
    <t xml:space="preserve"> 2007-26-0039.mrgcor1</t>
  </si>
  <si>
    <t xml:space="preserve">2007-26-0039.th2</t>
  </si>
  <si>
    <t xml:space="preserve"> 2007-26-0041.mrgcor1</t>
  </si>
  <si>
    <t xml:space="preserve">2007-26-0041.th2</t>
  </si>
  <si>
    <t xml:space="preserve"> 2007-26-0045.mrgcor1</t>
  </si>
  <si>
    <t xml:space="preserve">2007-26-0045.th2</t>
  </si>
  <si>
    <t xml:space="preserve"> 2007-26-0048.mrgcor1</t>
  </si>
  <si>
    <t xml:space="preserve">2007-26-0048.th2</t>
  </si>
  <si>
    <t xml:space="preserve"> 2007-26-0052.mrgcor1</t>
  </si>
  <si>
    <t xml:space="preserve">2007-26-0052.th2</t>
  </si>
  <si>
    <t xml:space="preserve"> 2007-26-0055.mrgcor1</t>
  </si>
  <si>
    <t xml:space="preserve">2007-26-0055.th2</t>
  </si>
  <si>
    <t xml:space="preserve"> 2007-26-0057.mrgcor1</t>
  </si>
  <si>
    <t xml:space="preserve">2007-26-0057.th2</t>
  </si>
  <si>
    <t xml:space="preserve"> 2007-26-0060.mrgcor1</t>
  </si>
  <si>
    <t xml:space="preserve">2007-26-0060.th2</t>
  </si>
  <si>
    <t xml:space="preserve"> 2007-26-0063.mrgcor1</t>
  </si>
  <si>
    <t xml:space="preserve">2007-26-0063.th2</t>
  </si>
  <si>
    <t xml:space="preserve"> 2007-26-0066.mrgcor1</t>
  </si>
  <si>
    <t xml:space="preserve">2007-26-0066.th2</t>
  </si>
  <si>
    <t xml:space="preserve"> 2007-26-0067.mrgcor1</t>
  </si>
  <si>
    <t xml:space="preserve">2007-26-0067.th2</t>
  </si>
  <si>
    <t xml:space="preserve"> 2007-26-0071.mrgcor1</t>
  </si>
  <si>
    <t xml:space="preserve">2007-26-0071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7/08/27 13:50:1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 downcast CTD DO after final recalibration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01</c:f>
              <c:numCache>
                <c:formatCode>General</c:formatCode>
                <c:ptCount val="285"/>
                <c:pt idx="0">
                  <c:v>21.3323</c:v>
                </c:pt>
                <c:pt idx="1">
                  <c:v>10.495</c:v>
                </c:pt>
                <c:pt idx="2">
                  <c:v>6.665</c:v>
                </c:pt>
                <c:pt idx="3">
                  <c:v>2.997</c:v>
                </c:pt>
                <c:pt idx="4">
                  <c:v>227.011</c:v>
                </c:pt>
                <c:pt idx="5">
                  <c:v>201.508</c:v>
                </c:pt>
                <c:pt idx="6">
                  <c:v>175.508</c:v>
                </c:pt>
                <c:pt idx="7">
                  <c:v>151.502</c:v>
                </c:pt>
                <c:pt idx="8">
                  <c:v>125.502</c:v>
                </c:pt>
                <c:pt idx="9">
                  <c:v>100.997</c:v>
                </c:pt>
                <c:pt idx="10">
                  <c:v>76.0075</c:v>
                </c:pt>
                <c:pt idx="11">
                  <c:v>51.0015</c:v>
                </c:pt>
                <c:pt idx="12">
                  <c:v>41.002</c:v>
                </c:pt>
                <c:pt idx="13">
                  <c:v>31.3273</c:v>
                </c:pt>
                <c:pt idx="14">
                  <c:v>21.3283</c:v>
                </c:pt>
                <c:pt idx="15">
                  <c:v>11.0017</c:v>
                </c:pt>
                <c:pt idx="16">
                  <c:v>6.661</c:v>
                </c:pt>
                <c:pt idx="17">
                  <c:v>3.007</c:v>
                </c:pt>
                <c:pt idx="18">
                  <c:v>251</c:v>
                </c:pt>
                <c:pt idx="19">
                  <c:v>199.997</c:v>
                </c:pt>
                <c:pt idx="20">
                  <c:v>176.328</c:v>
                </c:pt>
                <c:pt idx="21">
                  <c:v>150.005</c:v>
                </c:pt>
                <c:pt idx="22">
                  <c:v>125.491</c:v>
                </c:pt>
                <c:pt idx="23">
                  <c:v>100.999</c:v>
                </c:pt>
                <c:pt idx="24">
                  <c:v>75.9955</c:v>
                </c:pt>
                <c:pt idx="25">
                  <c:v>50.34</c:v>
                </c:pt>
                <c:pt idx="26">
                  <c:v>40.852</c:v>
                </c:pt>
                <c:pt idx="27">
                  <c:v>29.9923</c:v>
                </c:pt>
                <c:pt idx="28">
                  <c:v>21.3353</c:v>
                </c:pt>
                <c:pt idx="29">
                  <c:v>10.4353</c:v>
                </c:pt>
                <c:pt idx="30">
                  <c:v>6.0045</c:v>
                </c:pt>
                <c:pt idx="31">
                  <c:v>0</c:v>
                </c:pt>
                <c:pt idx="32">
                  <c:v>214.01</c:v>
                </c:pt>
                <c:pt idx="33">
                  <c:v>201.492</c:v>
                </c:pt>
                <c:pt idx="34">
                  <c:v>175.5</c:v>
                </c:pt>
                <c:pt idx="35">
                  <c:v>153.006</c:v>
                </c:pt>
                <c:pt idx="36">
                  <c:v>125.993</c:v>
                </c:pt>
                <c:pt idx="37">
                  <c:v>100.994</c:v>
                </c:pt>
                <c:pt idx="38">
                  <c:v>75.9905</c:v>
                </c:pt>
                <c:pt idx="39">
                  <c:v>51.0305</c:v>
                </c:pt>
                <c:pt idx="40">
                  <c:v>40.9985</c:v>
                </c:pt>
                <c:pt idx="41">
                  <c:v>31.3223</c:v>
                </c:pt>
                <c:pt idx="42">
                  <c:v>21.335</c:v>
                </c:pt>
                <c:pt idx="43">
                  <c:v>11.0007</c:v>
                </c:pt>
                <c:pt idx="44">
                  <c:v>6.666</c:v>
                </c:pt>
                <c:pt idx="45">
                  <c:v>3.11</c:v>
                </c:pt>
                <c:pt idx="46">
                  <c:v>0</c:v>
                </c:pt>
                <c:pt idx="47">
                  <c:v>175.516</c:v>
                </c:pt>
                <c:pt idx="48">
                  <c:v>149.999</c:v>
                </c:pt>
                <c:pt idx="49">
                  <c:v>125.998</c:v>
                </c:pt>
                <c:pt idx="50">
                  <c:v>101.001</c:v>
                </c:pt>
                <c:pt idx="51">
                  <c:v>75.9965</c:v>
                </c:pt>
                <c:pt idx="52">
                  <c:v>50.3307</c:v>
                </c:pt>
                <c:pt idx="53">
                  <c:v>40.332</c:v>
                </c:pt>
                <c:pt idx="54">
                  <c:v>29.9957</c:v>
                </c:pt>
                <c:pt idx="55">
                  <c:v>21.3317</c:v>
                </c:pt>
                <c:pt idx="56">
                  <c:v>10.9957</c:v>
                </c:pt>
                <c:pt idx="57">
                  <c:v>6.66933</c:v>
                </c:pt>
                <c:pt idx="58">
                  <c:v>2.986</c:v>
                </c:pt>
                <c:pt idx="59">
                  <c:v>0</c:v>
                </c:pt>
                <c:pt idx="60">
                  <c:v>152.997</c:v>
                </c:pt>
                <c:pt idx="61">
                  <c:v>126.501</c:v>
                </c:pt>
                <c:pt idx="62">
                  <c:v>101.001</c:v>
                </c:pt>
                <c:pt idx="63">
                  <c:v>76.0045</c:v>
                </c:pt>
                <c:pt idx="64">
                  <c:v>50.3327</c:v>
                </c:pt>
                <c:pt idx="65">
                  <c:v>41.003</c:v>
                </c:pt>
                <c:pt idx="66">
                  <c:v>29.9997</c:v>
                </c:pt>
                <c:pt idx="67">
                  <c:v>20.0007</c:v>
                </c:pt>
                <c:pt idx="68">
                  <c:v>10.9977</c:v>
                </c:pt>
                <c:pt idx="69">
                  <c:v>6.66667</c:v>
                </c:pt>
                <c:pt idx="70">
                  <c:v>0</c:v>
                </c:pt>
                <c:pt idx="71">
                  <c:v>109.003</c:v>
                </c:pt>
                <c:pt idx="72">
                  <c:v>101.008</c:v>
                </c:pt>
                <c:pt idx="73">
                  <c:v>76.0005</c:v>
                </c:pt>
                <c:pt idx="74">
                  <c:v>51.006</c:v>
                </c:pt>
                <c:pt idx="75">
                  <c:v>40.3297</c:v>
                </c:pt>
                <c:pt idx="76">
                  <c:v>31.3277</c:v>
                </c:pt>
                <c:pt idx="77">
                  <c:v>21.332</c:v>
                </c:pt>
                <c:pt idx="78">
                  <c:v>10.4998</c:v>
                </c:pt>
                <c:pt idx="79">
                  <c:v>6.66233</c:v>
                </c:pt>
                <c:pt idx="80">
                  <c:v>3.022</c:v>
                </c:pt>
                <c:pt idx="81">
                  <c:v>114.992</c:v>
                </c:pt>
                <c:pt idx="82">
                  <c:v>100.999</c:v>
                </c:pt>
                <c:pt idx="83">
                  <c:v>75.9995</c:v>
                </c:pt>
                <c:pt idx="84">
                  <c:v>52.008</c:v>
                </c:pt>
                <c:pt idx="85">
                  <c:v>40.999</c:v>
                </c:pt>
                <c:pt idx="86">
                  <c:v>31.3333</c:v>
                </c:pt>
                <c:pt idx="87">
                  <c:v>21.3317</c:v>
                </c:pt>
                <c:pt idx="88">
                  <c:v>11.001</c:v>
                </c:pt>
                <c:pt idx="89">
                  <c:v>6.671</c:v>
                </c:pt>
                <c:pt idx="90">
                  <c:v>2.975</c:v>
                </c:pt>
                <c:pt idx="91">
                  <c:v>140.94</c:v>
                </c:pt>
                <c:pt idx="92">
                  <c:v>125.989</c:v>
                </c:pt>
                <c:pt idx="93">
                  <c:v>101.009</c:v>
                </c:pt>
                <c:pt idx="94">
                  <c:v>75.9885</c:v>
                </c:pt>
                <c:pt idx="95">
                  <c:v>50.9995</c:v>
                </c:pt>
                <c:pt idx="96">
                  <c:v>41</c:v>
                </c:pt>
                <c:pt idx="97">
                  <c:v>31.332</c:v>
                </c:pt>
                <c:pt idx="98">
                  <c:v>21.3317</c:v>
                </c:pt>
                <c:pt idx="99">
                  <c:v>11.009</c:v>
                </c:pt>
                <c:pt idx="100">
                  <c:v>6.66533</c:v>
                </c:pt>
                <c:pt idx="101">
                  <c:v>2.993</c:v>
                </c:pt>
                <c:pt idx="102">
                  <c:v>200.01</c:v>
                </c:pt>
                <c:pt idx="103">
                  <c:v>200.01</c:v>
                </c:pt>
                <c:pt idx="104">
                  <c:v>175.488</c:v>
                </c:pt>
                <c:pt idx="105">
                  <c:v>150.007</c:v>
                </c:pt>
                <c:pt idx="106">
                  <c:v>125.503</c:v>
                </c:pt>
                <c:pt idx="107">
                  <c:v>100.997</c:v>
                </c:pt>
                <c:pt idx="108">
                  <c:v>75.9975</c:v>
                </c:pt>
                <c:pt idx="109">
                  <c:v>50.9925</c:v>
                </c:pt>
                <c:pt idx="110">
                  <c:v>40.995</c:v>
                </c:pt>
                <c:pt idx="111">
                  <c:v>31.3343</c:v>
                </c:pt>
                <c:pt idx="112">
                  <c:v>20.0047</c:v>
                </c:pt>
                <c:pt idx="113">
                  <c:v>10.999</c:v>
                </c:pt>
                <c:pt idx="114">
                  <c:v>6.66267</c:v>
                </c:pt>
                <c:pt idx="115">
                  <c:v>2.987</c:v>
                </c:pt>
                <c:pt idx="116">
                  <c:v>175.499</c:v>
                </c:pt>
                <c:pt idx="117">
                  <c:v>149.998</c:v>
                </c:pt>
                <c:pt idx="118">
                  <c:v>125.998</c:v>
                </c:pt>
                <c:pt idx="119">
                  <c:v>101.01</c:v>
                </c:pt>
                <c:pt idx="120">
                  <c:v>76.0095</c:v>
                </c:pt>
                <c:pt idx="121">
                  <c:v>51.0025</c:v>
                </c:pt>
                <c:pt idx="122">
                  <c:v>41.0005</c:v>
                </c:pt>
                <c:pt idx="123">
                  <c:v>29.999</c:v>
                </c:pt>
                <c:pt idx="124">
                  <c:v>21.335</c:v>
                </c:pt>
                <c:pt idx="125">
                  <c:v>10.9947</c:v>
                </c:pt>
                <c:pt idx="126">
                  <c:v>6.66933</c:v>
                </c:pt>
                <c:pt idx="127">
                  <c:v>3.098</c:v>
                </c:pt>
                <c:pt idx="128">
                  <c:v>0</c:v>
                </c:pt>
                <c:pt idx="129">
                  <c:v>301.003</c:v>
                </c:pt>
                <c:pt idx="130">
                  <c:v>251.67</c:v>
                </c:pt>
                <c:pt idx="131">
                  <c:v>201.494</c:v>
                </c:pt>
                <c:pt idx="132">
                  <c:v>176.342</c:v>
                </c:pt>
                <c:pt idx="133">
                  <c:v>151.505</c:v>
                </c:pt>
                <c:pt idx="134">
                  <c:v>125.99</c:v>
                </c:pt>
                <c:pt idx="135">
                  <c:v>100.994</c:v>
                </c:pt>
                <c:pt idx="136">
                  <c:v>75.9895</c:v>
                </c:pt>
                <c:pt idx="137">
                  <c:v>51.0025</c:v>
                </c:pt>
                <c:pt idx="138">
                  <c:v>40.9935</c:v>
                </c:pt>
                <c:pt idx="139">
                  <c:v>29.9943</c:v>
                </c:pt>
                <c:pt idx="140">
                  <c:v>21.3343</c:v>
                </c:pt>
                <c:pt idx="141">
                  <c:v>10.4923</c:v>
                </c:pt>
                <c:pt idx="142">
                  <c:v>6.66567</c:v>
                </c:pt>
                <c:pt idx="143">
                  <c:v>0</c:v>
                </c:pt>
                <c:pt idx="144">
                  <c:v>0</c:v>
                </c:pt>
                <c:pt idx="145">
                  <c:v>300.998</c:v>
                </c:pt>
                <c:pt idx="146">
                  <c:v>251.67</c:v>
                </c:pt>
                <c:pt idx="147">
                  <c:v>201.5</c:v>
                </c:pt>
                <c:pt idx="148">
                  <c:v>176.324</c:v>
                </c:pt>
                <c:pt idx="149">
                  <c:v>151.505</c:v>
                </c:pt>
                <c:pt idx="150">
                  <c:v>125.998</c:v>
                </c:pt>
                <c:pt idx="151">
                  <c:v>100.997</c:v>
                </c:pt>
                <c:pt idx="152">
                  <c:v>75.9905</c:v>
                </c:pt>
                <c:pt idx="153">
                  <c:v>50.995</c:v>
                </c:pt>
                <c:pt idx="154">
                  <c:v>40.995</c:v>
                </c:pt>
                <c:pt idx="155">
                  <c:v>31.3413</c:v>
                </c:pt>
                <c:pt idx="156">
                  <c:v>21.334</c:v>
                </c:pt>
                <c:pt idx="157">
                  <c:v>10.9977</c:v>
                </c:pt>
                <c:pt idx="158">
                  <c:v>6.65833</c:v>
                </c:pt>
                <c:pt idx="159">
                  <c:v>0</c:v>
                </c:pt>
                <c:pt idx="160">
                  <c:v>0</c:v>
                </c:pt>
                <c:pt idx="161">
                  <c:v>300.99</c:v>
                </c:pt>
                <c:pt idx="162">
                  <c:v>251.659</c:v>
                </c:pt>
                <c:pt idx="163">
                  <c:v>201.503</c:v>
                </c:pt>
                <c:pt idx="164">
                  <c:v>176.33</c:v>
                </c:pt>
                <c:pt idx="165">
                  <c:v>151.492</c:v>
                </c:pt>
                <c:pt idx="166">
                  <c:v>126.007</c:v>
                </c:pt>
                <c:pt idx="167">
                  <c:v>100.996</c:v>
                </c:pt>
                <c:pt idx="168">
                  <c:v>75.9905</c:v>
                </c:pt>
                <c:pt idx="169">
                  <c:v>50.3363</c:v>
                </c:pt>
                <c:pt idx="170">
                  <c:v>40.332</c:v>
                </c:pt>
                <c:pt idx="171">
                  <c:v>31.327</c:v>
                </c:pt>
                <c:pt idx="172">
                  <c:v>21.3373</c:v>
                </c:pt>
                <c:pt idx="173">
                  <c:v>11.004</c:v>
                </c:pt>
                <c:pt idx="174">
                  <c:v>6.664</c:v>
                </c:pt>
                <c:pt idx="175">
                  <c:v>3.248</c:v>
                </c:pt>
                <c:pt idx="176">
                  <c:v>0</c:v>
                </c:pt>
                <c:pt idx="177">
                  <c:v>251.668</c:v>
                </c:pt>
                <c:pt idx="178">
                  <c:v>199.999</c:v>
                </c:pt>
                <c:pt idx="179">
                  <c:v>175.491</c:v>
                </c:pt>
                <c:pt idx="180">
                  <c:v>150.009</c:v>
                </c:pt>
                <c:pt idx="181">
                  <c:v>125.499</c:v>
                </c:pt>
                <c:pt idx="182">
                  <c:v>101.003</c:v>
                </c:pt>
                <c:pt idx="183">
                  <c:v>76.011</c:v>
                </c:pt>
                <c:pt idx="184">
                  <c:v>50.3413</c:v>
                </c:pt>
                <c:pt idx="185">
                  <c:v>40.9885</c:v>
                </c:pt>
                <c:pt idx="186">
                  <c:v>31.3303</c:v>
                </c:pt>
                <c:pt idx="187">
                  <c:v>21.3347</c:v>
                </c:pt>
                <c:pt idx="188">
                  <c:v>11.0043</c:v>
                </c:pt>
                <c:pt idx="189">
                  <c:v>6.67233</c:v>
                </c:pt>
                <c:pt idx="190">
                  <c:v>2.771</c:v>
                </c:pt>
                <c:pt idx="191">
                  <c:v>0</c:v>
                </c:pt>
                <c:pt idx="192">
                  <c:v>301</c:v>
                </c:pt>
                <c:pt idx="193">
                  <c:v>251.005</c:v>
                </c:pt>
                <c:pt idx="194">
                  <c:v>201.498</c:v>
                </c:pt>
                <c:pt idx="195">
                  <c:v>176.321</c:v>
                </c:pt>
                <c:pt idx="196">
                  <c:v>151.495</c:v>
                </c:pt>
                <c:pt idx="197">
                  <c:v>126.009</c:v>
                </c:pt>
                <c:pt idx="198">
                  <c:v>101.003</c:v>
                </c:pt>
                <c:pt idx="199">
                  <c:v>75.9995</c:v>
                </c:pt>
                <c:pt idx="200">
                  <c:v>50.9975</c:v>
                </c:pt>
                <c:pt idx="201">
                  <c:v>40.3363</c:v>
                </c:pt>
                <c:pt idx="202">
                  <c:v>31.328</c:v>
                </c:pt>
                <c:pt idx="203">
                  <c:v>21.3257</c:v>
                </c:pt>
                <c:pt idx="204">
                  <c:v>10.9997</c:v>
                </c:pt>
                <c:pt idx="205">
                  <c:v>6.67133</c:v>
                </c:pt>
                <c:pt idx="206">
                  <c:v>3.096</c:v>
                </c:pt>
                <c:pt idx="207">
                  <c:v>179.007</c:v>
                </c:pt>
                <c:pt idx="208">
                  <c:v>176.332</c:v>
                </c:pt>
                <c:pt idx="209">
                  <c:v>151.497</c:v>
                </c:pt>
                <c:pt idx="210">
                  <c:v>125.504</c:v>
                </c:pt>
                <c:pt idx="211">
                  <c:v>100.996</c:v>
                </c:pt>
                <c:pt idx="212">
                  <c:v>76.001</c:v>
                </c:pt>
                <c:pt idx="213">
                  <c:v>51.003</c:v>
                </c:pt>
                <c:pt idx="214">
                  <c:v>40.3303</c:v>
                </c:pt>
                <c:pt idx="215">
                  <c:v>31.3323</c:v>
                </c:pt>
                <c:pt idx="216">
                  <c:v>21.3313</c:v>
                </c:pt>
                <c:pt idx="217">
                  <c:v>11</c:v>
                </c:pt>
                <c:pt idx="218">
                  <c:v>6.66367</c:v>
                </c:pt>
                <c:pt idx="219">
                  <c:v>159.994</c:v>
                </c:pt>
                <c:pt idx="220">
                  <c:v>149.996</c:v>
                </c:pt>
                <c:pt idx="221">
                  <c:v>125.998</c:v>
                </c:pt>
                <c:pt idx="222">
                  <c:v>100.998</c:v>
                </c:pt>
                <c:pt idx="223">
                  <c:v>75.995</c:v>
                </c:pt>
                <c:pt idx="224">
                  <c:v>50.9895</c:v>
                </c:pt>
                <c:pt idx="225">
                  <c:v>31.332</c:v>
                </c:pt>
                <c:pt idx="226">
                  <c:v>20.4915</c:v>
                </c:pt>
                <c:pt idx="227">
                  <c:v>10.5033</c:v>
                </c:pt>
                <c:pt idx="228">
                  <c:v>6.66233</c:v>
                </c:pt>
                <c:pt idx="229">
                  <c:v>2.99</c:v>
                </c:pt>
                <c:pt idx="230">
                  <c:v>0</c:v>
                </c:pt>
                <c:pt idx="231">
                  <c:v>301</c:v>
                </c:pt>
                <c:pt idx="232">
                  <c:v>251.663</c:v>
                </c:pt>
                <c:pt idx="233">
                  <c:v>201.497</c:v>
                </c:pt>
                <c:pt idx="234">
                  <c:v>176.326</c:v>
                </c:pt>
                <c:pt idx="235">
                  <c:v>151.487</c:v>
                </c:pt>
                <c:pt idx="236">
                  <c:v>125.999</c:v>
                </c:pt>
                <c:pt idx="237">
                  <c:v>101.003</c:v>
                </c:pt>
                <c:pt idx="238">
                  <c:v>76.0005</c:v>
                </c:pt>
                <c:pt idx="239">
                  <c:v>50.991</c:v>
                </c:pt>
                <c:pt idx="240">
                  <c:v>41.001</c:v>
                </c:pt>
                <c:pt idx="241">
                  <c:v>31.3293</c:v>
                </c:pt>
                <c:pt idx="242">
                  <c:v>19.9947</c:v>
                </c:pt>
                <c:pt idx="243">
                  <c:v>11.003</c:v>
                </c:pt>
                <c:pt idx="244">
                  <c:v>6.66933</c:v>
                </c:pt>
                <c:pt idx="245">
                  <c:v>2.999</c:v>
                </c:pt>
                <c:pt idx="246">
                  <c:v>225.001</c:v>
                </c:pt>
                <c:pt idx="247">
                  <c:v>201.499</c:v>
                </c:pt>
                <c:pt idx="248">
                  <c:v>176.329</c:v>
                </c:pt>
                <c:pt idx="249">
                  <c:v>149.991</c:v>
                </c:pt>
                <c:pt idx="250">
                  <c:v>126.001</c:v>
                </c:pt>
                <c:pt idx="251">
                  <c:v>100.998</c:v>
                </c:pt>
                <c:pt idx="252">
                  <c:v>76.0045</c:v>
                </c:pt>
                <c:pt idx="253">
                  <c:v>51.0055</c:v>
                </c:pt>
                <c:pt idx="254">
                  <c:v>41</c:v>
                </c:pt>
                <c:pt idx="255">
                  <c:v>31.3363</c:v>
                </c:pt>
                <c:pt idx="256">
                  <c:v>21.3367</c:v>
                </c:pt>
                <c:pt idx="257">
                  <c:v>10.9993</c:v>
                </c:pt>
                <c:pt idx="258">
                  <c:v>6.665</c:v>
                </c:pt>
                <c:pt idx="259">
                  <c:v>0</c:v>
                </c:pt>
                <c:pt idx="260">
                  <c:v>0</c:v>
                </c:pt>
                <c:pt idx="261">
                  <c:v>126.001</c:v>
                </c:pt>
                <c:pt idx="262">
                  <c:v>100.995</c:v>
                </c:pt>
                <c:pt idx="263">
                  <c:v>76.003</c:v>
                </c:pt>
                <c:pt idx="264">
                  <c:v>50.335</c:v>
                </c:pt>
                <c:pt idx="265">
                  <c:v>40.338</c:v>
                </c:pt>
                <c:pt idx="266">
                  <c:v>31.3283</c:v>
                </c:pt>
                <c:pt idx="267">
                  <c:v>21.334</c:v>
                </c:pt>
                <c:pt idx="268">
                  <c:v>10.9957</c:v>
                </c:pt>
                <c:pt idx="269">
                  <c:v>6.661</c:v>
                </c:pt>
                <c:pt idx="270">
                  <c:v>0</c:v>
                </c:pt>
                <c:pt idx="271">
                  <c:v>251.672</c:v>
                </c:pt>
                <c:pt idx="272">
                  <c:v>201.495</c:v>
                </c:pt>
                <c:pt idx="273">
                  <c:v>176.332</c:v>
                </c:pt>
                <c:pt idx="274">
                  <c:v>151.501</c:v>
                </c:pt>
                <c:pt idx="275">
                  <c:v>125.998</c:v>
                </c:pt>
                <c:pt idx="276">
                  <c:v>101.001</c:v>
                </c:pt>
                <c:pt idx="277">
                  <c:v>76</c:v>
                </c:pt>
                <c:pt idx="278">
                  <c:v>51.0045</c:v>
                </c:pt>
                <c:pt idx="279">
                  <c:v>41.0015</c:v>
                </c:pt>
                <c:pt idx="280">
                  <c:v>31.3267</c:v>
                </c:pt>
                <c:pt idx="281">
                  <c:v>21.3253</c:v>
                </c:pt>
                <c:pt idx="282">
                  <c:v>10.9977</c:v>
                </c:pt>
                <c:pt idx="283">
                  <c:v>6.67667</c:v>
                </c:pt>
                <c:pt idx="284">
                  <c:v>2.985</c:v>
                </c:pt>
              </c:numCache>
            </c:numRef>
          </c:xVal>
          <c:yVal>
            <c:numRef>
              <c:f>'(DOX_CTD - DOX_BOT)'!$F$17:$F$301</c:f>
              <c:numCache>
                <c:formatCode>General</c:formatCode>
                <c:ptCount val="285"/>
                <c:pt idx="0">
                  <c:v>0.146</c:v>
                </c:pt>
                <c:pt idx="1">
                  <c:v>0.81625</c:v>
                </c:pt>
                <c:pt idx="2">
                  <c:v>0.12</c:v>
                </c:pt>
                <c:pt idx="3">
                  <c:v>-0.439</c:v>
                </c:pt>
                <c:pt idx="4">
                  <c:v>0.376</c:v>
                </c:pt>
                <c:pt idx="5">
                  <c:v>-0.0174999</c:v>
                </c:pt>
                <c:pt idx="6">
                  <c:v>-0.9705</c:v>
                </c:pt>
                <c:pt idx="7">
                  <c:v>-0.0100002</c:v>
                </c:pt>
                <c:pt idx="8">
                  <c:v>0.0437498</c:v>
                </c:pt>
                <c:pt idx="9">
                  <c:v>0.0465002</c:v>
                </c:pt>
                <c:pt idx="10">
                  <c:v>-0.1305</c:v>
                </c:pt>
                <c:pt idx="11">
                  <c:v>-0.148</c:v>
                </c:pt>
                <c:pt idx="12">
                  <c:v>-0.11</c:v>
                </c:pt>
                <c:pt idx="13">
                  <c:v>-0.142</c:v>
                </c:pt>
                <c:pt idx="14">
                  <c:v>-0.123333</c:v>
                </c:pt>
                <c:pt idx="15">
                  <c:v>-1.79967</c:v>
                </c:pt>
                <c:pt idx="16">
                  <c:v>-0.129</c:v>
                </c:pt>
                <c:pt idx="17">
                  <c:v>-0.17</c:v>
                </c:pt>
                <c:pt idx="18">
                  <c:v>-0.039</c:v>
                </c:pt>
                <c:pt idx="19">
                  <c:v>0.0339999</c:v>
                </c:pt>
                <c:pt idx="20">
                  <c:v>0.00333333</c:v>
                </c:pt>
                <c:pt idx="21">
                  <c:v>0.0139999</c:v>
                </c:pt>
                <c:pt idx="22">
                  <c:v>-0.0509999</c:v>
                </c:pt>
                <c:pt idx="23">
                  <c:v>0.108</c:v>
                </c:pt>
                <c:pt idx="24">
                  <c:v>-0.00749993</c:v>
                </c:pt>
                <c:pt idx="25">
                  <c:v>0.060667</c:v>
                </c:pt>
                <c:pt idx="26">
                  <c:v>0.5965</c:v>
                </c:pt>
                <c:pt idx="27">
                  <c:v>0.627</c:v>
                </c:pt>
                <c:pt idx="28">
                  <c:v>0.0780001</c:v>
                </c:pt>
                <c:pt idx="29">
                  <c:v>-0.0225</c:v>
                </c:pt>
                <c:pt idx="30">
                  <c:v>-0.0960002</c:v>
                </c:pt>
                <c:pt idx="31">
                  <c:v>-6.058</c:v>
                </c:pt>
                <c:pt idx="32">
                  <c:v>-0.097</c:v>
                </c:pt>
                <c:pt idx="33">
                  <c:v>-0.0345</c:v>
                </c:pt>
                <c:pt idx="34">
                  <c:v>-0.00599992</c:v>
                </c:pt>
                <c:pt idx="35">
                  <c:v>-0.0580001</c:v>
                </c:pt>
                <c:pt idx="36">
                  <c:v>-0.0723333</c:v>
                </c:pt>
                <c:pt idx="37">
                  <c:v>-0.1865</c:v>
                </c:pt>
                <c:pt idx="38">
                  <c:v>-0.371</c:v>
                </c:pt>
                <c:pt idx="39">
                  <c:v>-0.205</c:v>
                </c:pt>
                <c:pt idx="40">
                  <c:v>-0.2615</c:v>
                </c:pt>
                <c:pt idx="41">
                  <c:v>-0.150333</c:v>
                </c:pt>
                <c:pt idx="42">
                  <c:v>-0.0716667</c:v>
                </c:pt>
                <c:pt idx="43">
                  <c:v>0.0143337</c:v>
                </c:pt>
                <c:pt idx="44">
                  <c:v>-0.0356665</c:v>
                </c:pt>
                <c:pt idx="45">
                  <c:v>-0.0359998</c:v>
                </c:pt>
                <c:pt idx="46">
                  <c:v>-1.8</c:v>
                </c:pt>
                <c:pt idx="47">
                  <c:v>-0.0105</c:v>
                </c:pt>
                <c:pt idx="48">
                  <c:v>-0.039</c:v>
                </c:pt>
                <c:pt idx="49">
                  <c:v>0.0206666</c:v>
                </c:pt>
                <c:pt idx="50">
                  <c:v>0.0670002</c:v>
                </c:pt>
                <c:pt idx="51">
                  <c:v>0.145</c:v>
                </c:pt>
                <c:pt idx="52">
                  <c:v>0.104333</c:v>
                </c:pt>
                <c:pt idx="53">
                  <c:v>0.052</c:v>
                </c:pt>
                <c:pt idx="54">
                  <c:v>-0.0323334</c:v>
                </c:pt>
                <c:pt idx="55">
                  <c:v>-0.0296669</c:v>
                </c:pt>
                <c:pt idx="56">
                  <c:v>-0.0273333</c:v>
                </c:pt>
                <c:pt idx="57">
                  <c:v>-0.0556664</c:v>
                </c:pt>
                <c:pt idx="58">
                  <c:v>-0.0499997</c:v>
                </c:pt>
                <c:pt idx="59">
                  <c:v>-2.173</c:v>
                </c:pt>
                <c:pt idx="60">
                  <c:v>-0.0059998</c:v>
                </c:pt>
                <c:pt idx="61">
                  <c:v>-0.0299997</c:v>
                </c:pt>
                <c:pt idx="62">
                  <c:v>1.136</c:v>
                </c:pt>
                <c:pt idx="63">
                  <c:v>0.136</c:v>
                </c:pt>
                <c:pt idx="64">
                  <c:v>-0.0326667</c:v>
                </c:pt>
                <c:pt idx="65">
                  <c:v>0.0994997</c:v>
                </c:pt>
                <c:pt idx="66">
                  <c:v>0.135667</c:v>
                </c:pt>
                <c:pt idx="67">
                  <c:v>-0.0293331</c:v>
                </c:pt>
                <c:pt idx="68">
                  <c:v>-0.120667</c:v>
                </c:pt>
                <c:pt idx="69">
                  <c:v>-0.22</c:v>
                </c:pt>
                <c:pt idx="70">
                  <c:v>-5.917</c:v>
                </c:pt>
                <c:pt idx="71">
                  <c:v>0.00999999</c:v>
                </c:pt>
                <c:pt idx="72">
                  <c:v>0.0365</c:v>
                </c:pt>
                <c:pt idx="73">
                  <c:v>0.0469999</c:v>
                </c:pt>
                <c:pt idx="74">
                  <c:v>-0.0285001</c:v>
                </c:pt>
                <c:pt idx="75">
                  <c:v>0.0996666</c:v>
                </c:pt>
                <c:pt idx="76">
                  <c:v>2.94633</c:v>
                </c:pt>
                <c:pt idx="77">
                  <c:v>-0.0293336</c:v>
                </c:pt>
                <c:pt idx="78">
                  <c:v>-0.0655003</c:v>
                </c:pt>
                <c:pt idx="79">
                  <c:v>3.94133</c:v>
                </c:pt>
                <c:pt idx="80">
                  <c:v>-0.0799999</c:v>
                </c:pt>
                <c:pt idx="81">
                  <c:v>-0.00900006</c:v>
                </c:pt>
                <c:pt idx="82">
                  <c:v>0.174</c:v>
                </c:pt>
                <c:pt idx="83">
                  <c:v>0.0140002</c:v>
                </c:pt>
                <c:pt idx="84">
                  <c:v>-0.027</c:v>
                </c:pt>
                <c:pt idx="85">
                  <c:v>-0.00599957</c:v>
                </c:pt>
                <c:pt idx="86">
                  <c:v>0.0209999</c:v>
                </c:pt>
                <c:pt idx="87">
                  <c:v>0.0870004</c:v>
                </c:pt>
                <c:pt idx="88">
                  <c:v>0.0576663</c:v>
                </c:pt>
                <c:pt idx="89">
                  <c:v>0.0363331</c:v>
                </c:pt>
                <c:pt idx="90">
                  <c:v>0.129</c:v>
                </c:pt>
                <c:pt idx="91">
                  <c:v>-0.063</c:v>
                </c:pt>
                <c:pt idx="92">
                  <c:v>-0.0579998</c:v>
                </c:pt>
                <c:pt idx="93">
                  <c:v>0.0380001</c:v>
                </c:pt>
                <c:pt idx="94">
                  <c:v>0.0830002</c:v>
                </c:pt>
                <c:pt idx="95">
                  <c:v>-0.0465002</c:v>
                </c:pt>
                <c:pt idx="96">
                  <c:v>-0.0485001</c:v>
                </c:pt>
                <c:pt idx="97">
                  <c:v>0.0546665</c:v>
                </c:pt>
                <c:pt idx="98">
                  <c:v>0.0613332</c:v>
                </c:pt>
                <c:pt idx="99">
                  <c:v>-0.0500002</c:v>
                </c:pt>
                <c:pt idx="100">
                  <c:v>-0.0523334</c:v>
                </c:pt>
                <c:pt idx="101">
                  <c:v>-0.0409999</c:v>
                </c:pt>
                <c:pt idx="102">
                  <c:v>-0.052</c:v>
                </c:pt>
                <c:pt idx="103">
                  <c:v>0.0139999</c:v>
                </c:pt>
                <c:pt idx="104">
                  <c:v>-0.0534997</c:v>
                </c:pt>
                <c:pt idx="105">
                  <c:v>-0.0229998</c:v>
                </c:pt>
                <c:pt idx="106">
                  <c:v>0.0267501</c:v>
                </c:pt>
                <c:pt idx="107">
                  <c:v>-0.0510001</c:v>
                </c:pt>
                <c:pt idx="108">
                  <c:v>-0.101</c:v>
                </c:pt>
                <c:pt idx="109">
                  <c:v>-0.0285001</c:v>
                </c:pt>
                <c:pt idx="110">
                  <c:v>-0.053</c:v>
                </c:pt>
                <c:pt idx="111">
                  <c:v>-0.0536671</c:v>
                </c:pt>
                <c:pt idx="112">
                  <c:v>0.00899982</c:v>
                </c:pt>
                <c:pt idx="113">
                  <c:v>0.0393333</c:v>
                </c:pt>
                <c:pt idx="114">
                  <c:v>0.059</c:v>
                </c:pt>
                <c:pt idx="115">
                  <c:v>0.000999928</c:v>
                </c:pt>
                <c:pt idx="116">
                  <c:v>-0.1705</c:v>
                </c:pt>
                <c:pt idx="117">
                  <c:v>-0.0640001</c:v>
                </c:pt>
                <c:pt idx="118">
                  <c:v>-0.0726666</c:v>
                </c:pt>
                <c:pt idx="119">
                  <c:v>-0.0834999</c:v>
                </c:pt>
                <c:pt idx="120">
                  <c:v>-0.202499</c:v>
                </c:pt>
                <c:pt idx="121">
                  <c:v>-0.0300002</c:v>
                </c:pt>
                <c:pt idx="122">
                  <c:v>0.0090003</c:v>
                </c:pt>
                <c:pt idx="123">
                  <c:v>0.100333</c:v>
                </c:pt>
                <c:pt idx="124">
                  <c:v>0.0416665</c:v>
                </c:pt>
                <c:pt idx="125">
                  <c:v>0.0416665</c:v>
                </c:pt>
                <c:pt idx="126">
                  <c:v>-0.0120001</c:v>
                </c:pt>
                <c:pt idx="127">
                  <c:v>-0.245</c:v>
                </c:pt>
                <c:pt idx="128">
                  <c:v>-2.576</c:v>
                </c:pt>
                <c:pt idx="129">
                  <c:v>0.00999999</c:v>
                </c:pt>
                <c:pt idx="130">
                  <c:v>0.0256665</c:v>
                </c:pt>
                <c:pt idx="131">
                  <c:v>-0.0115001</c:v>
                </c:pt>
                <c:pt idx="132">
                  <c:v>0.0193334</c:v>
                </c:pt>
                <c:pt idx="133">
                  <c:v>-0.0425</c:v>
                </c:pt>
                <c:pt idx="134">
                  <c:v>0.0516667</c:v>
                </c:pt>
                <c:pt idx="135">
                  <c:v>0.119</c:v>
                </c:pt>
                <c:pt idx="136">
                  <c:v>-0.0419998</c:v>
                </c:pt>
                <c:pt idx="137">
                  <c:v>-0.0739999</c:v>
                </c:pt>
                <c:pt idx="138">
                  <c:v>-0.1065</c:v>
                </c:pt>
                <c:pt idx="139">
                  <c:v>0.0780001</c:v>
                </c:pt>
                <c:pt idx="140">
                  <c:v>0.210667</c:v>
                </c:pt>
                <c:pt idx="141">
                  <c:v>0.84</c:v>
                </c:pt>
                <c:pt idx="142">
                  <c:v>0.231</c:v>
                </c:pt>
                <c:pt idx="143">
                  <c:v>-8.455</c:v>
                </c:pt>
                <c:pt idx="144">
                  <c:v>-2.489</c:v>
                </c:pt>
                <c:pt idx="145">
                  <c:v>-0.0320001</c:v>
                </c:pt>
                <c:pt idx="146">
                  <c:v>-0.0296667</c:v>
                </c:pt>
                <c:pt idx="147">
                  <c:v>0.0604999</c:v>
                </c:pt>
                <c:pt idx="148">
                  <c:v>0.0369999</c:v>
                </c:pt>
                <c:pt idx="149">
                  <c:v>-0.0114999</c:v>
                </c:pt>
                <c:pt idx="150">
                  <c:v>-0.0206666</c:v>
                </c:pt>
                <c:pt idx="151">
                  <c:v>0.0180001</c:v>
                </c:pt>
                <c:pt idx="152">
                  <c:v>-0.0824995</c:v>
                </c:pt>
                <c:pt idx="153">
                  <c:v>0.0239997</c:v>
                </c:pt>
                <c:pt idx="154">
                  <c:v>0.072</c:v>
                </c:pt>
                <c:pt idx="155">
                  <c:v>-0.00800037</c:v>
                </c:pt>
                <c:pt idx="156">
                  <c:v>0.0273333</c:v>
                </c:pt>
                <c:pt idx="157">
                  <c:v>0.415667</c:v>
                </c:pt>
                <c:pt idx="158">
                  <c:v>1.14267</c:v>
                </c:pt>
                <c:pt idx="159">
                  <c:v>-8.988</c:v>
                </c:pt>
                <c:pt idx="160">
                  <c:v>-2.459</c:v>
                </c:pt>
                <c:pt idx="161">
                  <c:v>-0.00749993</c:v>
                </c:pt>
                <c:pt idx="162">
                  <c:v>-0.00266671</c:v>
                </c:pt>
                <c:pt idx="163">
                  <c:v>0.0654998</c:v>
                </c:pt>
                <c:pt idx="164">
                  <c:v>0.072</c:v>
                </c:pt>
                <c:pt idx="165">
                  <c:v>0.072</c:v>
                </c:pt>
                <c:pt idx="166">
                  <c:v>0.00466681</c:v>
                </c:pt>
                <c:pt idx="167">
                  <c:v>-0.066</c:v>
                </c:pt>
                <c:pt idx="168">
                  <c:v>-0.099</c:v>
                </c:pt>
                <c:pt idx="169">
                  <c:v>-0.073</c:v>
                </c:pt>
                <c:pt idx="170">
                  <c:v>0.0350003</c:v>
                </c:pt>
                <c:pt idx="171">
                  <c:v>0.278666</c:v>
                </c:pt>
                <c:pt idx="172">
                  <c:v>0.337667</c:v>
                </c:pt>
                <c:pt idx="173">
                  <c:v>1.12867</c:v>
                </c:pt>
                <c:pt idx="174">
                  <c:v>0.543667</c:v>
                </c:pt>
                <c:pt idx="175">
                  <c:v>0.656</c:v>
                </c:pt>
                <c:pt idx="176">
                  <c:v>-2.778</c:v>
                </c:pt>
                <c:pt idx="177">
                  <c:v>0.0573335</c:v>
                </c:pt>
                <c:pt idx="178">
                  <c:v>0.113</c:v>
                </c:pt>
                <c:pt idx="179">
                  <c:v>0.0830002</c:v>
                </c:pt>
                <c:pt idx="180">
                  <c:v>-0.0500002</c:v>
                </c:pt>
                <c:pt idx="181">
                  <c:v>0.0502501</c:v>
                </c:pt>
                <c:pt idx="182">
                  <c:v>-0.0250001</c:v>
                </c:pt>
                <c:pt idx="183">
                  <c:v>0.0685</c:v>
                </c:pt>
                <c:pt idx="184">
                  <c:v>0.0166669</c:v>
                </c:pt>
                <c:pt idx="185">
                  <c:v>-0.4415</c:v>
                </c:pt>
                <c:pt idx="186">
                  <c:v>0.181334</c:v>
                </c:pt>
                <c:pt idx="187">
                  <c:v>0.424334</c:v>
                </c:pt>
                <c:pt idx="188">
                  <c:v>0.334667</c:v>
                </c:pt>
                <c:pt idx="189">
                  <c:v>-1.16267</c:v>
                </c:pt>
                <c:pt idx="190">
                  <c:v>1.331</c:v>
                </c:pt>
                <c:pt idx="191">
                  <c:v>-2.319</c:v>
                </c:pt>
                <c:pt idx="192">
                  <c:v>0.0150001</c:v>
                </c:pt>
                <c:pt idx="193">
                  <c:v>0.00250006</c:v>
                </c:pt>
                <c:pt idx="194">
                  <c:v>0.0140002</c:v>
                </c:pt>
                <c:pt idx="195">
                  <c:v>0.0273333</c:v>
                </c:pt>
                <c:pt idx="196">
                  <c:v>-0.0159998</c:v>
                </c:pt>
                <c:pt idx="197">
                  <c:v>-0.0139999</c:v>
                </c:pt>
                <c:pt idx="198">
                  <c:v>-0.0904999</c:v>
                </c:pt>
                <c:pt idx="199">
                  <c:v>-0.184</c:v>
                </c:pt>
                <c:pt idx="200">
                  <c:v>0.1085</c:v>
                </c:pt>
                <c:pt idx="201">
                  <c:v>0.380667</c:v>
                </c:pt>
                <c:pt idx="202">
                  <c:v>0.247667</c:v>
                </c:pt>
                <c:pt idx="203">
                  <c:v>0.157333</c:v>
                </c:pt>
                <c:pt idx="204">
                  <c:v>0.0906668</c:v>
                </c:pt>
                <c:pt idx="205">
                  <c:v>0.021667</c:v>
                </c:pt>
                <c:pt idx="206">
                  <c:v>-0.159</c:v>
                </c:pt>
                <c:pt idx="207">
                  <c:v>-0.0380001</c:v>
                </c:pt>
                <c:pt idx="208">
                  <c:v>-0.00500011</c:v>
                </c:pt>
                <c:pt idx="209">
                  <c:v>-0.0184999</c:v>
                </c:pt>
                <c:pt idx="210">
                  <c:v>-0.0135002</c:v>
                </c:pt>
                <c:pt idx="211">
                  <c:v>-0.1335</c:v>
                </c:pt>
                <c:pt idx="212">
                  <c:v>0.00549984</c:v>
                </c:pt>
                <c:pt idx="213">
                  <c:v>0.0609999</c:v>
                </c:pt>
                <c:pt idx="214">
                  <c:v>0.0223331</c:v>
                </c:pt>
                <c:pt idx="215">
                  <c:v>0.0656667</c:v>
                </c:pt>
                <c:pt idx="216">
                  <c:v>0.288667</c:v>
                </c:pt>
                <c:pt idx="217">
                  <c:v>0.0496664</c:v>
                </c:pt>
                <c:pt idx="218">
                  <c:v>0.173333</c:v>
                </c:pt>
                <c:pt idx="219">
                  <c:v>-0.05</c:v>
                </c:pt>
                <c:pt idx="220">
                  <c:v>0.069</c:v>
                </c:pt>
                <c:pt idx="221">
                  <c:v>0.0163333</c:v>
                </c:pt>
                <c:pt idx="222">
                  <c:v>-0.0215001</c:v>
                </c:pt>
                <c:pt idx="223">
                  <c:v>0.1315</c:v>
                </c:pt>
                <c:pt idx="224">
                  <c:v>0.1165</c:v>
                </c:pt>
                <c:pt idx="225">
                  <c:v>0.0139999</c:v>
                </c:pt>
                <c:pt idx="226">
                  <c:v>0.0500002</c:v>
                </c:pt>
                <c:pt idx="227">
                  <c:v>-0.0249996</c:v>
                </c:pt>
                <c:pt idx="228">
                  <c:v>-0.105667</c:v>
                </c:pt>
                <c:pt idx="229">
                  <c:v>-0.187</c:v>
                </c:pt>
                <c:pt idx="230">
                  <c:v>-2.662</c:v>
                </c:pt>
                <c:pt idx="231">
                  <c:v>-0.0135002</c:v>
                </c:pt>
                <c:pt idx="232">
                  <c:v>-0.00133348</c:v>
                </c:pt>
                <c:pt idx="233">
                  <c:v>-0.0144999</c:v>
                </c:pt>
                <c:pt idx="234">
                  <c:v>0.079</c:v>
                </c:pt>
                <c:pt idx="235">
                  <c:v>0.00649977</c:v>
                </c:pt>
                <c:pt idx="236">
                  <c:v>-0.0159998</c:v>
                </c:pt>
                <c:pt idx="237">
                  <c:v>-0.156</c:v>
                </c:pt>
                <c:pt idx="238">
                  <c:v>0.0149999</c:v>
                </c:pt>
                <c:pt idx="239">
                  <c:v>-0.0170002</c:v>
                </c:pt>
                <c:pt idx="240">
                  <c:v>-0.133501</c:v>
                </c:pt>
                <c:pt idx="241">
                  <c:v>0.223667</c:v>
                </c:pt>
                <c:pt idx="242">
                  <c:v>0.0473332</c:v>
                </c:pt>
                <c:pt idx="243">
                  <c:v>-0.0353332</c:v>
                </c:pt>
                <c:pt idx="244">
                  <c:v>-0.166667</c:v>
                </c:pt>
                <c:pt idx="245">
                  <c:v>-0.206</c:v>
                </c:pt>
                <c:pt idx="246">
                  <c:v>-0.0889997</c:v>
                </c:pt>
                <c:pt idx="247">
                  <c:v>-0.1025</c:v>
                </c:pt>
                <c:pt idx="248">
                  <c:v>-0.107666</c:v>
                </c:pt>
                <c:pt idx="249">
                  <c:v>-0.0469999</c:v>
                </c:pt>
                <c:pt idx="250">
                  <c:v>0.0669999</c:v>
                </c:pt>
                <c:pt idx="251">
                  <c:v>-0.0925002</c:v>
                </c:pt>
                <c:pt idx="252">
                  <c:v>-0.0229998</c:v>
                </c:pt>
                <c:pt idx="253">
                  <c:v>-0.0825</c:v>
                </c:pt>
                <c:pt idx="254">
                  <c:v>-0.13</c:v>
                </c:pt>
                <c:pt idx="255">
                  <c:v>-0.144</c:v>
                </c:pt>
                <c:pt idx="256">
                  <c:v>-0.124667</c:v>
                </c:pt>
                <c:pt idx="257">
                  <c:v>-0.147666</c:v>
                </c:pt>
                <c:pt idx="258">
                  <c:v>-0.154</c:v>
                </c:pt>
                <c:pt idx="259">
                  <c:v>-5.329</c:v>
                </c:pt>
                <c:pt idx="260">
                  <c:v>-4.196</c:v>
                </c:pt>
                <c:pt idx="261">
                  <c:v>-0.0693331</c:v>
                </c:pt>
                <c:pt idx="262">
                  <c:v>-0.0675001</c:v>
                </c:pt>
                <c:pt idx="263">
                  <c:v>0.356</c:v>
                </c:pt>
                <c:pt idx="264">
                  <c:v>-0.112</c:v>
                </c:pt>
                <c:pt idx="265">
                  <c:v>-0.110666</c:v>
                </c:pt>
                <c:pt idx="266">
                  <c:v>-0.110667</c:v>
                </c:pt>
                <c:pt idx="267">
                  <c:v>-0.0546665</c:v>
                </c:pt>
                <c:pt idx="268">
                  <c:v>0.0743332</c:v>
                </c:pt>
                <c:pt idx="269">
                  <c:v>0.151333</c:v>
                </c:pt>
                <c:pt idx="270">
                  <c:v>-2.843</c:v>
                </c:pt>
                <c:pt idx="271">
                  <c:v>0.0463333</c:v>
                </c:pt>
                <c:pt idx="272">
                  <c:v>0.0125</c:v>
                </c:pt>
                <c:pt idx="273">
                  <c:v>0.0366666</c:v>
                </c:pt>
                <c:pt idx="274">
                  <c:v>-0.0134997</c:v>
                </c:pt>
                <c:pt idx="275">
                  <c:v>-0.0700002</c:v>
                </c:pt>
                <c:pt idx="276">
                  <c:v>0.063</c:v>
                </c:pt>
                <c:pt idx="277">
                  <c:v>0.0310001</c:v>
                </c:pt>
                <c:pt idx="278">
                  <c:v>-0.1415</c:v>
                </c:pt>
                <c:pt idx="279">
                  <c:v>-0.0320001</c:v>
                </c:pt>
                <c:pt idx="280">
                  <c:v>0.11</c:v>
                </c:pt>
                <c:pt idx="281">
                  <c:v>0.544667</c:v>
                </c:pt>
                <c:pt idx="282">
                  <c:v>0.0229998</c:v>
                </c:pt>
                <c:pt idx="283">
                  <c:v>-0.027</c:v>
                </c:pt>
                <c:pt idx="284">
                  <c:v>-0.2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01</c:f>
              <c:numCache>
                <c:formatCode>General</c:formatCode>
                <c:ptCount val="285"/>
                <c:pt idx="0">
                  <c:v>21.3323</c:v>
                </c:pt>
                <c:pt idx="1">
                  <c:v>6.665</c:v>
                </c:pt>
                <c:pt idx="2">
                  <c:v>227.011</c:v>
                </c:pt>
                <c:pt idx="3">
                  <c:v>201.508</c:v>
                </c:pt>
                <c:pt idx="4">
                  <c:v>151.502</c:v>
                </c:pt>
                <c:pt idx="5">
                  <c:v>125.502</c:v>
                </c:pt>
                <c:pt idx="6">
                  <c:v>100.997</c:v>
                </c:pt>
                <c:pt idx="7">
                  <c:v>76.0075</c:v>
                </c:pt>
                <c:pt idx="8">
                  <c:v>51.0015</c:v>
                </c:pt>
                <c:pt idx="9">
                  <c:v>41.002</c:v>
                </c:pt>
                <c:pt idx="10">
                  <c:v>31.3273</c:v>
                </c:pt>
                <c:pt idx="11">
                  <c:v>21.3283</c:v>
                </c:pt>
                <c:pt idx="12">
                  <c:v>6.661</c:v>
                </c:pt>
                <c:pt idx="13">
                  <c:v>3.007</c:v>
                </c:pt>
                <c:pt idx="14">
                  <c:v>251</c:v>
                </c:pt>
                <c:pt idx="15">
                  <c:v>199.997</c:v>
                </c:pt>
                <c:pt idx="16">
                  <c:v>176.328</c:v>
                </c:pt>
                <c:pt idx="17">
                  <c:v>150.005</c:v>
                </c:pt>
                <c:pt idx="18">
                  <c:v>125.491</c:v>
                </c:pt>
                <c:pt idx="19">
                  <c:v>100.999</c:v>
                </c:pt>
                <c:pt idx="20">
                  <c:v>75.9955</c:v>
                </c:pt>
                <c:pt idx="21">
                  <c:v>50.34</c:v>
                </c:pt>
                <c:pt idx="22">
                  <c:v>21.3353</c:v>
                </c:pt>
                <c:pt idx="23">
                  <c:v>10.4353</c:v>
                </c:pt>
                <c:pt idx="24">
                  <c:v>6.0045</c:v>
                </c:pt>
                <c:pt idx="25">
                  <c:v>214.01</c:v>
                </c:pt>
                <c:pt idx="26">
                  <c:v>201.492</c:v>
                </c:pt>
                <c:pt idx="27">
                  <c:v>175.5</c:v>
                </c:pt>
                <c:pt idx="28">
                  <c:v>153.006</c:v>
                </c:pt>
                <c:pt idx="29">
                  <c:v>125.993</c:v>
                </c:pt>
                <c:pt idx="30">
                  <c:v>100.994</c:v>
                </c:pt>
                <c:pt idx="31">
                  <c:v>75.9905</c:v>
                </c:pt>
                <c:pt idx="32">
                  <c:v>51.0305</c:v>
                </c:pt>
                <c:pt idx="33">
                  <c:v>40.9985</c:v>
                </c:pt>
                <c:pt idx="34">
                  <c:v>31.3223</c:v>
                </c:pt>
                <c:pt idx="35">
                  <c:v>21.335</c:v>
                </c:pt>
                <c:pt idx="36">
                  <c:v>11.0007</c:v>
                </c:pt>
                <c:pt idx="37">
                  <c:v>6.666</c:v>
                </c:pt>
                <c:pt idx="38">
                  <c:v>3.11</c:v>
                </c:pt>
                <c:pt idx="39">
                  <c:v>175.516</c:v>
                </c:pt>
                <c:pt idx="40">
                  <c:v>149.999</c:v>
                </c:pt>
                <c:pt idx="41">
                  <c:v>125.998</c:v>
                </c:pt>
                <c:pt idx="42">
                  <c:v>101.001</c:v>
                </c:pt>
                <c:pt idx="43">
                  <c:v>75.9965</c:v>
                </c:pt>
                <c:pt idx="44">
                  <c:v>50.3307</c:v>
                </c:pt>
                <c:pt idx="45">
                  <c:v>40.332</c:v>
                </c:pt>
                <c:pt idx="46">
                  <c:v>29.9957</c:v>
                </c:pt>
                <c:pt idx="47">
                  <c:v>21.3317</c:v>
                </c:pt>
                <c:pt idx="48">
                  <c:v>10.9957</c:v>
                </c:pt>
                <c:pt idx="49">
                  <c:v>6.66933</c:v>
                </c:pt>
                <c:pt idx="50">
                  <c:v>2.986</c:v>
                </c:pt>
                <c:pt idx="51">
                  <c:v>152.997</c:v>
                </c:pt>
                <c:pt idx="52">
                  <c:v>126.501</c:v>
                </c:pt>
                <c:pt idx="53">
                  <c:v>76.0045</c:v>
                </c:pt>
                <c:pt idx="54">
                  <c:v>50.3327</c:v>
                </c:pt>
                <c:pt idx="55">
                  <c:v>41.003</c:v>
                </c:pt>
                <c:pt idx="56">
                  <c:v>29.9997</c:v>
                </c:pt>
                <c:pt idx="57">
                  <c:v>20.0007</c:v>
                </c:pt>
                <c:pt idx="58">
                  <c:v>10.9977</c:v>
                </c:pt>
                <c:pt idx="59">
                  <c:v>6.66667</c:v>
                </c:pt>
                <c:pt idx="60">
                  <c:v>109.003</c:v>
                </c:pt>
                <c:pt idx="61">
                  <c:v>101.008</c:v>
                </c:pt>
                <c:pt idx="62">
                  <c:v>76.0005</c:v>
                </c:pt>
                <c:pt idx="63">
                  <c:v>51.006</c:v>
                </c:pt>
                <c:pt idx="64">
                  <c:v>40.3297</c:v>
                </c:pt>
                <c:pt idx="65">
                  <c:v>21.332</c:v>
                </c:pt>
                <c:pt idx="66">
                  <c:v>10.4998</c:v>
                </c:pt>
                <c:pt idx="67">
                  <c:v>3.022</c:v>
                </c:pt>
                <c:pt idx="68">
                  <c:v>114.992</c:v>
                </c:pt>
                <c:pt idx="69">
                  <c:v>100.999</c:v>
                </c:pt>
                <c:pt idx="70">
                  <c:v>75.9995</c:v>
                </c:pt>
                <c:pt idx="71">
                  <c:v>52.008</c:v>
                </c:pt>
                <c:pt idx="72">
                  <c:v>40.999</c:v>
                </c:pt>
                <c:pt idx="73">
                  <c:v>31.3333</c:v>
                </c:pt>
                <c:pt idx="74">
                  <c:v>21.3317</c:v>
                </c:pt>
                <c:pt idx="75">
                  <c:v>11.001</c:v>
                </c:pt>
                <c:pt idx="76">
                  <c:v>6.671</c:v>
                </c:pt>
                <c:pt idx="77">
                  <c:v>2.975</c:v>
                </c:pt>
                <c:pt idx="78">
                  <c:v>140.94</c:v>
                </c:pt>
                <c:pt idx="79">
                  <c:v>125.989</c:v>
                </c:pt>
                <c:pt idx="80">
                  <c:v>101.009</c:v>
                </c:pt>
                <c:pt idx="81">
                  <c:v>75.9885</c:v>
                </c:pt>
                <c:pt idx="82">
                  <c:v>50.9995</c:v>
                </c:pt>
                <c:pt idx="83">
                  <c:v>41</c:v>
                </c:pt>
                <c:pt idx="84">
                  <c:v>31.332</c:v>
                </c:pt>
                <c:pt idx="85">
                  <c:v>21.3317</c:v>
                </c:pt>
                <c:pt idx="86">
                  <c:v>11.009</c:v>
                </c:pt>
                <c:pt idx="87">
                  <c:v>6.66533</c:v>
                </c:pt>
                <c:pt idx="88">
                  <c:v>2.993</c:v>
                </c:pt>
                <c:pt idx="89">
                  <c:v>200.01</c:v>
                </c:pt>
                <c:pt idx="90">
                  <c:v>200.01</c:v>
                </c:pt>
                <c:pt idx="91">
                  <c:v>175.488</c:v>
                </c:pt>
                <c:pt idx="92">
                  <c:v>150.007</c:v>
                </c:pt>
                <c:pt idx="93">
                  <c:v>125.503</c:v>
                </c:pt>
                <c:pt idx="94">
                  <c:v>100.997</c:v>
                </c:pt>
                <c:pt idx="95">
                  <c:v>75.9975</c:v>
                </c:pt>
                <c:pt idx="96">
                  <c:v>50.9925</c:v>
                </c:pt>
                <c:pt idx="97">
                  <c:v>40.995</c:v>
                </c:pt>
                <c:pt idx="98">
                  <c:v>31.3343</c:v>
                </c:pt>
                <c:pt idx="99">
                  <c:v>20.0047</c:v>
                </c:pt>
                <c:pt idx="100">
                  <c:v>10.999</c:v>
                </c:pt>
                <c:pt idx="101">
                  <c:v>6.66267</c:v>
                </c:pt>
                <c:pt idx="102">
                  <c:v>2.987</c:v>
                </c:pt>
                <c:pt idx="103">
                  <c:v>175.499</c:v>
                </c:pt>
                <c:pt idx="104">
                  <c:v>149.998</c:v>
                </c:pt>
                <c:pt idx="105">
                  <c:v>125.998</c:v>
                </c:pt>
                <c:pt idx="106">
                  <c:v>101.01</c:v>
                </c:pt>
                <c:pt idx="107">
                  <c:v>76.0095</c:v>
                </c:pt>
                <c:pt idx="108">
                  <c:v>51.0025</c:v>
                </c:pt>
                <c:pt idx="109">
                  <c:v>41.0005</c:v>
                </c:pt>
                <c:pt idx="110">
                  <c:v>29.999</c:v>
                </c:pt>
                <c:pt idx="111">
                  <c:v>21.335</c:v>
                </c:pt>
                <c:pt idx="112">
                  <c:v>10.9947</c:v>
                </c:pt>
                <c:pt idx="113">
                  <c:v>6.66933</c:v>
                </c:pt>
                <c:pt idx="114">
                  <c:v>3.098</c:v>
                </c:pt>
                <c:pt idx="115">
                  <c:v>301.003</c:v>
                </c:pt>
                <c:pt idx="116">
                  <c:v>251.67</c:v>
                </c:pt>
                <c:pt idx="117">
                  <c:v>201.494</c:v>
                </c:pt>
                <c:pt idx="118">
                  <c:v>176.342</c:v>
                </c:pt>
                <c:pt idx="119">
                  <c:v>151.505</c:v>
                </c:pt>
                <c:pt idx="120">
                  <c:v>125.99</c:v>
                </c:pt>
                <c:pt idx="121">
                  <c:v>100.994</c:v>
                </c:pt>
                <c:pt idx="122">
                  <c:v>75.9895</c:v>
                </c:pt>
                <c:pt idx="123">
                  <c:v>51.0025</c:v>
                </c:pt>
                <c:pt idx="124">
                  <c:v>40.9935</c:v>
                </c:pt>
                <c:pt idx="125">
                  <c:v>29.9943</c:v>
                </c:pt>
                <c:pt idx="126">
                  <c:v>21.3343</c:v>
                </c:pt>
                <c:pt idx="127">
                  <c:v>6.66567</c:v>
                </c:pt>
                <c:pt idx="128">
                  <c:v>300.998</c:v>
                </c:pt>
                <c:pt idx="129">
                  <c:v>251.67</c:v>
                </c:pt>
                <c:pt idx="130">
                  <c:v>201.5</c:v>
                </c:pt>
                <c:pt idx="131">
                  <c:v>176.324</c:v>
                </c:pt>
                <c:pt idx="132">
                  <c:v>151.505</c:v>
                </c:pt>
                <c:pt idx="133">
                  <c:v>125.998</c:v>
                </c:pt>
                <c:pt idx="134">
                  <c:v>100.997</c:v>
                </c:pt>
                <c:pt idx="135">
                  <c:v>75.9905</c:v>
                </c:pt>
                <c:pt idx="136">
                  <c:v>50.995</c:v>
                </c:pt>
                <c:pt idx="137">
                  <c:v>40.995</c:v>
                </c:pt>
                <c:pt idx="138">
                  <c:v>31.3413</c:v>
                </c:pt>
                <c:pt idx="139">
                  <c:v>21.334</c:v>
                </c:pt>
                <c:pt idx="140">
                  <c:v>300.99</c:v>
                </c:pt>
                <c:pt idx="141">
                  <c:v>251.659</c:v>
                </c:pt>
                <c:pt idx="142">
                  <c:v>201.503</c:v>
                </c:pt>
                <c:pt idx="143">
                  <c:v>176.33</c:v>
                </c:pt>
                <c:pt idx="144">
                  <c:v>151.492</c:v>
                </c:pt>
                <c:pt idx="145">
                  <c:v>126.007</c:v>
                </c:pt>
                <c:pt idx="146">
                  <c:v>100.996</c:v>
                </c:pt>
                <c:pt idx="147">
                  <c:v>75.9905</c:v>
                </c:pt>
                <c:pt idx="148">
                  <c:v>50.3363</c:v>
                </c:pt>
                <c:pt idx="149">
                  <c:v>40.332</c:v>
                </c:pt>
                <c:pt idx="150">
                  <c:v>31.327</c:v>
                </c:pt>
                <c:pt idx="151">
                  <c:v>21.3373</c:v>
                </c:pt>
                <c:pt idx="152">
                  <c:v>251.668</c:v>
                </c:pt>
                <c:pt idx="153">
                  <c:v>199.999</c:v>
                </c:pt>
                <c:pt idx="154">
                  <c:v>175.491</c:v>
                </c:pt>
                <c:pt idx="155">
                  <c:v>150.009</c:v>
                </c:pt>
                <c:pt idx="156">
                  <c:v>125.499</c:v>
                </c:pt>
                <c:pt idx="157">
                  <c:v>101.003</c:v>
                </c:pt>
                <c:pt idx="158">
                  <c:v>76.011</c:v>
                </c:pt>
                <c:pt idx="159">
                  <c:v>50.3413</c:v>
                </c:pt>
                <c:pt idx="160">
                  <c:v>31.3303</c:v>
                </c:pt>
                <c:pt idx="161">
                  <c:v>11.0043</c:v>
                </c:pt>
                <c:pt idx="162">
                  <c:v>301</c:v>
                </c:pt>
                <c:pt idx="163">
                  <c:v>251.005</c:v>
                </c:pt>
                <c:pt idx="164">
                  <c:v>201.498</c:v>
                </c:pt>
                <c:pt idx="165">
                  <c:v>176.321</c:v>
                </c:pt>
                <c:pt idx="166">
                  <c:v>151.495</c:v>
                </c:pt>
                <c:pt idx="167">
                  <c:v>126.009</c:v>
                </c:pt>
                <c:pt idx="168">
                  <c:v>101.003</c:v>
                </c:pt>
                <c:pt idx="169">
                  <c:v>75.9995</c:v>
                </c:pt>
                <c:pt idx="170">
                  <c:v>50.9975</c:v>
                </c:pt>
                <c:pt idx="171">
                  <c:v>40.3363</c:v>
                </c:pt>
                <c:pt idx="172">
                  <c:v>31.328</c:v>
                </c:pt>
                <c:pt idx="173">
                  <c:v>21.3257</c:v>
                </c:pt>
                <c:pt idx="174">
                  <c:v>10.9997</c:v>
                </c:pt>
                <c:pt idx="175">
                  <c:v>6.67133</c:v>
                </c:pt>
                <c:pt idx="176">
                  <c:v>3.096</c:v>
                </c:pt>
                <c:pt idx="177">
                  <c:v>179.007</c:v>
                </c:pt>
                <c:pt idx="178">
                  <c:v>176.332</c:v>
                </c:pt>
                <c:pt idx="179">
                  <c:v>151.497</c:v>
                </c:pt>
                <c:pt idx="180">
                  <c:v>125.504</c:v>
                </c:pt>
                <c:pt idx="181">
                  <c:v>100.996</c:v>
                </c:pt>
                <c:pt idx="182">
                  <c:v>76.001</c:v>
                </c:pt>
                <c:pt idx="183">
                  <c:v>51.003</c:v>
                </c:pt>
                <c:pt idx="184">
                  <c:v>40.3303</c:v>
                </c:pt>
                <c:pt idx="185">
                  <c:v>31.3323</c:v>
                </c:pt>
                <c:pt idx="186">
                  <c:v>21.3313</c:v>
                </c:pt>
                <c:pt idx="187">
                  <c:v>11</c:v>
                </c:pt>
                <c:pt idx="188">
                  <c:v>6.66367</c:v>
                </c:pt>
                <c:pt idx="189">
                  <c:v>159.994</c:v>
                </c:pt>
                <c:pt idx="190">
                  <c:v>149.996</c:v>
                </c:pt>
                <c:pt idx="191">
                  <c:v>125.998</c:v>
                </c:pt>
                <c:pt idx="192">
                  <c:v>100.998</c:v>
                </c:pt>
                <c:pt idx="193">
                  <c:v>75.995</c:v>
                </c:pt>
                <c:pt idx="194">
                  <c:v>50.9895</c:v>
                </c:pt>
                <c:pt idx="195">
                  <c:v>31.332</c:v>
                </c:pt>
                <c:pt idx="196">
                  <c:v>20.4915</c:v>
                </c:pt>
                <c:pt idx="197">
                  <c:v>10.5033</c:v>
                </c:pt>
                <c:pt idx="198">
                  <c:v>6.66233</c:v>
                </c:pt>
                <c:pt idx="199">
                  <c:v>2.99</c:v>
                </c:pt>
                <c:pt idx="200">
                  <c:v>301</c:v>
                </c:pt>
                <c:pt idx="201">
                  <c:v>251.663</c:v>
                </c:pt>
                <c:pt idx="202">
                  <c:v>201.497</c:v>
                </c:pt>
                <c:pt idx="203">
                  <c:v>176.326</c:v>
                </c:pt>
                <c:pt idx="204">
                  <c:v>151.487</c:v>
                </c:pt>
                <c:pt idx="205">
                  <c:v>125.999</c:v>
                </c:pt>
                <c:pt idx="206">
                  <c:v>101.003</c:v>
                </c:pt>
                <c:pt idx="207">
                  <c:v>76.0005</c:v>
                </c:pt>
                <c:pt idx="208">
                  <c:v>50.991</c:v>
                </c:pt>
                <c:pt idx="209">
                  <c:v>41.001</c:v>
                </c:pt>
                <c:pt idx="210">
                  <c:v>31.3293</c:v>
                </c:pt>
                <c:pt idx="211">
                  <c:v>19.9947</c:v>
                </c:pt>
                <c:pt idx="212">
                  <c:v>11.003</c:v>
                </c:pt>
                <c:pt idx="213">
                  <c:v>6.66933</c:v>
                </c:pt>
                <c:pt idx="214">
                  <c:v>2.999</c:v>
                </c:pt>
                <c:pt idx="215">
                  <c:v>225.001</c:v>
                </c:pt>
                <c:pt idx="216">
                  <c:v>201.499</c:v>
                </c:pt>
                <c:pt idx="217">
                  <c:v>176.329</c:v>
                </c:pt>
                <c:pt idx="218">
                  <c:v>149.991</c:v>
                </c:pt>
                <c:pt idx="219">
                  <c:v>126.001</c:v>
                </c:pt>
                <c:pt idx="220">
                  <c:v>100.998</c:v>
                </c:pt>
                <c:pt idx="221">
                  <c:v>76.0045</c:v>
                </c:pt>
                <c:pt idx="222">
                  <c:v>51.0055</c:v>
                </c:pt>
                <c:pt idx="223">
                  <c:v>41</c:v>
                </c:pt>
                <c:pt idx="224">
                  <c:v>31.3363</c:v>
                </c:pt>
                <c:pt idx="225">
                  <c:v>21.3367</c:v>
                </c:pt>
                <c:pt idx="226">
                  <c:v>10.9993</c:v>
                </c:pt>
                <c:pt idx="227">
                  <c:v>6.665</c:v>
                </c:pt>
                <c:pt idx="228">
                  <c:v>126.001</c:v>
                </c:pt>
                <c:pt idx="229">
                  <c:v>100.995</c:v>
                </c:pt>
                <c:pt idx="230">
                  <c:v>76.003</c:v>
                </c:pt>
                <c:pt idx="231">
                  <c:v>50.335</c:v>
                </c:pt>
                <c:pt idx="232">
                  <c:v>40.338</c:v>
                </c:pt>
                <c:pt idx="233">
                  <c:v>31.3283</c:v>
                </c:pt>
                <c:pt idx="234">
                  <c:v>21.334</c:v>
                </c:pt>
                <c:pt idx="235">
                  <c:v>10.9957</c:v>
                </c:pt>
                <c:pt idx="236">
                  <c:v>6.661</c:v>
                </c:pt>
                <c:pt idx="237">
                  <c:v>251.672</c:v>
                </c:pt>
                <c:pt idx="238">
                  <c:v>201.495</c:v>
                </c:pt>
                <c:pt idx="239">
                  <c:v>176.332</c:v>
                </c:pt>
                <c:pt idx="240">
                  <c:v>151.501</c:v>
                </c:pt>
                <c:pt idx="241">
                  <c:v>125.998</c:v>
                </c:pt>
                <c:pt idx="242">
                  <c:v>101.001</c:v>
                </c:pt>
                <c:pt idx="243">
                  <c:v>76</c:v>
                </c:pt>
                <c:pt idx="244">
                  <c:v>51.0045</c:v>
                </c:pt>
                <c:pt idx="245">
                  <c:v>41.0015</c:v>
                </c:pt>
                <c:pt idx="246">
                  <c:v>31.3267</c:v>
                </c:pt>
                <c:pt idx="247">
                  <c:v>10.9977</c:v>
                </c:pt>
                <c:pt idx="248">
                  <c:v>6.67667</c:v>
                </c:pt>
                <c:pt idx="249">
                  <c:v>2.985</c:v>
                </c:pt>
              </c:numCache>
            </c:numRef>
          </c:xVal>
          <c:yVal>
            <c:numRef>
              <c:f>'(DOX_CTD - DOX_BOT)'!$K$17:$K$301</c:f>
              <c:numCache>
                <c:formatCode>General</c:formatCode>
                <c:ptCount val="285"/>
                <c:pt idx="0">
                  <c:v>0.146</c:v>
                </c:pt>
                <c:pt idx="1">
                  <c:v>0.12</c:v>
                </c:pt>
                <c:pt idx="2">
                  <c:v>0.376</c:v>
                </c:pt>
                <c:pt idx="3">
                  <c:v>-0.0174999</c:v>
                </c:pt>
                <c:pt idx="4">
                  <c:v>-0.0100002</c:v>
                </c:pt>
                <c:pt idx="5">
                  <c:v>0.0437498</c:v>
                </c:pt>
                <c:pt idx="6">
                  <c:v>0.0465002</c:v>
                </c:pt>
                <c:pt idx="7">
                  <c:v>-0.1305</c:v>
                </c:pt>
                <c:pt idx="8">
                  <c:v>-0.148</c:v>
                </c:pt>
                <c:pt idx="9">
                  <c:v>-0.11</c:v>
                </c:pt>
                <c:pt idx="10">
                  <c:v>-0.142</c:v>
                </c:pt>
                <c:pt idx="11">
                  <c:v>-0.123333</c:v>
                </c:pt>
                <c:pt idx="12">
                  <c:v>-0.129</c:v>
                </c:pt>
                <c:pt idx="13">
                  <c:v>-0.17</c:v>
                </c:pt>
                <c:pt idx="14">
                  <c:v>-0.039</c:v>
                </c:pt>
                <c:pt idx="15">
                  <c:v>0.0339999</c:v>
                </c:pt>
                <c:pt idx="16">
                  <c:v>0.00333333</c:v>
                </c:pt>
                <c:pt idx="17">
                  <c:v>0.0139999</c:v>
                </c:pt>
                <c:pt idx="18">
                  <c:v>-0.0509999</c:v>
                </c:pt>
                <c:pt idx="19">
                  <c:v>0.108</c:v>
                </c:pt>
                <c:pt idx="20">
                  <c:v>-0.00749993</c:v>
                </c:pt>
                <c:pt idx="21">
                  <c:v>0.060667</c:v>
                </c:pt>
                <c:pt idx="22">
                  <c:v>0.0780001</c:v>
                </c:pt>
                <c:pt idx="23">
                  <c:v>-0.0225</c:v>
                </c:pt>
                <c:pt idx="24">
                  <c:v>-0.0960002</c:v>
                </c:pt>
                <c:pt idx="25">
                  <c:v>-0.097</c:v>
                </c:pt>
                <c:pt idx="26">
                  <c:v>-0.0345</c:v>
                </c:pt>
                <c:pt idx="27">
                  <c:v>-0.00599992</c:v>
                </c:pt>
                <c:pt idx="28">
                  <c:v>-0.0580001</c:v>
                </c:pt>
                <c:pt idx="29">
                  <c:v>-0.0723333</c:v>
                </c:pt>
                <c:pt idx="30">
                  <c:v>-0.1865</c:v>
                </c:pt>
                <c:pt idx="31">
                  <c:v>-0.371</c:v>
                </c:pt>
                <c:pt idx="32">
                  <c:v>-0.205</c:v>
                </c:pt>
                <c:pt idx="33">
                  <c:v>-0.2615</c:v>
                </c:pt>
                <c:pt idx="34">
                  <c:v>-0.150333</c:v>
                </c:pt>
                <c:pt idx="35">
                  <c:v>-0.0716667</c:v>
                </c:pt>
                <c:pt idx="36">
                  <c:v>0.0143337</c:v>
                </c:pt>
                <c:pt idx="37">
                  <c:v>-0.0356665</c:v>
                </c:pt>
                <c:pt idx="38">
                  <c:v>-0.0359998</c:v>
                </c:pt>
                <c:pt idx="39">
                  <c:v>-0.0105</c:v>
                </c:pt>
                <c:pt idx="40">
                  <c:v>-0.039</c:v>
                </c:pt>
                <c:pt idx="41">
                  <c:v>0.0206666</c:v>
                </c:pt>
                <c:pt idx="42">
                  <c:v>0.0670002</c:v>
                </c:pt>
                <c:pt idx="43">
                  <c:v>0.145</c:v>
                </c:pt>
                <c:pt idx="44">
                  <c:v>0.104333</c:v>
                </c:pt>
                <c:pt idx="45">
                  <c:v>0.052</c:v>
                </c:pt>
                <c:pt idx="46">
                  <c:v>-0.0323334</c:v>
                </c:pt>
                <c:pt idx="47">
                  <c:v>-0.0296669</c:v>
                </c:pt>
                <c:pt idx="48">
                  <c:v>-0.0273333</c:v>
                </c:pt>
                <c:pt idx="49">
                  <c:v>-0.0556664</c:v>
                </c:pt>
                <c:pt idx="50">
                  <c:v>-0.0499997</c:v>
                </c:pt>
                <c:pt idx="51">
                  <c:v>-0.0059998</c:v>
                </c:pt>
                <c:pt idx="52">
                  <c:v>-0.0299997</c:v>
                </c:pt>
                <c:pt idx="53">
                  <c:v>0.136</c:v>
                </c:pt>
                <c:pt idx="54">
                  <c:v>-0.0326667</c:v>
                </c:pt>
                <c:pt idx="55">
                  <c:v>0.0994997</c:v>
                </c:pt>
                <c:pt idx="56">
                  <c:v>0.135667</c:v>
                </c:pt>
                <c:pt idx="57">
                  <c:v>-0.0293331</c:v>
                </c:pt>
                <c:pt idx="58">
                  <c:v>-0.120667</c:v>
                </c:pt>
                <c:pt idx="59">
                  <c:v>-0.22</c:v>
                </c:pt>
                <c:pt idx="60">
                  <c:v>0.00999999</c:v>
                </c:pt>
                <c:pt idx="61">
                  <c:v>0.0365</c:v>
                </c:pt>
                <c:pt idx="62">
                  <c:v>0.0469999</c:v>
                </c:pt>
                <c:pt idx="63">
                  <c:v>-0.0285001</c:v>
                </c:pt>
                <c:pt idx="64">
                  <c:v>0.0996666</c:v>
                </c:pt>
                <c:pt idx="65">
                  <c:v>-0.0293336</c:v>
                </c:pt>
                <c:pt idx="66">
                  <c:v>-0.0655003</c:v>
                </c:pt>
                <c:pt idx="67">
                  <c:v>-0.0799999</c:v>
                </c:pt>
                <c:pt idx="68">
                  <c:v>-0.00900006</c:v>
                </c:pt>
                <c:pt idx="69">
                  <c:v>0.174</c:v>
                </c:pt>
                <c:pt idx="70">
                  <c:v>0.0140002</c:v>
                </c:pt>
                <c:pt idx="71">
                  <c:v>-0.027</c:v>
                </c:pt>
                <c:pt idx="72">
                  <c:v>-0.00599957</c:v>
                </c:pt>
                <c:pt idx="73">
                  <c:v>0.0209999</c:v>
                </c:pt>
                <c:pt idx="74">
                  <c:v>0.0870004</c:v>
                </c:pt>
                <c:pt idx="75">
                  <c:v>0.0576663</c:v>
                </c:pt>
                <c:pt idx="76">
                  <c:v>0.0363331</c:v>
                </c:pt>
                <c:pt idx="77">
                  <c:v>0.129</c:v>
                </c:pt>
                <c:pt idx="78">
                  <c:v>-0.063</c:v>
                </c:pt>
                <c:pt idx="79">
                  <c:v>-0.0579998</c:v>
                </c:pt>
                <c:pt idx="80">
                  <c:v>0.0380001</c:v>
                </c:pt>
                <c:pt idx="81">
                  <c:v>0.0830002</c:v>
                </c:pt>
                <c:pt idx="82">
                  <c:v>-0.0465002</c:v>
                </c:pt>
                <c:pt idx="83">
                  <c:v>-0.0485001</c:v>
                </c:pt>
                <c:pt idx="84">
                  <c:v>0.0546665</c:v>
                </c:pt>
                <c:pt idx="85">
                  <c:v>0.0613332</c:v>
                </c:pt>
                <c:pt idx="86">
                  <c:v>-0.0500002</c:v>
                </c:pt>
                <c:pt idx="87">
                  <c:v>-0.0523334</c:v>
                </c:pt>
                <c:pt idx="88">
                  <c:v>-0.0409999</c:v>
                </c:pt>
                <c:pt idx="89">
                  <c:v>-0.052</c:v>
                </c:pt>
                <c:pt idx="90">
                  <c:v>0.0139999</c:v>
                </c:pt>
                <c:pt idx="91">
                  <c:v>-0.0534997</c:v>
                </c:pt>
                <c:pt idx="92">
                  <c:v>-0.0229998</c:v>
                </c:pt>
                <c:pt idx="93">
                  <c:v>0.0267501</c:v>
                </c:pt>
                <c:pt idx="94">
                  <c:v>-0.0510001</c:v>
                </c:pt>
                <c:pt idx="95">
                  <c:v>-0.101</c:v>
                </c:pt>
                <c:pt idx="96">
                  <c:v>-0.0285001</c:v>
                </c:pt>
                <c:pt idx="97">
                  <c:v>-0.053</c:v>
                </c:pt>
                <c:pt idx="98">
                  <c:v>-0.0536671</c:v>
                </c:pt>
                <c:pt idx="99">
                  <c:v>0.00899982</c:v>
                </c:pt>
                <c:pt idx="100">
                  <c:v>0.0393333</c:v>
                </c:pt>
                <c:pt idx="101">
                  <c:v>0.059</c:v>
                </c:pt>
                <c:pt idx="102">
                  <c:v>0.000999928</c:v>
                </c:pt>
                <c:pt idx="103">
                  <c:v>-0.1705</c:v>
                </c:pt>
                <c:pt idx="104">
                  <c:v>-0.0640001</c:v>
                </c:pt>
                <c:pt idx="105">
                  <c:v>-0.0726666</c:v>
                </c:pt>
                <c:pt idx="106">
                  <c:v>-0.0834999</c:v>
                </c:pt>
                <c:pt idx="107">
                  <c:v>-0.202499</c:v>
                </c:pt>
                <c:pt idx="108">
                  <c:v>-0.0300002</c:v>
                </c:pt>
                <c:pt idx="109">
                  <c:v>0.0090003</c:v>
                </c:pt>
                <c:pt idx="110">
                  <c:v>0.100333</c:v>
                </c:pt>
                <c:pt idx="111">
                  <c:v>0.0416665</c:v>
                </c:pt>
                <c:pt idx="112">
                  <c:v>0.0416665</c:v>
                </c:pt>
                <c:pt idx="113">
                  <c:v>-0.0120001</c:v>
                </c:pt>
                <c:pt idx="114">
                  <c:v>-0.245</c:v>
                </c:pt>
                <c:pt idx="115">
                  <c:v>0.00999999</c:v>
                </c:pt>
                <c:pt idx="116">
                  <c:v>0.0256665</c:v>
                </c:pt>
                <c:pt idx="117">
                  <c:v>-0.0115001</c:v>
                </c:pt>
                <c:pt idx="118">
                  <c:v>0.0193334</c:v>
                </c:pt>
                <c:pt idx="119">
                  <c:v>-0.0425</c:v>
                </c:pt>
                <c:pt idx="120">
                  <c:v>0.0516667</c:v>
                </c:pt>
                <c:pt idx="121">
                  <c:v>0.119</c:v>
                </c:pt>
                <c:pt idx="122">
                  <c:v>-0.0419998</c:v>
                </c:pt>
                <c:pt idx="123">
                  <c:v>-0.0739999</c:v>
                </c:pt>
                <c:pt idx="124">
                  <c:v>-0.1065</c:v>
                </c:pt>
                <c:pt idx="125">
                  <c:v>0.0780001</c:v>
                </c:pt>
                <c:pt idx="126">
                  <c:v>0.210667</c:v>
                </c:pt>
                <c:pt idx="127">
                  <c:v>0.231</c:v>
                </c:pt>
                <c:pt idx="128">
                  <c:v>-0.0320001</c:v>
                </c:pt>
                <c:pt idx="129">
                  <c:v>-0.0296667</c:v>
                </c:pt>
                <c:pt idx="130">
                  <c:v>0.0604999</c:v>
                </c:pt>
                <c:pt idx="131">
                  <c:v>0.0369999</c:v>
                </c:pt>
                <c:pt idx="132">
                  <c:v>-0.0114999</c:v>
                </c:pt>
                <c:pt idx="133">
                  <c:v>-0.0206666</c:v>
                </c:pt>
                <c:pt idx="134">
                  <c:v>0.0180001</c:v>
                </c:pt>
                <c:pt idx="135">
                  <c:v>-0.0824995</c:v>
                </c:pt>
                <c:pt idx="136">
                  <c:v>0.0239997</c:v>
                </c:pt>
                <c:pt idx="137">
                  <c:v>0.072</c:v>
                </c:pt>
                <c:pt idx="138">
                  <c:v>-0.00800037</c:v>
                </c:pt>
                <c:pt idx="139">
                  <c:v>0.0273333</c:v>
                </c:pt>
                <c:pt idx="140">
                  <c:v>-0.00749993</c:v>
                </c:pt>
                <c:pt idx="141">
                  <c:v>-0.00266671</c:v>
                </c:pt>
                <c:pt idx="142">
                  <c:v>0.0654998</c:v>
                </c:pt>
                <c:pt idx="143">
                  <c:v>0.072</c:v>
                </c:pt>
                <c:pt idx="144">
                  <c:v>0.072</c:v>
                </c:pt>
                <c:pt idx="145">
                  <c:v>0.00466681</c:v>
                </c:pt>
                <c:pt idx="146">
                  <c:v>-0.066</c:v>
                </c:pt>
                <c:pt idx="147">
                  <c:v>-0.099</c:v>
                </c:pt>
                <c:pt idx="148">
                  <c:v>-0.073</c:v>
                </c:pt>
                <c:pt idx="149">
                  <c:v>0.0350003</c:v>
                </c:pt>
                <c:pt idx="150">
                  <c:v>0.278666</c:v>
                </c:pt>
                <c:pt idx="151">
                  <c:v>0.337667</c:v>
                </c:pt>
                <c:pt idx="152">
                  <c:v>0.0573335</c:v>
                </c:pt>
                <c:pt idx="153">
                  <c:v>0.113</c:v>
                </c:pt>
                <c:pt idx="154">
                  <c:v>0.0830002</c:v>
                </c:pt>
                <c:pt idx="155">
                  <c:v>-0.0500002</c:v>
                </c:pt>
                <c:pt idx="156">
                  <c:v>0.0502501</c:v>
                </c:pt>
                <c:pt idx="157">
                  <c:v>-0.0250001</c:v>
                </c:pt>
                <c:pt idx="158">
                  <c:v>0.0685</c:v>
                </c:pt>
                <c:pt idx="159">
                  <c:v>0.0166669</c:v>
                </c:pt>
                <c:pt idx="160">
                  <c:v>0.181334</c:v>
                </c:pt>
                <c:pt idx="161">
                  <c:v>0.334667</c:v>
                </c:pt>
                <c:pt idx="162">
                  <c:v>0.0150001</c:v>
                </c:pt>
                <c:pt idx="163">
                  <c:v>0.00250006</c:v>
                </c:pt>
                <c:pt idx="164">
                  <c:v>0.0140002</c:v>
                </c:pt>
                <c:pt idx="165">
                  <c:v>0.0273333</c:v>
                </c:pt>
                <c:pt idx="166">
                  <c:v>-0.0159998</c:v>
                </c:pt>
                <c:pt idx="167">
                  <c:v>-0.0139999</c:v>
                </c:pt>
                <c:pt idx="168">
                  <c:v>-0.0904999</c:v>
                </c:pt>
                <c:pt idx="169">
                  <c:v>-0.184</c:v>
                </c:pt>
                <c:pt idx="170">
                  <c:v>0.1085</c:v>
                </c:pt>
                <c:pt idx="171">
                  <c:v>0.380667</c:v>
                </c:pt>
                <c:pt idx="172">
                  <c:v>0.247667</c:v>
                </c:pt>
                <c:pt idx="173">
                  <c:v>0.157333</c:v>
                </c:pt>
                <c:pt idx="174">
                  <c:v>0.0906668</c:v>
                </c:pt>
                <c:pt idx="175">
                  <c:v>0.021667</c:v>
                </c:pt>
                <c:pt idx="176">
                  <c:v>-0.159</c:v>
                </c:pt>
                <c:pt idx="177">
                  <c:v>-0.0380001</c:v>
                </c:pt>
                <c:pt idx="178">
                  <c:v>-0.00500011</c:v>
                </c:pt>
                <c:pt idx="179">
                  <c:v>-0.0184999</c:v>
                </c:pt>
                <c:pt idx="180">
                  <c:v>-0.0135002</c:v>
                </c:pt>
                <c:pt idx="181">
                  <c:v>-0.1335</c:v>
                </c:pt>
                <c:pt idx="182">
                  <c:v>0.00549984</c:v>
                </c:pt>
                <c:pt idx="183">
                  <c:v>0.0609999</c:v>
                </c:pt>
                <c:pt idx="184">
                  <c:v>0.0223331</c:v>
                </c:pt>
                <c:pt idx="185">
                  <c:v>0.0656667</c:v>
                </c:pt>
                <c:pt idx="186">
                  <c:v>0.288667</c:v>
                </c:pt>
                <c:pt idx="187">
                  <c:v>0.0496664</c:v>
                </c:pt>
                <c:pt idx="188">
                  <c:v>0.173333</c:v>
                </c:pt>
                <c:pt idx="189">
                  <c:v>-0.05</c:v>
                </c:pt>
                <c:pt idx="190">
                  <c:v>0.069</c:v>
                </c:pt>
                <c:pt idx="191">
                  <c:v>0.0163333</c:v>
                </c:pt>
                <c:pt idx="192">
                  <c:v>-0.0215001</c:v>
                </c:pt>
                <c:pt idx="193">
                  <c:v>0.1315</c:v>
                </c:pt>
                <c:pt idx="194">
                  <c:v>0.1165</c:v>
                </c:pt>
                <c:pt idx="195">
                  <c:v>0.0139999</c:v>
                </c:pt>
                <c:pt idx="196">
                  <c:v>0.0500002</c:v>
                </c:pt>
                <c:pt idx="197">
                  <c:v>-0.0249996</c:v>
                </c:pt>
                <c:pt idx="198">
                  <c:v>-0.105667</c:v>
                </c:pt>
                <c:pt idx="199">
                  <c:v>-0.187</c:v>
                </c:pt>
                <c:pt idx="200">
                  <c:v>-0.0135002</c:v>
                </c:pt>
                <c:pt idx="201">
                  <c:v>-0.00133348</c:v>
                </c:pt>
                <c:pt idx="202">
                  <c:v>-0.0144999</c:v>
                </c:pt>
                <c:pt idx="203">
                  <c:v>0.079</c:v>
                </c:pt>
                <c:pt idx="204">
                  <c:v>0.00649977</c:v>
                </c:pt>
                <c:pt idx="205">
                  <c:v>-0.0159998</c:v>
                </c:pt>
                <c:pt idx="206">
                  <c:v>-0.156</c:v>
                </c:pt>
                <c:pt idx="207">
                  <c:v>0.0149999</c:v>
                </c:pt>
                <c:pt idx="208">
                  <c:v>-0.0170002</c:v>
                </c:pt>
                <c:pt idx="209">
                  <c:v>-0.133501</c:v>
                </c:pt>
                <c:pt idx="210">
                  <c:v>0.223667</c:v>
                </c:pt>
                <c:pt idx="211">
                  <c:v>0.0473332</c:v>
                </c:pt>
                <c:pt idx="212">
                  <c:v>-0.0353332</c:v>
                </c:pt>
                <c:pt idx="213">
                  <c:v>-0.166667</c:v>
                </c:pt>
                <c:pt idx="214">
                  <c:v>-0.206</c:v>
                </c:pt>
                <c:pt idx="215">
                  <c:v>-0.0889997</c:v>
                </c:pt>
                <c:pt idx="216">
                  <c:v>-0.1025</c:v>
                </c:pt>
                <c:pt idx="217">
                  <c:v>-0.107666</c:v>
                </c:pt>
                <c:pt idx="218">
                  <c:v>-0.0469999</c:v>
                </c:pt>
                <c:pt idx="219">
                  <c:v>0.0669999</c:v>
                </c:pt>
                <c:pt idx="220">
                  <c:v>-0.0925002</c:v>
                </c:pt>
                <c:pt idx="221">
                  <c:v>-0.0229998</c:v>
                </c:pt>
                <c:pt idx="222">
                  <c:v>-0.0825</c:v>
                </c:pt>
                <c:pt idx="223">
                  <c:v>-0.13</c:v>
                </c:pt>
                <c:pt idx="224">
                  <c:v>-0.144</c:v>
                </c:pt>
                <c:pt idx="225">
                  <c:v>-0.124667</c:v>
                </c:pt>
                <c:pt idx="226">
                  <c:v>-0.147666</c:v>
                </c:pt>
                <c:pt idx="227">
                  <c:v>-0.154</c:v>
                </c:pt>
                <c:pt idx="228">
                  <c:v>-0.0693331</c:v>
                </c:pt>
                <c:pt idx="229">
                  <c:v>-0.0675001</c:v>
                </c:pt>
                <c:pt idx="230">
                  <c:v>0.356</c:v>
                </c:pt>
                <c:pt idx="231">
                  <c:v>-0.112</c:v>
                </c:pt>
                <c:pt idx="232">
                  <c:v>-0.110666</c:v>
                </c:pt>
                <c:pt idx="233">
                  <c:v>-0.110667</c:v>
                </c:pt>
                <c:pt idx="234">
                  <c:v>-0.0546665</c:v>
                </c:pt>
                <c:pt idx="235">
                  <c:v>0.0743332</c:v>
                </c:pt>
                <c:pt idx="236">
                  <c:v>0.151333</c:v>
                </c:pt>
                <c:pt idx="237">
                  <c:v>0.0463333</c:v>
                </c:pt>
                <c:pt idx="238">
                  <c:v>0.0125</c:v>
                </c:pt>
                <c:pt idx="239">
                  <c:v>0.0366666</c:v>
                </c:pt>
                <c:pt idx="240">
                  <c:v>-0.0134997</c:v>
                </c:pt>
                <c:pt idx="241">
                  <c:v>-0.0700002</c:v>
                </c:pt>
                <c:pt idx="242">
                  <c:v>0.063</c:v>
                </c:pt>
                <c:pt idx="243">
                  <c:v>0.0310001</c:v>
                </c:pt>
                <c:pt idx="244">
                  <c:v>-0.1415</c:v>
                </c:pt>
                <c:pt idx="245">
                  <c:v>-0.0320001</c:v>
                </c:pt>
                <c:pt idx="246">
                  <c:v>0.11</c:v>
                </c:pt>
                <c:pt idx="247">
                  <c:v>0.0229998</c:v>
                </c:pt>
                <c:pt idx="248">
                  <c:v>-0.027</c:v>
                </c:pt>
                <c:pt idx="249">
                  <c:v>-0.293</c:v>
                </c:pt>
                <c:pt idx="251">
                  <c:v>-0.0039809877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2.975</c:v>
                </c:pt>
                <c:pt idx="1">
                  <c:v>301.00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583598516108797</c:v>
                </c:pt>
                <c:pt idx="1">
                  <c:v>0.000760557266578076</c:v>
                </c:pt>
              </c:numCache>
            </c:numRef>
          </c:yVal>
          <c:smooth val="0"/>
        </c:ser>
        <c:axId val="97678606"/>
        <c:axId val="54391447"/>
      </c:scatterChart>
      <c:valAx>
        <c:axId val="97678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1447"/>
        <c:crossesAt val="0"/>
        <c:crossBetween val="midCat"/>
      </c:valAx>
      <c:valAx>
        <c:axId val="5439144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86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01</c:f>
              <c:numCache>
                <c:formatCode>General</c:formatCode>
                <c:ptCount val="285"/>
                <c:pt idx="0">
                  <c:v>5.758</c:v>
                </c:pt>
                <c:pt idx="1">
                  <c:v>6.79925</c:v>
                </c:pt>
                <c:pt idx="2">
                  <c:v>8.13</c:v>
                </c:pt>
                <c:pt idx="3">
                  <c:v>8.898</c:v>
                </c:pt>
                <c:pt idx="4">
                  <c:v>4.321</c:v>
                </c:pt>
                <c:pt idx="5">
                  <c:v>4.3525</c:v>
                </c:pt>
                <c:pt idx="6">
                  <c:v>4.4985</c:v>
                </c:pt>
                <c:pt idx="7">
                  <c:v>4.615</c:v>
                </c:pt>
                <c:pt idx="8">
                  <c:v>4.70075</c:v>
                </c:pt>
                <c:pt idx="9">
                  <c:v>4.9245</c:v>
                </c:pt>
                <c:pt idx="10">
                  <c:v>5.0475</c:v>
                </c:pt>
                <c:pt idx="11">
                  <c:v>5.252</c:v>
                </c:pt>
                <c:pt idx="12">
                  <c:v>5.342</c:v>
                </c:pt>
                <c:pt idx="13">
                  <c:v>5.514</c:v>
                </c:pt>
                <c:pt idx="14">
                  <c:v>5.68767</c:v>
                </c:pt>
                <c:pt idx="15">
                  <c:v>5.73933</c:v>
                </c:pt>
                <c:pt idx="16">
                  <c:v>5.753</c:v>
                </c:pt>
                <c:pt idx="17">
                  <c:v>5.752</c:v>
                </c:pt>
                <c:pt idx="18">
                  <c:v>1.41</c:v>
                </c:pt>
                <c:pt idx="19">
                  <c:v>1.537</c:v>
                </c:pt>
                <c:pt idx="20">
                  <c:v>1.93933</c:v>
                </c:pt>
                <c:pt idx="21">
                  <c:v>2.161</c:v>
                </c:pt>
                <c:pt idx="22">
                  <c:v>2.307</c:v>
                </c:pt>
                <c:pt idx="23">
                  <c:v>2.629</c:v>
                </c:pt>
                <c:pt idx="24">
                  <c:v>3.1395</c:v>
                </c:pt>
                <c:pt idx="25">
                  <c:v>4.27967</c:v>
                </c:pt>
                <c:pt idx="26">
                  <c:v>4.9725</c:v>
                </c:pt>
                <c:pt idx="27">
                  <c:v>5.664</c:v>
                </c:pt>
                <c:pt idx="28">
                  <c:v>5.826</c:v>
                </c:pt>
                <c:pt idx="29">
                  <c:v>5.9925</c:v>
                </c:pt>
                <c:pt idx="30">
                  <c:v>5.993</c:v>
                </c:pt>
                <c:pt idx="31">
                  <c:v>0</c:v>
                </c:pt>
                <c:pt idx="32">
                  <c:v>1.407</c:v>
                </c:pt>
                <c:pt idx="33">
                  <c:v>1.4105</c:v>
                </c:pt>
                <c:pt idx="34">
                  <c:v>1.446</c:v>
                </c:pt>
                <c:pt idx="35">
                  <c:v>1.777</c:v>
                </c:pt>
                <c:pt idx="36">
                  <c:v>2.16267</c:v>
                </c:pt>
                <c:pt idx="37">
                  <c:v>2.5085</c:v>
                </c:pt>
                <c:pt idx="38">
                  <c:v>3.175</c:v>
                </c:pt>
                <c:pt idx="39">
                  <c:v>4.214</c:v>
                </c:pt>
                <c:pt idx="40">
                  <c:v>4.5995</c:v>
                </c:pt>
                <c:pt idx="41">
                  <c:v>5.20467</c:v>
                </c:pt>
                <c:pt idx="42">
                  <c:v>5.87533</c:v>
                </c:pt>
                <c:pt idx="43">
                  <c:v>5.95833</c:v>
                </c:pt>
                <c:pt idx="44">
                  <c:v>5.96033</c:v>
                </c:pt>
                <c:pt idx="45">
                  <c:v>5.96</c:v>
                </c:pt>
                <c:pt idx="46">
                  <c:v>0</c:v>
                </c:pt>
                <c:pt idx="47">
                  <c:v>1.7685</c:v>
                </c:pt>
                <c:pt idx="48">
                  <c:v>1.781</c:v>
                </c:pt>
                <c:pt idx="49">
                  <c:v>1.83967</c:v>
                </c:pt>
                <c:pt idx="50">
                  <c:v>2.478</c:v>
                </c:pt>
                <c:pt idx="51">
                  <c:v>3.543</c:v>
                </c:pt>
                <c:pt idx="52">
                  <c:v>4.35233</c:v>
                </c:pt>
                <c:pt idx="53">
                  <c:v>4.781</c:v>
                </c:pt>
                <c:pt idx="54">
                  <c:v>5.18267</c:v>
                </c:pt>
                <c:pt idx="55">
                  <c:v>5.52633</c:v>
                </c:pt>
                <c:pt idx="56">
                  <c:v>5.59167</c:v>
                </c:pt>
                <c:pt idx="57">
                  <c:v>5.60033</c:v>
                </c:pt>
                <c:pt idx="58">
                  <c:v>5.591</c:v>
                </c:pt>
                <c:pt idx="59">
                  <c:v>0</c:v>
                </c:pt>
                <c:pt idx="60">
                  <c:v>2.091</c:v>
                </c:pt>
                <c:pt idx="61">
                  <c:v>2.149</c:v>
                </c:pt>
                <c:pt idx="62">
                  <c:v>2.646</c:v>
                </c:pt>
                <c:pt idx="63">
                  <c:v>3.472</c:v>
                </c:pt>
                <c:pt idx="64">
                  <c:v>4.00733</c:v>
                </c:pt>
                <c:pt idx="65">
                  <c:v>4.5855</c:v>
                </c:pt>
                <c:pt idx="66">
                  <c:v>4.86867</c:v>
                </c:pt>
                <c:pt idx="67">
                  <c:v>4.97367</c:v>
                </c:pt>
                <c:pt idx="68">
                  <c:v>5.17633</c:v>
                </c:pt>
                <c:pt idx="69">
                  <c:v>5.41</c:v>
                </c:pt>
                <c:pt idx="70">
                  <c:v>0</c:v>
                </c:pt>
                <c:pt idx="71">
                  <c:v>3.078</c:v>
                </c:pt>
                <c:pt idx="72">
                  <c:v>3.6085</c:v>
                </c:pt>
                <c:pt idx="73">
                  <c:v>4.327</c:v>
                </c:pt>
                <c:pt idx="74">
                  <c:v>4.7335</c:v>
                </c:pt>
                <c:pt idx="75">
                  <c:v>5.16967</c:v>
                </c:pt>
                <c:pt idx="76">
                  <c:v>5.52133</c:v>
                </c:pt>
                <c:pt idx="77">
                  <c:v>5.71367</c:v>
                </c:pt>
                <c:pt idx="78">
                  <c:v>5.7435</c:v>
                </c:pt>
                <c:pt idx="79">
                  <c:v>5.74133</c:v>
                </c:pt>
                <c:pt idx="80">
                  <c:v>5.763</c:v>
                </c:pt>
                <c:pt idx="81">
                  <c:v>3.014</c:v>
                </c:pt>
                <c:pt idx="82">
                  <c:v>3.318</c:v>
                </c:pt>
                <c:pt idx="83">
                  <c:v>3.999</c:v>
                </c:pt>
                <c:pt idx="84">
                  <c:v>4.679</c:v>
                </c:pt>
                <c:pt idx="85">
                  <c:v>4.817</c:v>
                </c:pt>
                <c:pt idx="86">
                  <c:v>5.067</c:v>
                </c:pt>
                <c:pt idx="87">
                  <c:v>5.32</c:v>
                </c:pt>
                <c:pt idx="88">
                  <c:v>5.68167</c:v>
                </c:pt>
                <c:pt idx="89">
                  <c:v>5.83633</c:v>
                </c:pt>
                <c:pt idx="90">
                  <c:v>5.852</c:v>
                </c:pt>
                <c:pt idx="91">
                  <c:v>3.46</c:v>
                </c:pt>
                <c:pt idx="92">
                  <c:v>3.485</c:v>
                </c:pt>
                <c:pt idx="93">
                  <c:v>3.983</c:v>
                </c:pt>
                <c:pt idx="94">
                  <c:v>4.432</c:v>
                </c:pt>
                <c:pt idx="95">
                  <c:v>4.7035</c:v>
                </c:pt>
                <c:pt idx="96">
                  <c:v>4.8285</c:v>
                </c:pt>
                <c:pt idx="97">
                  <c:v>5.12567</c:v>
                </c:pt>
                <c:pt idx="98">
                  <c:v>5.42933</c:v>
                </c:pt>
                <c:pt idx="99">
                  <c:v>5.566</c:v>
                </c:pt>
                <c:pt idx="100">
                  <c:v>5.62767</c:v>
                </c:pt>
                <c:pt idx="101">
                  <c:v>5.79</c:v>
                </c:pt>
                <c:pt idx="102">
                  <c:v>4.561</c:v>
                </c:pt>
                <c:pt idx="103">
                  <c:v>4.561</c:v>
                </c:pt>
                <c:pt idx="104">
                  <c:v>4.6245</c:v>
                </c:pt>
                <c:pt idx="105">
                  <c:v>4.651</c:v>
                </c:pt>
                <c:pt idx="106">
                  <c:v>4.89075</c:v>
                </c:pt>
                <c:pt idx="107">
                  <c:v>5.065</c:v>
                </c:pt>
                <c:pt idx="108">
                  <c:v>5.182</c:v>
                </c:pt>
                <c:pt idx="109">
                  <c:v>5.3455</c:v>
                </c:pt>
                <c:pt idx="110">
                  <c:v>5.362</c:v>
                </c:pt>
                <c:pt idx="111">
                  <c:v>5.39133</c:v>
                </c:pt>
                <c:pt idx="112">
                  <c:v>5.501</c:v>
                </c:pt>
                <c:pt idx="113">
                  <c:v>5.68933</c:v>
                </c:pt>
                <c:pt idx="114">
                  <c:v>5.797</c:v>
                </c:pt>
                <c:pt idx="115">
                  <c:v>5.882</c:v>
                </c:pt>
                <c:pt idx="116">
                  <c:v>4.4565</c:v>
                </c:pt>
                <c:pt idx="117">
                  <c:v>4.87</c:v>
                </c:pt>
                <c:pt idx="118">
                  <c:v>5.19633</c:v>
                </c:pt>
                <c:pt idx="119">
                  <c:v>5.2565</c:v>
                </c:pt>
                <c:pt idx="120">
                  <c:v>5.0635</c:v>
                </c:pt>
                <c:pt idx="121">
                  <c:v>5.147</c:v>
                </c:pt>
                <c:pt idx="122">
                  <c:v>5.298</c:v>
                </c:pt>
                <c:pt idx="123">
                  <c:v>5.60433</c:v>
                </c:pt>
                <c:pt idx="124">
                  <c:v>6.08067</c:v>
                </c:pt>
                <c:pt idx="125">
                  <c:v>6.86767</c:v>
                </c:pt>
                <c:pt idx="126">
                  <c:v>7.119</c:v>
                </c:pt>
                <c:pt idx="127">
                  <c:v>7.475</c:v>
                </c:pt>
                <c:pt idx="128">
                  <c:v>0</c:v>
                </c:pt>
                <c:pt idx="129">
                  <c:v>2.545</c:v>
                </c:pt>
                <c:pt idx="130">
                  <c:v>2.80367</c:v>
                </c:pt>
                <c:pt idx="131">
                  <c:v>3.4335</c:v>
                </c:pt>
                <c:pt idx="132">
                  <c:v>3.85533</c:v>
                </c:pt>
                <c:pt idx="133">
                  <c:v>4.6925</c:v>
                </c:pt>
                <c:pt idx="134">
                  <c:v>4.76367</c:v>
                </c:pt>
                <c:pt idx="135">
                  <c:v>5.251</c:v>
                </c:pt>
                <c:pt idx="136">
                  <c:v>5.316</c:v>
                </c:pt>
                <c:pt idx="137">
                  <c:v>5.486</c:v>
                </c:pt>
                <c:pt idx="138">
                  <c:v>5.4565</c:v>
                </c:pt>
                <c:pt idx="139">
                  <c:v>5.32</c:v>
                </c:pt>
                <c:pt idx="140">
                  <c:v>5.81867</c:v>
                </c:pt>
                <c:pt idx="141">
                  <c:v>7.13</c:v>
                </c:pt>
                <c:pt idx="142">
                  <c:v>8.246</c:v>
                </c:pt>
                <c:pt idx="143">
                  <c:v>0</c:v>
                </c:pt>
                <c:pt idx="144">
                  <c:v>0</c:v>
                </c:pt>
                <c:pt idx="145">
                  <c:v>2.582</c:v>
                </c:pt>
                <c:pt idx="146">
                  <c:v>2.76633</c:v>
                </c:pt>
                <c:pt idx="147">
                  <c:v>3.3485</c:v>
                </c:pt>
                <c:pt idx="148">
                  <c:v>4.028</c:v>
                </c:pt>
                <c:pt idx="149">
                  <c:v>4.5675</c:v>
                </c:pt>
                <c:pt idx="150">
                  <c:v>5.15233</c:v>
                </c:pt>
                <c:pt idx="151">
                  <c:v>5.408</c:v>
                </c:pt>
                <c:pt idx="152">
                  <c:v>5.5255</c:v>
                </c:pt>
                <c:pt idx="153">
                  <c:v>5.515</c:v>
                </c:pt>
                <c:pt idx="154">
                  <c:v>5.759</c:v>
                </c:pt>
                <c:pt idx="155">
                  <c:v>6.088</c:v>
                </c:pt>
                <c:pt idx="156">
                  <c:v>6.21533</c:v>
                </c:pt>
                <c:pt idx="157">
                  <c:v>6.69167</c:v>
                </c:pt>
                <c:pt idx="158">
                  <c:v>7.19767</c:v>
                </c:pt>
                <c:pt idx="159">
                  <c:v>0</c:v>
                </c:pt>
                <c:pt idx="160">
                  <c:v>0</c:v>
                </c:pt>
                <c:pt idx="161">
                  <c:v>2.6345</c:v>
                </c:pt>
                <c:pt idx="162">
                  <c:v>2.83833</c:v>
                </c:pt>
                <c:pt idx="163">
                  <c:v>3.3075</c:v>
                </c:pt>
                <c:pt idx="164">
                  <c:v>3.593</c:v>
                </c:pt>
                <c:pt idx="165">
                  <c:v>4.014</c:v>
                </c:pt>
                <c:pt idx="166">
                  <c:v>4.32667</c:v>
                </c:pt>
                <c:pt idx="167">
                  <c:v>4.624</c:v>
                </c:pt>
                <c:pt idx="168">
                  <c:v>4.694</c:v>
                </c:pt>
                <c:pt idx="169">
                  <c:v>4.542</c:v>
                </c:pt>
                <c:pt idx="170">
                  <c:v>4.636</c:v>
                </c:pt>
                <c:pt idx="171">
                  <c:v>4.95067</c:v>
                </c:pt>
                <c:pt idx="172">
                  <c:v>5.54367</c:v>
                </c:pt>
                <c:pt idx="173">
                  <c:v>7.10767</c:v>
                </c:pt>
                <c:pt idx="174">
                  <c:v>7.97267</c:v>
                </c:pt>
                <c:pt idx="175">
                  <c:v>9.236</c:v>
                </c:pt>
                <c:pt idx="176">
                  <c:v>0</c:v>
                </c:pt>
                <c:pt idx="177">
                  <c:v>2.95233</c:v>
                </c:pt>
                <c:pt idx="178">
                  <c:v>3.709</c:v>
                </c:pt>
                <c:pt idx="179">
                  <c:v>4.244</c:v>
                </c:pt>
                <c:pt idx="180">
                  <c:v>4.639</c:v>
                </c:pt>
                <c:pt idx="181">
                  <c:v>4.92825</c:v>
                </c:pt>
                <c:pt idx="182">
                  <c:v>4.936</c:v>
                </c:pt>
                <c:pt idx="183">
                  <c:v>4.7065</c:v>
                </c:pt>
                <c:pt idx="184">
                  <c:v>4.87867</c:v>
                </c:pt>
                <c:pt idx="185">
                  <c:v>5.2385</c:v>
                </c:pt>
                <c:pt idx="186">
                  <c:v>5.67533</c:v>
                </c:pt>
                <c:pt idx="187">
                  <c:v>6.04733</c:v>
                </c:pt>
                <c:pt idx="188">
                  <c:v>6.72567</c:v>
                </c:pt>
                <c:pt idx="189">
                  <c:v>7.10033</c:v>
                </c:pt>
                <c:pt idx="190">
                  <c:v>8.367</c:v>
                </c:pt>
                <c:pt idx="191">
                  <c:v>0</c:v>
                </c:pt>
                <c:pt idx="192">
                  <c:v>2.446</c:v>
                </c:pt>
                <c:pt idx="193">
                  <c:v>2.7665</c:v>
                </c:pt>
                <c:pt idx="194">
                  <c:v>3.321</c:v>
                </c:pt>
                <c:pt idx="195">
                  <c:v>3.68233</c:v>
                </c:pt>
                <c:pt idx="196">
                  <c:v>4.217</c:v>
                </c:pt>
                <c:pt idx="197">
                  <c:v>4.586</c:v>
                </c:pt>
                <c:pt idx="198">
                  <c:v>4.7965</c:v>
                </c:pt>
                <c:pt idx="199">
                  <c:v>4.301</c:v>
                </c:pt>
                <c:pt idx="200">
                  <c:v>4.6005</c:v>
                </c:pt>
                <c:pt idx="201">
                  <c:v>5.32067</c:v>
                </c:pt>
                <c:pt idx="202">
                  <c:v>5.80667</c:v>
                </c:pt>
                <c:pt idx="203">
                  <c:v>6.45933</c:v>
                </c:pt>
                <c:pt idx="204">
                  <c:v>6.99367</c:v>
                </c:pt>
                <c:pt idx="205">
                  <c:v>7.47767</c:v>
                </c:pt>
                <c:pt idx="206">
                  <c:v>7.817</c:v>
                </c:pt>
                <c:pt idx="207">
                  <c:v>4.461</c:v>
                </c:pt>
                <c:pt idx="208">
                  <c:v>4.5</c:v>
                </c:pt>
                <c:pt idx="209">
                  <c:v>4.6615</c:v>
                </c:pt>
                <c:pt idx="210">
                  <c:v>4.7955</c:v>
                </c:pt>
                <c:pt idx="211">
                  <c:v>4.6855</c:v>
                </c:pt>
                <c:pt idx="212">
                  <c:v>4.3635</c:v>
                </c:pt>
                <c:pt idx="213">
                  <c:v>5.325</c:v>
                </c:pt>
                <c:pt idx="214">
                  <c:v>5.66733</c:v>
                </c:pt>
                <c:pt idx="215">
                  <c:v>5.87567</c:v>
                </c:pt>
                <c:pt idx="216">
                  <c:v>6.39567</c:v>
                </c:pt>
                <c:pt idx="217">
                  <c:v>6.75967</c:v>
                </c:pt>
                <c:pt idx="218">
                  <c:v>6.98633</c:v>
                </c:pt>
                <c:pt idx="219">
                  <c:v>2.982</c:v>
                </c:pt>
                <c:pt idx="220">
                  <c:v>3.177</c:v>
                </c:pt>
                <c:pt idx="221">
                  <c:v>3.67133</c:v>
                </c:pt>
                <c:pt idx="222">
                  <c:v>3.9045</c:v>
                </c:pt>
                <c:pt idx="223">
                  <c:v>4.4665</c:v>
                </c:pt>
                <c:pt idx="224">
                  <c:v>5.5365</c:v>
                </c:pt>
                <c:pt idx="225">
                  <c:v>6.171</c:v>
                </c:pt>
                <c:pt idx="226">
                  <c:v>6.574</c:v>
                </c:pt>
                <c:pt idx="227">
                  <c:v>7.088</c:v>
                </c:pt>
                <c:pt idx="228">
                  <c:v>7.36433</c:v>
                </c:pt>
                <c:pt idx="229">
                  <c:v>7.443</c:v>
                </c:pt>
                <c:pt idx="230">
                  <c:v>0</c:v>
                </c:pt>
                <c:pt idx="231">
                  <c:v>2.8865</c:v>
                </c:pt>
                <c:pt idx="232">
                  <c:v>3.21567</c:v>
                </c:pt>
                <c:pt idx="233">
                  <c:v>3.6235</c:v>
                </c:pt>
                <c:pt idx="234">
                  <c:v>3.892</c:v>
                </c:pt>
                <c:pt idx="235">
                  <c:v>4.1615</c:v>
                </c:pt>
                <c:pt idx="236">
                  <c:v>4.591</c:v>
                </c:pt>
                <c:pt idx="237">
                  <c:v>4.41</c:v>
                </c:pt>
                <c:pt idx="238">
                  <c:v>4.229</c:v>
                </c:pt>
                <c:pt idx="239">
                  <c:v>4.771</c:v>
                </c:pt>
                <c:pt idx="240">
                  <c:v>4.6725</c:v>
                </c:pt>
                <c:pt idx="241">
                  <c:v>4.89467</c:v>
                </c:pt>
                <c:pt idx="242">
                  <c:v>6.15133</c:v>
                </c:pt>
                <c:pt idx="243">
                  <c:v>6.52667</c:v>
                </c:pt>
                <c:pt idx="244">
                  <c:v>6.65133</c:v>
                </c:pt>
                <c:pt idx="245">
                  <c:v>6.717</c:v>
                </c:pt>
                <c:pt idx="246">
                  <c:v>5.438</c:v>
                </c:pt>
                <c:pt idx="247">
                  <c:v>5.4235</c:v>
                </c:pt>
                <c:pt idx="248">
                  <c:v>5.32833</c:v>
                </c:pt>
                <c:pt idx="249">
                  <c:v>5.288</c:v>
                </c:pt>
                <c:pt idx="250">
                  <c:v>5.22</c:v>
                </c:pt>
                <c:pt idx="251">
                  <c:v>5.1875</c:v>
                </c:pt>
                <c:pt idx="252">
                  <c:v>5.187</c:v>
                </c:pt>
                <c:pt idx="253">
                  <c:v>5.1785</c:v>
                </c:pt>
                <c:pt idx="254">
                  <c:v>5.175</c:v>
                </c:pt>
                <c:pt idx="255">
                  <c:v>5.17</c:v>
                </c:pt>
                <c:pt idx="256">
                  <c:v>5.16833</c:v>
                </c:pt>
                <c:pt idx="257">
                  <c:v>5.15733</c:v>
                </c:pt>
                <c:pt idx="258">
                  <c:v>5.152</c:v>
                </c:pt>
                <c:pt idx="259">
                  <c:v>0</c:v>
                </c:pt>
                <c:pt idx="260">
                  <c:v>0</c:v>
                </c:pt>
                <c:pt idx="261">
                  <c:v>4.08467</c:v>
                </c:pt>
                <c:pt idx="262">
                  <c:v>4.5615</c:v>
                </c:pt>
                <c:pt idx="263">
                  <c:v>4.858</c:v>
                </c:pt>
                <c:pt idx="264">
                  <c:v>4.917</c:v>
                </c:pt>
                <c:pt idx="265">
                  <c:v>4.91733</c:v>
                </c:pt>
                <c:pt idx="266">
                  <c:v>4.94533</c:v>
                </c:pt>
                <c:pt idx="267">
                  <c:v>5.08333</c:v>
                </c:pt>
                <c:pt idx="268">
                  <c:v>5.84333</c:v>
                </c:pt>
                <c:pt idx="269">
                  <c:v>6.34033</c:v>
                </c:pt>
                <c:pt idx="270">
                  <c:v>0</c:v>
                </c:pt>
                <c:pt idx="271">
                  <c:v>3.19633</c:v>
                </c:pt>
                <c:pt idx="272">
                  <c:v>3.4905</c:v>
                </c:pt>
                <c:pt idx="273">
                  <c:v>3.88467</c:v>
                </c:pt>
                <c:pt idx="274">
                  <c:v>3.9885</c:v>
                </c:pt>
                <c:pt idx="275">
                  <c:v>4.047</c:v>
                </c:pt>
                <c:pt idx="276">
                  <c:v>4.047</c:v>
                </c:pt>
                <c:pt idx="277">
                  <c:v>4.144</c:v>
                </c:pt>
                <c:pt idx="278">
                  <c:v>4.8435</c:v>
                </c:pt>
                <c:pt idx="279">
                  <c:v>4.96</c:v>
                </c:pt>
                <c:pt idx="280">
                  <c:v>5.236</c:v>
                </c:pt>
                <c:pt idx="281">
                  <c:v>6.08067</c:v>
                </c:pt>
                <c:pt idx="282">
                  <c:v>6.838</c:v>
                </c:pt>
                <c:pt idx="283">
                  <c:v>7.059</c:v>
                </c:pt>
                <c:pt idx="284">
                  <c:v>7.203</c:v>
                </c:pt>
              </c:numCache>
            </c:numRef>
          </c:xVal>
          <c:yVal>
            <c:numRef>
              <c:f>'(DOX_CTD - DOX_BOT) (2)'!$F$17:$F$301</c:f>
              <c:numCache>
                <c:formatCode>General</c:formatCode>
                <c:ptCount val="285"/>
                <c:pt idx="0">
                  <c:v>0.146</c:v>
                </c:pt>
                <c:pt idx="1">
                  <c:v>0.81625</c:v>
                </c:pt>
                <c:pt idx="2">
                  <c:v>0.12</c:v>
                </c:pt>
                <c:pt idx="3">
                  <c:v>-0.439</c:v>
                </c:pt>
                <c:pt idx="4">
                  <c:v>0.376</c:v>
                </c:pt>
                <c:pt idx="5">
                  <c:v>-0.0174999</c:v>
                </c:pt>
                <c:pt idx="6">
                  <c:v>-0.9705</c:v>
                </c:pt>
                <c:pt idx="7">
                  <c:v>-0.0100002</c:v>
                </c:pt>
                <c:pt idx="8">
                  <c:v>0.0437498</c:v>
                </c:pt>
                <c:pt idx="9">
                  <c:v>0.0465002</c:v>
                </c:pt>
                <c:pt idx="10">
                  <c:v>-0.1305</c:v>
                </c:pt>
                <c:pt idx="11">
                  <c:v>-0.148</c:v>
                </c:pt>
                <c:pt idx="12">
                  <c:v>-0.11</c:v>
                </c:pt>
                <c:pt idx="13">
                  <c:v>-0.142</c:v>
                </c:pt>
                <c:pt idx="14">
                  <c:v>-0.123333</c:v>
                </c:pt>
                <c:pt idx="15">
                  <c:v>-1.79967</c:v>
                </c:pt>
                <c:pt idx="16">
                  <c:v>-0.129</c:v>
                </c:pt>
                <c:pt idx="17">
                  <c:v>-0.17</c:v>
                </c:pt>
                <c:pt idx="18">
                  <c:v>-0.039</c:v>
                </c:pt>
                <c:pt idx="19">
                  <c:v>0.0339999</c:v>
                </c:pt>
                <c:pt idx="20">
                  <c:v>0.00333333</c:v>
                </c:pt>
                <c:pt idx="21">
                  <c:v>0.0139999</c:v>
                </c:pt>
                <c:pt idx="22">
                  <c:v>-0.0509999</c:v>
                </c:pt>
                <c:pt idx="23">
                  <c:v>0.108</c:v>
                </c:pt>
                <c:pt idx="24">
                  <c:v>-0.00749993</c:v>
                </c:pt>
                <c:pt idx="25">
                  <c:v>0.060667</c:v>
                </c:pt>
                <c:pt idx="26">
                  <c:v>0.5965</c:v>
                </c:pt>
                <c:pt idx="27">
                  <c:v>0.627</c:v>
                </c:pt>
                <c:pt idx="28">
                  <c:v>0.0780001</c:v>
                </c:pt>
                <c:pt idx="29">
                  <c:v>-0.0225</c:v>
                </c:pt>
                <c:pt idx="30">
                  <c:v>-0.0960002</c:v>
                </c:pt>
                <c:pt idx="31">
                  <c:v>-6.058</c:v>
                </c:pt>
                <c:pt idx="32">
                  <c:v>-0.097</c:v>
                </c:pt>
                <c:pt idx="33">
                  <c:v>-0.0345</c:v>
                </c:pt>
                <c:pt idx="34">
                  <c:v>-0.00599992</c:v>
                </c:pt>
                <c:pt idx="35">
                  <c:v>-0.0580001</c:v>
                </c:pt>
                <c:pt idx="36">
                  <c:v>-0.0723333</c:v>
                </c:pt>
                <c:pt idx="37">
                  <c:v>-0.1865</c:v>
                </c:pt>
                <c:pt idx="38">
                  <c:v>-0.371</c:v>
                </c:pt>
                <c:pt idx="39">
                  <c:v>-0.205</c:v>
                </c:pt>
                <c:pt idx="40">
                  <c:v>-0.2615</c:v>
                </c:pt>
                <c:pt idx="41">
                  <c:v>-0.150333</c:v>
                </c:pt>
                <c:pt idx="42">
                  <c:v>-0.0716667</c:v>
                </c:pt>
                <c:pt idx="43">
                  <c:v>0.0143337</c:v>
                </c:pt>
                <c:pt idx="44">
                  <c:v>-0.0356665</c:v>
                </c:pt>
                <c:pt idx="45">
                  <c:v>-0.0359998</c:v>
                </c:pt>
                <c:pt idx="46">
                  <c:v>-1.8</c:v>
                </c:pt>
                <c:pt idx="47">
                  <c:v>-0.0105</c:v>
                </c:pt>
                <c:pt idx="48">
                  <c:v>-0.039</c:v>
                </c:pt>
                <c:pt idx="49">
                  <c:v>0.0206666</c:v>
                </c:pt>
                <c:pt idx="50">
                  <c:v>0.0670002</c:v>
                </c:pt>
                <c:pt idx="51">
                  <c:v>0.145</c:v>
                </c:pt>
                <c:pt idx="52">
                  <c:v>0.104333</c:v>
                </c:pt>
                <c:pt idx="53">
                  <c:v>0.052</c:v>
                </c:pt>
                <c:pt idx="54">
                  <c:v>-0.0323334</c:v>
                </c:pt>
                <c:pt idx="55">
                  <c:v>-0.0296669</c:v>
                </c:pt>
                <c:pt idx="56">
                  <c:v>-0.0273333</c:v>
                </c:pt>
                <c:pt idx="57">
                  <c:v>-0.0556664</c:v>
                </c:pt>
                <c:pt idx="58">
                  <c:v>-0.0499997</c:v>
                </c:pt>
                <c:pt idx="59">
                  <c:v>-2.173</c:v>
                </c:pt>
                <c:pt idx="60">
                  <c:v>-0.0059998</c:v>
                </c:pt>
                <c:pt idx="61">
                  <c:v>-0.0299997</c:v>
                </c:pt>
                <c:pt idx="62">
                  <c:v>1.136</c:v>
                </c:pt>
                <c:pt idx="63">
                  <c:v>0.136</c:v>
                </c:pt>
                <c:pt idx="64">
                  <c:v>-0.0326667</c:v>
                </c:pt>
                <c:pt idx="65">
                  <c:v>0.0994997</c:v>
                </c:pt>
                <c:pt idx="66">
                  <c:v>0.135667</c:v>
                </c:pt>
                <c:pt idx="67">
                  <c:v>-0.0293331</c:v>
                </c:pt>
                <c:pt idx="68">
                  <c:v>-0.120667</c:v>
                </c:pt>
                <c:pt idx="69">
                  <c:v>-0.22</c:v>
                </c:pt>
                <c:pt idx="70">
                  <c:v>-5.917</c:v>
                </c:pt>
                <c:pt idx="71">
                  <c:v>0.00999999</c:v>
                </c:pt>
                <c:pt idx="72">
                  <c:v>0.0365</c:v>
                </c:pt>
                <c:pt idx="73">
                  <c:v>0.0469999</c:v>
                </c:pt>
                <c:pt idx="74">
                  <c:v>-0.0285001</c:v>
                </c:pt>
                <c:pt idx="75">
                  <c:v>0.0996666</c:v>
                </c:pt>
                <c:pt idx="76">
                  <c:v>2.94633</c:v>
                </c:pt>
                <c:pt idx="77">
                  <c:v>-0.0293336</c:v>
                </c:pt>
                <c:pt idx="78">
                  <c:v>-0.0655003</c:v>
                </c:pt>
                <c:pt idx="79">
                  <c:v>3.94133</c:v>
                </c:pt>
                <c:pt idx="80">
                  <c:v>-0.0799999</c:v>
                </c:pt>
                <c:pt idx="81">
                  <c:v>-0.00900006</c:v>
                </c:pt>
                <c:pt idx="82">
                  <c:v>0.174</c:v>
                </c:pt>
                <c:pt idx="83">
                  <c:v>0.0140002</c:v>
                </c:pt>
                <c:pt idx="84">
                  <c:v>-0.027</c:v>
                </c:pt>
                <c:pt idx="85">
                  <c:v>-0.00599957</c:v>
                </c:pt>
                <c:pt idx="86">
                  <c:v>0.0209999</c:v>
                </c:pt>
                <c:pt idx="87">
                  <c:v>0.0870004</c:v>
                </c:pt>
                <c:pt idx="88">
                  <c:v>0.0576663</c:v>
                </c:pt>
                <c:pt idx="89">
                  <c:v>0.0363331</c:v>
                </c:pt>
                <c:pt idx="90">
                  <c:v>0.129</c:v>
                </c:pt>
                <c:pt idx="91">
                  <c:v>-0.063</c:v>
                </c:pt>
                <c:pt idx="92">
                  <c:v>-0.0579998</c:v>
                </c:pt>
                <c:pt idx="93">
                  <c:v>0.0380001</c:v>
                </c:pt>
                <c:pt idx="94">
                  <c:v>0.0830002</c:v>
                </c:pt>
                <c:pt idx="95">
                  <c:v>-0.0465002</c:v>
                </c:pt>
                <c:pt idx="96">
                  <c:v>-0.0485001</c:v>
                </c:pt>
                <c:pt idx="97">
                  <c:v>0.0546665</c:v>
                </c:pt>
                <c:pt idx="98">
                  <c:v>0.0613332</c:v>
                </c:pt>
                <c:pt idx="99">
                  <c:v>-0.0500002</c:v>
                </c:pt>
                <c:pt idx="100">
                  <c:v>-0.0523334</c:v>
                </c:pt>
                <c:pt idx="101">
                  <c:v>-0.0409999</c:v>
                </c:pt>
                <c:pt idx="102">
                  <c:v>-0.052</c:v>
                </c:pt>
                <c:pt idx="103">
                  <c:v>0.0139999</c:v>
                </c:pt>
                <c:pt idx="104">
                  <c:v>-0.0534997</c:v>
                </c:pt>
                <c:pt idx="105">
                  <c:v>-0.0229998</c:v>
                </c:pt>
                <c:pt idx="106">
                  <c:v>0.0267501</c:v>
                </c:pt>
                <c:pt idx="107">
                  <c:v>-0.0510001</c:v>
                </c:pt>
                <c:pt idx="108">
                  <c:v>-0.101</c:v>
                </c:pt>
                <c:pt idx="109">
                  <c:v>-0.0285001</c:v>
                </c:pt>
                <c:pt idx="110">
                  <c:v>-0.053</c:v>
                </c:pt>
                <c:pt idx="111">
                  <c:v>-0.0536671</c:v>
                </c:pt>
                <c:pt idx="112">
                  <c:v>0.00899982</c:v>
                </c:pt>
                <c:pt idx="113">
                  <c:v>0.0393333</c:v>
                </c:pt>
                <c:pt idx="114">
                  <c:v>0.059</c:v>
                </c:pt>
                <c:pt idx="115">
                  <c:v>0.000999928</c:v>
                </c:pt>
                <c:pt idx="116">
                  <c:v>-0.1705</c:v>
                </c:pt>
                <c:pt idx="117">
                  <c:v>-0.0640001</c:v>
                </c:pt>
                <c:pt idx="118">
                  <c:v>-0.0726666</c:v>
                </c:pt>
                <c:pt idx="119">
                  <c:v>-0.0834999</c:v>
                </c:pt>
                <c:pt idx="120">
                  <c:v>-0.202499</c:v>
                </c:pt>
                <c:pt idx="121">
                  <c:v>-0.0300002</c:v>
                </c:pt>
                <c:pt idx="122">
                  <c:v>0.0090003</c:v>
                </c:pt>
                <c:pt idx="123">
                  <c:v>0.100333</c:v>
                </c:pt>
                <c:pt idx="124">
                  <c:v>0.0416665</c:v>
                </c:pt>
                <c:pt idx="125">
                  <c:v>0.0416665</c:v>
                </c:pt>
                <c:pt idx="126">
                  <c:v>-0.0120001</c:v>
                </c:pt>
                <c:pt idx="127">
                  <c:v>-0.245</c:v>
                </c:pt>
                <c:pt idx="128">
                  <c:v>-2.576</c:v>
                </c:pt>
                <c:pt idx="129">
                  <c:v>0.00999999</c:v>
                </c:pt>
                <c:pt idx="130">
                  <c:v>0.0256665</c:v>
                </c:pt>
                <c:pt idx="131">
                  <c:v>-0.0115001</c:v>
                </c:pt>
                <c:pt idx="132">
                  <c:v>0.0193334</c:v>
                </c:pt>
                <c:pt idx="133">
                  <c:v>-0.0425</c:v>
                </c:pt>
                <c:pt idx="134">
                  <c:v>0.0516667</c:v>
                </c:pt>
                <c:pt idx="135">
                  <c:v>0.119</c:v>
                </c:pt>
                <c:pt idx="136">
                  <c:v>-0.0419998</c:v>
                </c:pt>
                <c:pt idx="137">
                  <c:v>-0.0739999</c:v>
                </c:pt>
                <c:pt idx="138">
                  <c:v>-0.1065</c:v>
                </c:pt>
                <c:pt idx="139">
                  <c:v>0.0780001</c:v>
                </c:pt>
                <c:pt idx="140">
                  <c:v>0.210667</c:v>
                </c:pt>
                <c:pt idx="141">
                  <c:v>0.84</c:v>
                </c:pt>
                <c:pt idx="142">
                  <c:v>0.231</c:v>
                </c:pt>
                <c:pt idx="143">
                  <c:v>-8.455</c:v>
                </c:pt>
                <c:pt idx="144">
                  <c:v>-2.489</c:v>
                </c:pt>
                <c:pt idx="145">
                  <c:v>-0.0320001</c:v>
                </c:pt>
                <c:pt idx="146">
                  <c:v>-0.0296667</c:v>
                </c:pt>
                <c:pt idx="147">
                  <c:v>0.0604999</c:v>
                </c:pt>
                <c:pt idx="148">
                  <c:v>0.0369999</c:v>
                </c:pt>
                <c:pt idx="149">
                  <c:v>-0.0114999</c:v>
                </c:pt>
                <c:pt idx="150">
                  <c:v>-0.0206666</c:v>
                </c:pt>
                <c:pt idx="151">
                  <c:v>0.0180001</c:v>
                </c:pt>
                <c:pt idx="152">
                  <c:v>-0.0824995</c:v>
                </c:pt>
                <c:pt idx="153">
                  <c:v>0.0239997</c:v>
                </c:pt>
                <c:pt idx="154">
                  <c:v>0.072</c:v>
                </c:pt>
                <c:pt idx="155">
                  <c:v>-0.00800037</c:v>
                </c:pt>
                <c:pt idx="156">
                  <c:v>0.0273333</c:v>
                </c:pt>
                <c:pt idx="157">
                  <c:v>0.415667</c:v>
                </c:pt>
                <c:pt idx="158">
                  <c:v>1.14267</c:v>
                </c:pt>
                <c:pt idx="159">
                  <c:v>-8.988</c:v>
                </c:pt>
                <c:pt idx="160">
                  <c:v>-2.459</c:v>
                </c:pt>
                <c:pt idx="161">
                  <c:v>-0.00749993</c:v>
                </c:pt>
                <c:pt idx="162">
                  <c:v>-0.00266671</c:v>
                </c:pt>
                <c:pt idx="163">
                  <c:v>0.0654998</c:v>
                </c:pt>
                <c:pt idx="164">
                  <c:v>0.072</c:v>
                </c:pt>
                <c:pt idx="165">
                  <c:v>0.072</c:v>
                </c:pt>
                <c:pt idx="166">
                  <c:v>0.00466681</c:v>
                </c:pt>
                <c:pt idx="167">
                  <c:v>-0.066</c:v>
                </c:pt>
                <c:pt idx="168">
                  <c:v>-0.099</c:v>
                </c:pt>
                <c:pt idx="169">
                  <c:v>-0.073</c:v>
                </c:pt>
                <c:pt idx="170">
                  <c:v>0.0350003</c:v>
                </c:pt>
                <c:pt idx="171">
                  <c:v>0.278666</c:v>
                </c:pt>
                <c:pt idx="172">
                  <c:v>0.337667</c:v>
                </c:pt>
                <c:pt idx="173">
                  <c:v>1.12867</c:v>
                </c:pt>
                <c:pt idx="174">
                  <c:v>0.543667</c:v>
                </c:pt>
                <c:pt idx="175">
                  <c:v>0.656</c:v>
                </c:pt>
                <c:pt idx="176">
                  <c:v>-2.778</c:v>
                </c:pt>
                <c:pt idx="177">
                  <c:v>0.0573335</c:v>
                </c:pt>
                <c:pt idx="178">
                  <c:v>0.113</c:v>
                </c:pt>
                <c:pt idx="179">
                  <c:v>0.0830002</c:v>
                </c:pt>
                <c:pt idx="180">
                  <c:v>-0.0500002</c:v>
                </c:pt>
                <c:pt idx="181">
                  <c:v>0.0502501</c:v>
                </c:pt>
                <c:pt idx="182">
                  <c:v>-0.0250001</c:v>
                </c:pt>
                <c:pt idx="183">
                  <c:v>0.0685</c:v>
                </c:pt>
                <c:pt idx="184">
                  <c:v>0.0166669</c:v>
                </c:pt>
                <c:pt idx="185">
                  <c:v>-0.4415</c:v>
                </c:pt>
                <c:pt idx="186">
                  <c:v>0.181334</c:v>
                </c:pt>
                <c:pt idx="187">
                  <c:v>0.424334</c:v>
                </c:pt>
                <c:pt idx="188">
                  <c:v>0.334667</c:v>
                </c:pt>
                <c:pt idx="189">
                  <c:v>-1.16267</c:v>
                </c:pt>
                <c:pt idx="190">
                  <c:v>1.331</c:v>
                </c:pt>
                <c:pt idx="191">
                  <c:v>-2.319</c:v>
                </c:pt>
                <c:pt idx="192">
                  <c:v>0.0150001</c:v>
                </c:pt>
                <c:pt idx="193">
                  <c:v>0.00250006</c:v>
                </c:pt>
                <c:pt idx="194">
                  <c:v>0.0140002</c:v>
                </c:pt>
                <c:pt idx="195">
                  <c:v>0.0273333</c:v>
                </c:pt>
                <c:pt idx="196">
                  <c:v>-0.0159998</c:v>
                </c:pt>
                <c:pt idx="197">
                  <c:v>-0.0139999</c:v>
                </c:pt>
                <c:pt idx="198">
                  <c:v>-0.0904999</c:v>
                </c:pt>
                <c:pt idx="199">
                  <c:v>-0.184</c:v>
                </c:pt>
                <c:pt idx="200">
                  <c:v>0.1085</c:v>
                </c:pt>
                <c:pt idx="201">
                  <c:v>0.380667</c:v>
                </c:pt>
                <c:pt idx="202">
                  <c:v>0.247667</c:v>
                </c:pt>
                <c:pt idx="203">
                  <c:v>0.157333</c:v>
                </c:pt>
                <c:pt idx="204">
                  <c:v>0.0906668</c:v>
                </c:pt>
                <c:pt idx="205">
                  <c:v>0.021667</c:v>
                </c:pt>
                <c:pt idx="206">
                  <c:v>-0.159</c:v>
                </c:pt>
                <c:pt idx="207">
                  <c:v>-0.0380001</c:v>
                </c:pt>
                <c:pt idx="208">
                  <c:v>-0.00500011</c:v>
                </c:pt>
                <c:pt idx="209">
                  <c:v>-0.0184999</c:v>
                </c:pt>
                <c:pt idx="210">
                  <c:v>-0.0135002</c:v>
                </c:pt>
                <c:pt idx="211">
                  <c:v>-0.1335</c:v>
                </c:pt>
                <c:pt idx="212">
                  <c:v>0.00549984</c:v>
                </c:pt>
                <c:pt idx="213">
                  <c:v>0.0609999</c:v>
                </c:pt>
                <c:pt idx="214">
                  <c:v>0.0223331</c:v>
                </c:pt>
                <c:pt idx="215">
                  <c:v>0.0656667</c:v>
                </c:pt>
                <c:pt idx="216">
                  <c:v>0.288667</c:v>
                </c:pt>
                <c:pt idx="217">
                  <c:v>0.0496664</c:v>
                </c:pt>
                <c:pt idx="218">
                  <c:v>0.173333</c:v>
                </c:pt>
                <c:pt idx="219">
                  <c:v>-0.05</c:v>
                </c:pt>
                <c:pt idx="220">
                  <c:v>0.069</c:v>
                </c:pt>
                <c:pt idx="221">
                  <c:v>0.0163333</c:v>
                </c:pt>
                <c:pt idx="222">
                  <c:v>-0.0215001</c:v>
                </c:pt>
                <c:pt idx="223">
                  <c:v>0.1315</c:v>
                </c:pt>
                <c:pt idx="224">
                  <c:v>0.1165</c:v>
                </c:pt>
                <c:pt idx="225">
                  <c:v>0.0139999</c:v>
                </c:pt>
                <c:pt idx="226">
                  <c:v>0.0500002</c:v>
                </c:pt>
                <c:pt idx="227">
                  <c:v>-0.0249996</c:v>
                </c:pt>
                <c:pt idx="228">
                  <c:v>-0.105667</c:v>
                </c:pt>
                <c:pt idx="229">
                  <c:v>-0.187</c:v>
                </c:pt>
                <c:pt idx="230">
                  <c:v>-2.662</c:v>
                </c:pt>
                <c:pt idx="231">
                  <c:v>-0.0135002</c:v>
                </c:pt>
                <c:pt idx="232">
                  <c:v>-0.00133348</c:v>
                </c:pt>
                <c:pt idx="233">
                  <c:v>-0.0144999</c:v>
                </c:pt>
                <c:pt idx="234">
                  <c:v>0.079</c:v>
                </c:pt>
                <c:pt idx="235">
                  <c:v>0.00649977</c:v>
                </c:pt>
                <c:pt idx="236">
                  <c:v>-0.0159998</c:v>
                </c:pt>
                <c:pt idx="237">
                  <c:v>-0.156</c:v>
                </c:pt>
                <c:pt idx="238">
                  <c:v>0.0149999</c:v>
                </c:pt>
                <c:pt idx="239">
                  <c:v>-0.0170002</c:v>
                </c:pt>
                <c:pt idx="240">
                  <c:v>-0.133501</c:v>
                </c:pt>
                <c:pt idx="241">
                  <c:v>0.223667</c:v>
                </c:pt>
                <c:pt idx="242">
                  <c:v>0.0473332</c:v>
                </c:pt>
                <c:pt idx="243">
                  <c:v>-0.0353332</c:v>
                </c:pt>
                <c:pt idx="244">
                  <c:v>-0.166667</c:v>
                </c:pt>
                <c:pt idx="245">
                  <c:v>-0.206</c:v>
                </c:pt>
                <c:pt idx="246">
                  <c:v>-0.0889997</c:v>
                </c:pt>
                <c:pt idx="247">
                  <c:v>-0.1025</c:v>
                </c:pt>
                <c:pt idx="248">
                  <c:v>-0.107666</c:v>
                </c:pt>
                <c:pt idx="249">
                  <c:v>-0.0469999</c:v>
                </c:pt>
                <c:pt idx="250">
                  <c:v>0.0669999</c:v>
                </c:pt>
                <c:pt idx="251">
                  <c:v>-0.0925002</c:v>
                </c:pt>
                <c:pt idx="252">
                  <c:v>-0.0229998</c:v>
                </c:pt>
                <c:pt idx="253">
                  <c:v>-0.0825</c:v>
                </c:pt>
                <c:pt idx="254">
                  <c:v>-0.13</c:v>
                </c:pt>
                <c:pt idx="255">
                  <c:v>-0.144</c:v>
                </c:pt>
                <c:pt idx="256">
                  <c:v>-0.124667</c:v>
                </c:pt>
                <c:pt idx="257">
                  <c:v>-0.147666</c:v>
                </c:pt>
                <c:pt idx="258">
                  <c:v>-0.154</c:v>
                </c:pt>
                <c:pt idx="259">
                  <c:v>-5.329</c:v>
                </c:pt>
                <c:pt idx="260">
                  <c:v>-4.196</c:v>
                </c:pt>
                <c:pt idx="261">
                  <c:v>-0.0693331</c:v>
                </c:pt>
                <c:pt idx="262">
                  <c:v>-0.0675001</c:v>
                </c:pt>
                <c:pt idx="263">
                  <c:v>0.356</c:v>
                </c:pt>
                <c:pt idx="264">
                  <c:v>-0.112</c:v>
                </c:pt>
                <c:pt idx="265">
                  <c:v>-0.110666</c:v>
                </c:pt>
                <c:pt idx="266">
                  <c:v>-0.110667</c:v>
                </c:pt>
                <c:pt idx="267">
                  <c:v>-0.0546665</c:v>
                </c:pt>
                <c:pt idx="268">
                  <c:v>0.0743332</c:v>
                </c:pt>
                <c:pt idx="269">
                  <c:v>0.151333</c:v>
                </c:pt>
                <c:pt idx="270">
                  <c:v>-2.843</c:v>
                </c:pt>
                <c:pt idx="271">
                  <c:v>0.0463333</c:v>
                </c:pt>
                <c:pt idx="272">
                  <c:v>0.0125</c:v>
                </c:pt>
                <c:pt idx="273">
                  <c:v>0.0366666</c:v>
                </c:pt>
                <c:pt idx="274">
                  <c:v>-0.0134997</c:v>
                </c:pt>
                <c:pt idx="275">
                  <c:v>-0.0700002</c:v>
                </c:pt>
                <c:pt idx="276">
                  <c:v>0.063</c:v>
                </c:pt>
                <c:pt idx="277">
                  <c:v>0.0310001</c:v>
                </c:pt>
                <c:pt idx="278">
                  <c:v>-0.1415</c:v>
                </c:pt>
                <c:pt idx="279">
                  <c:v>-0.0320001</c:v>
                </c:pt>
                <c:pt idx="280">
                  <c:v>0.11</c:v>
                </c:pt>
                <c:pt idx="281">
                  <c:v>0.544667</c:v>
                </c:pt>
                <c:pt idx="282">
                  <c:v>0.0229998</c:v>
                </c:pt>
                <c:pt idx="283">
                  <c:v>-0.027</c:v>
                </c:pt>
                <c:pt idx="284">
                  <c:v>-0.2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78</c:f>
              <c:numCache>
                <c:formatCode>General</c:formatCode>
                <c:ptCount val="262"/>
                <c:pt idx="0">
                  <c:v>5.758</c:v>
                </c:pt>
                <c:pt idx="1">
                  <c:v>8.13</c:v>
                </c:pt>
                <c:pt idx="2">
                  <c:v>4.321</c:v>
                </c:pt>
                <c:pt idx="3">
                  <c:v>4.3525</c:v>
                </c:pt>
                <c:pt idx="4">
                  <c:v>4.615</c:v>
                </c:pt>
                <c:pt idx="5">
                  <c:v>4.70075</c:v>
                </c:pt>
                <c:pt idx="6">
                  <c:v>4.9245</c:v>
                </c:pt>
                <c:pt idx="7">
                  <c:v>5.0475</c:v>
                </c:pt>
                <c:pt idx="8">
                  <c:v>5.252</c:v>
                </c:pt>
                <c:pt idx="9">
                  <c:v>5.342</c:v>
                </c:pt>
                <c:pt idx="10">
                  <c:v>5.514</c:v>
                </c:pt>
                <c:pt idx="11">
                  <c:v>5.68767</c:v>
                </c:pt>
                <c:pt idx="12">
                  <c:v>5.753</c:v>
                </c:pt>
                <c:pt idx="13">
                  <c:v>5.752</c:v>
                </c:pt>
                <c:pt idx="14">
                  <c:v>1.41</c:v>
                </c:pt>
                <c:pt idx="15">
                  <c:v>1.537</c:v>
                </c:pt>
                <c:pt idx="16">
                  <c:v>1.93933</c:v>
                </c:pt>
                <c:pt idx="17">
                  <c:v>2.161</c:v>
                </c:pt>
                <c:pt idx="18">
                  <c:v>2.307</c:v>
                </c:pt>
                <c:pt idx="19">
                  <c:v>2.629</c:v>
                </c:pt>
                <c:pt idx="20">
                  <c:v>3.1395</c:v>
                </c:pt>
                <c:pt idx="21">
                  <c:v>4.27967</c:v>
                </c:pt>
                <c:pt idx="22">
                  <c:v>5.826</c:v>
                </c:pt>
                <c:pt idx="23">
                  <c:v>5.9925</c:v>
                </c:pt>
                <c:pt idx="24">
                  <c:v>5.993</c:v>
                </c:pt>
                <c:pt idx="25">
                  <c:v>1.407</c:v>
                </c:pt>
                <c:pt idx="26">
                  <c:v>1.4105</c:v>
                </c:pt>
                <c:pt idx="27">
                  <c:v>1.446</c:v>
                </c:pt>
                <c:pt idx="28">
                  <c:v>1.777</c:v>
                </c:pt>
                <c:pt idx="29">
                  <c:v>2.16267</c:v>
                </c:pt>
                <c:pt idx="30">
                  <c:v>2.5085</c:v>
                </c:pt>
                <c:pt idx="31">
                  <c:v>3.175</c:v>
                </c:pt>
                <c:pt idx="32">
                  <c:v>4.214</c:v>
                </c:pt>
                <c:pt idx="33">
                  <c:v>4.5995</c:v>
                </c:pt>
                <c:pt idx="34">
                  <c:v>5.20467</c:v>
                </c:pt>
                <c:pt idx="35">
                  <c:v>5.87533</c:v>
                </c:pt>
                <c:pt idx="36">
                  <c:v>5.95833</c:v>
                </c:pt>
                <c:pt idx="37">
                  <c:v>5.96033</c:v>
                </c:pt>
                <c:pt idx="38">
                  <c:v>5.96</c:v>
                </c:pt>
                <c:pt idx="39">
                  <c:v>1.7685</c:v>
                </c:pt>
                <c:pt idx="40">
                  <c:v>1.781</c:v>
                </c:pt>
                <c:pt idx="41">
                  <c:v>1.83967</c:v>
                </c:pt>
                <c:pt idx="42">
                  <c:v>2.478</c:v>
                </c:pt>
                <c:pt idx="43">
                  <c:v>3.543</c:v>
                </c:pt>
                <c:pt idx="44">
                  <c:v>4.35233</c:v>
                </c:pt>
                <c:pt idx="45">
                  <c:v>4.781</c:v>
                </c:pt>
                <c:pt idx="46">
                  <c:v>5.18267</c:v>
                </c:pt>
                <c:pt idx="47">
                  <c:v>5.52633</c:v>
                </c:pt>
                <c:pt idx="48">
                  <c:v>5.59167</c:v>
                </c:pt>
                <c:pt idx="49">
                  <c:v>5.60033</c:v>
                </c:pt>
                <c:pt idx="50">
                  <c:v>5.591</c:v>
                </c:pt>
                <c:pt idx="51">
                  <c:v>2.091</c:v>
                </c:pt>
                <c:pt idx="52">
                  <c:v>2.149</c:v>
                </c:pt>
                <c:pt idx="53">
                  <c:v>3.472</c:v>
                </c:pt>
                <c:pt idx="54">
                  <c:v>4.00733</c:v>
                </c:pt>
                <c:pt idx="55">
                  <c:v>4.5855</c:v>
                </c:pt>
                <c:pt idx="56">
                  <c:v>4.86867</c:v>
                </c:pt>
                <c:pt idx="57">
                  <c:v>4.97367</c:v>
                </c:pt>
                <c:pt idx="58">
                  <c:v>5.17633</c:v>
                </c:pt>
                <c:pt idx="59">
                  <c:v>5.41</c:v>
                </c:pt>
                <c:pt idx="60">
                  <c:v>3.078</c:v>
                </c:pt>
                <c:pt idx="61">
                  <c:v>3.6085</c:v>
                </c:pt>
                <c:pt idx="62">
                  <c:v>4.327</c:v>
                </c:pt>
                <c:pt idx="63">
                  <c:v>4.7335</c:v>
                </c:pt>
                <c:pt idx="64">
                  <c:v>5.16967</c:v>
                </c:pt>
                <c:pt idx="65">
                  <c:v>5.71367</c:v>
                </c:pt>
                <c:pt idx="66">
                  <c:v>5.7435</c:v>
                </c:pt>
                <c:pt idx="67">
                  <c:v>5.763</c:v>
                </c:pt>
                <c:pt idx="68">
                  <c:v>3.014</c:v>
                </c:pt>
                <c:pt idx="69">
                  <c:v>3.318</c:v>
                </c:pt>
                <c:pt idx="70">
                  <c:v>3.999</c:v>
                </c:pt>
                <c:pt idx="71">
                  <c:v>4.679</c:v>
                </c:pt>
                <c:pt idx="72">
                  <c:v>4.817</c:v>
                </c:pt>
                <c:pt idx="73">
                  <c:v>5.067</c:v>
                </c:pt>
                <c:pt idx="74">
                  <c:v>5.32</c:v>
                </c:pt>
                <c:pt idx="75">
                  <c:v>5.68167</c:v>
                </c:pt>
                <c:pt idx="76">
                  <c:v>5.83633</c:v>
                </c:pt>
                <c:pt idx="77">
                  <c:v>5.852</c:v>
                </c:pt>
                <c:pt idx="78">
                  <c:v>3.46</c:v>
                </c:pt>
                <c:pt idx="79">
                  <c:v>3.485</c:v>
                </c:pt>
                <c:pt idx="80">
                  <c:v>3.983</c:v>
                </c:pt>
                <c:pt idx="81">
                  <c:v>4.432</c:v>
                </c:pt>
                <c:pt idx="82">
                  <c:v>4.7035</c:v>
                </c:pt>
                <c:pt idx="83">
                  <c:v>4.8285</c:v>
                </c:pt>
                <c:pt idx="84">
                  <c:v>5.12567</c:v>
                </c:pt>
                <c:pt idx="85">
                  <c:v>5.42933</c:v>
                </c:pt>
                <c:pt idx="86">
                  <c:v>5.566</c:v>
                </c:pt>
                <c:pt idx="87">
                  <c:v>5.62767</c:v>
                </c:pt>
                <c:pt idx="88">
                  <c:v>5.79</c:v>
                </c:pt>
                <c:pt idx="89">
                  <c:v>4.561</c:v>
                </c:pt>
                <c:pt idx="90">
                  <c:v>4.561</c:v>
                </c:pt>
                <c:pt idx="91">
                  <c:v>4.6245</c:v>
                </c:pt>
                <c:pt idx="92">
                  <c:v>4.651</c:v>
                </c:pt>
                <c:pt idx="93">
                  <c:v>4.89075</c:v>
                </c:pt>
                <c:pt idx="94">
                  <c:v>5.065</c:v>
                </c:pt>
                <c:pt idx="95">
                  <c:v>5.182</c:v>
                </c:pt>
                <c:pt idx="96">
                  <c:v>5.3455</c:v>
                </c:pt>
                <c:pt idx="97">
                  <c:v>5.362</c:v>
                </c:pt>
                <c:pt idx="98">
                  <c:v>5.39133</c:v>
                </c:pt>
                <c:pt idx="99">
                  <c:v>5.501</c:v>
                </c:pt>
                <c:pt idx="100">
                  <c:v>5.68933</c:v>
                </c:pt>
                <c:pt idx="101">
                  <c:v>5.797</c:v>
                </c:pt>
                <c:pt idx="102">
                  <c:v>5.882</c:v>
                </c:pt>
                <c:pt idx="103">
                  <c:v>4.4565</c:v>
                </c:pt>
                <c:pt idx="104">
                  <c:v>4.87</c:v>
                </c:pt>
                <c:pt idx="105">
                  <c:v>5.19633</c:v>
                </c:pt>
                <c:pt idx="106">
                  <c:v>5.2565</c:v>
                </c:pt>
                <c:pt idx="107">
                  <c:v>5.0635</c:v>
                </c:pt>
                <c:pt idx="108">
                  <c:v>5.147</c:v>
                </c:pt>
                <c:pt idx="109">
                  <c:v>5.298</c:v>
                </c:pt>
                <c:pt idx="110">
                  <c:v>5.60433</c:v>
                </c:pt>
                <c:pt idx="111">
                  <c:v>6.08067</c:v>
                </c:pt>
                <c:pt idx="112">
                  <c:v>6.86767</c:v>
                </c:pt>
                <c:pt idx="113">
                  <c:v>7.119</c:v>
                </c:pt>
                <c:pt idx="114">
                  <c:v>7.475</c:v>
                </c:pt>
                <c:pt idx="115">
                  <c:v>2.545</c:v>
                </c:pt>
                <c:pt idx="116">
                  <c:v>2.80367</c:v>
                </c:pt>
                <c:pt idx="117">
                  <c:v>3.4335</c:v>
                </c:pt>
                <c:pt idx="118">
                  <c:v>3.85533</c:v>
                </c:pt>
                <c:pt idx="119">
                  <c:v>4.6925</c:v>
                </c:pt>
                <c:pt idx="120">
                  <c:v>4.76367</c:v>
                </c:pt>
                <c:pt idx="121">
                  <c:v>5.251</c:v>
                </c:pt>
                <c:pt idx="122">
                  <c:v>5.316</c:v>
                </c:pt>
                <c:pt idx="123">
                  <c:v>5.486</c:v>
                </c:pt>
                <c:pt idx="124">
                  <c:v>5.4565</c:v>
                </c:pt>
                <c:pt idx="125">
                  <c:v>5.32</c:v>
                </c:pt>
                <c:pt idx="126">
                  <c:v>5.81867</c:v>
                </c:pt>
                <c:pt idx="127">
                  <c:v>8.246</c:v>
                </c:pt>
                <c:pt idx="128">
                  <c:v>2.582</c:v>
                </c:pt>
                <c:pt idx="129">
                  <c:v>2.76633</c:v>
                </c:pt>
                <c:pt idx="130">
                  <c:v>3.3485</c:v>
                </c:pt>
                <c:pt idx="131">
                  <c:v>4.028</c:v>
                </c:pt>
                <c:pt idx="132">
                  <c:v>4.5675</c:v>
                </c:pt>
                <c:pt idx="133">
                  <c:v>5.15233</c:v>
                </c:pt>
                <c:pt idx="134">
                  <c:v>5.408</c:v>
                </c:pt>
                <c:pt idx="135">
                  <c:v>5.5255</c:v>
                </c:pt>
                <c:pt idx="136">
                  <c:v>5.515</c:v>
                </c:pt>
                <c:pt idx="137">
                  <c:v>5.759</c:v>
                </c:pt>
                <c:pt idx="138">
                  <c:v>6.088</c:v>
                </c:pt>
                <c:pt idx="139">
                  <c:v>6.21533</c:v>
                </c:pt>
                <c:pt idx="140">
                  <c:v>2.6345</c:v>
                </c:pt>
                <c:pt idx="141">
                  <c:v>2.83833</c:v>
                </c:pt>
                <c:pt idx="142">
                  <c:v>3.3075</c:v>
                </c:pt>
                <c:pt idx="143">
                  <c:v>3.593</c:v>
                </c:pt>
                <c:pt idx="144">
                  <c:v>4.014</c:v>
                </c:pt>
                <c:pt idx="145">
                  <c:v>4.32667</c:v>
                </c:pt>
                <c:pt idx="146">
                  <c:v>4.624</c:v>
                </c:pt>
                <c:pt idx="147">
                  <c:v>4.694</c:v>
                </c:pt>
                <c:pt idx="148">
                  <c:v>4.542</c:v>
                </c:pt>
                <c:pt idx="149">
                  <c:v>4.636</c:v>
                </c:pt>
                <c:pt idx="150">
                  <c:v>4.95067</c:v>
                </c:pt>
                <c:pt idx="151">
                  <c:v>5.54367</c:v>
                </c:pt>
                <c:pt idx="152">
                  <c:v>2.95233</c:v>
                </c:pt>
                <c:pt idx="153">
                  <c:v>3.709</c:v>
                </c:pt>
                <c:pt idx="154">
                  <c:v>4.244</c:v>
                </c:pt>
                <c:pt idx="155">
                  <c:v>4.639</c:v>
                </c:pt>
                <c:pt idx="156">
                  <c:v>4.92825</c:v>
                </c:pt>
                <c:pt idx="157">
                  <c:v>4.936</c:v>
                </c:pt>
                <c:pt idx="158">
                  <c:v>4.7065</c:v>
                </c:pt>
                <c:pt idx="159">
                  <c:v>4.87867</c:v>
                </c:pt>
                <c:pt idx="160">
                  <c:v>5.67533</c:v>
                </c:pt>
                <c:pt idx="161">
                  <c:v>6.72567</c:v>
                </c:pt>
                <c:pt idx="162">
                  <c:v>2.446</c:v>
                </c:pt>
                <c:pt idx="163">
                  <c:v>2.7665</c:v>
                </c:pt>
                <c:pt idx="164">
                  <c:v>3.321</c:v>
                </c:pt>
                <c:pt idx="165">
                  <c:v>3.68233</c:v>
                </c:pt>
                <c:pt idx="166">
                  <c:v>4.217</c:v>
                </c:pt>
                <c:pt idx="167">
                  <c:v>4.586</c:v>
                </c:pt>
                <c:pt idx="168">
                  <c:v>4.7965</c:v>
                </c:pt>
                <c:pt idx="169">
                  <c:v>4.301</c:v>
                </c:pt>
                <c:pt idx="170">
                  <c:v>4.6005</c:v>
                </c:pt>
                <c:pt idx="171">
                  <c:v>5.32067</c:v>
                </c:pt>
                <c:pt idx="172">
                  <c:v>5.80667</c:v>
                </c:pt>
                <c:pt idx="173">
                  <c:v>6.45933</c:v>
                </c:pt>
                <c:pt idx="174">
                  <c:v>6.99367</c:v>
                </c:pt>
                <c:pt idx="175">
                  <c:v>7.47767</c:v>
                </c:pt>
                <c:pt idx="176">
                  <c:v>7.817</c:v>
                </c:pt>
                <c:pt idx="177">
                  <c:v>4.461</c:v>
                </c:pt>
                <c:pt idx="178">
                  <c:v>4.5</c:v>
                </c:pt>
                <c:pt idx="179">
                  <c:v>4.6615</c:v>
                </c:pt>
                <c:pt idx="180">
                  <c:v>4.7955</c:v>
                </c:pt>
                <c:pt idx="181">
                  <c:v>4.6855</c:v>
                </c:pt>
                <c:pt idx="182">
                  <c:v>4.3635</c:v>
                </c:pt>
                <c:pt idx="183">
                  <c:v>5.325</c:v>
                </c:pt>
                <c:pt idx="184">
                  <c:v>5.66733</c:v>
                </c:pt>
                <c:pt idx="185">
                  <c:v>5.87567</c:v>
                </c:pt>
                <c:pt idx="186">
                  <c:v>6.39567</c:v>
                </c:pt>
                <c:pt idx="187">
                  <c:v>6.75967</c:v>
                </c:pt>
                <c:pt idx="188">
                  <c:v>6.98633</c:v>
                </c:pt>
                <c:pt idx="189">
                  <c:v>2.982</c:v>
                </c:pt>
                <c:pt idx="190">
                  <c:v>3.177</c:v>
                </c:pt>
                <c:pt idx="191">
                  <c:v>3.67133</c:v>
                </c:pt>
                <c:pt idx="192">
                  <c:v>3.9045</c:v>
                </c:pt>
                <c:pt idx="193">
                  <c:v>4.4665</c:v>
                </c:pt>
                <c:pt idx="194">
                  <c:v>5.5365</c:v>
                </c:pt>
                <c:pt idx="195">
                  <c:v>6.171</c:v>
                </c:pt>
                <c:pt idx="196">
                  <c:v>6.574</c:v>
                </c:pt>
                <c:pt idx="197">
                  <c:v>7.088</c:v>
                </c:pt>
                <c:pt idx="198">
                  <c:v>7.36433</c:v>
                </c:pt>
                <c:pt idx="199">
                  <c:v>7.443</c:v>
                </c:pt>
                <c:pt idx="200">
                  <c:v>2.8865</c:v>
                </c:pt>
                <c:pt idx="201">
                  <c:v>3.21567</c:v>
                </c:pt>
                <c:pt idx="202">
                  <c:v>3.6235</c:v>
                </c:pt>
                <c:pt idx="203">
                  <c:v>3.892</c:v>
                </c:pt>
                <c:pt idx="204">
                  <c:v>4.1615</c:v>
                </c:pt>
                <c:pt idx="205">
                  <c:v>4.591</c:v>
                </c:pt>
                <c:pt idx="206">
                  <c:v>4.41</c:v>
                </c:pt>
                <c:pt idx="207">
                  <c:v>4.229</c:v>
                </c:pt>
                <c:pt idx="208">
                  <c:v>4.771</c:v>
                </c:pt>
                <c:pt idx="209">
                  <c:v>4.6725</c:v>
                </c:pt>
                <c:pt idx="210">
                  <c:v>4.89467</c:v>
                </c:pt>
                <c:pt idx="211">
                  <c:v>6.15133</c:v>
                </c:pt>
                <c:pt idx="212">
                  <c:v>6.52667</c:v>
                </c:pt>
                <c:pt idx="213">
                  <c:v>6.65133</c:v>
                </c:pt>
                <c:pt idx="214">
                  <c:v>6.717</c:v>
                </c:pt>
                <c:pt idx="215">
                  <c:v>5.438</c:v>
                </c:pt>
                <c:pt idx="216">
                  <c:v>5.4235</c:v>
                </c:pt>
                <c:pt idx="217">
                  <c:v>5.32833</c:v>
                </c:pt>
                <c:pt idx="218">
                  <c:v>5.288</c:v>
                </c:pt>
                <c:pt idx="219">
                  <c:v>5.22</c:v>
                </c:pt>
                <c:pt idx="220">
                  <c:v>5.1875</c:v>
                </c:pt>
                <c:pt idx="221">
                  <c:v>5.187</c:v>
                </c:pt>
                <c:pt idx="222">
                  <c:v>5.1785</c:v>
                </c:pt>
                <c:pt idx="223">
                  <c:v>5.175</c:v>
                </c:pt>
                <c:pt idx="224">
                  <c:v>5.17</c:v>
                </c:pt>
                <c:pt idx="225">
                  <c:v>5.16833</c:v>
                </c:pt>
                <c:pt idx="226">
                  <c:v>5.15733</c:v>
                </c:pt>
                <c:pt idx="227">
                  <c:v>5.152</c:v>
                </c:pt>
                <c:pt idx="228">
                  <c:v>4.08467</c:v>
                </c:pt>
                <c:pt idx="229">
                  <c:v>4.5615</c:v>
                </c:pt>
                <c:pt idx="230">
                  <c:v>4.858</c:v>
                </c:pt>
                <c:pt idx="231">
                  <c:v>4.917</c:v>
                </c:pt>
                <c:pt idx="232">
                  <c:v>4.91733</c:v>
                </c:pt>
                <c:pt idx="233">
                  <c:v>4.94533</c:v>
                </c:pt>
                <c:pt idx="234">
                  <c:v>5.08333</c:v>
                </c:pt>
                <c:pt idx="235">
                  <c:v>5.84333</c:v>
                </c:pt>
                <c:pt idx="236">
                  <c:v>6.34033</c:v>
                </c:pt>
                <c:pt idx="237">
                  <c:v>3.19633</c:v>
                </c:pt>
                <c:pt idx="238">
                  <c:v>3.4905</c:v>
                </c:pt>
                <c:pt idx="239">
                  <c:v>3.88467</c:v>
                </c:pt>
                <c:pt idx="240">
                  <c:v>3.9885</c:v>
                </c:pt>
                <c:pt idx="241">
                  <c:v>4.047</c:v>
                </c:pt>
                <c:pt idx="242">
                  <c:v>4.047</c:v>
                </c:pt>
                <c:pt idx="243">
                  <c:v>4.144</c:v>
                </c:pt>
                <c:pt idx="244">
                  <c:v>4.8435</c:v>
                </c:pt>
                <c:pt idx="245">
                  <c:v>4.96</c:v>
                </c:pt>
                <c:pt idx="246">
                  <c:v>5.236</c:v>
                </c:pt>
                <c:pt idx="247">
                  <c:v>6.838</c:v>
                </c:pt>
                <c:pt idx="248">
                  <c:v>7.059</c:v>
                </c:pt>
                <c:pt idx="249">
                  <c:v>7.203</c:v>
                </c:pt>
              </c:numCache>
            </c:numRef>
          </c:xVal>
          <c:yVal>
            <c:numRef>
              <c:f>'(DOX_CTD - DOX_BOT) (2)'!$K$17:$K$278</c:f>
              <c:numCache>
                <c:formatCode>General</c:formatCode>
                <c:ptCount val="262"/>
                <c:pt idx="0">
                  <c:v>0.146</c:v>
                </c:pt>
                <c:pt idx="1">
                  <c:v>0.12</c:v>
                </c:pt>
                <c:pt idx="2">
                  <c:v>0.376</c:v>
                </c:pt>
                <c:pt idx="3">
                  <c:v>-0.0174999</c:v>
                </c:pt>
                <c:pt idx="4">
                  <c:v>-0.0100002</c:v>
                </c:pt>
                <c:pt idx="5">
                  <c:v>0.0437498</c:v>
                </c:pt>
                <c:pt idx="6">
                  <c:v>0.0465002</c:v>
                </c:pt>
                <c:pt idx="7">
                  <c:v>-0.1305</c:v>
                </c:pt>
                <c:pt idx="8">
                  <c:v>-0.148</c:v>
                </c:pt>
                <c:pt idx="9">
                  <c:v>-0.11</c:v>
                </c:pt>
                <c:pt idx="10">
                  <c:v>-0.142</c:v>
                </c:pt>
                <c:pt idx="11">
                  <c:v>-0.123333</c:v>
                </c:pt>
                <c:pt idx="12">
                  <c:v>-0.129</c:v>
                </c:pt>
                <c:pt idx="13">
                  <c:v>-0.17</c:v>
                </c:pt>
                <c:pt idx="14">
                  <c:v>-0.039</c:v>
                </c:pt>
                <c:pt idx="15">
                  <c:v>0.0339999</c:v>
                </c:pt>
                <c:pt idx="16">
                  <c:v>0.00333333</c:v>
                </c:pt>
                <c:pt idx="17">
                  <c:v>0.0139999</c:v>
                </c:pt>
                <c:pt idx="18">
                  <c:v>-0.0509999</c:v>
                </c:pt>
                <c:pt idx="19">
                  <c:v>0.108</c:v>
                </c:pt>
                <c:pt idx="20">
                  <c:v>-0.00749993</c:v>
                </c:pt>
                <c:pt idx="21">
                  <c:v>0.060667</c:v>
                </c:pt>
                <c:pt idx="22">
                  <c:v>0.0780001</c:v>
                </c:pt>
                <c:pt idx="23">
                  <c:v>-0.0225</c:v>
                </c:pt>
                <c:pt idx="24">
                  <c:v>-0.0960002</c:v>
                </c:pt>
                <c:pt idx="25">
                  <c:v>-0.097</c:v>
                </c:pt>
                <c:pt idx="26">
                  <c:v>-0.0345</c:v>
                </c:pt>
                <c:pt idx="27">
                  <c:v>-0.00599992</c:v>
                </c:pt>
                <c:pt idx="28">
                  <c:v>-0.0580001</c:v>
                </c:pt>
                <c:pt idx="29">
                  <c:v>-0.0723333</c:v>
                </c:pt>
                <c:pt idx="30">
                  <c:v>-0.1865</c:v>
                </c:pt>
                <c:pt idx="31">
                  <c:v>-0.371</c:v>
                </c:pt>
                <c:pt idx="32">
                  <c:v>-0.205</c:v>
                </c:pt>
                <c:pt idx="33">
                  <c:v>-0.2615</c:v>
                </c:pt>
                <c:pt idx="34">
                  <c:v>-0.150333</c:v>
                </c:pt>
                <c:pt idx="35">
                  <c:v>-0.0716667</c:v>
                </c:pt>
                <c:pt idx="36">
                  <c:v>0.0143337</c:v>
                </c:pt>
                <c:pt idx="37">
                  <c:v>-0.0356665</c:v>
                </c:pt>
                <c:pt idx="38">
                  <c:v>-0.0359998</c:v>
                </c:pt>
                <c:pt idx="39">
                  <c:v>-0.0105</c:v>
                </c:pt>
                <c:pt idx="40">
                  <c:v>-0.039</c:v>
                </c:pt>
                <c:pt idx="41">
                  <c:v>0.0206666</c:v>
                </c:pt>
                <c:pt idx="42">
                  <c:v>0.0670002</c:v>
                </c:pt>
                <c:pt idx="43">
                  <c:v>0.145</c:v>
                </c:pt>
                <c:pt idx="44">
                  <c:v>0.104333</c:v>
                </c:pt>
                <c:pt idx="45">
                  <c:v>0.052</c:v>
                </c:pt>
                <c:pt idx="46">
                  <c:v>-0.0323334</c:v>
                </c:pt>
                <c:pt idx="47">
                  <c:v>-0.0296669</c:v>
                </c:pt>
                <c:pt idx="48">
                  <c:v>-0.0273333</c:v>
                </c:pt>
                <c:pt idx="49">
                  <c:v>-0.0556664</c:v>
                </c:pt>
                <c:pt idx="50">
                  <c:v>-0.0499997</c:v>
                </c:pt>
                <c:pt idx="51">
                  <c:v>-0.0059998</c:v>
                </c:pt>
                <c:pt idx="52">
                  <c:v>-0.0299997</c:v>
                </c:pt>
                <c:pt idx="53">
                  <c:v>0.136</c:v>
                </c:pt>
                <c:pt idx="54">
                  <c:v>-0.0326667</c:v>
                </c:pt>
                <c:pt idx="55">
                  <c:v>0.0994997</c:v>
                </c:pt>
                <c:pt idx="56">
                  <c:v>0.135667</c:v>
                </c:pt>
                <c:pt idx="57">
                  <c:v>-0.0293331</c:v>
                </c:pt>
                <c:pt idx="58">
                  <c:v>-0.120667</c:v>
                </c:pt>
                <c:pt idx="59">
                  <c:v>-0.22</c:v>
                </c:pt>
                <c:pt idx="60">
                  <c:v>0.00999999</c:v>
                </c:pt>
                <c:pt idx="61">
                  <c:v>0.0365</c:v>
                </c:pt>
                <c:pt idx="62">
                  <c:v>0.0469999</c:v>
                </c:pt>
                <c:pt idx="63">
                  <c:v>-0.0285001</c:v>
                </c:pt>
                <c:pt idx="64">
                  <c:v>0.0996666</c:v>
                </c:pt>
                <c:pt idx="65">
                  <c:v>-0.0293336</c:v>
                </c:pt>
                <c:pt idx="66">
                  <c:v>-0.0655003</c:v>
                </c:pt>
                <c:pt idx="67">
                  <c:v>-0.0799999</c:v>
                </c:pt>
                <c:pt idx="68">
                  <c:v>-0.00900006</c:v>
                </c:pt>
                <c:pt idx="69">
                  <c:v>0.174</c:v>
                </c:pt>
                <c:pt idx="70">
                  <c:v>0.0140002</c:v>
                </c:pt>
                <c:pt idx="71">
                  <c:v>-0.027</c:v>
                </c:pt>
                <c:pt idx="72">
                  <c:v>-0.00599957</c:v>
                </c:pt>
                <c:pt idx="73">
                  <c:v>0.0209999</c:v>
                </c:pt>
                <c:pt idx="74">
                  <c:v>0.0870004</c:v>
                </c:pt>
                <c:pt idx="75">
                  <c:v>0.0576663</c:v>
                </c:pt>
                <c:pt idx="76">
                  <c:v>0.0363331</c:v>
                </c:pt>
                <c:pt idx="77">
                  <c:v>0.129</c:v>
                </c:pt>
                <c:pt idx="78">
                  <c:v>-0.063</c:v>
                </c:pt>
                <c:pt idx="79">
                  <c:v>-0.0579998</c:v>
                </c:pt>
                <c:pt idx="80">
                  <c:v>0.0380001</c:v>
                </c:pt>
                <c:pt idx="81">
                  <c:v>0.0830002</c:v>
                </c:pt>
                <c:pt idx="82">
                  <c:v>-0.0465002</c:v>
                </c:pt>
                <c:pt idx="83">
                  <c:v>-0.0485001</c:v>
                </c:pt>
                <c:pt idx="84">
                  <c:v>0.0546665</c:v>
                </c:pt>
                <c:pt idx="85">
                  <c:v>0.0613332</c:v>
                </c:pt>
                <c:pt idx="86">
                  <c:v>-0.0500002</c:v>
                </c:pt>
                <c:pt idx="87">
                  <c:v>-0.0523334</c:v>
                </c:pt>
                <c:pt idx="88">
                  <c:v>-0.0409999</c:v>
                </c:pt>
                <c:pt idx="89">
                  <c:v>-0.052</c:v>
                </c:pt>
                <c:pt idx="90">
                  <c:v>0.0139999</c:v>
                </c:pt>
                <c:pt idx="91">
                  <c:v>-0.0534997</c:v>
                </c:pt>
                <c:pt idx="92">
                  <c:v>-0.0229998</c:v>
                </c:pt>
                <c:pt idx="93">
                  <c:v>0.0267501</c:v>
                </c:pt>
                <c:pt idx="94">
                  <c:v>-0.0510001</c:v>
                </c:pt>
                <c:pt idx="95">
                  <c:v>-0.101</c:v>
                </c:pt>
                <c:pt idx="96">
                  <c:v>-0.0285001</c:v>
                </c:pt>
                <c:pt idx="97">
                  <c:v>-0.053</c:v>
                </c:pt>
                <c:pt idx="98">
                  <c:v>-0.0536671</c:v>
                </c:pt>
                <c:pt idx="99">
                  <c:v>0.00899982</c:v>
                </c:pt>
                <c:pt idx="100">
                  <c:v>0.0393333</c:v>
                </c:pt>
                <c:pt idx="101">
                  <c:v>0.059</c:v>
                </c:pt>
                <c:pt idx="102">
                  <c:v>0.000999928</c:v>
                </c:pt>
                <c:pt idx="103">
                  <c:v>-0.1705</c:v>
                </c:pt>
                <c:pt idx="104">
                  <c:v>-0.0640001</c:v>
                </c:pt>
                <c:pt idx="105">
                  <c:v>-0.0726666</c:v>
                </c:pt>
                <c:pt idx="106">
                  <c:v>-0.0834999</c:v>
                </c:pt>
                <c:pt idx="107">
                  <c:v>-0.202499</c:v>
                </c:pt>
                <c:pt idx="108">
                  <c:v>-0.0300002</c:v>
                </c:pt>
                <c:pt idx="109">
                  <c:v>0.0090003</c:v>
                </c:pt>
                <c:pt idx="110">
                  <c:v>0.100333</c:v>
                </c:pt>
                <c:pt idx="111">
                  <c:v>0.0416665</c:v>
                </c:pt>
                <c:pt idx="112">
                  <c:v>0.0416665</c:v>
                </c:pt>
                <c:pt idx="113">
                  <c:v>-0.0120001</c:v>
                </c:pt>
                <c:pt idx="114">
                  <c:v>-0.245</c:v>
                </c:pt>
                <c:pt idx="115">
                  <c:v>0.00999999</c:v>
                </c:pt>
                <c:pt idx="116">
                  <c:v>0.0256665</c:v>
                </c:pt>
                <c:pt idx="117">
                  <c:v>-0.0115001</c:v>
                </c:pt>
                <c:pt idx="118">
                  <c:v>0.0193334</c:v>
                </c:pt>
                <c:pt idx="119">
                  <c:v>-0.0425</c:v>
                </c:pt>
                <c:pt idx="120">
                  <c:v>0.0516667</c:v>
                </c:pt>
                <c:pt idx="121">
                  <c:v>0.119</c:v>
                </c:pt>
                <c:pt idx="122">
                  <c:v>-0.0419998</c:v>
                </c:pt>
                <c:pt idx="123">
                  <c:v>-0.0739999</c:v>
                </c:pt>
                <c:pt idx="124">
                  <c:v>-0.1065</c:v>
                </c:pt>
                <c:pt idx="125">
                  <c:v>0.0780001</c:v>
                </c:pt>
                <c:pt idx="126">
                  <c:v>0.210667</c:v>
                </c:pt>
                <c:pt idx="127">
                  <c:v>0.231</c:v>
                </c:pt>
                <c:pt idx="128">
                  <c:v>-0.0320001</c:v>
                </c:pt>
                <c:pt idx="129">
                  <c:v>-0.0296667</c:v>
                </c:pt>
                <c:pt idx="130">
                  <c:v>0.0604999</c:v>
                </c:pt>
                <c:pt idx="131">
                  <c:v>0.0369999</c:v>
                </c:pt>
                <c:pt idx="132">
                  <c:v>-0.0114999</c:v>
                </c:pt>
                <c:pt idx="133">
                  <c:v>-0.0206666</c:v>
                </c:pt>
                <c:pt idx="134">
                  <c:v>0.0180001</c:v>
                </c:pt>
                <c:pt idx="135">
                  <c:v>-0.0824995</c:v>
                </c:pt>
                <c:pt idx="136">
                  <c:v>0.0239997</c:v>
                </c:pt>
                <c:pt idx="137">
                  <c:v>0.072</c:v>
                </c:pt>
                <c:pt idx="138">
                  <c:v>-0.00800037</c:v>
                </c:pt>
                <c:pt idx="139">
                  <c:v>0.0273333</c:v>
                </c:pt>
                <c:pt idx="140">
                  <c:v>-0.00749993</c:v>
                </c:pt>
                <c:pt idx="141">
                  <c:v>-0.00266671</c:v>
                </c:pt>
                <c:pt idx="142">
                  <c:v>0.0654998</c:v>
                </c:pt>
                <c:pt idx="143">
                  <c:v>0.072</c:v>
                </c:pt>
                <c:pt idx="144">
                  <c:v>0.072</c:v>
                </c:pt>
                <c:pt idx="145">
                  <c:v>0.00466681</c:v>
                </c:pt>
                <c:pt idx="146">
                  <c:v>-0.066</c:v>
                </c:pt>
                <c:pt idx="147">
                  <c:v>-0.099</c:v>
                </c:pt>
                <c:pt idx="148">
                  <c:v>-0.073</c:v>
                </c:pt>
                <c:pt idx="149">
                  <c:v>0.0350003</c:v>
                </c:pt>
                <c:pt idx="150">
                  <c:v>0.278666</c:v>
                </c:pt>
                <c:pt idx="151">
                  <c:v>0.337667</c:v>
                </c:pt>
                <c:pt idx="152">
                  <c:v>0.0573335</c:v>
                </c:pt>
                <c:pt idx="153">
                  <c:v>0.113</c:v>
                </c:pt>
                <c:pt idx="154">
                  <c:v>0.0830002</c:v>
                </c:pt>
                <c:pt idx="155">
                  <c:v>-0.0500002</c:v>
                </c:pt>
                <c:pt idx="156">
                  <c:v>0.0502501</c:v>
                </c:pt>
                <c:pt idx="157">
                  <c:v>-0.0250001</c:v>
                </c:pt>
                <c:pt idx="158">
                  <c:v>0.0685</c:v>
                </c:pt>
                <c:pt idx="159">
                  <c:v>0.0166669</c:v>
                </c:pt>
                <c:pt idx="160">
                  <c:v>0.181334</c:v>
                </c:pt>
                <c:pt idx="161">
                  <c:v>0.334667</c:v>
                </c:pt>
                <c:pt idx="162">
                  <c:v>0.0150001</c:v>
                </c:pt>
                <c:pt idx="163">
                  <c:v>0.00250006</c:v>
                </c:pt>
                <c:pt idx="164">
                  <c:v>0.0140002</c:v>
                </c:pt>
                <c:pt idx="165">
                  <c:v>0.0273333</c:v>
                </c:pt>
                <c:pt idx="166">
                  <c:v>-0.0159998</c:v>
                </c:pt>
                <c:pt idx="167">
                  <c:v>-0.0139999</c:v>
                </c:pt>
                <c:pt idx="168">
                  <c:v>-0.0904999</c:v>
                </c:pt>
                <c:pt idx="169">
                  <c:v>-0.184</c:v>
                </c:pt>
                <c:pt idx="170">
                  <c:v>0.1085</c:v>
                </c:pt>
                <c:pt idx="171">
                  <c:v>0.380667</c:v>
                </c:pt>
                <c:pt idx="172">
                  <c:v>0.247667</c:v>
                </c:pt>
                <c:pt idx="173">
                  <c:v>0.157333</c:v>
                </c:pt>
                <c:pt idx="174">
                  <c:v>0.0906668</c:v>
                </c:pt>
                <c:pt idx="175">
                  <c:v>0.021667</c:v>
                </c:pt>
                <c:pt idx="176">
                  <c:v>-0.159</c:v>
                </c:pt>
                <c:pt idx="177">
                  <c:v>-0.0380001</c:v>
                </c:pt>
                <c:pt idx="178">
                  <c:v>-0.00500011</c:v>
                </c:pt>
                <c:pt idx="179">
                  <c:v>-0.0184999</c:v>
                </c:pt>
                <c:pt idx="180">
                  <c:v>-0.0135002</c:v>
                </c:pt>
                <c:pt idx="181">
                  <c:v>-0.1335</c:v>
                </c:pt>
                <c:pt idx="182">
                  <c:v>0.00549984</c:v>
                </c:pt>
                <c:pt idx="183">
                  <c:v>0.0609999</c:v>
                </c:pt>
                <c:pt idx="184">
                  <c:v>0.0223331</c:v>
                </c:pt>
                <c:pt idx="185">
                  <c:v>0.0656667</c:v>
                </c:pt>
                <c:pt idx="186">
                  <c:v>0.288667</c:v>
                </c:pt>
                <c:pt idx="187">
                  <c:v>0.0496664</c:v>
                </c:pt>
                <c:pt idx="188">
                  <c:v>0.173333</c:v>
                </c:pt>
                <c:pt idx="189">
                  <c:v>-0.05</c:v>
                </c:pt>
                <c:pt idx="190">
                  <c:v>0.069</c:v>
                </c:pt>
                <c:pt idx="191">
                  <c:v>0.0163333</c:v>
                </c:pt>
                <c:pt idx="192">
                  <c:v>-0.0215001</c:v>
                </c:pt>
                <c:pt idx="193">
                  <c:v>0.1315</c:v>
                </c:pt>
                <c:pt idx="194">
                  <c:v>0.1165</c:v>
                </c:pt>
                <c:pt idx="195">
                  <c:v>0.0139999</c:v>
                </c:pt>
                <c:pt idx="196">
                  <c:v>0.0500002</c:v>
                </c:pt>
                <c:pt idx="197">
                  <c:v>-0.0249996</c:v>
                </c:pt>
                <c:pt idx="198">
                  <c:v>-0.105667</c:v>
                </c:pt>
                <c:pt idx="199">
                  <c:v>-0.187</c:v>
                </c:pt>
                <c:pt idx="200">
                  <c:v>-0.0135002</c:v>
                </c:pt>
                <c:pt idx="201">
                  <c:v>-0.00133348</c:v>
                </c:pt>
                <c:pt idx="202">
                  <c:v>-0.0144999</c:v>
                </c:pt>
                <c:pt idx="203">
                  <c:v>0.079</c:v>
                </c:pt>
                <c:pt idx="204">
                  <c:v>0.00649977</c:v>
                </c:pt>
                <c:pt idx="205">
                  <c:v>-0.0159998</c:v>
                </c:pt>
                <c:pt idx="206">
                  <c:v>-0.156</c:v>
                </c:pt>
                <c:pt idx="207">
                  <c:v>0.0149999</c:v>
                </c:pt>
                <c:pt idx="208">
                  <c:v>-0.0170002</c:v>
                </c:pt>
                <c:pt idx="209">
                  <c:v>-0.133501</c:v>
                </c:pt>
                <c:pt idx="210">
                  <c:v>0.223667</c:v>
                </c:pt>
                <c:pt idx="211">
                  <c:v>0.0473332</c:v>
                </c:pt>
                <c:pt idx="212">
                  <c:v>-0.0353332</c:v>
                </c:pt>
                <c:pt idx="213">
                  <c:v>-0.166667</c:v>
                </c:pt>
                <c:pt idx="214">
                  <c:v>-0.206</c:v>
                </c:pt>
                <c:pt idx="215">
                  <c:v>-0.0889997</c:v>
                </c:pt>
                <c:pt idx="216">
                  <c:v>-0.1025</c:v>
                </c:pt>
                <c:pt idx="217">
                  <c:v>-0.107666</c:v>
                </c:pt>
                <c:pt idx="218">
                  <c:v>-0.0469999</c:v>
                </c:pt>
                <c:pt idx="219">
                  <c:v>0.0669999</c:v>
                </c:pt>
                <c:pt idx="220">
                  <c:v>-0.0925002</c:v>
                </c:pt>
                <c:pt idx="221">
                  <c:v>-0.0229998</c:v>
                </c:pt>
                <c:pt idx="222">
                  <c:v>-0.0825</c:v>
                </c:pt>
                <c:pt idx="223">
                  <c:v>-0.13</c:v>
                </c:pt>
                <c:pt idx="224">
                  <c:v>-0.144</c:v>
                </c:pt>
                <c:pt idx="225">
                  <c:v>-0.124667</c:v>
                </c:pt>
                <c:pt idx="226">
                  <c:v>-0.147666</c:v>
                </c:pt>
                <c:pt idx="227">
                  <c:v>-0.154</c:v>
                </c:pt>
                <c:pt idx="228">
                  <c:v>-0.0693331</c:v>
                </c:pt>
                <c:pt idx="229">
                  <c:v>-0.0675001</c:v>
                </c:pt>
                <c:pt idx="230">
                  <c:v>0.356</c:v>
                </c:pt>
                <c:pt idx="231">
                  <c:v>-0.112</c:v>
                </c:pt>
                <c:pt idx="232">
                  <c:v>-0.110666</c:v>
                </c:pt>
                <c:pt idx="233">
                  <c:v>-0.110667</c:v>
                </c:pt>
                <c:pt idx="234">
                  <c:v>-0.0546665</c:v>
                </c:pt>
                <c:pt idx="235">
                  <c:v>0.0743332</c:v>
                </c:pt>
                <c:pt idx="236">
                  <c:v>0.151333</c:v>
                </c:pt>
                <c:pt idx="237">
                  <c:v>0.0463333</c:v>
                </c:pt>
                <c:pt idx="238">
                  <c:v>0.0125</c:v>
                </c:pt>
                <c:pt idx="239">
                  <c:v>0.0366666</c:v>
                </c:pt>
                <c:pt idx="240">
                  <c:v>-0.0134997</c:v>
                </c:pt>
                <c:pt idx="241">
                  <c:v>-0.0700002</c:v>
                </c:pt>
                <c:pt idx="242">
                  <c:v>0.063</c:v>
                </c:pt>
                <c:pt idx="243">
                  <c:v>0.0310001</c:v>
                </c:pt>
                <c:pt idx="244">
                  <c:v>-0.1415</c:v>
                </c:pt>
                <c:pt idx="245">
                  <c:v>-0.0320001</c:v>
                </c:pt>
                <c:pt idx="246">
                  <c:v>0.11</c:v>
                </c:pt>
                <c:pt idx="247">
                  <c:v>0.0229998</c:v>
                </c:pt>
                <c:pt idx="248">
                  <c:v>-0.027</c:v>
                </c:pt>
                <c:pt idx="249">
                  <c:v>-0.2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407</c:v>
                </c:pt>
                <c:pt idx="1">
                  <c:v>8.246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993426606873108</c:v>
                </c:pt>
                <c:pt idx="1">
                  <c:v>0.00220371633304335</c:v>
                </c:pt>
              </c:numCache>
            </c:numRef>
          </c:yVal>
          <c:smooth val="0"/>
        </c:ser>
        <c:axId val="12204588"/>
        <c:axId val="78895344"/>
      </c:scatterChart>
      <c:valAx>
        <c:axId val="12204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5344"/>
        <c:crossesAt val="0"/>
        <c:crossBetween val="midCat"/>
      </c:valAx>
      <c:valAx>
        <c:axId val="78895344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45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6.xml"/><Relationship Id="rId4" Type="http://schemas.openxmlformats.org/officeDocument/2006/relationships/ctrlProp" Target="../ctrlProps/ctrlProps297.xml"/><Relationship Id="rId5" Type="http://schemas.openxmlformats.org/officeDocument/2006/relationships/ctrlProp" Target="../ctrlProps/ctrlProps298.xml"/><Relationship Id="rId6" Type="http://schemas.openxmlformats.org/officeDocument/2006/relationships/ctrlProp" Target="../ctrlProps/ctrlProps299.xml"/><Relationship Id="rId7" Type="http://schemas.openxmlformats.org/officeDocument/2006/relationships/ctrlProp" Target="../ctrlProps/ctrlProps300.xml"/><Relationship Id="rId8" Type="http://schemas.openxmlformats.org/officeDocument/2006/relationships/ctrlProp" Target="../ctrlProps/ctrlProps301.xml"/><Relationship Id="rId9" Type="http://schemas.openxmlformats.org/officeDocument/2006/relationships/ctrlProp" Target="../ctrlProps/ctrlProps302.xml"/><Relationship Id="rId10" Type="http://schemas.openxmlformats.org/officeDocument/2006/relationships/ctrlProp" Target="../ctrlProps/ctrlProps303.xml"/><Relationship Id="rId11" Type="http://schemas.openxmlformats.org/officeDocument/2006/relationships/ctrlProp" Target="../ctrlProps/ctrlProps304.xml"/><Relationship Id="rId12" Type="http://schemas.openxmlformats.org/officeDocument/2006/relationships/ctrlProp" Target="../ctrlProps/ctrlProps305.xml"/><Relationship Id="rId13" Type="http://schemas.openxmlformats.org/officeDocument/2006/relationships/ctrlProp" Target="../ctrlProps/ctrlProps306.xml"/><Relationship Id="rId14" Type="http://schemas.openxmlformats.org/officeDocument/2006/relationships/ctrlProp" Target="../ctrlProps/ctrlProps307.xml"/><Relationship Id="rId15" Type="http://schemas.openxmlformats.org/officeDocument/2006/relationships/ctrlProp" Target="../ctrlProps/ctrlProps308.xml"/><Relationship Id="rId16" Type="http://schemas.openxmlformats.org/officeDocument/2006/relationships/ctrlProp" Target="../ctrlProps/ctrlProps309.xml"/><Relationship Id="rId17" Type="http://schemas.openxmlformats.org/officeDocument/2006/relationships/ctrlProp" Target="../ctrlProps/ctrlProps310.xml"/><Relationship Id="rId18" Type="http://schemas.openxmlformats.org/officeDocument/2006/relationships/ctrlProp" Target="../ctrlProps/ctrlProps311.xml"/><Relationship Id="rId19" Type="http://schemas.openxmlformats.org/officeDocument/2006/relationships/ctrlProp" Target="../ctrlProps/ctrlProps312.xml"/><Relationship Id="rId20" Type="http://schemas.openxmlformats.org/officeDocument/2006/relationships/ctrlProp" Target="../ctrlProps/ctrlProps313.xml"/><Relationship Id="rId21" Type="http://schemas.openxmlformats.org/officeDocument/2006/relationships/ctrlProp" Target="../ctrlProps/ctrlProps314.xml"/><Relationship Id="rId22" Type="http://schemas.openxmlformats.org/officeDocument/2006/relationships/ctrlProp" Target="../ctrlProps/ctrlProps315.xml"/><Relationship Id="rId23" Type="http://schemas.openxmlformats.org/officeDocument/2006/relationships/ctrlProp" Target="../ctrlProps/ctrlProps316.xml"/><Relationship Id="rId24" Type="http://schemas.openxmlformats.org/officeDocument/2006/relationships/ctrlProp" Target="../ctrlProps/ctrlProps317.xml"/><Relationship Id="rId25" Type="http://schemas.openxmlformats.org/officeDocument/2006/relationships/ctrlProp" Target="../ctrlProps/ctrlProps318.xml"/><Relationship Id="rId26" Type="http://schemas.openxmlformats.org/officeDocument/2006/relationships/ctrlProp" Target="../ctrlProps/ctrlProps319.xml"/><Relationship Id="rId27" Type="http://schemas.openxmlformats.org/officeDocument/2006/relationships/ctrlProp" Target="../ctrlProps/ctrlProps320.xml"/><Relationship Id="rId28" Type="http://schemas.openxmlformats.org/officeDocument/2006/relationships/ctrlProp" Target="../ctrlProps/ctrlProps321.xml"/><Relationship Id="rId29" Type="http://schemas.openxmlformats.org/officeDocument/2006/relationships/ctrlProp" Target="../ctrlProps/ctrlProps322.xml"/><Relationship Id="rId30" Type="http://schemas.openxmlformats.org/officeDocument/2006/relationships/ctrlProp" Target="../ctrlProps/ctrlProps323.xml"/><Relationship Id="rId31" Type="http://schemas.openxmlformats.org/officeDocument/2006/relationships/ctrlProp" Target="../ctrlProps/ctrlProps324.xml"/><Relationship Id="rId32" Type="http://schemas.openxmlformats.org/officeDocument/2006/relationships/ctrlProp" Target="../ctrlProps/ctrlProps325.xml"/><Relationship Id="rId33" Type="http://schemas.openxmlformats.org/officeDocument/2006/relationships/ctrlProp" Target="../ctrlProps/ctrlProps326.xml"/><Relationship Id="rId34" Type="http://schemas.openxmlformats.org/officeDocument/2006/relationships/ctrlProp" Target="../ctrlProps/ctrlProps327.xml"/><Relationship Id="rId35" Type="http://schemas.openxmlformats.org/officeDocument/2006/relationships/ctrlProp" Target="../ctrlProps/ctrlProps328.xml"/><Relationship Id="rId36" Type="http://schemas.openxmlformats.org/officeDocument/2006/relationships/ctrlProp" Target="../ctrlProps/ctrlProps329.xml"/><Relationship Id="rId37" Type="http://schemas.openxmlformats.org/officeDocument/2006/relationships/ctrlProp" Target="../ctrlProps/ctrlProps330.xml"/><Relationship Id="rId38" Type="http://schemas.openxmlformats.org/officeDocument/2006/relationships/ctrlProp" Target="../ctrlProps/ctrlProps331.xml"/><Relationship Id="rId39" Type="http://schemas.openxmlformats.org/officeDocument/2006/relationships/ctrlProp" Target="../ctrlProps/ctrlProps332.xml"/><Relationship Id="rId40" Type="http://schemas.openxmlformats.org/officeDocument/2006/relationships/ctrlProp" Target="../ctrlProps/ctrlProps333.xml"/><Relationship Id="rId41" Type="http://schemas.openxmlformats.org/officeDocument/2006/relationships/ctrlProp" Target="../ctrlProps/ctrlProps334.xml"/><Relationship Id="rId42" Type="http://schemas.openxmlformats.org/officeDocument/2006/relationships/ctrlProp" Target="../ctrlProps/ctrlProps335.xml"/><Relationship Id="rId43" Type="http://schemas.openxmlformats.org/officeDocument/2006/relationships/ctrlProp" Target="../ctrlProps/ctrlProps336.xml"/><Relationship Id="rId44" Type="http://schemas.openxmlformats.org/officeDocument/2006/relationships/ctrlProp" Target="../ctrlProps/ctrlProps337.xml"/><Relationship Id="rId45" Type="http://schemas.openxmlformats.org/officeDocument/2006/relationships/ctrlProp" Target="../ctrlProps/ctrlProps338.xml"/><Relationship Id="rId46" Type="http://schemas.openxmlformats.org/officeDocument/2006/relationships/ctrlProp" Target="../ctrlProps/ctrlProps339.xml"/><Relationship Id="rId47" Type="http://schemas.openxmlformats.org/officeDocument/2006/relationships/ctrlProp" Target="../ctrlProps/ctrlProps340.xml"/><Relationship Id="rId48" Type="http://schemas.openxmlformats.org/officeDocument/2006/relationships/ctrlProp" Target="../ctrlProps/ctrlProps341.xml"/><Relationship Id="rId49" Type="http://schemas.openxmlformats.org/officeDocument/2006/relationships/ctrlProp" Target="../ctrlProps/ctrlProps342.xml"/><Relationship Id="rId50" Type="http://schemas.openxmlformats.org/officeDocument/2006/relationships/ctrlProp" Target="../ctrlProps/ctrlProps343.xml"/><Relationship Id="rId51" Type="http://schemas.openxmlformats.org/officeDocument/2006/relationships/ctrlProp" Target="../ctrlProps/ctrlProps344.xml"/><Relationship Id="rId52" Type="http://schemas.openxmlformats.org/officeDocument/2006/relationships/ctrlProp" Target="../ctrlProps/ctrlProps345.xml"/><Relationship Id="rId53" Type="http://schemas.openxmlformats.org/officeDocument/2006/relationships/ctrlProp" Target="../ctrlProps/ctrlProps346.xml"/><Relationship Id="rId54" Type="http://schemas.openxmlformats.org/officeDocument/2006/relationships/ctrlProp" Target="../ctrlProps/ctrlProps347.xml"/><Relationship Id="rId55" Type="http://schemas.openxmlformats.org/officeDocument/2006/relationships/ctrlProp" Target="../ctrlProps/ctrlProps348.xml"/><Relationship Id="rId56" Type="http://schemas.openxmlformats.org/officeDocument/2006/relationships/ctrlProp" Target="../ctrlProps/ctrlProps349.xml"/><Relationship Id="rId57" Type="http://schemas.openxmlformats.org/officeDocument/2006/relationships/ctrlProp" Target="../ctrlProps/ctrlProps350.xml"/><Relationship Id="rId58" Type="http://schemas.openxmlformats.org/officeDocument/2006/relationships/ctrlProp" Target="../ctrlProps/ctrlProps351.xml"/><Relationship Id="rId59" Type="http://schemas.openxmlformats.org/officeDocument/2006/relationships/ctrlProp" Target="../ctrlProps/ctrlProps352.xml"/><Relationship Id="rId60" Type="http://schemas.openxmlformats.org/officeDocument/2006/relationships/ctrlProp" Target="../ctrlProps/ctrlProps353.xml"/><Relationship Id="rId61" Type="http://schemas.openxmlformats.org/officeDocument/2006/relationships/ctrlProp" Target="../ctrlProps/ctrlProps354.xml"/><Relationship Id="rId62" Type="http://schemas.openxmlformats.org/officeDocument/2006/relationships/ctrlProp" Target="../ctrlProps/ctrlProps355.xml"/><Relationship Id="rId63" Type="http://schemas.openxmlformats.org/officeDocument/2006/relationships/ctrlProp" Target="../ctrlProps/ctrlProps356.xml"/><Relationship Id="rId64" Type="http://schemas.openxmlformats.org/officeDocument/2006/relationships/ctrlProp" Target="../ctrlProps/ctrlProps357.xml"/><Relationship Id="rId65" Type="http://schemas.openxmlformats.org/officeDocument/2006/relationships/ctrlProp" Target="../ctrlProps/ctrlProps358.xml"/><Relationship Id="rId66" Type="http://schemas.openxmlformats.org/officeDocument/2006/relationships/ctrlProp" Target="../ctrlProps/ctrlProps359.xml"/><Relationship Id="rId67" Type="http://schemas.openxmlformats.org/officeDocument/2006/relationships/ctrlProp" Target="../ctrlProps/ctrlProps360.xml"/><Relationship Id="rId68" Type="http://schemas.openxmlformats.org/officeDocument/2006/relationships/ctrlProp" Target="../ctrlProps/ctrlProps361.xml"/><Relationship Id="rId69" Type="http://schemas.openxmlformats.org/officeDocument/2006/relationships/ctrlProp" Target="../ctrlProps/ctrlProps362.xml"/><Relationship Id="rId70" Type="http://schemas.openxmlformats.org/officeDocument/2006/relationships/ctrlProp" Target="../ctrlProps/ctrlProps363.xml"/><Relationship Id="rId71" Type="http://schemas.openxmlformats.org/officeDocument/2006/relationships/ctrlProp" Target="../ctrlProps/ctrlProps364.xml"/><Relationship Id="rId72" Type="http://schemas.openxmlformats.org/officeDocument/2006/relationships/ctrlProp" Target="../ctrlProps/ctrlProps365.xml"/><Relationship Id="rId73" Type="http://schemas.openxmlformats.org/officeDocument/2006/relationships/ctrlProp" Target="../ctrlProps/ctrlProps366.xml"/><Relationship Id="rId74" Type="http://schemas.openxmlformats.org/officeDocument/2006/relationships/ctrlProp" Target="../ctrlProps/ctrlProps367.xml"/><Relationship Id="rId75" Type="http://schemas.openxmlformats.org/officeDocument/2006/relationships/ctrlProp" Target="../ctrlProps/ctrlProps368.xml"/><Relationship Id="rId76" Type="http://schemas.openxmlformats.org/officeDocument/2006/relationships/ctrlProp" Target="../ctrlProps/ctrlProps369.xml"/><Relationship Id="rId77" Type="http://schemas.openxmlformats.org/officeDocument/2006/relationships/ctrlProp" Target="../ctrlProps/ctrlProps370.xml"/><Relationship Id="rId78" Type="http://schemas.openxmlformats.org/officeDocument/2006/relationships/ctrlProp" Target="../ctrlProps/ctrlProps371.xml"/><Relationship Id="rId79" Type="http://schemas.openxmlformats.org/officeDocument/2006/relationships/ctrlProp" Target="../ctrlProps/ctrlProps372.xml"/><Relationship Id="rId80" Type="http://schemas.openxmlformats.org/officeDocument/2006/relationships/ctrlProp" Target="../ctrlProps/ctrlProps373.xml"/><Relationship Id="rId81" Type="http://schemas.openxmlformats.org/officeDocument/2006/relationships/ctrlProp" Target="../ctrlProps/ctrlProps374.xml"/><Relationship Id="rId82" Type="http://schemas.openxmlformats.org/officeDocument/2006/relationships/ctrlProp" Target="../ctrlProps/ctrlProps375.xml"/><Relationship Id="rId83" Type="http://schemas.openxmlformats.org/officeDocument/2006/relationships/ctrlProp" Target="../ctrlProps/ctrlProps376.xml"/><Relationship Id="rId84" Type="http://schemas.openxmlformats.org/officeDocument/2006/relationships/ctrlProp" Target="../ctrlProps/ctrlProps377.xml"/><Relationship Id="rId85" Type="http://schemas.openxmlformats.org/officeDocument/2006/relationships/ctrlProp" Target="../ctrlProps/ctrlProps378.xml"/><Relationship Id="rId86" Type="http://schemas.openxmlformats.org/officeDocument/2006/relationships/ctrlProp" Target="../ctrlProps/ctrlProps379.xml"/><Relationship Id="rId87" Type="http://schemas.openxmlformats.org/officeDocument/2006/relationships/ctrlProp" Target="../ctrlProps/ctrlProps380.xml"/><Relationship Id="rId88" Type="http://schemas.openxmlformats.org/officeDocument/2006/relationships/ctrlProp" Target="../ctrlProps/ctrlProps381.xml"/><Relationship Id="rId89" Type="http://schemas.openxmlformats.org/officeDocument/2006/relationships/ctrlProp" Target="../ctrlProps/ctrlProps382.xml"/><Relationship Id="rId90" Type="http://schemas.openxmlformats.org/officeDocument/2006/relationships/ctrlProp" Target="../ctrlProps/ctrlProps383.xml"/><Relationship Id="rId91" Type="http://schemas.openxmlformats.org/officeDocument/2006/relationships/ctrlProp" Target="../ctrlProps/ctrlProps384.xml"/><Relationship Id="rId92" Type="http://schemas.openxmlformats.org/officeDocument/2006/relationships/ctrlProp" Target="../ctrlProps/ctrlProps385.xml"/><Relationship Id="rId93" Type="http://schemas.openxmlformats.org/officeDocument/2006/relationships/ctrlProp" Target="../ctrlProps/ctrlProps386.xml"/><Relationship Id="rId94" Type="http://schemas.openxmlformats.org/officeDocument/2006/relationships/ctrlProp" Target="../ctrlProps/ctrlProps387.xml"/><Relationship Id="rId95" Type="http://schemas.openxmlformats.org/officeDocument/2006/relationships/ctrlProp" Target="../ctrlProps/ctrlProps388.xml"/><Relationship Id="rId96" Type="http://schemas.openxmlformats.org/officeDocument/2006/relationships/ctrlProp" Target="../ctrlProps/ctrlProps389.xml"/><Relationship Id="rId97" Type="http://schemas.openxmlformats.org/officeDocument/2006/relationships/ctrlProp" Target="../ctrlProps/ctrlProps390.xml"/><Relationship Id="rId98" Type="http://schemas.openxmlformats.org/officeDocument/2006/relationships/ctrlProp" Target="../ctrlProps/ctrlProps391.xml"/><Relationship Id="rId99" Type="http://schemas.openxmlformats.org/officeDocument/2006/relationships/ctrlProp" Target="../ctrlProps/ctrlProps392.xml"/><Relationship Id="rId100" Type="http://schemas.openxmlformats.org/officeDocument/2006/relationships/ctrlProp" Target="../ctrlProps/ctrlProps393.xml"/><Relationship Id="rId101" Type="http://schemas.openxmlformats.org/officeDocument/2006/relationships/ctrlProp" Target="../ctrlProps/ctrlProps394.xml"/><Relationship Id="rId102" Type="http://schemas.openxmlformats.org/officeDocument/2006/relationships/ctrlProp" Target="../ctrlProps/ctrlProps395.xml"/><Relationship Id="rId103" Type="http://schemas.openxmlformats.org/officeDocument/2006/relationships/ctrlProp" Target="../ctrlProps/ctrlProps396.xml"/><Relationship Id="rId104" Type="http://schemas.openxmlformats.org/officeDocument/2006/relationships/ctrlProp" Target="../ctrlProps/ctrlProps397.xml"/><Relationship Id="rId105" Type="http://schemas.openxmlformats.org/officeDocument/2006/relationships/ctrlProp" Target="../ctrlProps/ctrlProps398.xml"/><Relationship Id="rId106" Type="http://schemas.openxmlformats.org/officeDocument/2006/relationships/ctrlProp" Target="../ctrlProps/ctrlProps399.xml"/><Relationship Id="rId107" Type="http://schemas.openxmlformats.org/officeDocument/2006/relationships/ctrlProp" Target="../ctrlProps/ctrlProps400.xml"/><Relationship Id="rId108" Type="http://schemas.openxmlformats.org/officeDocument/2006/relationships/ctrlProp" Target="../ctrlProps/ctrlProps401.xml"/><Relationship Id="rId109" Type="http://schemas.openxmlformats.org/officeDocument/2006/relationships/ctrlProp" Target="../ctrlProps/ctrlProps402.xml"/><Relationship Id="rId110" Type="http://schemas.openxmlformats.org/officeDocument/2006/relationships/ctrlProp" Target="../ctrlProps/ctrlProps403.xml"/><Relationship Id="rId111" Type="http://schemas.openxmlformats.org/officeDocument/2006/relationships/ctrlProp" Target="../ctrlProps/ctrlProps404.xml"/><Relationship Id="rId112" Type="http://schemas.openxmlformats.org/officeDocument/2006/relationships/ctrlProp" Target="../ctrlProps/ctrlProps405.xml"/><Relationship Id="rId113" Type="http://schemas.openxmlformats.org/officeDocument/2006/relationships/ctrlProp" Target="../ctrlProps/ctrlProps406.xml"/><Relationship Id="rId114" Type="http://schemas.openxmlformats.org/officeDocument/2006/relationships/ctrlProp" Target="../ctrlProps/ctrlProps407.xml"/><Relationship Id="rId115" Type="http://schemas.openxmlformats.org/officeDocument/2006/relationships/ctrlProp" Target="../ctrlProps/ctrlProps408.xml"/><Relationship Id="rId116" Type="http://schemas.openxmlformats.org/officeDocument/2006/relationships/ctrlProp" Target="../ctrlProps/ctrlProps409.xml"/><Relationship Id="rId117" Type="http://schemas.openxmlformats.org/officeDocument/2006/relationships/ctrlProp" Target="../ctrlProps/ctrlProps410.xml"/><Relationship Id="rId118" Type="http://schemas.openxmlformats.org/officeDocument/2006/relationships/ctrlProp" Target="../ctrlProps/ctrlProps411.xml"/><Relationship Id="rId119" Type="http://schemas.openxmlformats.org/officeDocument/2006/relationships/ctrlProp" Target="../ctrlProps/ctrlProps412.xml"/><Relationship Id="rId120" Type="http://schemas.openxmlformats.org/officeDocument/2006/relationships/ctrlProp" Target="../ctrlProps/ctrlProps413.xml"/><Relationship Id="rId121" Type="http://schemas.openxmlformats.org/officeDocument/2006/relationships/ctrlProp" Target="../ctrlProps/ctrlProps414.xml"/><Relationship Id="rId122" Type="http://schemas.openxmlformats.org/officeDocument/2006/relationships/ctrlProp" Target="../ctrlProps/ctrlProps415.xml"/><Relationship Id="rId123" Type="http://schemas.openxmlformats.org/officeDocument/2006/relationships/ctrlProp" Target="../ctrlProps/ctrlProps416.xml"/><Relationship Id="rId124" Type="http://schemas.openxmlformats.org/officeDocument/2006/relationships/ctrlProp" Target="../ctrlProps/ctrlProps417.xml"/><Relationship Id="rId125" Type="http://schemas.openxmlformats.org/officeDocument/2006/relationships/ctrlProp" Target="../ctrlProps/ctrlProps418.xml"/><Relationship Id="rId126" Type="http://schemas.openxmlformats.org/officeDocument/2006/relationships/ctrlProp" Target="../ctrlProps/ctrlProps419.xml"/><Relationship Id="rId127" Type="http://schemas.openxmlformats.org/officeDocument/2006/relationships/ctrlProp" Target="../ctrlProps/ctrlProps420.xml"/><Relationship Id="rId128" Type="http://schemas.openxmlformats.org/officeDocument/2006/relationships/ctrlProp" Target="../ctrlProps/ctrlProps421.xml"/><Relationship Id="rId129" Type="http://schemas.openxmlformats.org/officeDocument/2006/relationships/ctrlProp" Target="../ctrlProps/ctrlProps422.xml"/><Relationship Id="rId130" Type="http://schemas.openxmlformats.org/officeDocument/2006/relationships/ctrlProp" Target="../ctrlProps/ctrlProps423.xml"/><Relationship Id="rId131" Type="http://schemas.openxmlformats.org/officeDocument/2006/relationships/ctrlProp" Target="../ctrlProps/ctrlProps424.xml"/><Relationship Id="rId132" Type="http://schemas.openxmlformats.org/officeDocument/2006/relationships/ctrlProp" Target="../ctrlProps/ctrlProps425.xml"/><Relationship Id="rId133" Type="http://schemas.openxmlformats.org/officeDocument/2006/relationships/ctrlProp" Target="../ctrlProps/ctrlProps426.xml"/><Relationship Id="rId134" Type="http://schemas.openxmlformats.org/officeDocument/2006/relationships/ctrlProp" Target="../ctrlProps/ctrlProps427.xml"/><Relationship Id="rId135" Type="http://schemas.openxmlformats.org/officeDocument/2006/relationships/ctrlProp" Target="../ctrlProps/ctrlProps428.xml"/><Relationship Id="rId136" Type="http://schemas.openxmlformats.org/officeDocument/2006/relationships/ctrlProp" Target="../ctrlProps/ctrlProps429.xml"/><Relationship Id="rId137" Type="http://schemas.openxmlformats.org/officeDocument/2006/relationships/ctrlProp" Target="../ctrlProps/ctrlProps430.xml"/><Relationship Id="rId138" Type="http://schemas.openxmlformats.org/officeDocument/2006/relationships/ctrlProp" Target="../ctrlProps/ctrlProps431.xml"/><Relationship Id="rId139" Type="http://schemas.openxmlformats.org/officeDocument/2006/relationships/ctrlProp" Target="../ctrlProps/ctrlProps432.xml"/><Relationship Id="rId140" Type="http://schemas.openxmlformats.org/officeDocument/2006/relationships/ctrlProp" Target="../ctrlProps/ctrlProps433.xml"/><Relationship Id="rId141" Type="http://schemas.openxmlformats.org/officeDocument/2006/relationships/ctrlProp" Target="../ctrlProps/ctrlProps434.xml"/><Relationship Id="rId142" Type="http://schemas.openxmlformats.org/officeDocument/2006/relationships/ctrlProp" Target="../ctrlProps/ctrlProps435.xml"/><Relationship Id="rId143" Type="http://schemas.openxmlformats.org/officeDocument/2006/relationships/ctrlProp" Target="../ctrlProps/ctrlProps436.xml"/><Relationship Id="rId144" Type="http://schemas.openxmlformats.org/officeDocument/2006/relationships/ctrlProp" Target="../ctrlProps/ctrlProps437.xml"/><Relationship Id="rId145" Type="http://schemas.openxmlformats.org/officeDocument/2006/relationships/ctrlProp" Target="../ctrlProps/ctrlProps438.xml"/><Relationship Id="rId146" Type="http://schemas.openxmlformats.org/officeDocument/2006/relationships/ctrlProp" Target="../ctrlProps/ctrlProps439.xml"/><Relationship Id="rId147" Type="http://schemas.openxmlformats.org/officeDocument/2006/relationships/ctrlProp" Target="../ctrlProps/ctrlProps440.xml"/><Relationship Id="rId148" Type="http://schemas.openxmlformats.org/officeDocument/2006/relationships/ctrlProp" Target="../ctrlProps/ctrlProps441.xml"/><Relationship Id="rId149" Type="http://schemas.openxmlformats.org/officeDocument/2006/relationships/ctrlProp" Target="../ctrlProps/ctrlProps442.xml"/><Relationship Id="rId150" Type="http://schemas.openxmlformats.org/officeDocument/2006/relationships/ctrlProp" Target="../ctrlProps/ctrlProps443.xml"/><Relationship Id="rId151" Type="http://schemas.openxmlformats.org/officeDocument/2006/relationships/ctrlProp" Target="../ctrlProps/ctrlProps444.xml"/><Relationship Id="rId152" Type="http://schemas.openxmlformats.org/officeDocument/2006/relationships/ctrlProp" Target="../ctrlProps/ctrlProps445.xml"/><Relationship Id="rId153" Type="http://schemas.openxmlformats.org/officeDocument/2006/relationships/ctrlProp" Target="../ctrlProps/ctrlProps446.xml"/><Relationship Id="rId154" Type="http://schemas.openxmlformats.org/officeDocument/2006/relationships/ctrlProp" Target="../ctrlProps/ctrlProps447.xml"/><Relationship Id="rId155" Type="http://schemas.openxmlformats.org/officeDocument/2006/relationships/ctrlProp" Target="../ctrlProps/ctrlProps448.xml"/><Relationship Id="rId156" Type="http://schemas.openxmlformats.org/officeDocument/2006/relationships/ctrlProp" Target="../ctrlProps/ctrlProps449.xml"/><Relationship Id="rId157" Type="http://schemas.openxmlformats.org/officeDocument/2006/relationships/ctrlProp" Target="../ctrlProps/ctrlProps450.xml"/><Relationship Id="rId158" Type="http://schemas.openxmlformats.org/officeDocument/2006/relationships/ctrlProp" Target="../ctrlProps/ctrlProps451.xml"/><Relationship Id="rId159" Type="http://schemas.openxmlformats.org/officeDocument/2006/relationships/ctrlProp" Target="../ctrlProps/ctrlProps452.xml"/><Relationship Id="rId160" Type="http://schemas.openxmlformats.org/officeDocument/2006/relationships/ctrlProp" Target="../ctrlProps/ctrlProps453.xml"/><Relationship Id="rId161" Type="http://schemas.openxmlformats.org/officeDocument/2006/relationships/ctrlProp" Target="../ctrlProps/ctrlProps454.xml"/><Relationship Id="rId162" Type="http://schemas.openxmlformats.org/officeDocument/2006/relationships/ctrlProp" Target="../ctrlProps/ctrlProps455.xml"/><Relationship Id="rId163" Type="http://schemas.openxmlformats.org/officeDocument/2006/relationships/ctrlProp" Target="../ctrlProps/ctrlProps456.xml"/><Relationship Id="rId164" Type="http://schemas.openxmlformats.org/officeDocument/2006/relationships/ctrlProp" Target="../ctrlProps/ctrlProps457.xml"/><Relationship Id="rId165" Type="http://schemas.openxmlformats.org/officeDocument/2006/relationships/ctrlProp" Target="../ctrlProps/ctrlProps458.xml"/><Relationship Id="rId166" Type="http://schemas.openxmlformats.org/officeDocument/2006/relationships/ctrlProp" Target="../ctrlProps/ctrlProps459.xml"/><Relationship Id="rId167" Type="http://schemas.openxmlformats.org/officeDocument/2006/relationships/ctrlProp" Target="../ctrlProps/ctrlProps460.xml"/><Relationship Id="rId168" Type="http://schemas.openxmlformats.org/officeDocument/2006/relationships/ctrlProp" Target="../ctrlProps/ctrlProps461.xml"/><Relationship Id="rId169" Type="http://schemas.openxmlformats.org/officeDocument/2006/relationships/ctrlProp" Target="../ctrlProps/ctrlProps462.xml"/><Relationship Id="rId170" Type="http://schemas.openxmlformats.org/officeDocument/2006/relationships/ctrlProp" Target="../ctrlProps/ctrlProps463.xml"/><Relationship Id="rId171" Type="http://schemas.openxmlformats.org/officeDocument/2006/relationships/ctrlProp" Target="../ctrlProps/ctrlProps464.xml"/><Relationship Id="rId172" Type="http://schemas.openxmlformats.org/officeDocument/2006/relationships/ctrlProp" Target="../ctrlProps/ctrlProps465.xml"/><Relationship Id="rId173" Type="http://schemas.openxmlformats.org/officeDocument/2006/relationships/ctrlProp" Target="../ctrlProps/ctrlProps466.xml"/><Relationship Id="rId174" Type="http://schemas.openxmlformats.org/officeDocument/2006/relationships/ctrlProp" Target="../ctrlProps/ctrlProps467.xml"/><Relationship Id="rId175" Type="http://schemas.openxmlformats.org/officeDocument/2006/relationships/ctrlProp" Target="../ctrlProps/ctrlProps468.xml"/><Relationship Id="rId176" Type="http://schemas.openxmlformats.org/officeDocument/2006/relationships/ctrlProp" Target="../ctrlProps/ctrlProps469.xml"/><Relationship Id="rId177" Type="http://schemas.openxmlformats.org/officeDocument/2006/relationships/ctrlProp" Target="../ctrlProps/ctrlProps470.xml"/><Relationship Id="rId178" Type="http://schemas.openxmlformats.org/officeDocument/2006/relationships/ctrlProp" Target="../ctrlProps/ctrlProps471.xml"/><Relationship Id="rId179" Type="http://schemas.openxmlformats.org/officeDocument/2006/relationships/ctrlProp" Target="../ctrlProps/ctrlProps472.xml"/><Relationship Id="rId180" Type="http://schemas.openxmlformats.org/officeDocument/2006/relationships/ctrlProp" Target="../ctrlProps/ctrlProps473.xml"/><Relationship Id="rId181" Type="http://schemas.openxmlformats.org/officeDocument/2006/relationships/ctrlProp" Target="../ctrlProps/ctrlProps474.xml"/><Relationship Id="rId182" Type="http://schemas.openxmlformats.org/officeDocument/2006/relationships/ctrlProp" Target="../ctrlProps/ctrlProps475.xml"/><Relationship Id="rId183" Type="http://schemas.openxmlformats.org/officeDocument/2006/relationships/ctrlProp" Target="../ctrlProps/ctrlProps476.xml"/><Relationship Id="rId184" Type="http://schemas.openxmlformats.org/officeDocument/2006/relationships/ctrlProp" Target="../ctrlProps/ctrlProps477.xml"/><Relationship Id="rId185" Type="http://schemas.openxmlformats.org/officeDocument/2006/relationships/ctrlProp" Target="../ctrlProps/ctrlProps478.xml"/><Relationship Id="rId186" Type="http://schemas.openxmlformats.org/officeDocument/2006/relationships/ctrlProp" Target="../ctrlProps/ctrlProps479.xml"/><Relationship Id="rId187" Type="http://schemas.openxmlformats.org/officeDocument/2006/relationships/ctrlProp" Target="../ctrlProps/ctrlProps480.xml"/><Relationship Id="rId188" Type="http://schemas.openxmlformats.org/officeDocument/2006/relationships/ctrlProp" Target="../ctrlProps/ctrlProps481.xml"/><Relationship Id="rId189" Type="http://schemas.openxmlformats.org/officeDocument/2006/relationships/ctrlProp" Target="../ctrlProps/ctrlProps482.xml"/><Relationship Id="rId190" Type="http://schemas.openxmlformats.org/officeDocument/2006/relationships/ctrlProp" Target="../ctrlProps/ctrlProps483.xml"/><Relationship Id="rId191" Type="http://schemas.openxmlformats.org/officeDocument/2006/relationships/ctrlProp" Target="../ctrlProps/ctrlProps484.xml"/><Relationship Id="rId192" Type="http://schemas.openxmlformats.org/officeDocument/2006/relationships/ctrlProp" Target="../ctrlProps/ctrlProps485.xml"/><Relationship Id="rId193" Type="http://schemas.openxmlformats.org/officeDocument/2006/relationships/ctrlProp" Target="../ctrlProps/ctrlProps486.xml"/><Relationship Id="rId194" Type="http://schemas.openxmlformats.org/officeDocument/2006/relationships/ctrlProp" Target="../ctrlProps/ctrlProps487.xml"/><Relationship Id="rId195" Type="http://schemas.openxmlformats.org/officeDocument/2006/relationships/ctrlProp" Target="../ctrlProps/ctrlProps488.xml"/><Relationship Id="rId196" Type="http://schemas.openxmlformats.org/officeDocument/2006/relationships/ctrlProp" Target="../ctrlProps/ctrlProps489.xml"/><Relationship Id="rId197" Type="http://schemas.openxmlformats.org/officeDocument/2006/relationships/ctrlProp" Target="../ctrlProps/ctrlProps490.xml"/><Relationship Id="rId198" Type="http://schemas.openxmlformats.org/officeDocument/2006/relationships/ctrlProp" Target="../ctrlProps/ctrlProps491.xml"/><Relationship Id="rId199" Type="http://schemas.openxmlformats.org/officeDocument/2006/relationships/ctrlProp" Target="../ctrlProps/ctrlProps492.xml"/><Relationship Id="rId200" Type="http://schemas.openxmlformats.org/officeDocument/2006/relationships/ctrlProp" Target="../ctrlProps/ctrlProps493.xml"/><Relationship Id="rId201" Type="http://schemas.openxmlformats.org/officeDocument/2006/relationships/ctrlProp" Target="../ctrlProps/ctrlProps494.xml"/><Relationship Id="rId202" Type="http://schemas.openxmlformats.org/officeDocument/2006/relationships/ctrlProp" Target="../ctrlProps/ctrlProps495.xml"/><Relationship Id="rId203" Type="http://schemas.openxmlformats.org/officeDocument/2006/relationships/ctrlProp" Target="../ctrlProps/ctrlProps496.xml"/><Relationship Id="rId204" Type="http://schemas.openxmlformats.org/officeDocument/2006/relationships/ctrlProp" Target="../ctrlProps/ctrlProps497.xml"/><Relationship Id="rId205" Type="http://schemas.openxmlformats.org/officeDocument/2006/relationships/ctrlProp" Target="../ctrlProps/ctrlProps498.xml"/><Relationship Id="rId206" Type="http://schemas.openxmlformats.org/officeDocument/2006/relationships/ctrlProp" Target="../ctrlProps/ctrlProps499.xml"/><Relationship Id="rId207" Type="http://schemas.openxmlformats.org/officeDocument/2006/relationships/ctrlProp" Target="../ctrlProps/ctrlProps500.xml"/><Relationship Id="rId208" Type="http://schemas.openxmlformats.org/officeDocument/2006/relationships/ctrlProp" Target="../ctrlProps/ctrlProps501.xml"/><Relationship Id="rId209" Type="http://schemas.openxmlformats.org/officeDocument/2006/relationships/ctrlProp" Target="../ctrlProps/ctrlProps502.xml"/><Relationship Id="rId210" Type="http://schemas.openxmlformats.org/officeDocument/2006/relationships/ctrlProp" Target="../ctrlProps/ctrlProps503.xml"/><Relationship Id="rId211" Type="http://schemas.openxmlformats.org/officeDocument/2006/relationships/ctrlProp" Target="../ctrlProps/ctrlProps504.xml"/><Relationship Id="rId212" Type="http://schemas.openxmlformats.org/officeDocument/2006/relationships/ctrlProp" Target="../ctrlProps/ctrlProps505.xml"/><Relationship Id="rId213" Type="http://schemas.openxmlformats.org/officeDocument/2006/relationships/ctrlProp" Target="../ctrlProps/ctrlProps506.xml"/><Relationship Id="rId214" Type="http://schemas.openxmlformats.org/officeDocument/2006/relationships/ctrlProp" Target="../ctrlProps/ctrlProps507.xml"/><Relationship Id="rId215" Type="http://schemas.openxmlformats.org/officeDocument/2006/relationships/ctrlProp" Target="../ctrlProps/ctrlProps508.xml"/><Relationship Id="rId216" Type="http://schemas.openxmlformats.org/officeDocument/2006/relationships/ctrlProp" Target="../ctrlProps/ctrlProps509.xml"/><Relationship Id="rId217" Type="http://schemas.openxmlformats.org/officeDocument/2006/relationships/ctrlProp" Target="../ctrlProps/ctrlProps510.xml"/><Relationship Id="rId218" Type="http://schemas.openxmlformats.org/officeDocument/2006/relationships/ctrlProp" Target="../ctrlProps/ctrlProps511.xml"/><Relationship Id="rId219" Type="http://schemas.openxmlformats.org/officeDocument/2006/relationships/ctrlProp" Target="../ctrlProps/ctrlProps512.xml"/><Relationship Id="rId220" Type="http://schemas.openxmlformats.org/officeDocument/2006/relationships/ctrlProp" Target="../ctrlProps/ctrlProps513.xml"/><Relationship Id="rId221" Type="http://schemas.openxmlformats.org/officeDocument/2006/relationships/ctrlProp" Target="../ctrlProps/ctrlProps514.xml"/><Relationship Id="rId222" Type="http://schemas.openxmlformats.org/officeDocument/2006/relationships/ctrlProp" Target="../ctrlProps/ctrlProps515.xml"/><Relationship Id="rId223" Type="http://schemas.openxmlformats.org/officeDocument/2006/relationships/ctrlProp" Target="../ctrlProps/ctrlProps516.xml"/><Relationship Id="rId224" Type="http://schemas.openxmlformats.org/officeDocument/2006/relationships/ctrlProp" Target="../ctrlProps/ctrlProps517.xml"/><Relationship Id="rId225" Type="http://schemas.openxmlformats.org/officeDocument/2006/relationships/ctrlProp" Target="../ctrlProps/ctrlProps518.xml"/><Relationship Id="rId226" Type="http://schemas.openxmlformats.org/officeDocument/2006/relationships/ctrlProp" Target="../ctrlProps/ctrlProps519.xml"/><Relationship Id="rId227" Type="http://schemas.openxmlformats.org/officeDocument/2006/relationships/ctrlProp" Target="../ctrlProps/ctrlProps520.xml"/><Relationship Id="rId228" Type="http://schemas.openxmlformats.org/officeDocument/2006/relationships/ctrlProp" Target="../ctrlProps/ctrlProps521.xml"/><Relationship Id="rId229" Type="http://schemas.openxmlformats.org/officeDocument/2006/relationships/ctrlProp" Target="../ctrlProps/ctrlProps522.xml"/><Relationship Id="rId230" Type="http://schemas.openxmlformats.org/officeDocument/2006/relationships/ctrlProp" Target="../ctrlProps/ctrlProps523.xml"/><Relationship Id="rId231" Type="http://schemas.openxmlformats.org/officeDocument/2006/relationships/ctrlProp" Target="../ctrlProps/ctrlProps524.xml"/><Relationship Id="rId232" Type="http://schemas.openxmlformats.org/officeDocument/2006/relationships/ctrlProp" Target="../ctrlProps/ctrlProps525.xml"/><Relationship Id="rId233" Type="http://schemas.openxmlformats.org/officeDocument/2006/relationships/ctrlProp" Target="../ctrlProps/ctrlProps526.xml"/><Relationship Id="rId234" Type="http://schemas.openxmlformats.org/officeDocument/2006/relationships/ctrlProp" Target="../ctrlProps/ctrlProps527.xml"/><Relationship Id="rId235" Type="http://schemas.openxmlformats.org/officeDocument/2006/relationships/ctrlProp" Target="../ctrlProps/ctrlProps528.xml"/><Relationship Id="rId236" Type="http://schemas.openxmlformats.org/officeDocument/2006/relationships/ctrlProp" Target="../ctrlProps/ctrlProps529.xml"/><Relationship Id="rId237" Type="http://schemas.openxmlformats.org/officeDocument/2006/relationships/ctrlProp" Target="../ctrlProps/ctrlProps530.xml"/><Relationship Id="rId238" Type="http://schemas.openxmlformats.org/officeDocument/2006/relationships/ctrlProp" Target="../ctrlProps/ctrlProps531.xml"/><Relationship Id="rId239" Type="http://schemas.openxmlformats.org/officeDocument/2006/relationships/ctrlProp" Target="../ctrlProps/ctrlProps532.xml"/><Relationship Id="rId240" Type="http://schemas.openxmlformats.org/officeDocument/2006/relationships/ctrlProp" Target="../ctrlProps/ctrlProps533.xml"/><Relationship Id="rId241" Type="http://schemas.openxmlformats.org/officeDocument/2006/relationships/ctrlProp" Target="../ctrlProps/ctrlProps534.xml"/><Relationship Id="rId242" Type="http://schemas.openxmlformats.org/officeDocument/2006/relationships/ctrlProp" Target="../ctrlProps/ctrlProps535.xml"/><Relationship Id="rId243" Type="http://schemas.openxmlformats.org/officeDocument/2006/relationships/ctrlProp" Target="../ctrlProps/ctrlProps536.xml"/><Relationship Id="rId244" Type="http://schemas.openxmlformats.org/officeDocument/2006/relationships/ctrlProp" Target="../ctrlProps/ctrlProps537.xml"/><Relationship Id="rId245" Type="http://schemas.openxmlformats.org/officeDocument/2006/relationships/ctrlProp" Target="../ctrlProps/ctrlProps538.xml"/><Relationship Id="rId246" Type="http://schemas.openxmlformats.org/officeDocument/2006/relationships/ctrlProp" Target="../ctrlProps/ctrlProps539.xml"/><Relationship Id="rId247" Type="http://schemas.openxmlformats.org/officeDocument/2006/relationships/ctrlProp" Target="../ctrlProps/ctrlProps540.xml"/><Relationship Id="rId248" Type="http://schemas.openxmlformats.org/officeDocument/2006/relationships/ctrlProp" Target="../ctrlProps/ctrlProps541.xml"/><Relationship Id="rId249" Type="http://schemas.openxmlformats.org/officeDocument/2006/relationships/ctrlProp" Target="../ctrlProps/ctrlProps542.xml"/><Relationship Id="rId250" Type="http://schemas.openxmlformats.org/officeDocument/2006/relationships/ctrlProp" Target="../ctrlProps/ctrlProps543.xml"/><Relationship Id="rId251" Type="http://schemas.openxmlformats.org/officeDocument/2006/relationships/ctrlProp" Target="../ctrlProps/ctrlProps544.xml"/><Relationship Id="rId252" Type="http://schemas.openxmlformats.org/officeDocument/2006/relationships/ctrlProp" Target="../ctrlProps/ctrlProps545.xml"/><Relationship Id="rId253" Type="http://schemas.openxmlformats.org/officeDocument/2006/relationships/ctrlProp" Target="../ctrlProps/ctrlProps546.xml"/><Relationship Id="rId254" Type="http://schemas.openxmlformats.org/officeDocument/2006/relationships/ctrlProp" Target="../ctrlProps/ctrlProps547.xml"/><Relationship Id="rId255" Type="http://schemas.openxmlformats.org/officeDocument/2006/relationships/ctrlProp" Target="../ctrlProps/ctrlProps548.xml"/><Relationship Id="rId256" Type="http://schemas.openxmlformats.org/officeDocument/2006/relationships/ctrlProp" Target="../ctrlProps/ctrlProps549.xml"/><Relationship Id="rId257" Type="http://schemas.openxmlformats.org/officeDocument/2006/relationships/ctrlProp" Target="../ctrlProps/ctrlProps550.xml"/><Relationship Id="rId258" Type="http://schemas.openxmlformats.org/officeDocument/2006/relationships/ctrlProp" Target="../ctrlProps/ctrlProps551.xml"/><Relationship Id="rId259" Type="http://schemas.openxmlformats.org/officeDocument/2006/relationships/ctrlProp" Target="../ctrlProps/ctrlProps552.xml"/><Relationship Id="rId260" Type="http://schemas.openxmlformats.org/officeDocument/2006/relationships/ctrlProp" Target="../ctrlProps/ctrlProps553.xml"/><Relationship Id="rId261" Type="http://schemas.openxmlformats.org/officeDocument/2006/relationships/ctrlProp" Target="../ctrlProps/ctrlProps554.xml"/><Relationship Id="rId262" Type="http://schemas.openxmlformats.org/officeDocument/2006/relationships/ctrlProp" Target="../ctrlProps/ctrlProps555.xml"/><Relationship Id="rId263" Type="http://schemas.openxmlformats.org/officeDocument/2006/relationships/ctrlProp" Target="../ctrlProps/ctrlProps556.xml"/><Relationship Id="rId264" Type="http://schemas.openxmlformats.org/officeDocument/2006/relationships/ctrlProp" Target="../ctrlProps/ctrlProps557.xml"/><Relationship Id="rId265" Type="http://schemas.openxmlformats.org/officeDocument/2006/relationships/ctrlProp" Target="../ctrlProps/ctrlProps558.xml"/><Relationship Id="rId266" Type="http://schemas.openxmlformats.org/officeDocument/2006/relationships/ctrlProp" Target="../ctrlProps/ctrlProps559.xml"/><Relationship Id="rId267" Type="http://schemas.openxmlformats.org/officeDocument/2006/relationships/ctrlProp" Target="../ctrlProps/ctrlProps560.xml"/><Relationship Id="rId268" Type="http://schemas.openxmlformats.org/officeDocument/2006/relationships/ctrlProp" Target="../ctrlProps/ctrlProps561.xml"/><Relationship Id="rId269" Type="http://schemas.openxmlformats.org/officeDocument/2006/relationships/ctrlProp" Target="../ctrlProps/ctrlProps562.xml"/><Relationship Id="rId270" Type="http://schemas.openxmlformats.org/officeDocument/2006/relationships/ctrlProp" Target="../ctrlProps/ctrlProps563.xml"/><Relationship Id="rId271" Type="http://schemas.openxmlformats.org/officeDocument/2006/relationships/ctrlProp" Target="../ctrlProps/ctrlProps564.xml"/><Relationship Id="rId272" Type="http://schemas.openxmlformats.org/officeDocument/2006/relationships/ctrlProp" Target="../ctrlProps/ctrlProps565.xml"/><Relationship Id="rId273" Type="http://schemas.openxmlformats.org/officeDocument/2006/relationships/ctrlProp" Target="../ctrlProps/ctrlProps566.xml"/><Relationship Id="rId274" Type="http://schemas.openxmlformats.org/officeDocument/2006/relationships/ctrlProp" Target="../ctrlProps/ctrlProps567.xml"/><Relationship Id="rId275" Type="http://schemas.openxmlformats.org/officeDocument/2006/relationships/ctrlProp" Target="../ctrlProps/ctrlProps568.xml"/><Relationship Id="rId276" Type="http://schemas.openxmlformats.org/officeDocument/2006/relationships/ctrlProp" Target="../ctrlProps/ctrlProps569.xml"/><Relationship Id="rId277" Type="http://schemas.openxmlformats.org/officeDocument/2006/relationships/ctrlProp" Target="../ctrlProps/ctrlProps570.xml"/><Relationship Id="rId278" Type="http://schemas.openxmlformats.org/officeDocument/2006/relationships/ctrlProp" Target="../ctrlProps/ctrlProps571.xml"/><Relationship Id="rId279" Type="http://schemas.openxmlformats.org/officeDocument/2006/relationships/ctrlProp" Target="../ctrlProps/ctrlProps572.xml"/><Relationship Id="rId280" Type="http://schemas.openxmlformats.org/officeDocument/2006/relationships/ctrlProp" Target="../ctrlProps/ctrlProps573.xml"/><Relationship Id="rId281" Type="http://schemas.openxmlformats.org/officeDocument/2006/relationships/ctrlProp" Target="../ctrlProps/ctrlProps574.xml"/><Relationship Id="rId282" Type="http://schemas.openxmlformats.org/officeDocument/2006/relationships/ctrlProp" Target="../ctrlProps/ctrlProps575.xml"/><Relationship Id="rId283" Type="http://schemas.openxmlformats.org/officeDocument/2006/relationships/ctrlProp" Target="../ctrlProps/ctrlProps576.xml"/><Relationship Id="rId284" Type="http://schemas.openxmlformats.org/officeDocument/2006/relationships/ctrlProp" Target="../ctrlProps/ctrlProps577.xml"/><Relationship Id="rId285" Type="http://schemas.openxmlformats.org/officeDocument/2006/relationships/ctrlProp" Target="../ctrlProps/ctrlProps578.xml"/><Relationship Id="rId286" Type="http://schemas.openxmlformats.org/officeDocument/2006/relationships/ctrlProp" Target="../ctrlProps/ctrlProps579.xml"/><Relationship Id="rId287" Type="http://schemas.openxmlformats.org/officeDocument/2006/relationships/ctrlProp" Target="../ctrlProps/ctrlProps580.xml"/><Relationship Id="rId288" Type="http://schemas.openxmlformats.org/officeDocument/2006/relationships/ctrlProp" Target="../ctrlProps/ctrlProps581.xml"/><Relationship Id="rId289" Type="http://schemas.openxmlformats.org/officeDocument/2006/relationships/ctrlProp" Target="../ctrlProps/ctrlProps582.xml"/><Relationship Id="rId290" Type="http://schemas.openxmlformats.org/officeDocument/2006/relationships/ctrlProp" Target="../ctrlProps/ctrlProps583.xml"/><Relationship Id="rId291" Type="http://schemas.openxmlformats.org/officeDocument/2006/relationships/ctrlProp" Target="../ctrlProps/ctrlProps584.xml"/><Relationship Id="rId292" Type="http://schemas.openxmlformats.org/officeDocument/2006/relationships/ctrlProp" Target="../ctrlProps/ctrlProps585.xml"/><Relationship Id="rId293" Type="http://schemas.openxmlformats.org/officeDocument/2006/relationships/ctrlProp" Target="../ctrlProps/ctrlProps5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07-26-0001.mrgcor1 &amp; 2007-26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9</v>
      </c>
      <c r="F5" s="0" t="str">
        <f aca="false">B5&amp;" &amp; "&amp;C5</f>
        <v> 2007-26-0002.mrgcor1 &amp; 2007-26-0002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4</v>
      </c>
      <c r="F6" s="0" t="str">
        <f aca="false">B6&amp;" &amp; "&amp;C6</f>
        <v> 2007-26-0007.mrgcor1 &amp; 2007-26-0007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59</v>
      </c>
      <c r="F7" s="0" t="str">
        <f aca="false">B7&amp;" &amp; "&amp;C7</f>
        <v> 2007-26-0010.mrgcor1 &amp; 2007-26-0010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1</v>
      </c>
      <c r="E8" s="2" t="n">
        <v>73</v>
      </c>
      <c r="F8" s="0" t="str">
        <f aca="false">B8&amp;" &amp; "&amp;C8</f>
        <v> 2007-26-0013.mrgcor1 &amp; 2007-26-0013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5</v>
      </c>
      <c r="E9" s="2" t="n">
        <v>86</v>
      </c>
      <c r="F9" s="0" t="str">
        <f aca="false">B9&amp;" &amp; "&amp;C9</f>
        <v> 2007-26-0016.mrgcor1 &amp; 2007-26-0016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8</v>
      </c>
      <c r="E10" s="2" t="n">
        <v>97</v>
      </c>
      <c r="F10" s="0" t="str">
        <f aca="false">B10&amp;" &amp; "&amp;C10</f>
        <v> 2007-26-0019.mrgcor1 &amp; 2007-26-0019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9</v>
      </c>
      <c r="E11" s="2" t="n">
        <v>108</v>
      </c>
      <c r="F11" s="0" t="str">
        <f aca="false">B11&amp;" &amp; "&amp;C11</f>
        <v> 2007-26-0022.mrgcor1 &amp; 2007-26-0022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0</v>
      </c>
      <c r="E12" s="2" t="n">
        <v>120</v>
      </c>
      <c r="F12" s="0" t="str">
        <f aca="false">B12&amp;" &amp; "&amp;C12</f>
        <v> 2007-26-0025.mrgcor1 &amp; 2007-26-0025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2</v>
      </c>
      <c r="E13" s="2" t="n">
        <v>135</v>
      </c>
      <c r="F13" s="0" t="str">
        <f aca="false">B13&amp;" &amp; "&amp;C13</f>
        <v> 2007-26-0030.mrgcor1 &amp; 2007-26-0030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7</v>
      </c>
      <c r="E14" s="2" t="n">
        <v>148</v>
      </c>
      <c r="F14" s="0" t="str">
        <f aca="false">B14&amp;" &amp; "&amp;C14</f>
        <v> 2007-26-0039.mrgcor1 &amp; 2007-26-0039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0</v>
      </c>
      <c r="E15" s="2" t="n">
        <v>165</v>
      </c>
      <c r="F15" s="0" t="str">
        <f aca="false">B15&amp;" &amp; "&amp;C15</f>
        <v> 2007-26-0041.mrgcor1 &amp; 2007-26-0041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7</v>
      </c>
      <c r="E16" s="2" t="n">
        <v>182</v>
      </c>
      <c r="F16" s="0" t="str">
        <f aca="false">B16&amp;" &amp; "&amp;C16</f>
        <v> 2007-26-0045.mrgcor1 &amp; 2007-26-0045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4</v>
      </c>
      <c r="E17" s="2" t="n">
        <v>199</v>
      </c>
      <c r="F17" s="0" t="str">
        <f aca="false">B17&amp;" &amp; "&amp;C17</f>
        <v> 2007-26-0048.mrgcor1 &amp; 2007-26-0048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1</v>
      </c>
      <c r="E18" s="2" t="n">
        <v>215</v>
      </c>
      <c r="F18" s="0" t="str">
        <f aca="false">B18&amp;" &amp; "&amp;C18</f>
        <v> 2007-26-0052.mrgcor1 &amp; 2007-26-0052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7</v>
      </c>
      <c r="E19" s="2" t="n">
        <v>232</v>
      </c>
      <c r="F19" s="0" t="str">
        <f aca="false">B19&amp;" &amp; "&amp;C19</f>
        <v> 2007-26-0055.mrgcor1 &amp; 2007-26-0055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4</v>
      </c>
      <c r="E20" s="2" t="n">
        <v>245</v>
      </c>
      <c r="F20" s="0" t="str">
        <f aca="false">B20&amp;" &amp; "&amp;C20</f>
        <v> 2007-26-0057.mrgcor1 &amp; 2007-26-0057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7</v>
      </c>
      <c r="E21" s="2" t="n">
        <v>257</v>
      </c>
      <c r="F21" s="0" t="str">
        <f aca="false">B21&amp;" &amp; "&amp;C21</f>
        <v> 2007-26-0060.mrgcor1 &amp; 2007-26-0060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9</v>
      </c>
      <c r="E22" s="2" t="n">
        <v>274</v>
      </c>
      <c r="F22" s="0" t="str">
        <f aca="false">B22&amp;" &amp; "&amp;C22</f>
        <v> 2007-26-0063.mrgcor1 &amp; 2007-26-0063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6</v>
      </c>
      <c r="E23" s="2" t="n">
        <v>289</v>
      </c>
      <c r="F23" s="0" t="str">
        <f aca="false">B23&amp;" &amp; "&amp;C23</f>
        <v> 2007-26-0066.mrgcor1 &amp; 2007-26-0066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1</v>
      </c>
      <c r="E24" s="2" t="n">
        <v>300</v>
      </c>
      <c r="F24" s="0" t="str">
        <f aca="false">B24&amp;" &amp; "&amp;C24</f>
        <v> 2007-26-0067.mrgcor1 &amp; 2007-26-0067.th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02</v>
      </c>
      <c r="E25" s="2" t="n">
        <v>316</v>
      </c>
      <c r="F25" s="0" t="str">
        <f aca="false">B25&amp;" &amp; "&amp;C25</f>
        <v> 2007-26-0071.mrgcor1 &amp; 2007-26-0071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2" activePane="bottomLeft" state="frozen"/>
      <selection pane="topLeft" activeCell="A1" activeCellId="0" sqref="A1"/>
      <selection pane="bottomLeft" activeCell="K267" activeCellId="0" sqref="K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023584441110723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2.21339687132285E-005</v>
      </c>
      <c r="C9" s="0" t="n">
        <f aca="false">INDEX(LINEST(known_ys,known_xs,TRUE(),TRUE()),2,1)</f>
        <v>9.15101859361281E-005</v>
      </c>
      <c r="E9" s="0" t="s">
        <v>64</v>
      </c>
      <c r="G9" s="0" t="n">
        <f aca="false">INDEX(LINEST(known_ys,known_xs,TRUE(),TRUE()),3,2)</f>
        <v>0.108847752366566</v>
      </c>
      <c r="I9" s="0" t="n">
        <f aca="false">MIN(known_xs)</f>
        <v>2.975</v>
      </c>
      <c r="J9" s="0" t="n">
        <f aca="false">I9*$B$9+$B$10</f>
        <v>-0.00583598516108797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590183371800983</v>
      </c>
      <c r="C10" s="11" t="n">
        <f aca="false">INDEX(LINEST(known_ys,known_xs,TRUE(),TRUE()),2,2)</f>
        <v>0.0105099379776945</v>
      </c>
      <c r="E10" s="11" t="s">
        <v>66</v>
      </c>
      <c r="F10" s="11"/>
      <c r="G10" s="11" t="n">
        <f aca="false">INDEX(LINEST(known_ys,known_xs,TRUE(),TRUE()),5,2)</f>
        <v>2.93826263242281</v>
      </c>
      <c r="I10" s="11" t="n">
        <f aca="false">MAX(known_xs)</f>
        <v>301.003</v>
      </c>
      <c r="J10" s="11" t="n">
        <f aca="false">I10*$B$9+$B$10</f>
        <v>0.0007605572665780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85</v>
      </c>
    </row>
    <row r="13" customFormat="false" ht="12.75" hidden="false" customHeight="false" outlineLevel="0" collapsed="false">
      <c r="A13" s="0" t="s">
        <v>68</v>
      </c>
      <c r="D13" s="0" t="n">
        <v>2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.3323</v>
      </c>
      <c r="D17" s="24" t="n">
        <v>5.758</v>
      </c>
      <c r="E17" s="24" t="n">
        <v>0.0824862</v>
      </c>
      <c r="F17" s="25" t="n">
        <v>0.146</v>
      </c>
      <c r="G17" s="25" t="n">
        <f aca="false">C17*$B$9+$B$10</f>
        <v>-0.00542966525722863</v>
      </c>
      <c r="H17" s="24" t="n">
        <f aca="false">G17-F17</f>
        <v>-0.151429665257229</v>
      </c>
      <c r="J17" s="26" t="n">
        <v>21.3323</v>
      </c>
      <c r="K17" s="24" t="n">
        <v>0.146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10.495</v>
      </c>
      <c r="D18" s="24" t="n">
        <v>6.79925</v>
      </c>
      <c r="E18" s="24" t="n">
        <v>0.278009</v>
      </c>
      <c r="F18" s="25" t="n">
        <v>0.81625</v>
      </c>
      <c r="G18" s="25" t="n">
        <f aca="false">C18*$B$9+$B$10</f>
        <v>-0.0056695377163645</v>
      </c>
      <c r="H18" s="24" t="n">
        <f aca="false">G18-F18</f>
        <v>-0.821919537716365</v>
      </c>
      <c r="J18" s="26" t="n">
        <v>6.665</v>
      </c>
      <c r="K18" s="24" t="n">
        <v>0.12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6.665</v>
      </c>
      <c r="D19" s="24" t="n">
        <v>8.13</v>
      </c>
      <c r="E19" s="24" t="n">
        <v>0.794815</v>
      </c>
      <c r="F19" s="25" t="n">
        <v>0.12</v>
      </c>
      <c r="G19" s="25" t="n">
        <f aca="false">C19*$B$9+$B$10</f>
        <v>-0.00575431081653616</v>
      </c>
      <c r="H19" s="24" t="n">
        <f aca="false">G19-F19</f>
        <v>-0.125754310816536</v>
      </c>
      <c r="J19" s="26" t="n">
        <v>227.011</v>
      </c>
      <c r="K19" s="24" t="n">
        <v>0.376</v>
      </c>
    </row>
    <row r="20" customFormat="false" ht="13.5" hidden="false" customHeight="false" outlineLevel="0" collapsed="false">
      <c r="A20" s="23" t="n">
        <v>1</v>
      </c>
      <c r="B20" s="24" t="s">
        <v>83</v>
      </c>
      <c r="C20" s="25" t="n">
        <v>2.997</v>
      </c>
      <c r="D20" s="24" t="n">
        <v>8.898</v>
      </c>
      <c r="E20" s="24" t="n">
        <v>0</v>
      </c>
      <c r="F20" s="25" t="n">
        <v>-0.439</v>
      </c>
      <c r="G20" s="25" t="n">
        <f aca="false">C20*$B$9+$B$10</f>
        <v>-0.00583549821377628</v>
      </c>
      <c r="H20" s="24" t="n">
        <f aca="false">G20-F20</f>
        <v>0.433164501786224</v>
      </c>
      <c r="J20" s="26" t="n">
        <v>201.508</v>
      </c>
      <c r="K20" s="24" t="n">
        <v>-0.0174999</v>
      </c>
    </row>
    <row r="21" customFormat="false" ht="13.5" hidden="false" customHeight="false" outlineLevel="0" collapsed="false">
      <c r="A21" s="27" t="n">
        <v>2</v>
      </c>
      <c r="B21" s="24" t="s">
        <v>82</v>
      </c>
      <c r="C21" s="28" t="n">
        <v>227.011</v>
      </c>
      <c r="D21" s="29" t="n">
        <v>4.321</v>
      </c>
      <c r="E21" s="29" t="n">
        <v>0</v>
      </c>
      <c r="F21" s="28" t="n">
        <v>0.376</v>
      </c>
      <c r="G21" s="28" t="n">
        <f aca="false">C21*$B$9+$B$10</f>
        <v>-0.000877179346451124</v>
      </c>
      <c r="H21" s="29" t="n">
        <f aca="false">G21-F21</f>
        <v>-0.376877179346451</v>
      </c>
      <c r="J21" s="26" t="n">
        <v>151.502</v>
      </c>
      <c r="K21" s="24" t="n">
        <v>-0.0100002</v>
      </c>
    </row>
    <row r="22" customFormat="false" ht="12.75" hidden="false" customHeight="false" outlineLevel="0" collapsed="false">
      <c r="A22" s="23" t="n">
        <v>2</v>
      </c>
      <c r="B22" s="24" t="s">
        <v>82</v>
      </c>
      <c r="C22" s="25" t="n">
        <v>201.508</v>
      </c>
      <c r="D22" s="24" t="n">
        <v>4.3525</v>
      </c>
      <c r="E22" s="24" t="n">
        <v>0.0091924</v>
      </c>
      <c r="F22" s="25" t="n">
        <v>-0.0174999</v>
      </c>
      <c r="G22" s="25" t="n">
        <f aca="false">C22*$B$9+$B$10</f>
        <v>-0.00144166195054459</v>
      </c>
      <c r="H22" s="24" t="n">
        <f aca="false">G22-F22</f>
        <v>0.0160582380494554</v>
      </c>
      <c r="J22" s="26" t="n">
        <v>125.502</v>
      </c>
      <c r="K22" s="24" t="n">
        <v>0.0437498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175.508</v>
      </c>
      <c r="D23" s="24" t="n">
        <v>4.4985</v>
      </c>
      <c r="E23" s="24" t="n">
        <v>0.00636384</v>
      </c>
      <c r="F23" s="25" t="n">
        <v>-0.9705</v>
      </c>
      <c r="G23" s="25" t="n">
        <f aca="false">C23*$B$9+$B$10</f>
        <v>-0.00201714513708853</v>
      </c>
      <c r="H23" s="24" t="n">
        <f aca="false">G23-F23</f>
        <v>0.968482854862912</v>
      </c>
      <c r="J23" s="26" t="n">
        <v>100.997</v>
      </c>
      <c r="K23" s="24" t="n">
        <v>0.0465002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151.502</v>
      </c>
      <c r="D24" s="24" t="n">
        <v>4.615</v>
      </c>
      <c r="E24" s="24" t="n">
        <v>0.00141445</v>
      </c>
      <c r="F24" s="25" t="n">
        <v>-0.0100002</v>
      </c>
      <c r="G24" s="25" t="n">
        <f aca="false">C24*$B$9+$B$10</f>
        <v>-0.00254849319001829</v>
      </c>
      <c r="H24" s="24" t="n">
        <f aca="false">G24-F24</f>
        <v>0.00745170680998171</v>
      </c>
      <c r="J24" s="26" t="n">
        <v>76.0075</v>
      </c>
      <c r="K24" s="24" t="n">
        <v>-0.1305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125.502</v>
      </c>
      <c r="D25" s="24" t="n">
        <v>4.70075</v>
      </c>
      <c r="E25" s="24" t="n">
        <v>0.00427193</v>
      </c>
      <c r="F25" s="25" t="n">
        <v>0.0437498</v>
      </c>
      <c r="G25" s="25" t="n">
        <f aca="false">C25*$B$9+$B$10</f>
        <v>-0.00312397637656223</v>
      </c>
      <c r="H25" s="24" t="n">
        <f aca="false">G25-F25</f>
        <v>-0.0468737763765622</v>
      </c>
      <c r="J25" s="26" t="n">
        <v>51.0015</v>
      </c>
      <c r="K25" s="24" t="n">
        <v>-0.148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100.997</v>
      </c>
      <c r="D26" s="24" t="n">
        <v>4.9245</v>
      </c>
      <c r="E26" s="24" t="n">
        <v>0.00494973</v>
      </c>
      <c r="F26" s="25" t="n">
        <v>0.0465002</v>
      </c>
      <c r="G26" s="25" t="n">
        <f aca="false">C26*$B$9+$B$10</f>
        <v>-0.00366636927987989</v>
      </c>
      <c r="H26" s="24" t="n">
        <f aca="false">G26-F26</f>
        <v>-0.0501665692798799</v>
      </c>
      <c r="J26" s="26" t="n">
        <v>41.002</v>
      </c>
      <c r="K26" s="24" t="n">
        <v>-0.11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76.0075</v>
      </c>
      <c r="D27" s="24" t="n">
        <v>5.0475</v>
      </c>
      <c r="E27" s="24" t="n">
        <v>0.00777829</v>
      </c>
      <c r="F27" s="25" t="n">
        <v>-0.1305</v>
      </c>
      <c r="G27" s="25" t="n">
        <f aca="false">C27*$B$9+$B$10</f>
        <v>-0.00421948609103912</v>
      </c>
      <c r="H27" s="24" t="n">
        <f aca="false">G27-F27</f>
        <v>0.126280513908961</v>
      </c>
      <c r="J27" s="26" t="n">
        <v>31.3273</v>
      </c>
      <c r="K27" s="24" t="n">
        <v>-0.142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51.0015</v>
      </c>
      <c r="D28" s="24" t="n">
        <v>5.252</v>
      </c>
      <c r="E28" s="24" t="n">
        <v>0.00989945</v>
      </c>
      <c r="F28" s="25" t="n">
        <v>-0.148</v>
      </c>
      <c r="G28" s="25" t="n">
        <f aca="false">C28*$B$9+$B$10</f>
        <v>-0.00477296811268211</v>
      </c>
      <c r="H28" s="24" t="n">
        <f aca="false">G28-F28</f>
        <v>0.143227031887318</v>
      </c>
      <c r="J28" s="26" t="n">
        <v>21.3283</v>
      </c>
      <c r="K28" s="24" t="n">
        <v>-0.123333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41.002</v>
      </c>
      <c r="D29" s="24" t="n">
        <v>5.342</v>
      </c>
      <c r="E29" s="24" t="n">
        <v>0.00848534</v>
      </c>
      <c r="F29" s="25" t="n">
        <v>-0.11</v>
      </c>
      <c r="G29" s="25" t="n">
        <f aca="false">C29*$B$9+$B$10</f>
        <v>-0.00499429673283004</v>
      </c>
      <c r="H29" s="24" t="n">
        <f aca="false">G29-F29</f>
        <v>0.10500570326717</v>
      </c>
      <c r="J29" s="26" t="n">
        <v>6.661</v>
      </c>
      <c r="K29" s="24" t="n">
        <v>-0.129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31.3273</v>
      </c>
      <c r="D30" s="24" t="n">
        <v>5.514</v>
      </c>
      <c r="E30" s="24" t="n">
        <v>0.0409268</v>
      </c>
      <c r="F30" s="25" t="n">
        <v>-0.142</v>
      </c>
      <c r="G30" s="25" t="n">
        <f aca="false">C30*$B$9+$B$10</f>
        <v>-0.00520843623993991</v>
      </c>
      <c r="H30" s="24" t="n">
        <f aca="false">G30-F30</f>
        <v>0.13679156376006</v>
      </c>
      <c r="J30" s="26" t="n">
        <v>3.007</v>
      </c>
      <c r="K30" s="24" t="n">
        <v>-0.17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21.3283</v>
      </c>
      <c r="D31" s="24" t="n">
        <v>5.68767</v>
      </c>
      <c r="E31" s="24" t="n">
        <v>0.00808305</v>
      </c>
      <c r="F31" s="25" t="n">
        <v>-0.123333</v>
      </c>
      <c r="G31" s="25" t="n">
        <f aca="false">C31*$B$9+$B$10</f>
        <v>-0.00542975379310348</v>
      </c>
      <c r="H31" s="24" t="n">
        <f aca="false">G31-F31</f>
        <v>0.117903246206897</v>
      </c>
      <c r="J31" s="26" t="n">
        <v>251</v>
      </c>
      <c r="K31" s="24" t="n">
        <v>-0.039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11.0017</v>
      </c>
      <c r="D32" s="24" t="n">
        <v>5.73933</v>
      </c>
      <c r="E32" s="24" t="n">
        <v>0.00208171</v>
      </c>
      <c r="F32" s="25" t="n">
        <v>-1.79967</v>
      </c>
      <c r="G32" s="25" t="n">
        <f aca="false">C32*$B$9+$B$10</f>
        <v>-0.0056583224344175</v>
      </c>
      <c r="H32" s="24" t="n">
        <f aca="false">G32-F32</f>
        <v>1.79401167756558</v>
      </c>
      <c r="J32" s="26" t="n">
        <v>199.997</v>
      </c>
      <c r="K32" s="24" t="n">
        <v>0.0339999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6.661</v>
      </c>
      <c r="D33" s="24" t="n">
        <v>5.753</v>
      </c>
      <c r="E33" s="24" t="n">
        <v>0.00435886</v>
      </c>
      <c r="F33" s="25" t="n">
        <v>-0.129</v>
      </c>
      <c r="G33" s="25" t="n">
        <f aca="false">C33*$B$9+$B$10</f>
        <v>-0.00575439935241101</v>
      </c>
      <c r="H33" s="24" t="n">
        <f aca="false">G33-F33</f>
        <v>0.123245600647589</v>
      </c>
      <c r="J33" s="26" t="n">
        <v>176.328</v>
      </c>
      <c r="K33" s="24" t="n">
        <v>0.00333333</v>
      </c>
    </row>
    <row r="34" customFormat="false" ht="13.5" hidden="false" customHeight="false" outlineLevel="0" collapsed="false">
      <c r="A34" s="23" t="n">
        <v>2</v>
      </c>
      <c r="B34" s="24" t="s">
        <v>82</v>
      </c>
      <c r="C34" s="25" t="n">
        <v>3.007</v>
      </c>
      <c r="D34" s="24" t="n">
        <v>5.752</v>
      </c>
      <c r="E34" s="24" t="n">
        <v>0</v>
      </c>
      <c r="F34" s="25" t="n">
        <v>-0.17</v>
      </c>
      <c r="G34" s="25" t="n">
        <f aca="false">C34*$B$9+$B$10</f>
        <v>-0.00583527687408915</v>
      </c>
      <c r="H34" s="24" t="n">
        <f aca="false">G34-F34</f>
        <v>0.164164723125911</v>
      </c>
      <c r="J34" s="26" t="n">
        <v>150.005</v>
      </c>
      <c r="K34" s="24" t="n">
        <v>0.0139999</v>
      </c>
    </row>
    <row r="35" customFormat="false" ht="13.5" hidden="false" customHeight="false" outlineLevel="0" collapsed="false">
      <c r="A35" s="27" t="n">
        <v>3</v>
      </c>
      <c r="B35" s="24" t="s">
        <v>82</v>
      </c>
      <c r="C35" s="28" t="n">
        <v>251</v>
      </c>
      <c r="D35" s="29" t="n">
        <v>1.41</v>
      </c>
      <c r="E35" s="29" t="n">
        <v>0.00282839</v>
      </c>
      <c r="F35" s="28" t="n">
        <v>-0.039</v>
      </c>
      <c r="G35" s="28" t="n">
        <f aca="false">C35*$B$9+$B$10</f>
        <v>-0.000346207570989486</v>
      </c>
      <c r="H35" s="29" t="n">
        <f aca="false">G35-F35</f>
        <v>0.0386537924290105</v>
      </c>
      <c r="J35" s="26" t="n">
        <v>125.491</v>
      </c>
      <c r="K35" s="24" t="n">
        <v>-0.0509999</v>
      </c>
    </row>
    <row r="36" customFormat="false" ht="12.75" hidden="false" customHeight="false" outlineLevel="0" collapsed="false">
      <c r="A36" s="23" t="n">
        <v>3</v>
      </c>
      <c r="B36" s="24" t="s">
        <v>82</v>
      </c>
      <c r="C36" s="25" t="n">
        <v>199.997</v>
      </c>
      <c r="D36" s="24" t="n">
        <v>1.537</v>
      </c>
      <c r="E36" s="24" t="n">
        <v>0</v>
      </c>
      <c r="F36" s="25" t="n">
        <v>0.0339999</v>
      </c>
      <c r="G36" s="25" t="n">
        <f aca="false">C36*$B$9+$B$10</f>
        <v>-0.00147510637727028</v>
      </c>
      <c r="H36" s="24" t="n">
        <f aca="false">G36-F36</f>
        <v>-0.0354750063772703</v>
      </c>
      <c r="J36" s="26" t="n">
        <v>100.999</v>
      </c>
      <c r="K36" s="24" t="n">
        <v>0.108</v>
      </c>
    </row>
    <row r="37" customFormat="false" ht="12.75" hidden="false" customHeight="false" outlineLevel="0" collapsed="false">
      <c r="A37" s="23" t="n">
        <v>3</v>
      </c>
      <c r="B37" s="24" t="s">
        <v>82</v>
      </c>
      <c r="C37" s="25" t="n">
        <v>176.328</v>
      </c>
      <c r="D37" s="24" t="n">
        <v>1.93933</v>
      </c>
      <c r="E37" s="24" t="n">
        <v>0.0172143</v>
      </c>
      <c r="F37" s="25" t="n">
        <v>0.00333333</v>
      </c>
      <c r="G37" s="25" t="n">
        <f aca="false">C37*$B$9+$B$10</f>
        <v>-0.00199899528274368</v>
      </c>
      <c r="H37" s="24" t="n">
        <f aca="false">G37-F37</f>
        <v>-0.00533232528274368</v>
      </c>
      <c r="J37" s="26" t="n">
        <v>75.9955</v>
      </c>
      <c r="K37" s="24" t="n">
        <v>-0.00749993</v>
      </c>
    </row>
    <row r="38" customFormat="false" ht="12.75" hidden="false" customHeight="false" outlineLevel="0" collapsed="false">
      <c r="A38" s="23" t="n">
        <v>3</v>
      </c>
      <c r="B38" s="24" t="s">
        <v>82</v>
      </c>
      <c r="C38" s="25" t="n">
        <v>150.005</v>
      </c>
      <c r="D38" s="24" t="n">
        <v>2.161</v>
      </c>
      <c r="E38" s="24" t="n">
        <v>0</v>
      </c>
      <c r="F38" s="25" t="n">
        <v>0.0139999</v>
      </c>
      <c r="G38" s="25" t="n">
        <f aca="false">C38*$B$9+$B$10</f>
        <v>-0.00258162774118199</v>
      </c>
      <c r="H38" s="24" t="n">
        <f aca="false">G38-F38</f>
        <v>-0.016581527741182</v>
      </c>
      <c r="J38" s="26" t="n">
        <v>50.34</v>
      </c>
      <c r="K38" s="24" t="n">
        <v>0.060667</v>
      </c>
    </row>
    <row r="39" customFormat="false" ht="12.75" hidden="false" customHeight="false" outlineLevel="0" collapsed="false">
      <c r="A39" s="23" t="n">
        <v>3</v>
      </c>
      <c r="B39" s="24" t="s">
        <v>82</v>
      </c>
      <c r="C39" s="25" t="n">
        <v>125.491</v>
      </c>
      <c r="D39" s="24" t="n">
        <v>2.307</v>
      </c>
      <c r="E39" s="24" t="n">
        <v>0.00469038</v>
      </c>
      <c r="F39" s="25" t="n">
        <v>-0.0509999</v>
      </c>
      <c r="G39" s="25" t="n">
        <f aca="false">C39*$B$9+$B$10</f>
        <v>-0.00312421985021808</v>
      </c>
      <c r="H39" s="24" t="n">
        <f aca="false">G39-F39</f>
        <v>0.0478756801497819</v>
      </c>
      <c r="J39" s="26" t="n">
        <v>21.3353</v>
      </c>
      <c r="K39" s="24" t="n">
        <v>0.0780001</v>
      </c>
    </row>
    <row r="40" customFormat="false" ht="12.75" hidden="false" customHeight="false" outlineLevel="0" collapsed="false">
      <c r="A40" s="23" t="n">
        <v>3</v>
      </c>
      <c r="B40" s="24" t="s">
        <v>82</v>
      </c>
      <c r="C40" s="25" t="n">
        <v>100.999</v>
      </c>
      <c r="D40" s="24" t="n">
        <v>2.629</v>
      </c>
      <c r="E40" s="24" t="n">
        <v>0.012728</v>
      </c>
      <c r="F40" s="25" t="n">
        <v>0.108</v>
      </c>
      <c r="G40" s="25" t="n">
        <f aca="false">C40*$B$9+$B$10</f>
        <v>-0.00366632501194247</v>
      </c>
      <c r="H40" s="24" t="n">
        <f aca="false">G40-F40</f>
        <v>-0.111666325011942</v>
      </c>
      <c r="J40" s="26" t="n">
        <v>10.4353</v>
      </c>
      <c r="K40" s="24" t="n">
        <v>-0.0225</v>
      </c>
    </row>
    <row r="41" customFormat="false" ht="12.75" hidden="false" customHeight="false" outlineLevel="0" collapsed="false">
      <c r="A41" s="23" t="n">
        <v>3</v>
      </c>
      <c r="B41" s="24" t="s">
        <v>82</v>
      </c>
      <c r="C41" s="25" t="n">
        <v>75.9955</v>
      </c>
      <c r="D41" s="24" t="n">
        <v>3.1395</v>
      </c>
      <c r="E41" s="24" t="n">
        <v>0.0459618</v>
      </c>
      <c r="F41" s="25" t="n">
        <v>-0.00749993</v>
      </c>
      <c r="G41" s="25" t="n">
        <f aca="false">C41*$B$9+$B$10</f>
        <v>-0.00421975169866367</v>
      </c>
      <c r="H41" s="24" t="n">
        <f aca="false">G41-F41</f>
        <v>0.00328017830133633</v>
      </c>
      <c r="J41" s="26" t="n">
        <v>6.0045</v>
      </c>
      <c r="K41" s="24" t="n">
        <v>-0.0960002</v>
      </c>
    </row>
    <row r="42" customFormat="false" ht="12.75" hidden="false" customHeight="false" outlineLevel="0" collapsed="false">
      <c r="A42" s="23" t="n">
        <v>3</v>
      </c>
      <c r="B42" s="24" t="s">
        <v>82</v>
      </c>
      <c r="C42" s="25" t="n">
        <v>50.34</v>
      </c>
      <c r="D42" s="24" t="n">
        <v>4.27967</v>
      </c>
      <c r="E42" s="24" t="n">
        <v>0.0490136</v>
      </c>
      <c r="F42" s="25" t="n">
        <v>0.060667</v>
      </c>
      <c r="G42" s="25" t="n">
        <f aca="false">C42*$B$9+$B$10</f>
        <v>-0.00478760973298591</v>
      </c>
      <c r="H42" s="24" t="n">
        <f aca="false">G42-F42</f>
        <v>-0.0654546097329859</v>
      </c>
      <c r="J42" s="26" t="n">
        <v>214.01</v>
      </c>
      <c r="K42" s="24" t="n">
        <v>-0.097</v>
      </c>
    </row>
    <row r="43" customFormat="false" ht="12.75" hidden="false" customHeight="false" outlineLevel="0" collapsed="false">
      <c r="A43" s="23" t="n">
        <v>3</v>
      </c>
      <c r="B43" s="24" t="s">
        <v>83</v>
      </c>
      <c r="C43" s="25" t="n">
        <v>40.852</v>
      </c>
      <c r="D43" s="24" t="n">
        <v>4.9725</v>
      </c>
      <c r="E43" s="24" t="n">
        <v>0.000707056</v>
      </c>
      <c r="F43" s="25" t="n">
        <v>0.5965</v>
      </c>
      <c r="G43" s="25" t="n">
        <f aca="false">C43*$B$9+$B$10</f>
        <v>-0.00499761682813702</v>
      </c>
      <c r="H43" s="24" t="n">
        <f aca="false">G43-F43</f>
        <v>-0.601497616828137</v>
      </c>
      <c r="J43" s="26" t="n">
        <v>201.492</v>
      </c>
      <c r="K43" s="24" t="n">
        <v>-0.0345</v>
      </c>
    </row>
    <row r="44" customFormat="false" ht="12.75" hidden="false" customHeight="false" outlineLevel="0" collapsed="false">
      <c r="A44" s="23" t="n">
        <v>3</v>
      </c>
      <c r="B44" s="24" t="s">
        <v>83</v>
      </c>
      <c r="C44" s="25" t="n">
        <v>29.9923</v>
      </c>
      <c r="D44" s="24" t="n">
        <v>5.664</v>
      </c>
      <c r="E44" s="24" t="n">
        <v>0.00916522</v>
      </c>
      <c r="F44" s="25" t="n">
        <v>0.627</v>
      </c>
      <c r="G44" s="25" t="n">
        <f aca="false">C44*$B$9+$B$10</f>
        <v>-0.00523798508817207</v>
      </c>
      <c r="H44" s="24" t="n">
        <f aca="false">G44-F44</f>
        <v>-0.632237985088172</v>
      </c>
      <c r="J44" s="26" t="n">
        <v>175.5</v>
      </c>
      <c r="K44" s="24" t="n">
        <v>-0.00599992</v>
      </c>
    </row>
    <row r="45" customFormat="false" ht="12.75" hidden="false" customHeight="false" outlineLevel="0" collapsed="false">
      <c r="A45" s="23" t="n">
        <v>3</v>
      </c>
      <c r="B45" s="24" t="s">
        <v>82</v>
      </c>
      <c r="C45" s="25" t="n">
        <v>21.3353</v>
      </c>
      <c r="D45" s="24" t="n">
        <v>5.826</v>
      </c>
      <c r="E45" s="24" t="n">
        <v>0.0350429</v>
      </c>
      <c r="F45" s="25" t="n">
        <v>0.0780001</v>
      </c>
      <c r="G45" s="25" t="n">
        <f aca="false">C45*$B$9+$B$10</f>
        <v>-0.00542959885532249</v>
      </c>
      <c r="H45" s="24" t="n">
        <f aca="false">G45-F45</f>
        <v>-0.0834296988553225</v>
      </c>
      <c r="J45" s="26" t="n">
        <v>153.006</v>
      </c>
      <c r="K45" s="24" t="n">
        <v>-0.0580001</v>
      </c>
    </row>
    <row r="46" customFormat="false" ht="12.75" hidden="false" customHeight="false" outlineLevel="0" collapsed="false">
      <c r="A46" s="23" t="n">
        <v>3</v>
      </c>
      <c r="B46" s="24" t="s">
        <v>82</v>
      </c>
      <c r="C46" s="25" t="n">
        <v>10.4353</v>
      </c>
      <c r="D46" s="24" t="n">
        <v>5.9925</v>
      </c>
      <c r="E46" s="24" t="n">
        <v>0.00519601</v>
      </c>
      <c r="F46" s="25" t="n">
        <v>-0.0225</v>
      </c>
      <c r="G46" s="25" t="n">
        <f aca="false">C46*$B$9+$B$10</f>
        <v>-0.00567085911429668</v>
      </c>
      <c r="H46" s="24" t="n">
        <f aca="false">G46-F46</f>
        <v>0.0168291408857033</v>
      </c>
      <c r="J46" s="26" t="n">
        <v>125.993</v>
      </c>
      <c r="K46" s="24" t="n">
        <v>-0.0723333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6.0045</v>
      </c>
      <c r="D47" s="24" t="n">
        <v>5.993</v>
      </c>
      <c r="E47" s="24" t="n">
        <v>0.00282822</v>
      </c>
      <c r="F47" s="25" t="n">
        <v>-0.0960002</v>
      </c>
      <c r="G47" s="25" t="n">
        <f aca="false">C47*$B$9+$B$10</f>
        <v>-0.00576893030287125</v>
      </c>
      <c r="H47" s="24" t="n">
        <f aca="false">G47-F47</f>
        <v>0.0902312696971288</v>
      </c>
      <c r="J47" s="26" t="n">
        <v>100.994</v>
      </c>
      <c r="K47" s="24" t="n">
        <v>-0.1865</v>
      </c>
    </row>
    <row r="48" customFormat="false" ht="13.5" hidden="false" customHeight="false" outlineLevel="0" collapsed="false">
      <c r="A48" s="23" t="n">
        <v>3</v>
      </c>
      <c r="B48" s="24" t="s">
        <v>83</v>
      </c>
      <c r="C48" s="25" t="n">
        <v>0</v>
      </c>
      <c r="D48" s="24" t="n">
        <v>0</v>
      </c>
      <c r="E48" s="24" t="n">
        <v>0</v>
      </c>
      <c r="F48" s="25" t="n">
        <v>-6.058</v>
      </c>
      <c r="G48" s="25" t="n">
        <f aca="false">C48*$B$9+$B$10</f>
        <v>-0.00590183371800983</v>
      </c>
      <c r="H48" s="24" t="n">
        <f aca="false">G48-F48</f>
        <v>6.05209816628199</v>
      </c>
      <c r="J48" s="26" t="n">
        <v>75.9905</v>
      </c>
      <c r="K48" s="24" t="n">
        <v>-0.371</v>
      </c>
    </row>
    <row r="49" customFormat="false" ht="13.5" hidden="false" customHeight="false" outlineLevel="0" collapsed="false">
      <c r="A49" s="27" t="n">
        <v>4</v>
      </c>
      <c r="B49" s="24" t="s">
        <v>82</v>
      </c>
      <c r="C49" s="28" t="n">
        <v>214.01</v>
      </c>
      <c r="D49" s="29" t="n">
        <v>1.407</v>
      </c>
      <c r="E49" s="29" t="n">
        <v>0</v>
      </c>
      <c r="F49" s="28" t="n">
        <v>-0.097</v>
      </c>
      <c r="G49" s="28" t="n">
        <f aca="false">C49*$B$9+$B$10</f>
        <v>-0.00116494307369181</v>
      </c>
      <c r="H49" s="29" t="n">
        <f aca="false">G49-F49</f>
        <v>0.0958350569263082</v>
      </c>
      <c r="J49" s="26" t="n">
        <v>51.0305</v>
      </c>
      <c r="K49" s="24" t="n">
        <v>-0.205</v>
      </c>
    </row>
    <row r="50" customFormat="false" ht="12.75" hidden="false" customHeight="false" outlineLevel="0" collapsed="false">
      <c r="A50" s="23" t="n">
        <v>4</v>
      </c>
      <c r="B50" s="24" t="s">
        <v>82</v>
      </c>
      <c r="C50" s="25" t="n">
        <v>201.492</v>
      </c>
      <c r="D50" s="24" t="n">
        <v>1.4105</v>
      </c>
      <c r="E50" s="24" t="n">
        <v>0.00070714</v>
      </c>
      <c r="F50" s="25" t="n">
        <v>-0.0345</v>
      </c>
      <c r="G50" s="25" t="n">
        <f aca="false">C50*$B$9+$B$10</f>
        <v>-0.001442016094044</v>
      </c>
      <c r="H50" s="24" t="n">
        <f aca="false">G50-F50</f>
        <v>0.033057983905956</v>
      </c>
      <c r="J50" s="26" t="n">
        <v>40.9985</v>
      </c>
      <c r="K50" s="24" t="n">
        <v>-0.2615</v>
      </c>
    </row>
    <row r="51" customFormat="false" ht="12.75" hidden="false" customHeight="false" outlineLevel="0" collapsed="false">
      <c r="A51" s="23" t="n">
        <v>4</v>
      </c>
      <c r="B51" s="24" t="s">
        <v>82</v>
      </c>
      <c r="C51" s="25" t="n">
        <v>175.5</v>
      </c>
      <c r="D51" s="24" t="n">
        <v>1.446</v>
      </c>
      <c r="E51" s="24" t="n">
        <v>0.00565687</v>
      </c>
      <c r="F51" s="25" t="n">
        <v>-0.00599992</v>
      </c>
      <c r="G51" s="25" t="n">
        <f aca="false">C51*$B$9+$B$10</f>
        <v>-0.00201732220883823</v>
      </c>
      <c r="H51" s="24" t="n">
        <f aca="false">G51-F51</f>
        <v>0.00398259779116177</v>
      </c>
      <c r="J51" s="26" t="n">
        <v>31.3223</v>
      </c>
      <c r="K51" s="24" t="n">
        <v>-0.150333</v>
      </c>
    </row>
    <row r="52" customFormat="false" ht="12.75" hidden="false" customHeight="false" outlineLevel="0" collapsed="false">
      <c r="A52" s="23" t="n">
        <v>4</v>
      </c>
      <c r="B52" s="24" t="s">
        <v>82</v>
      </c>
      <c r="C52" s="25" t="n">
        <v>153.006</v>
      </c>
      <c r="D52" s="24" t="n">
        <v>1.777</v>
      </c>
      <c r="E52" s="24" t="n">
        <v>0</v>
      </c>
      <c r="F52" s="25" t="n">
        <v>-0.0580001</v>
      </c>
      <c r="G52" s="25" t="n">
        <f aca="false">C52*$B$9+$B$10</f>
        <v>-0.0025152037010736</v>
      </c>
      <c r="H52" s="24" t="n">
        <f aca="false">G52-F52</f>
        <v>0.0554848962989264</v>
      </c>
      <c r="J52" s="26" t="n">
        <v>21.335</v>
      </c>
      <c r="K52" s="24" t="n">
        <v>-0.0716667</v>
      </c>
    </row>
    <row r="53" customFormat="false" ht="12.75" hidden="false" customHeight="false" outlineLevel="0" collapsed="false">
      <c r="A53" s="23" t="n">
        <v>4</v>
      </c>
      <c r="B53" s="24" t="s">
        <v>82</v>
      </c>
      <c r="C53" s="25" t="n">
        <v>125.993</v>
      </c>
      <c r="D53" s="24" t="n">
        <v>2.16267</v>
      </c>
      <c r="E53" s="24" t="n">
        <v>0.0115902</v>
      </c>
      <c r="F53" s="25" t="n">
        <v>-0.0723333</v>
      </c>
      <c r="G53" s="25" t="n">
        <f aca="false">C53*$B$9+$B$10</f>
        <v>-0.00311310859792404</v>
      </c>
      <c r="H53" s="24" t="n">
        <f aca="false">G53-F53</f>
        <v>0.069220191402076</v>
      </c>
      <c r="J53" s="26" t="n">
        <v>11.0007</v>
      </c>
      <c r="K53" s="24" t="n">
        <v>0.0143337</v>
      </c>
    </row>
    <row r="54" customFormat="false" ht="12.75" hidden="false" customHeight="false" outlineLevel="0" collapsed="false">
      <c r="A54" s="23" t="n">
        <v>4</v>
      </c>
      <c r="B54" s="24" t="s">
        <v>82</v>
      </c>
      <c r="C54" s="25" t="n">
        <v>100.994</v>
      </c>
      <c r="D54" s="24" t="n">
        <v>2.5085</v>
      </c>
      <c r="E54" s="24" t="n">
        <v>0.040305</v>
      </c>
      <c r="F54" s="25" t="n">
        <v>-0.1865</v>
      </c>
      <c r="G54" s="25" t="n">
        <f aca="false">C54*$B$9+$B$10</f>
        <v>-0.00366643568178603</v>
      </c>
      <c r="H54" s="24" t="n">
        <f aca="false">G54-F54</f>
        <v>0.182833564318214</v>
      </c>
      <c r="J54" s="26" t="n">
        <v>6.666</v>
      </c>
      <c r="K54" s="24" t="n">
        <v>-0.0356665</v>
      </c>
    </row>
    <row r="55" customFormat="false" ht="12.75" hidden="false" customHeight="false" outlineLevel="0" collapsed="false">
      <c r="A55" s="23" t="n">
        <v>4</v>
      </c>
      <c r="B55" s="24" t="s">
        <v>82</v>
      </c>
      <c r="C55" s="25" t="n">
        <v>75.9905</v>
      </c>
      <c r="D55" s="24" t="n">
        <v>3.175</v>
      </c>
      <c r="E55" s="24" t="n">
        <v>0.0622254</v>
      </c>
      <c r="F55" s="25" t="n">
        <v>-0.371</v>
      </c>
      <c r="G55" s="25" t="n">
        <f aca="false">C55*$B$9+$B$10</f>
        <v>-0.00421986236850724</v>
      </c>
      <c r="H55" s="24" t="n">
        <f aca="false">G55-F55</f>
        <v>0.366780137631493</v>
      </c>
      <c r="J55" s="26" t="n">
        <v>3.11</v>
      </c>
      <c r="K55" s="24" t="n">
        <v>-0.0359998</v>
      </c>
    </row>
    <row r="56" customFormat="false" ht="12.75" hidden="false" customHeight="false" outlineLevel="0" collapsed="false">
      <c r="A56" s="23" t="n">
        <v>4</v>
      </c>
      <c r="B56" s="24" t="s">
        <v>82</v>
      </c>
      <c r="C56" s="25" t="n">
        <v>51.0305</v>
      </c>
      <c r="D56" s="24" t="n">
        <v>4.214</v>
      </c>
      <c r="E56" s="24" t="n">
        <v>0.0579829</v>
      </c>
      <c r="F56" s="25" t="n">
        <v>-0.205</v>
      </c>
      <c r="G56" s="25" t="n">
        <f aca="false">C56*$B$9+$B$10</f>
        <v>-0.00477232622758942</v>
      </c>
      <c r="H56" s="24" t="n">
        <f aca="false">G56-F56</f>
        <v>0.200227673772411</v>
      </c>
      <c r="J56" s="26" t="n">
        <v>175.516</v>
      </c>
      <c r="K56" s="24" t="n">
        <v>-0.0105</v>
      </c>
    </row>
    <row r="57" customFormat="false" ht="12.75" hidden="false" customHeight="false" outlineLevel="0" collapsed="false">
      <c r="A57" s="23" t="n">
        <v>4</v>
      </c>
      <c r="B57" s="24" t="s">
        <v>82</v>
      </c>
      <c r="C57" s="25" t="n">
        <v>40.9985</v>
      </c>
      <c r="D57" s="24" t="n">
        <v>4.5995</v>
      </c>
      <c r="E57" s="24" t="n">
        <v>0.0261631</v>
      </c>
      <c r="F57" s="25" t="n">
        <v>-0.2615</v>
      </c>
      <c r="G57" s="25" t="n">
        <f aca="false">C57*$B$9+$B$10</f>
        <v>-0.00499437420172053</v>
      </c>
      <c r="H57" s="24" t="n">
        <f aca="false">G57-F57</f>
        <v>0.256505625798279</v>
      </c>
      <c r="J57" s="26" t="n">
        <v>149.999</v>
      </c>
      <c r="K57" s="24" t="n">
        <v>-0.039</v>
      </c>
    </row>
    <row r="58" customFormat="false" ht="12.75" hidden="false" customHeight="false" outlineLevel="0" collapsed="false">
      <c r="A58" s="23" t="n">
        <v>4</v>
      </c>
      <c r="B58" s="24" t="s">
        <v>82</v>
      </c>
      <c r="C58" s="25" t="n">
        <v>31.3223</v>
      </c>
      <c r="D58" s="24" t="n">
        <v>5.20467</v>
      </c>
      <c r="E58" s="24" t="n">
        <v>0.126421</v>
      </c>
      <c r="F58" s="25" t="n">
        <v>-0.150333</v>
      </c>
      <c r="G58" s="25" t="n">
        <f aca="false">C58*$B$9+$B$10</f>
        <v>-0.00520854690978347</v>
      </c>
      <c r="H58" s="24" t="n">
        <f aca="false">G58-F58</f>
        <v>0.145124453090217</v>
      </c>
      <c r="J58" s="26" t="n">
        <v>125.998</v>
      </c>
      <c r="K58" s="24" t="n">
        <v>0.0206666</v>
      </c>
    </row>
    <row r="59" customFormat="false" ht="12.75" hidden="false" customHeight="false" outlineLevel="0" collapsed="false">
      <c r="A59" s="23" t="n">
        <v>4</v>
      </c>
      <c r="B59" s="24" t="s">
        <v>82</v>
      </c>
      <c r="C59" s="25" t="n">
        <v>21.335</v>
      </c>
      <c r="D59" s="24" t="n">
        <v>5.87533</v>
      </c>
      <c r="E59" s="24" t="n">
        <v>0.0237136</v>
      </c>
      <c r="F59" s="25" t="n">
        <v>-0.0716667</v>
      </c>
      <c r="G59" s="25" t="n">
        <f aca="false">C59*$B$9+$B$10</f>
        <v>-0.0054296054955131</v>
      </c>
      <c r="H59" s="24" t="n">
        <f aca="false">G59-F59</f>
        <v>0.0662370945044869</v>
      </c>
      <c r="J59" s="26" t="n">
        <v>101.001</v>
      </c>
      <c r="K59" s="24" t="n">
        <v>0.0670002</v>
      </c>
    </row>
    <row r="60" customFormat="false" ht="12.75" hidden="false" customHeight="false" outlineLevel="0" collapsed="false">
      <c r="A60" s="23" t="n">
        <v>4</v>
      </c>
      <c r="B60" s="24" t="s">
        <v>82</v>
      </c>
      <c r="C60" s="25" t="n">
        <v>11.0007</v>
      </c>
      <c r="D60" s="24" t="n">
        <v>5.95833</v>
      </c>
      <c r="E60" s="24" t="n">
        <v>0.00208178</v>
      </c>
      <c r="F60" s="25" t="n">
        <v>0.0143337</v>
      </c>
      <c r="G60" s="25" t="n">
        <f aca="false">C60*$B$9+$B$10</f>
        <v>-0.00565834456838622</v>
      </c>
      <c r="H60" s="24" t="n">
        <f aca="false">G60-F60</f>
        <v>-0.0199920445683862</v>
      </c>
      <c r="J60" s="26" t="n">
        <v>75.9965</v>
      </c>
      <c r="K60" s="24" t="n">
        <v>0.145</v>
      </c>
    </row>
    <row r="61" customFormat="false" ht="12.75" hidden="false" customHeight="false" outlineLevel="0" collapsed="false">
      <c r="A61" s="23" t="n">
        <v>4</v>
      </c>
      <c r="B61" s="24" t="s">
        <v>82</v>
      </c>
      <c r="C61" s="25" t="n">
        <v>6.666</v>
      </c>
      <c r="D61" s="24" t="n">
        <v>5.96033</v>
      </c>
      <c r="E61" s="24" t="n">
        <v>0.00115462</v>
      </c>
      <c r="F61" s="25" t="n">
        <v>-0.0356665</v>
      </c>
      <c r="G61" s="25" t="n">
        <f aca="false">C61*$B$9+$B$10</f>
        <v>-0.00575428868256745</v>
      </c>
      <c r="H61" s="24" t="n">
        <f aca="false">G61-F61</f>
        <v>0.0299122113174326</v>
      </c>
      <c r="J61" s="26" t="n">
        <v>50.3307</v>
      </c>
      <c r="K61" s="24" t="n">
        <v>0.104333</v>
      </c>
    </row>
    <row r="62" customFormat="false" ht="13.5" hidden="false" customHeight="false" outlineLevel="0" collapsed="false">
      <c r="A62" s="23" t="n">
        <v>4</v>
      </c>
      <c r="B62" s="24" t="s">
        <v>82</v>
      </c>
      <c r="C62" s="25" t="n">
        <v>3.11</v>
      </c>
      <c r="D62" s="24" t="n">
        <v>5.96</v>
      </c>
      <c r="E62" s="24" t="n">
        <v>0</v>
      </c>
      <c r="F62" s="25" t="n">
        <v>-0.0359998</v>
      </c>
      <c r="G62" s="25" t="n">
        <f aca="false">C62*$B$9+$B$10</f>
        <v>-0.00583299707531169</v>
      </c>
      <c r="H62" s="24" t="n">
        <f aca="false">G62-F62</f>
        <v>0.0301668029246883</v>
      </c>
      <c r="J62" s="26" t="n">
        <v>40.332</v>
      </c>
      <c r="K62" s="24" t="n">
        <v>0.052</v>
      </c>
    </row>
    <row r="63" customFormat="false" ht="13.5" hidden="false" customHeight="false" outlineLevel="0" collapsed="false">
      <c r="A63" s="27" t="n">
        <v>5</v>
      </c>
      <c r="B63" s="24" t="s">
        <v>83</v>
      </c>
      <c r="C63" s="28" t="n">
        <v>0</v>
      </c>
      <c r="D63" s="29" t="n">
        <v>0</v>
      </c>
      <c r="E63" s="29" t="n">
        <v>0</v>
      </c>
      <c r="F63" s="28" t="n">
        <v>-1.8</v>
      </c>
      <c r="G63" s="28" t="n">
        <f aca="false">C63*$B$9+$B$10</f>
        <v>-0.00590183371800983</v>
      </c>
      <c r="H63" s="29" t="n">
        <f aca="false">G63-F63</f>
        <v>1.79409816628199</v>
      </c>
      <c r="J63" s="26" t="n">
        <v>29.9957</v>
      </c>
      <c r="K63" s="24" t="n">
        <v>-0.0323334</v>
      </c>
    </row>
    <row r="64" customFormat="false" ht="12.75" hidden="false" customHeight="false" outlineLevel="0" collapsed="false">
      <c r="A64" s="23" t="n">
        <v>5</v>
      </c>
      <c r="B64" s="24" t="s">
        <v>82</v>
      </c>
      <c r="C64" s="25" t="n">
        <v>175.516</v>
      </c>
      <c r="D64" s="24" t="n">
        <v>1.7685</v>
      </c>
      <c r="E64" s="24" t="n">
        <v>0.00070714</v>
      </c>
      <c r="F64" s="25" t="n">
        <v>-0.0105</v>
      </c>
      <c r="G64" s="25" t="n">
        <f aca="false">C64*$B$9+$B$10</f>
        <v>-0.00201696806533882</v>
      </c>
      <c r="H64" s="24" t="n">
        <f aca="false">G64-F64</f>
        <v>0.00848303193466118</v>
      </c>
      <c r="J64" s="26" t="n">
        <v>21.3317</v>
      </c>
      <c r="K64" s="24" t="n">
        <v>-0.0296669</v>
      </c>
    </row>
    <row r="65" customFormat="false" ht="12.75" hidden="false" customHeight="false" outlineLevel="0" collapsed="false">
      <c r="A65" s="23" t="n">
        <v>5</v>
      </c>
      <c r="B65" s="24" t="s">
        <v>82</v>
      </c>
      <c r="C65" s="25" t="n">
        <v>149.999</v>
      </c>
      <c r="D65" s="24" t="n">
        <v>1.781</v>
      </c>
      <c r="E65" s="24" t="n">
        <v>0</v>
      </c>
      <c r="F65" s="25" t="n">
        <v>-0.039</v>
      </c>
      <c r="G65" s="25" t="n">
        <f aca="false">C65*$B$9+$B$10</f>
        <v>-0.00258176054499427</v>
      </c>
      <c r="H65" s="24" t="n">
        <f aca="false">G65-F65</f>
        <v>0.0364182394550057</v>
      </c>
      <c r="J65" s="26" t="n">
        <v>10.9957</v>
      </c>
      <c r="K65" s="24" t="n">
        <v>-0.0273333</v>
      </c>
    </row>
    <row r="66" customFormat="false" ht="12.75" hidden="false" customHeight="false" outlineLevel="0" collapsed="false">
      <c r="A66" s="23" t="n">
        <v>5</v>
      </c>
      <c r="B66" s="24" t="s">
        <v>82</v>
      </c>
      <c r="C66" s="25" t="n">
        <v>125.998</v>
      </c>
      <c r="D66" s="24" t="n">
        <v>1.83967</v>
      </c>
      <c r="E66" s="24" t="n">
        <v>0.0070238</v>
      </c>
      <c r="F66" s="25" t="n">
        <v>0.0206666</v>
      </c>
      <c r="G66" s="25" t="n">
        <f aca="false">C66*$B$9+$B$10</f>
        <v>-0.00311299792808047</v>
      </c>
      <c r="H66" s="24" t="n">
        <f aca="false">G66-F66</f>
        <v>-0.0237795979280805</v>
      </c>
      <c r="J66" s="26" t="n">
        <v>6.66933</v>
      </c>
      <c r="K66" s="24" t="n">
        <v>-0.0556664</v>
      </c>
    </row>
    <row r="67" customFormat="false" ht="12.75" hidden="false" customHeight="false" outlineLevel="0" collapsed="false">
      <c r="A67" s="23" t="n">
        <v>5</v>
      </c>
      <c r="B67" s="24" t="s">
        <v>82</v>
      </c>
      <c r="C67" s="25" t="n">
        <v>101.001</v>
      </c>
      <c r="D67" s="24" t="n">
        <v>2.478</v>
      </c>
      <c r="E67" s="24" t="n">
        <v>0.0480833</v>
      </c>
      <c r="F67" s="25" t="n">
        <v>0.0670002</v>
      </c>
      <c r="G67" s="25" t="n">
        <f aca="false">C67*$B$9+$B$10</f>
        <v>-0.00366628074400504</v>
      </c>
      <c r="H67" s="24" t="n">
        <f aca="false">G67-F67</f>
        <v>-0.070666480744005</v>
      </c>
      <c r="J67" s="26" t="n">
        <v>2.986</v>
      </c>
      <c r="K67" s="24" t="n">
        <v>-0.0499997</v>
      </c>
    </row>
    <row r="68" customFormat="false" ht="12.75" hidden="false" customHeight="false" outlineLevel="0" collapsed="false">
      <c r="A68" s="23" t="n">
        <v>5</v>
      </c>
      <c r="B68" s="24" t="s">
        <v>82</v>
      </c>
      <c r="C68" s="25" t="n">
        <v>75.9965</v>
      </c>
      <c r="D68" s="24" t="n">
        <v>3.543</v>
      </c>
      <c r="E68" s="24" t="n">
        <v>0.0282842</v>
      </c>
      <c r="F68" s="25" t="n">
        <v>0.145</v>
      </c>
      <c r="G68" s="25" t="n">
        <f aca="false">C68*$B$9+$B$10</f>
        <v>-0.00421972956469496</v>
      </c>
      <c r="H68" s="24" t="n">
        <f aca="false">G68-F68</f>
        <v>-0.149219729564695</v>
      </c>
      <c r="J68" s="26" t="n">
        <v>152.997</v>
      </c>
      <c r="K68" s="24" t="n">
        <v>-0.0059998</v>
      </c>
    </row>
    <row r="69" customFormat="false" ht="12.75" hidden="false" customHeight="false" outlineLevel="0" collapsed="false">
      <c r="A69" s="23" t="n">
        <v>5</v>
      </c>
      <c r="B69" s="24" t="s">
        <v>82</v>
      </c>
      <c r="C69" s="25" t="n">
        <v>50.3307</v>
      </c>
      <c r="D69" s="24" t="n">
        <v>4.35233</v>
      </c>
      <c r="E69" s="24" t="n">
        <v>0.0754475</v>
      </c>
      <c r="F69" s="25" t="n">
        <v>0.104333</v>
      </c>
      <c r="G69" s="25" t="n">
        <f aca="false">C69*$B$9+$B$10</f>
        <v>-0.00478781557889494</v>
      </c>
      <c r="H69" s="24" t="n">
        <f aca="false">G69-F69</f>
        <v>-0.109120815578895</v>
      </c>
      <c r="J69" s="26" t="n">
        <v>126.501</v>
      </c>
      <c r="K69" s="24" t="n">
        <v>-0.0299997</v>
      </c>
    </row>
    <row r="70" customFormat="false" ht="12.75" hidden="false" customHeight="false" outlineLevel="0" collapsed="false">
      <c r="A70" s="23" t="n">
        <v>5</v>
      </c>
      <c r="B70" s="24" t="s">
        <v>82</v>
      </c>
      <c r="C70" s="25" t="n">
        <v>40.332</v>
      </c>
      <c r="D70" s="24" t="n">
        <v>4.781</v>
      </c>
      <c r="E70" s="24" t="n">
        <v>0.0784794</v>
      </c>
      <c r="F70" s="25" t="n">
        <v>0.052</v>
      </c>
      <c r="G70" s="25" t="n">
        <f aca="false">C70*$B$9+$B$10</f>
        <v>-0.0050091264918679</v>
      </c>
      <c r="H70" s="24" t="n">
        <f aca="false">G70-F70</f>
        <v>-0.0570091264918679</v>
      </c>
      <c r="J70" s="26" t="n">
        <v>76.0045</v>
      </c>
      <c r="K70" s="24" t="n">
        <v>0.136</v>
      </c>
    </row>
    <row r="71" customFormat="false" ht="12.75" hidden="false" customHeight="false" outlineLevel="0" collapsed="false">
      <c r="A71" s="23" t="n">
        <v>5</v>
      </c>
      <c r="B71" s="24" t="s">
        <v>82</v>
      </c>
      <c r="C71" s="25" t="n">
        <v>29.9957</v>
      </c>
      <c r="D71" s="24" t="n">
        <v>5.18267</v>
      </c>
      <c r="E71" s="24" t="n">
        <v>0.0276826</v>
      </c>
      <c r="F71" s="25" t="n">
        <v>-0.0323334</v>
      </c>
      <c r="G71" s="25" t="n">
        <f aca="false">C71*$B$9+$B$10</f>
        <v>-0.00523790983267844</v>
      </c>
      <c r="H71" s="24" t="n">
        <f aca="false">G71-F71</f>
        <v>0.0270954901673216</v>
      </c>
      <c r="J71" s="26" t="n">
        <v>50.3327</v>
      </c>
      <c r="K71" s="24" t="n">
        <v>-0.0326667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21.3317</v>
      </c>
      <c r="D72" s="24" t="n">
        <v>5.52633</v>
      </c>
      <c r="E72" s="24" t="n">
        <v>0.0249465</v>
      </c>
      <c r="F72" s="25" t="n">
        <v>-0.0296669</v>
      </c>
      <c r="G72" s="25" t="n">
        <f aca="false">C72*$B$9+$B$10</f>
        <v>-0.00542967853760985</v>
      </c>
      <c r="H72" s="24" t="n">
        <f aca="false">G72-F72</f>
        <v>0.0242372214623901</v>
      </c>
      <c r="J72" s="26" t="n">
        <v>41.003</v>
      </c>
      <c r="K72" s="24" t="n">
        <v>0.0994997</v>
      </c>
    </row>
    <row r="73" customFormat="false" ht="12.75" hidden="false" customHeight="false" outlineLevel="0" collapsed="false">
      <c r="A73" s="23" t="n">
        <v>5</v>
      </c>
      <c r="B73" s="24" t="s">
        <v>82</v>
      </c>
      <c r="C73" s="25" t="n">
        <v>10.9957</v>
      </c>
      <c r="D73" s="24" t="n">
        <v>5.59167</v>
      </c>
      <c r="E73" s="24" t="n">
        <v>0.00251643</v>
      </c>
      <c r="F73" s="25" t="n">
        <v>-0.0273333</v>
      </c>
      <c r="G73" s="25" t="n">
        <f aca="false">C73*$B$9+$B$10</f>
        <v>-0.00565845523822978</v>
      </c>
      <c r="H73" s="24" t="n">
        <f aca="false">G73-F73</f>
        <v>0.0216748447617702</v>
      </c>
      <c r="J73" s="26" t="n">
        <v>29.9997</v>
      </c>
      <c r="K73" s="24" t="n">
        <v>0.135667</v>
      </c>
    </row>
    <row r="74" customFormat="false" ht="12.75" hidden="false" customHeight="false" outlineLevel="0" collapsed="false">
      <c r="A74" s="23" t="n">
        <v>5</v>
      </c>
      <c r="B74" s="24" t="s">
        <v>82</v>
      </c>
      <c r="C74" s="25" t="n">
        <v>6.66933</v>
      </c>
      <c r="D74" s="24" t="n">
        <v>5.60033</v>
      </c>
      <c r="E74" s="24" t="n">
        <v>0.00378594</v>
      </c>
      <c r="F74" s="25" t="n">
        <v>-0.0556664</v>
      </c>
      <c r="G74" s="25" t="n">
        <f aca="false">C74*$B$9+$B$10</f>
        <v>-0.00575421497645163</v>
      </c>
      <c r="H74" s="24" t="n">
        <f aca="false">G74-F74</f>
        <v>0.0499121850235484</v>
      </c>
      <c r="J74" s="26" t="n">
        <v>20.0007</v>
      </c>
      <c r="K74" s="24" t="n">
        <v>-0.0293331</v>
      </c>
    </row>
    <row r="75" customFormat="false" ht="13.5" hidden="false" customHeight="false" outlineLevel="0" collapsed="false">
      <c r="A75" s="23" t="n">
        <v>5</v>
      </c>
      <c r="B75" s="24" t="s">
        <v>82</v>
      </c>
      <c r="C75" s="25" t="n">
        <v>2.986</v>
      </c>
      <c r="D75" s="24" t="n">
        <v>5.591</v>
      </c>
      <c r="E75" s="24" t="n">
        <v>0</v>
      </c>
      <c r="F75" s="25" t="n">
        <v>-0.0499997</v>
      </c>
      <c r="G75" s="25" t="n">
        <f aca="false">C75*$B$9+$B$10</f>
        <v>-0.00583574168743213</v>
      </c>
      <c r="H75" s="24" t="n">
        <f aca="false">G75-F75</f>
        <v>0.0441639583125679</v>
      </c>
      <c r="J75" s="26" t="n">
        <v>10.9977</v>
      </c>
      <c r="K75" s="24" t="n">
        <v>-0.120667</v>
      </c>
    </row>
    <row r="76" customFormat="false" ht="13.5" hidden="false" customHeight="false" outlineLevel="0" collapsed="false">
      <c r="A76" s="27" t="n">
        <v>6</v>
      </c>
      <c r="B76" s="24" t="s">
        <v>83</v>
      </c>
      <c r="C76" s="28" t="n">
        <v>0</v>
      </c>
      <c r="D76" s="29" t="n">
        <v>0</v>
      </c>
      <c r="E76" s="29" t="n">
        <v>0</v>
      </c>
      <c r="F76" s="28" t="n">
        <v>-2.173</v>
      </c>
      <c r="G76" s="28" t="n">
        <f aca="false">C76*$B$9+$B$10</f>
        <v>-0.00590183371800983</v>
      </c>
      <c r="H76" s="29" t="n">
        <f aca="false">G76-F76</f>
        <v>2.16709816628199</v>
      </c>
      <c r="J76" s="26" t="n">
        <v>6.66667</v>
      </c>
      <c r="K76" s="24" t="n">
        <v>-0.22</v>
      </c>
    </row>
    <row r="77" customFormat="false" ht="12.75" hidden="false" customHeight="false" outlineLevel="0" collapsed="false">
      <c r="A77" s="23" t="n">
        <v>6</v>
      </c>
      <c r="B77" s="24" t="s">
        <v>82</v>
      </c>
      <c r="C77" s="25" t="n">
        <v>152.997</v>
      </c>
      <c r="D77" s="24" t="n">
        <v>2.091</v>
      </c>
      <c r="E77" s="24" t="n">
        <v>0</v>
      </c>
      <c r="F77" s="25" t="n">
        <v>-0.0059998</v>
      </c>
      <c r="G77" s="25" t="n">
        <f aca="false">C77*$B$9+$B$10</f>
        <v>-0.00251540290679201</v>
      </c>
      <c r="H77" s="24" t="n">
        <f aca="false">G77-F77</f>
        <v>0.00348439709320799</v>
      </c>
      <c r="J77" s="26" t="n">
        <v>109.003</v>
      </c>
      <c r="K77" s="24" t="n">
        <v>0.00999999</v>
      </c>
    </row>
    <row r="78" customFormat="false" ht="12.75" hidden="false" customHeight="false" outlineLevel="0" collapsed="false">
      <c r="A78" s="23" t="n">
        <v>6</v>
      </c>
      <c r="B78" s="24" t="s">
        <v>82</v>
      </c>
      <c r="C78" s="25" t="n">
        <v>126.501</v>
      </c>
      <c r="D78" s="24" t="n">
        <v>2.149</v>
      </c>
      <c r="E78" s="24" t="n">
        <v>0.00141428</v>
      </c>
      <c r="F78" s="25" t="n">
        <v>-0.0299997</v>
      </c>
      <c r="G78" s="25" t="n">
        <f aca="false">C78*$B$9+$B$10</f>
        <v>-0.00310186454181772</v>
      </c>
      <c r="H78" s="24" t="n">
        <f aca="false">G78-F78</f>
        <v>0.0268978354581823</v>
      </c>
      <c r="J78" s="26" t="n">
        <v>101.008</v>
      </c>
      <c r="K78" s="24" t="n">
        <v>0.0365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101.001</v>
      </c>
      <c r="D79" s="24" t="n">
        <v>2.646</v>
      </c>
      <c r="E79" s="24" t="n">
        <v>0.0551542</v>
      </c>
      <c r="F79" s="25" t="n">
        <v>1.136</v>
      </c>
      <c r="G79" s="25" t="n">
        <f aca="false">C79*$B$9+$B$10</f>
        <v>-0.00366628074400504</v>
      </c>
      <c r="H79" s="24" t="n">
        <f aca="false">G79-F79</f>
        <v>-1.13966628074401</v>
      </c>
      <c r="J79" s="26" t="n">
        <v>76.0005</v>
      </c>
      <c r="K79" s="24" t="n">
        <v>0.0469999</v>
      </c>
    </row>
    <row r="80" customFormat="false" ht="12.75" hidden="false" customHeight="false" outlineLevel="0" collapsed="false">
      <c r="A80" s="23" t="n">
        <v>6</v>
      </c>
      <c r="B80" s="24" t="s">
        <v>82</v>
      </c>
      <c r="C80" s="25" t="n">
        <v>76.0045</v>
      </c>
      <c r="D80" s="24" t="n">
        <v>3.472</v>
      </c>
      <c r="E80" s="24" t="n">
        <v>0.0169705</v>
      </c>
      <c r="F80" s="25" t="n">
        <v>0.136</v>
      </c>
      <c r="G80" s="25" t="n">
        <f aca="false">C80*$B$9+$B$10</f>
        <v>-0.00421955249294526</v>
      </c>
      <c r="H80" s="24" t="n">
        <f aca="false">G80-F80</f>
        <v>-0.140219552492945</v>
      </c>
      <c r="J80" s="26" t="n">
        <v>51.006</v>
      </c>
      <c r="K80" s="24" t="n">
        <v>-0.0285001</v>
      </c>
    </row>
    <row r="81" customFormat="false" ht="12.75" hidden="false" customHeight="false" outlineLevel="0" collapsed="false">
      <c r="A81" s="23" t="n">
        <v>6</v>
      </c>
      <c r="B81" s="24" t="s">
        <v>82</v>
      </c>
      <c r="C81" s="25" t="n">
        <v>50.3327</v>
      </c>
      <c r="D81" s="24" t="n">
        <v>4.00733</v>
      </c>
      <c r="E81" s="24" t="n">
        <v>0.0351331</v>
      </c>
      <c r="F81" s="25" t="n">
        <v>-0.0326667</v>
      </c>
      <c r="G81" s="25" t="n">
        <f aca="false">C81*$B$9+$B$10</f>
        <v>-0.00478777131095752</v>
      </c>
      <c r="H81" s="24" t="n">
        <f aca="false">G81-F81</f>
        <v>0.0278789286890425</v>
      </c>
      <c r="J81" s="26" t="n">
        <v>40.3297</v>
      </c>
      <c r="K81" s="24" t="n">
        <v>0.0996666</v>
      </c>
    </row>
    <row r="82" customFormat="false" ht="12.75" hidden="false" customHeight="false" outlineLevel="0" collapsed="false">
      <c r="A82" s="23" t="n">
        <v>6</v>
      </c>
      <c r="B82" s="24" t="s">
        <v>82</v>
      </c>
      <c r="C82" s="25" t="n">
        <v>41.003</v>
      </c>
      <c r="D82" s="24" t="n">
        <v>4.5855</v>
      </c>
      <c r="E82" s="24" t="n">
        <v>0.1393</v>
      </c>
      <c r="F82" s="25" t="n">
        <v>0.0994997</v>
      </c>
      <c r="G82" s="25" t="n">
        <f aca="false">C82*$B$9+$B$10</f>
        <v>-0.00499427459886132</v>
      </c>
      <c r="H82" s="24" t="n">
        <f aca="false">G82-F82</f>
        <v>-0.104493974598861</v>
      </c>
      <c r="J82" s="26" t="n">
        <v>21.332</v>
      </c>
      <c r="K82" s="24" t="n">
        <v>-0.0293336</v>
      </c>
    </row>
    <row r="83" customFormat="false" ht="12.75" hidden="false" customHeight="false" outlineLevel="0" collapsed="false">
      <c r="A83" s="23" t="n">
        <v>6</v>
      </c>
      <c r="B83" s="24" t="s">
        <v>82</v>
      </c>
      <c r="C83" s="25" t="n">
        <v>29.9997</v>
      </c>
      <c r="D83" s="24" t="n">
        <v>4.86867</v>
      </c>
      <c r="E83" s="24" t="n">
        <v>0.00650641</v>
      </c>
      <c r="F83" s="25" t="n">
        <v>0.135667</v>
      </c>
      <c r="G83" s="25" t="n">
        <f aca="false">C83*$B$9+$B$10</f>
        <v>-0.00523782129680359</v>
      </c>
      <c r="H83" s="24" t="n">
        <f aca="false">G83-F83</f>
        <v>-0.140904821296804</v>
      </c>
      <c r="J83" s="26" t="n">
        <v>10.4998</v>
      </c>
      <c r="K83" s="24" t="n">
        <v>-0.0655003</v>
      </c>
    </row>
    <row r="84" customFormat="false" ht="12.75" hidden="false" customHeight="false" outlineLevel="0" collapsed="false">
      <c r="A84" s="23" t="n">
        <v>6</v>
      </c>
      <c r="B84" s="24" t="s">
        <v>82</v>
      </c>
      <c r="C84" s="25" t="n">
        <v>20.0007</v>
      </c>
      <c r="D84" s="24" t="n">
        <v>4.97367</v>
      </c>
      <c r="E84" s="24" t="n">
        <v>0.0130512</v>
      </c>
      <c r="F84" s="25" t="n">
        <v>-0.0293331</v>
      </c>
      <c r="G84" s="25" t="n">
        <f aca="false">C84*$B$9+$B$10</f>
        <v>-0.00545913884996716</v>
      </c>
      <c r="H84" s="24" t="n">
        <f aca="false">G84-F84</f>
        <v>0.0238739611500328</v>
      </c>
      <c r="J84" s="26" t="n">
        <v>3.022</v>
      </c>
      <c r="K84" s="24" t="n">
        <v>-0.0799999</v>
      </c>
    </row>
    <row r="85" customFormat="false" ht="12.75" hidden="false" customHeight="false" outlineLevel="0" collapsed="false">
      <c r="A85" s="23" t="n">
        <v>6</v>
      </c>
      <c r="B85" s="24" t="s">
        <v>82</v>
      </c>
      <c r="C85" s="25" t="n">
        <v>10.9977</v>
      </c>
      <c r="D85" s="24" t="n">
        <v>5.17633</v>
      </c>
      <c r="E85" s="24" t="n">
        <v>0.0271538</v>
      </c>
      <c r="F85" s="25" t="n">
        <v>-0.120667</v>
      </c>
      <c r="G85" s="25" t="n">
        <f aca="false">C85*$B$9+$B$10</f>
        <v>-0.00565841097029236</v>
      </c>
      <c r="H85" s="24" t="n">
        <f aca="false">G85-F85</f>
        <v>0.115008589029708</v>
      </c>
      <c r="J85" s="26" t="n">
        <v>114.992</v>
      </c>
      <c r="K85" s="24" t="n">
        <v>-0.00900006</v>
      </c>
    </row>
    <row r="86" customFormat="false" ht="12.75" hidden="false" customHeight="false" outlineLevel="0" collapsed="false">
      <c r="A86" s="23" t="n">
        <v>6</v>
      </c>
      <c r="B86" s="24" t="s">
        <v>82</v>
      </c>
      <c r="C86" s="25" t="n">
        <v>6.66667</v>
      </c>
      <c r="D86" s="24" t="n">
        <v>5.41</v>
      </c>
      <c r="E86" s="24" t="n">
        <v>0.143272</v>
      </c>
      <c r="F86" s="25" t="n">
        <v>-0.22</v>
      </c>
      <c r="G86" s="25" t="n">
        <f aca="false">C86*$B$9+$B$10</f>
        <v>-0.00575427385280841</v>
      </c>
      <c r="H86" s="24" t="n">
        <f aca="false">G86-F86</f>
        <v>0.214245726147192</v>
      </c>
      <c r="J86" s="26" t="n">
        <v>100.999</v>
      </c>
      <c r="K86" s="24" t="n">
        <v>0.174</v>
      </c>
    </row>
    <row r="87" customFormat="false" ht="13.5" hidden="false" customHeight="false" outlineLevel="0" collapsed="false">
      <c r="A87" s="23" t="n">
        <v>6</v>
      </c>
      <c r="B87" s="24" t="s">
        <v>83</v>
      </c>
      <c r="C87" s="25" t="n">
        <v>0</v>
      </c>
      <c r="D87" s="24" t="n">
        <v>0</v>
      </c>
      <c r="E87" s="24" t="n">
        <v>0</v>
      </c>
      <c r="F87" s="25" t="n">
        <v>-5.917</v>
      </c>
      <c r="G87" s="25" t="n">
        <f aca="false">C87*$B$9+$B$10</f>
        <v>-0.00590183371800983</v>
      </c>
      <c r="H87" s="24" t="n">
        <f aca="false">G87-F87</f>
        <v>5.91109816628199</v>
      </c>
      <c r="J87" s="26" t="n">
        <v>75.9995</v>
      </c>
      <c r="K87" s="24" t="n">
        <v>0.0140002</v>
      </c>
    </row>
    <row r="88" customFormat="false" ht="13.5" hidden="false" customHeight="false" outlineLevel="0" collapsed="false">
      <c r="A88" s="27" t="n">
        <v>7</v>
      </c>
      <c r="B88" s="24" t="s">
        <v>82</v>
      </c>
      <c r="C88" s="28" t="n">
        <v>109.003</v>
      </c>
      <c r="D88" s="29" t="n">
        <v>3.078</v>
      </c>
      <c r="E88" s="29" t="n">
        <v>0.0919238</v>
      </c>
      <c r="F88" s="28" t="n">
        <v>0.00999999</v>
      </c>
      <c r="G88" s="28" t="n">
        <f aca="false">C88*$B$9+$B$10</f>
        <v>-0.00348916472636179</v>
      </c>
      <c r="H88" s="29" t="n">
        <f aca="false">G88-F88</f>
        <v>-0.0134891547263618</v>
      </c>
      <c r="J88" s="26" t="n">
        <v>52.008</v>
      </c>
      <c r="K88" s="24" t="n">
        <v>-0.027</v>
      </c>
    </row>
    <row r="89" customFormat="false" ht="12.75" hidden="false" customHeight="false" outlineLevel="0" collapsed="false">
      <c r="A89" s="23" t="n">
        <v>7</v>
      </c>
      <c r="B89" s="24" t="s">
        <v>82</v>
      </c>
      <c r="C89" s="25" t="n">
        <v>101.008</v>
      </c>
      <c r="D89" s="24" t="n">
        <v>3.6085</v>
      </c>
      <c r="E89" s="24" t="n">
        <v>0.0289913</v>
      </c>
      <c r="F89" s="25" t="n">
        <v>0.0365</v>
      </c>
      <c r="G89" s="25" t="n">
        <f aca="false">C89*$B$9+$B$10</f>
        <v>-0.00366612580622405</v>
      </c>
      <c r="H89" s="24" t="n">
        <f aca="false">G89-F89</f>
        <v>-0.040166125806224</v>
      </c>
      <c r="J89" s="26" t="n">
        <v>40.999</v>
      </c>
      <c r="K89" s="24" t="n">
        <v>-0.00599957</v>
      </c>
    </row>
    <row r="90" customFormat="false" ht="12.75" hidden="false" customHeight="false" outlineLevel="0" collapsed="false">
      <c r="A90" s="23" t="n">
        <v>7</v>
      </c>
      <c r="B90" s="24" t="s">
        <v>82</v>
      </c>
      <c r="C90" s="25" t="n">
        <v>76.0005</v>
      </c>
      <c r="D90" s="24" t="n">
        <v>4.327</v>
      </c>
      <c r="E90" s="24" t="n">
        <v>0.0282842</v>
      </c>
      <c r="F90" s="25" t="n">
        <v>0.0469999</v>
      </c>
      <c r="G90" s="25" t="n">
        <f aca="false">C90*$B$9+$B$10</f>
        <v>-0.00421964102882011</v>
      </c>
      <c r="H90" s="24" t="n">
        <f aca="false">G90-F90</f>
        <v>-0.0512195410288201</v>
      </c>
      <c r="J90" s="26" t="n">
        <v>31.3333</v>
      </c>
      <c r="K90" s="24" t="n">
        <v>0.0209999</v>
      </c>
    </row>
    <row r="91" customFormat="false" ht="12.75" hidden="false" customHeight="false" outlineLevel="0" collapsed="false">
      <c r="A91" s="23" t="n">
        <v>7</v>
      </c>
      <c r="B91" s="24" t="s">
        <v>82</v>
      </c>
      <c r="C91" s="25" t="n">
        <v>51.006</v>
      </c>
      <c r="D91" s="24" t="n">
        <v>4.7335</v>
      </c>
      <c r="E91" s="24" t="n">
        <v>0.0346481</v>
      </c>
      <c r="F91" s="25" t="n">
        <v>-0.0285001</v>
      </c>
      <c r="G91" s="25" t="n">
        <f aca="false">C91*$B$9+$B$10</f>
        <v>-0.0047728685098229</v>
      </c>
      <c r="H91" s="24" t="n">
        <f aca="false">G91-F91</f>
        <v>0.0237272314901771</v>
      </c>
      <c r="J91" s="26" t="n">
        <v>21.3317</v>
      </c>
      <c r="K91" s="24" t="n">
        <v>0.0870004</v>
      </c>
    </row>
    <row r="92" customFormat="false" ht="12.75" hidden="false" customHeight="false" outlineLevel="0" collapsed="false">
      <c r="A92" s="23" t="n">
        <v>7</v>
      </c>
      <c r="B92" s="24" t="s">
        <v>82</v>
      </c>
      <c r="C92" s="25" t="n">
        <v>40.3297</v>
      </c>
      <c r="D92" s="24" t="n">
        <v>5.16967</v>
      </c>
      <c r="E92" s="24" t="n">
        <v>0.0777967</v>
      </c>
      <c r="F92" s="25" t="n">
        <v>0.0996666</v>
      </c>
      <c r="G92" s="25" t="n">
        <f aca="false">C92*$B$9+$B$10</f>
        <v>-0.00500917739999594</v>
      </c>
      <c r="H92" s="24" t="n">
        <f aca="false">G92-F92</f>
        <v>-0.104675777399996</v>
      </c>
      <c r="J92" s="26" t="n">
        <v>11.001</v>
      </c>
      <c r="K92" s="24" t="n">
        <v>0.0576663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31.3277</v>
      </c>
      <c r="D93" s="24" t="n">
        <v>5.52133</v>
      </c>
      <c r="E93" s="24" t="n">
        <v>0.0581061</v>
      </c>
      <c r="F93" s="25" t="n">
        <v>2.94633</v>
      </c>
      <c r="G93" s="25" t="n">
        <f aca="false">C93*$B$9+$B$10</f>
        <v>-0.00520842738635242</v>
      </c>
      <c r="H93" s="24" t="n">
        <f aca="false">G93-F93</f>
        <v>-2.95153842738635</v>
      </c>
      <c r="J93" s="26" t="n">
        <v>6.671</v>
      </c>
      <c r="K93" s="24" t="n">
        <v>0.0363331</v>
      </c>
    </row>
    <row r="94" customFormat="false" ht="12.75" hidden="false" customHeight="false" outlineLevel="0" collapsed="false">
      <c r="A94" s="23" t="n">
        <v>7</v>
      </c>
      <c r="B94" s="24" t="s">
        <v>82</v>
      </c>
      <c r="C94" s="25" t="n">
        <v>21.332</v>
      </c>
      <c r="D94" s="24" t="n">
        <v>5.71367</v>
      </c>
      <c r="E94" s="24" t="n">
        <v>0.00577363</v>
      </c>
      <c r="F94" s="25" t="n">
        <v>-0.0293336</v>
      </c>
      <c r="G94" s="25" t="n">
        <f aca="false">C94*$B$9+$B$10</f>
        <v>-0.00542967189741924</v>
      </c>
      <c r="H94" s="24" t="n">
        <f aca="false">G94-F94</f>
        <v>0.0239039281025808</v>
      </c>
      <c r="J94" s="26" t="n">
        <v>2.975</v>
      </c>
      <c r="K94" s="24" t="n">
        <v>0.129</v>
      </c>
    </row>
    <row r="95" customFormat="false" ht="12.75" hidden="false" customHeight="false" outlineLevel="0" collapsed="false">
      <c r="A95" s="23" t="n">
        <v>7</v>
      </c>
      <c r="B95" s="24" t="s">
        <v>82</v>
      </c>
      <c r="C95" s="25" t="n">
        <v>10.4998</v>
      </c>
      <c r="D95" s="24" t="n">
        <v>5.7435</v>
      </c>
      <c r="E95" s="24" t="n">
        <v>0.0109695</v>
      </c>
      <c r="F95" s="25" t="n">
        <v>-0.0655003</v>
      </c>
      <c r="G95" s="25" t="n">
        <f aca="false">C95*$B$9+$B$10</f>
        <v>-0.00566943147331467</v>
      </c>
      <c r="H95" s="24" t="n">
        <f aca="false">G95-F95</f>
        <v>0.0598308685266853</v>
      </c>
      <c r="J95" s="26" t="n">
        <v>140.94</v>
      </c>
      <c r="K95" s="24" t="n">
        <v>-0.063</v>
      </c>
    </row>
    <row r="96" customFormat="false" ht="12.75" hidden="false" customHeight="false" outlineLevel="0" collapsed="false">
      <c r="A96" s="23" t="n">
        <v>7</v>
      </c>
      <c r="B96" s="24" t="s">
        <v>83</v>
      </c>
      <c r="C96" s="25" t="n">
        <v>6.66233</v>
      </c>
      <c r="D96" s="24" t="n">
        <v>5.74133</v>
      </c>
      <c r="E96" s="24" t="n">
        <v>0.000577308</v>
      </c>
      <c r="F96" s="25" t="n">
        <v>3.94133</v>
      </c>
      <c r="G96" s="25" t="n">
        <f aca="false">C96*$B$9+$B$10</f>
        <v>-0.00575436991423263</v>
      </c>
      <c r="H96" s="24" t="n">
        <f aca="false">G96-F96</f>
        <v>-3.94708436991423</v>
      </c>
      <c r="J96" s="26" t="n">
        <v>125.989</v>
      </c>
      <c r="K96" s="24" t="n">
        <v>-0.0579998</v>
      </c>
    </row>
    <row r="97" customFormat="false" ht="13.5" hidden="false" customHeight="false" outlineLevel="0" collapsed="false">
      <c r="A97" s="23" t="n">
        <v>7</v>
      </c>
      <c r="B97" s="24" t="s">
        <v>82</v>
      </c>
      <c r="C97" s="25" t="n">
        <v>3.022</v>
      </c>
      <c r="D97" s="24" t="n">
        <v>5.763</v>
      </c>
      <c r="E97" s="24" t="n">
        <v>0</v>
      </c>
      <c r="F97" s="25" t="n">
        <v>-0.0799999</v>
      </c>
      <c r="G97" s="25" t="n">
        <f aca="false">C97*$B$9+$B$10</f>
        <v>-0.00583494486455845</v>
      </c>
      <c r="H97" s="24" t="n">
        <f aca="false">G97-F97</f>
        <v>0.0741649551354416</v>
      </c>
      <c r="J97" s="26" t="n">
        <v>101.009</v>
      </c>
      <c r="K97" s="24" t="n">
        <v>0.0380001</v>
      </c>
    </row>
    <row r="98" customFormat="false" ht="13.5" hidden="false" customHeight="false" outlineLevel="0" collapsed="false">
      <c r="A98" s="27" t="n">
        <v>8</v>
      </c>
      <c r="B98" s="24" t="s">
        <v>82</v>
      </c>
      <c r="C98" s="28" t="n">
        <v>114.992</v>
      </c>
      <c r="D98" s="29" t="n">
        <v>3.014</v>
      </c>
      <c r="E98" s="29" t="n">
        <v>0</v>
      </c>
      <c r="F98" s="28" t="n">
        <v>-0.00900006</v>
      </c>
      <c r="G98" s="28" t="n">
        <f aca="false">C98*$B$9+$B$10</f>
        <v>-0.00335660438773826</v>
      </c>
      <c r="H98" s="29" t="n">
        <f aca="false">G98-F98</f>
        <v>0.00564345561226174</v>
      </c>
      <c r="J98" s="26" t="n">
        <v>75.9885</v>
      </c>
      <c r="K98" s="24" t="n">
        <v>0.0830002</v>
      </c>
    </row>
    <row r="99" customFormat="false" ht="12.75" hidden="false" customHeight="false" outlineLevel="0" collapsed="false">
      <c r="A99" s="23" t="n">
        <v>8</v>
      </c>
      <c r="B99" s="24" t="s">
        <v>82</v>
      </c>
      <c r="C99" s="25" t="n">
        <v>100.999</v>
      </c>
      <c r="D99" s="24" t="n">
        <v>3.318</v>
      </c>
      <c r="E99" s="24" t="n">
        <v>0.0763676</v>
      </c>
      <c r="F99" s="25" t="n">
        <v>0.174</v>
      </c>
      <c r="G99" s="25" t="n">
        <f aca="false">C99*$B$9+$B$10</f>
        <v>-0.00366632501194247</v>
      </c>
      <c r="H99" s="24" t="n">
        <f aca="false">G99-F99</f>
        <v>-0.177666325011942</v>
      </c>
      <c r="J99" s="26" t="n">
        <v>50.9995</v>
      </c>
      <c r="K99" s="24" t="n">
        <v>-0.0465002</v>
      </c>
    </row>
    <row r="100" customFormat="false" ht="12.75" hidden="false" customHeight="false" outlineLevel="0" collapsed="false">
      <c r="A100" s="23" t="n">
        <v>8</v>
      </c>
      <c r="B100" s="24" t="s">
        <v>82</v>
      </c>
      <c r="C100" s="25" t="n">
        <v>75.9995</v>
      </c>
      <c r="D100" s="24" t="n">
        <v>3.999</v>
      </c>
      <c r="E100" s="24" t="n">
        <v>0.0155566</v>
      </c>
      <c r="F100" s="25" t="n">
        <v>0.0140002</v>
      </c>
      <c r="G100" s="25" t="n">
        <f aca="false">C100*$B$9+$B$10</f>
        <v>-0.00421966316278882</v>
      </c>
      <c r="H100" s="24" t="n">
        <f aca="false">G100-F100</f>
        <v>-0.0182198631627888</v>
      </c>
      <c r="J100" s="26" t="n">
        <v>41</v>
      </c>
      <c r="K100" s="24" t="n">
        <v>-0.0485001</v>
      </c>
    </row>
    <row r="101" customFormat="false" ht="12.75" hidden="false" customHeight="false" outlineLevel="0" collapsed="false">
      <c r="A101" s="23" t="n">
        <v>8</v>
      </c>
      <c r="B101" s="24" t="s">
        <v>82</v>
      </c>
      <c r="C101" s="25" t="n">
        <v>52.008</v>
      </c>
      <c r="D101" s="24" t="n">
        <v>4.679</v>
      </c>
      <c r="E101" s="24" t="n">
        <v>0</v>
      </c>
      <c r="F101" s="25" t="n">
        <v>-0.027</v>
      </c>
      <c r="G101" s="25" t="n">
        <f aca="false">C101*$B$9+$B$10</f>
        <v>-0.00475069027317224</v>
      </c>
      <c r="H101" s="24" t="n">
        <f aca="false">G101-F101</f>
        <v>0.0222493097268278</v>
      </c>
      <c r="J101" s="26" t="n">
        <v>31.332</v>
      </c>
      <c r="K101" s="24" t="n">
        <v>0.0546665</v>
      </c>
    </row>
    <row r="102" customFormat="false" ht="12.75" hidden="false" customHeight="false" outlineLevel="0" collapsed="false">
      <c r="A102" s="23" t="n">
        <v>8</v>
      </c>
      <c r="B102" s="24" t="s">
        <v>82</v>
      </c>
      <c r="C102" s="25" t="n">
        <v>40.999</v>
      </c>
      <c r="D102" s="24" t="n">
        <v>4.817</v>
      </c>
      <c r="E102" s="24" t="n">
        <v>0.0240416</v>
      </c>
      <c r="F102" s="25" t="n">
        <v>-0.00599957</v>
      </c>
      <c r="G102" s="25" t="n">
        <f aca="false">C102*$B$9+$B$10</f>
        <v>-0.00499436313473617</v>
      </c>
      <c r="H102" s="24" t="n">
        <f aca="false">G102-F102</f>
        <v>0.00100520686526383</v>
      </c>
      <c r="J102" s="26" t="n">
        <v>21.3317</v>
      </c>
      <c r="K102" s="24" t="n">
        <v>0.0613332</v>
      </c>
    </row>
    <row r="103" customFormat="false" ht="12.75" hidden="false" customHeight="false" outlineLevel="0" collapsed="false">
      <c r="A103" s="23" t="n">
        <v>8</v>
      </c>
      <c r="B103" s="24" t="s">
        <v>82</v>
      </c>
      <c r="C103" s="25" t="n">
        <v>31.3333</v>
      </c>
      <c r="D103" s="24" t="n">
        <v>5.067</v>
      </c>
      <c r="E103" s="24" t="n">
        <v>0.0350287</v>
      </c>
      <c r="F103" s="25" t="n">
        <v>0.0209999</v>
      </c>
      <c r="G103" s="25" t="n">
        <f aca="false">C103*$B$9+$B$10</f>
        <v>-0.00520830343612763</v>
      </c>
      <c r="H103" s="24" t="n">
        <f aca="false">G103-F103</f>
        <v>-0.0262082034361276</v>
      </c>
      <c r="J103" s="26" t="n">
        <v>11.009</v>
      </c>
      <c r="K103" s="24" t="n">
        <v>-0.0500002</v>
      </c>
    </row>
    <row r="104" customFormat="false" ht="12.75" hidden="false" customHeight="false" outlineLevel="0" collapsed="false">
      <c r="A104" s="23" t="n">
        <v>8</v>
      </c>
      <c r="B104" s="24" t="s">
        <v>82</v>
      </c>
      <c r="C104" s="25" t="n">
        <v>21.3317</v>
      </c>
      <c r="D104" s="24" t="n">
        <v>5.32</v>
      </c>
      <c r="E104" s="24" t="n">
        <v>0.0515071</v>
      </c>
      <c r="F104" s="25" t="n">
        <v>0.0870004</v>
      </c>
      <c r="G104" s="25" t="n">
        <f aca="false">C104*$B$9+$B$10</f>
        <v>-0.00542967853760985</v>
      </c>
      <c r="H104" s="24" t="n">
        <f aca="false">G104-F104</f>
        <v>-0.0924300785376099</v>
      </c>
      <c r="J104" s="26" t="n">
        <v>6.66533</v>
      </c>
      <c r="K104" s="24" t="n">
        <v>-0.0523334</v>
      </c>
    </row>
    <row r="105" customFormat="false" ht="12.75" hidden="false" customHeight="false" outlineLevel="0" collapsed="false">
      <c r="A105" s="23" t="n">
        <v>8</v>
      </c>
      <c r="B105" s="24" t="s">
        <v>82</v>
      </c>
      <c r="C105" s="25" t="n">
        <v>11.001</v>
      </c>
      <c r="D105" s="24" t="n">
        <v>5.68167</v>
      </c>
      <c r="E105" s="24" t="n">
        <v>0.0425245</v>
      </c>
      <c r="F105" s="25" t="n">
        <v>0.0576663</v>
      </c>
      <c r="G105" s="25" t="n">
        <f aca="false">C105*$B$9+$B$10</f>
        <v>-0.0056583379281956</v>
      </c>
      <c r="H105" s="24" t="n">
        <f aca="false">G105-F105</f>
        <v>-0.0633246379281956</v>
      </c>
      <c r="J105" s="26" t="n">
        <v>2.993</v>
      </c>
      <c r="K105" s="24" t="n">
        <v>-0.0409999</v>
      </c>
    </row>
    <row r="106" customFormat="false" ht="12.75" hidden="false" customHeight="false" outlineLevel="0" collapsed="false">
      <c r="A106" s="23" t="n">
        <v>8</v>
      </c>
      <c r="B106" s="24" t="s">
        <v>82</v>
      </c>
      <c r="C106" s="25" t="n">
        <v>6.671</v>
      </c>
      <c r="D106" s="24" t="n">
        <v>5.83633</v>
      </c>
      <c r="E106" s="24" t="n">
        <v>0.0150445</v>
      </c>
      <c r="F106" s="25" t="n">
        <v>0.0363331</v>
      </c>
      <c r="G106" s="25" t="n">
        <f aca="false">C106*$B$9+$B$10</f>
        <v>-0.00575417801272388</v>
      </c>
      <c r="H106" s="24" t="n">
        <f aca="false">G106-F106</f>
        <v>-0.0420872780127239</v>
      </c>
      <c r="J106" s="26" t="n">
        <v>200.01</v>
      </c>
      <c r="K106" s="24" t="n">
        <v>-0.052</v>
      </c>
    </row>
    <row r="107" customFormat="false" ht="13.5" hidden="false" customHeight="false" outlineLevel="0" collapsed="false">
      <c r="A107" s="23" t="n">
        <v>8</v>
      </c>
      <c r="B107" s="24" t="s">
        <v>82</v>
      </c>
      <c r="C107" s="25" t="n">
        <v>2.975</v>
      </c>
      <c r="D107" s="24" t="n">
        <v>5.852</v>
      </c>
      <c r="E107" s="24" t="n">
        <v>0</v>
      </c>
      <c r="F107" s="25" t="n">
        <v>0.129</v>
      </c>
      <c r="G107" s="25" t="n">
        <f aca="false">C107*$B$9+$B$10</f>
        <v>-0.00583598516108797</v>
      </c>
      <c r="H107" s="24" t="n">
        <f aca="false">G107-F107</f>
        <v>-0.134835985161088</v>
      </c>
      <c r="J107" s="26" t="n">
        <v>200.01</v>
      </c>
      <c r="K107" s="24" t="n">
        <v>0.0139999</v>
      </c>
    </row>
    <row r="108" customFormat="false" ht="13.5" hidden="false" customHeight="false" outlineLevel="0" collapsed="false">
      <c r="A108" s="27" t="n">
        <v>9</v>
      </c>
      <c r="B108" s="24" t="s">
        <v>82</v>
      </c>
      <c r="C108" s="28" t="n">
        <v>140.94</v>
      </c>
      <c r="D108" s="29" t="n">
        <v>3.46</v>
      </c>
      <c r="E108" s="29" t="n">
        <v>0</v>
      </c>
      <c r="F108" s="28" t="n">
        <v>-0.063</v>
      </c>
      <c r="G108" s="28" t="n">
        <f aca="false">C108*$B$9+$B$10</f>
        <v>-0.00278227216756741</v>
      </c>
      <c r="H108" s="29" t="n">
        <f aca="false">G108-F108</f>
        <v>0.0602177278324326</v>
      </c>
      <c r="J108" s="26" t="n">
        <v>175.488</v>
      </c>
      <c r="K108" s="24" t="n">
        <v>-0.0534997</v>
      </c>
    </row>
    <row r="109" customFormat="false" ht="12.75" hidden="false" customHeight="false" outlineLevel="0" collapsed="false">
      <c r="A109" s="23" t="n">
        <v>9</v>
      </c>
      <c r="B109" s="24" t="s">
        <v>82</v>
      </c>
      <c r="C109" s="25" t="n">
        <v>125.989</v>
      </c>
      <c r="D109" s="24" t="n">
        <v>3.485</v>
      </c>
      <c r="E109" s="24" t="n">
        <v>0.00435886</v>
      </c>
      <c r="F109" s="25" t="n">
        <v>-0.0579998</v>
      </c>
      <c r="G109" s="25" t="n">
        <f aca="false">C109*$B$9+$B$10</f>
        <v>-0.00311319713379889</v>
      </c>
      <c r="H109" s="24" t="n">
        <f aca="false">G109-F109</f>
        <v>0.0548866028662011</v>
      </c>
      <c r="J109" s="26" t="n">
        <v>150.007</v>
      </c>
      <c r="K109" s="24" t="n">
        <v>-0.0229998</v>
      </c>
    </row>
    <row r="110" customFormat="false" ht="12.75" hidden="false" customHeight="false" outlineLevel="0" collapsed="false">
      <c r="A110" s="23" t="n">
        <v>9</v>
      </c>
      <c r="B110" s="24" t="s">
        <v>82</v>
      </c>
      <c r="C110" s="25" t="n">
        <v>101.009</v>
      </c>
      <c r="D110" s="24" t="n">
        <v>3.983</v>
      </c>
      <c r="E110" s="24" t="n">
        <v>0.0707106</v>
      </c>
      <c r="F110" s="25" t="n">
        <v>0.0380001</v>
      </c>
      <c r="G110" s="25" t="n">
        <f aca="false">C110*$B$9+$B$10</f>
        <v>-0.00366610367225534</v>
      </c>
      <c r="H110" s="24" t="n">
        <f aca="false">G110-F110</f>
        <v>-0.0416662036722553</v>
      </c>
      <c r="J110" s="26" t="n">
        <v>125.503</v>
      </c>
      <c r="K110" s="24" t="n">
        <v>0.0267501</v>
      </c>
    </row>
    <row r="111" customFormat="false" ht="12.75" hidden="false" customHeight="false" outlineLevel="0" collapsed="false">
      <c r="A111" s="23" t="n">
        <v>9</v>
      </c>
      <c r="B111" s="24" t="s">
        <v>82</v>
      </c>
      <c r="C111" s="25" t="n">
        <v>75.9885</v>
      </c>
      <c r="D111" s="24" t="n">
        <v>4.432</v>
      </c>
      <c r="E111" s="24" t="n">
        <v>0.0311128</v>
      </c>
      <c r="F111" s="25" t="n">
        <v>0.0830002</v>
      </c>
      <c r="G111" s="25" t="n">
        <f aca="false">C111*$B$9+$B$10</f>
        <v>-0.00421990663644467</v>
      </c>
      <c r="H111" s="24" t="n">
        <f aca="false">G111-F111</f>
        <v>-0.0872201066364447</v>
      </c>
      <c r="J111" s="26" t="n">
        <v>100.997</v>
      </c>
      <c r="K111" s="24" t="n">
        <v>-0.0510001</v>
      </c>
    </row>
    <row r="112" customFormat="false" ht="12.75" hidden="false" customHeight="false" outlineLevel="0" collapsed="false">
      <c r="A112" s="23" t="n">
        <v>9</v>
      </c>
      <c r="B112" s="24" t="s">
        <v>82</v>
      </c>
      <c r="C112" s="25" t="n">
        <v>50.9995</v>
      </c>
      <c r="D112" s="24" t="n">
        <v>4.7035</v>
      </c>
      <c r="E112" s="24" t="n">
        <v>0.00636417</v>
      </c>
      <c r="F112" s="25" t="n">
        <v>-0.0465002</v>
      </c>
      <c r="G112" s="25" t="n">
        <f aca="false">C112*$B$9+$B$10</f>
        <v>-0.00477301238061953</v>
      </c>
      <c r="H112" s="24" t="n">
        <f aca="false">G112-F112</f>
        <v>0.0417271876193805</v>
      </c>
      <c r="J112" s="26" t="n">
        <v>75.9975</v>
      </c>
      <c r="K112" s="24" t="n">
        <v>-0.101</v>
      </c>
    </row>
    <row r="113" customFormat="false" ht="12.75" hidden="false" customHeight="false" outlineLevel="0" collapsed="false">
      <c r="A113" s="23" t="n">
        <v>9</v>
      </c>
      <c r="B113" s="24" t="s">
        <v>82</v>
      </c>
      <c r="C113" s="25" t="n">
        <v>41</v>
      </c>
      <c r="D113" s="24" t="n">
        <v>4.8285</v>
      </c>
      <c r="E113" s="24" t="n">
        <v>0.0261631</v>
      </c>
      <c r="F113" s="25" t="n">
        <v>-0.0485001</v>
      </c>
      <c r="G113" s="25" t="n">
        <f aca="false">C113*$B$9+$B$10</f>
        <v>-0.00499434100076746</v>
      </c>
      <c r="H113" s="24" t="n">
        <f aca="false">G113-F113</f>
        <v>0.0435057589992325</v>
      </c>
      <c r="J113" s="26" t="n">
        <v>50.9925</v>
      </c>
      <c r="K113" s="24" t="n">
        <v>-0.0285001</v>
      </c>
    </row>
    <row r="114" customFormat="false" ht="12.75" hidden="false" customHeight="false" outlineLevel="0" collapsed="false">
      <c r="A114" s="23" t="n">
        <v>9</v>
      </c>
      <c r="B114" s="24" t="s">
        <v>82</v>
      </c>
      <c r="C114" s="25" t="n">
        <v>31.332</v>
      </c>
      <c r="D114" s="24" t="n">
        <v>5.12567</v>
      </c>
      <c r="E114" s="24" t="n">
        <v>0.0755801</v>
      </c>
      <c r="F114" s="25" t="n">
        <v>0.0546665</v>
      </c>
      <c r="G114" s="25" t="n">
        <f aca="false">C114*$B$9+$B$10</f>
        <v>-0.00520833221028695</v>
      </c>
      <c r="H114" s="24" t="n">
        <f aca="false">G114-F114</f>
        <v>-0.059874832210287</v>
      </c>
      <c r="J114" s="26" t="n">
        <v>40.995</v>
      </c>
      <c r="K114" s="24" t="n">
        <v>-0.053</v>
      </c>
    </row>
    <row r="115" customFormat="false" ht="12.75" hidden="false" customHeight="false" outlineLevel="0" collapsed="false">
      <c r="A115" s="23" t="n">
        <v>9</v>
      </c>
      <c r="B115" s="24" t="s">
        <v>82</v>
      </c>
      <c r="C115" s="25" t="n">
        <v>21.3317</v>
      </c>
      <c r="D115" s="24" t="n">
        <v>5.42933</v>
      </c>
      <c r="E115" s="24" t="n">
        <v>0.0448367</v>
      </c>
      <c r="F115" s="25" t="n">
        <v>0.0613332</v>
      </c>
      <c r="G115" s="25" t="n">
        <f aca="false">C115*$B$9+$B$10</f>
        <v>-0.00542967853760985</v>
      </c>
      <c r="H115" s="24" t="n">
        <f aca="false">G115-F115</f>
        <v>-0.0667628785376098</v>
      </c>
      <c r="J115" s="26" t="n">
        <v>31.3343</v>
      </c>
      <c r="K115" s="24" t="n">
        <v>-0.0536671</v>
      </c>
    </row>
    <row r="116" customFormat="false" ht="12.75" hidden="false" customHeight="false" outlineLevel="0" collapsed="false">
      <c r="A116" s="23" t="n">
        <v>9</v>
      </c>
      <c r="B116" s="24" t="s">
        <v>82</v>
      </c>
      <c r="C116" s="25" t="n">
        <v>11.009</v>
      </c>
      <c r="D116" s="24" t="n">
        <v>5.566</v>
      </c>
      <c r="E116" s="24" t="n">
        <v>0.0145257</v>
      </c>
      <c r="F116" s="25" t="n">
        <v>-0.0500002</v>
      </c>
      <c r="G116" s="25" t="n">
        <f aca="false">C116*$B$9+$B$10</f>
        <v>-0.0056581608564459</v>
      </c>
      <c r="H116" s="24" t="n">
        <f aca="false">G116-F116</f>
        <v>0.0443420391435541</v>
      </c>
      <c r="J116" s="26" t="n">
        <v>20.0047</v>
      </c>
      <c r="K116" s="24" t="n">
        <v>0.00899982</v>
      </c>
    </row>
    <row r="117" customFormat="false" ht="12.75" hidden="false" customHeight="false" outlineLevel="0" collapsed="false">
      <c r="A117" s="23" t="n">
        <v>9</v>
      </c>
      <c r="B117" s="24" t="s">
        <v>82</v>
      </c>
      <c r="C117" s="25" t="n">
        <v>6.66533</v>
      </c>
      <c r="D117" s="24" t="n">
        <v>5.62767</v>
      </c>
      <c r="E117" s="24" t="n">
        <v>0.0237136</v>
      </c>
      <c r="F117" s="25" t="n">
        <v>-0.0523334</v>
      </c>
      <c r="G117" s="25" t="n">
        <f aca="false">C117*$B$9+$B$10</f>
        <v>-0.00575430351232649</v>
      </c>
      <c r="H117" s="24" t="n">
        <f aca="false">G117-F117</f>
        <v>0.0465790964876735</v>
      </c>
      <c r="J117" s="26" t="n">
        <v>10.999</v>
      </c>
      <c r="K117" s="24" t="n">
        <v>0.0393333</v>
      </c>
    </row>
    <row r="118" customFormat="false" ht="13.5" hidden="false" customHeight="false" outlineLevel="0" collapsed="false">
      <c r="A118" s="23" t="n">
        <v>9</v>
      </c>
      <c r="B118" s="24" t="s">
        <v>82</v>
      </c>
      <c r="C118" s="25" t="n">
        <v>2.993</v>
      </c>
      <c r="D118" s="24" t="n">
        <v>5.79</v>
      </c>
      <c r="E118" s="24" t="n">
        <v>0</v>
      </c>
      <c r="F118" s="25" t="n">
        <v>-0.0409999</v>
      </c>
      <c r="G118" s="25" t="n">
        <f aca="false">C118*$B$9+$B$10</f>
        <v>-0.00583558674965114</v>
      </c>
      <c r="H118" s="24" t="n">
        <f aca="false">G118-F118</f>
        <v>0.0351643132503489</v>
      </c>
      <c r="J118" s="26" t="n">
        <v>6.66267</v>
      </c>
      <c r="K118" s="24" t="n">
        <v>0.059</v>
      </c>
    </row>
    <row r="119" customFormat="false" ht="13.5" hidden="false" customHeight="false" outlineLevel="0" collapsed="false">
      <c r="A119" s="27" t="n">
        <v>10</v>
      </c>
      <c r="B119" s="24" t="s">
        <v>82</v>
      </c>
      <c r="C119" s="28" t="n">
        <v>200.01</v>
      </c>
      <c r="D119" s="29" t="n">
        <v>4.561</v>
      </c>
      <c r="E119" s="29" t="n">
        <v>0</v>
      </c>
      <c r="F119" s="28" t="n">
        <v>-0.052</v>
      </c>
      <c r="G119" s="28" t="n">
        <f aca="false">C119*$B$9+$B$10</f>
        <v>-0.00147481863567701</v>
      </c>
      <c r="H119" s="29" t="n">
        <f aca="false">G119-F119</f>
        <v>0.050525181364323</v>
      </c>
      <c r="J119" s="26" t="n">
        <v>2.987</v>
      </c>
      <c r="K119" s="24" t="n">
        <v>0.000999928</v>
      </c>
    </row>
    <row r="120" customFormat="false" ht="12.75" hidden="false" customHeight="false" outlineLevel="0" collapsed="false">
      <c r="A120" s="23" t="n">
        <v>10</v>
      </c>
      <c r="B120" s="24" t="s">
        <v>82</v>
      </c>
      <c r="C120" s="25" t="n">
        <v>200.01</v>
      </c>
      <c r="D120" s="24" t="n">
        <v>4.561</v>
      </c>
      <c r="E120" s="24" t="n">
        <v>0</v>
      </c>
      <c r="F120" s="25" t="n">
        <v>0.0139999</v>
      </c>
      <c r="G120" s="25" t="n">
        <f aca="false">C120*$B$9+$B$10</f>
        <v>-0.00147481863567701</v>
      </c>
      <c r="H120" s="24" t="n">
        <f aca="false">G120-F120</f>
        <v>-0.015474718635677</v>
      </c>
      <c r="J120" s="26" t="n">
        <v>175.499</v>
      </c>
      <c r="K120" s="24" t="n">
        <v>-0.1705</v>
      </c>
    </row>
    <row r="121" customFormat="false" ht="12.75" hidden="false" customHeight="false" outlineLevel="0" collapsed="false">
      <c r="A121" s="23" t="n">
        <v>10</v>
      </c>
      <c r="B121" s="24" t="s">
        <v>82</v>
      </c>
      <c r="C121" s="25" t="n">
        <v>175.488</v>
      </c>
      <c r="D121" s="24" t="n">
        <v>4.6245</v>
      </c>
      <c r="E121" s="24" t="n">
        <v>0.00636417</v>
      </c>
      <c r="F121" s="25" t="n">
        <v>-0.0534997</v>
      </c>
      <c r="G121" s="25" t="n">
        <f aca="false">C121*$B$9+$B$10</f>
        <v>-0.00201758781646279</v>
      </c>
      <c r="H121" s="24" t="n">
        <f aca="false">G121-F121</f>
        <v>0.0514821121835372</v>
      </c>
      <c r="J121" s="26" t="n">
        <v>149.998</v>
      </c>
      <c r="K121" s="24" t="n">
        <v>-0.0640001</v>
      </c>
    </row>
    <row r="122" customFormat="false" ht="12.75" hidden="false" customHeight="false" outlineLevel="0" collapsed="false">
      <c r="A122" s="23" t="n">
        <v>10</v>
      </c>
      <c r="B122" s="24" t="s">
        <v>82</v>
      </c>
      <c r="C122" s="25" t="n">
        <v>150.007</v>
      </c>
      <c r="D122" s="24" t="n">
        <v>4.651</v>
      </c>
      <c r="E122" s="24" t="n">
        <v>0</v>
      </c>
      <c r="F122" s="25" t="n">
        <v>-0.0229998</v>
      </c>
      <c r="G122" s="25" t="n">
        <f aca="false">C122*$B$9+$B$10</f>
        <v>-0.00258158347324457</v>
      </c>
      <c r="H122" s="24" t="n">
        <f aca="false">G122-F122</f>
        <v>0.0204182165267554</v>
      </c>
      <c r="J122" s="26" t="n">
        <v>125.998</v>
      </c>
      <c r="K122" s="24" t="n">
        <v>-0.0726666</v>
      </c>
    </row>
    <row r="123" customFormat="false" ht="12.75" hidden="false" customHeight="false" outlineLevel="0" collapsed="false">
      <c r="A123" s="23" t="n">
        <v>10</v>
      </c>
      <c r="B123" s="24" t="s">
        <v>82</v>
      </c>
      <c r="C123" s="25" t="n">
        <v>125.503</v>
      </c>
      <c r="D123" s="24" t="n">
        <v>4.89075</v>
      </c>
      <c r="E123" s="24" t="n">
        <v>0.0259791</v>
      </c>
      <c r="F123" s="25" t="n">
        <v>0.0267501</v>
      </c>
      <c r="G123" s="25" t="n">
        <f aca="false">C123*$B$9+$B$10</f>
        <v>-0.00312395424259352</v>
      </c>
      <c r="H123" s="24" t="n">
        <f aca="false">G123-F123</f>
        <v>-0.0298740542425935</v>
      </c>
      <c r="J123" s="26" t="n">
        <v>101.01</v>
      </c>
      <c r="K123" s="24" t="n">
        <v>-0.0834999</v>
      </c>
    </row>
    <row r="124" customFormat="false" ht="12.75" hidden="false" customHeight="false" outlineLevel="0" collapsed="false">
      <c r="A124" s="23" t="n">
        <v>10</v>
      </c>
      <c r="B124" s="24" t="s">
        <v>82</v>
      </c>
      <c r="C124" s="25" t="n">
        <v>100.997</v>
      </c>
      <c r="D124" s="24" t="n">
        <v>5.065</v>
      </c>
      <c r="E124" s="24" t="n">
        <v>0.00707123</v>
      </c>
      <c r="F124" s="25" t="n">
        <v>-0.0510001</v>
      </c>
      <c r="G124" s="25" t="n">
        <f aca="false">C124*$B$9+$B$10</f>
        <v>-0.00366636927987989</v>
      </c>
      <c r="H124" s="24" t="n">
        <f aca="false">G124-F124</f>
        <v>0.0473337307201201</v>
      </c>
      <c r="J124" s="26" t="n">
        <v>76.0095</v>
      </c>
      <c r="K124" s="24" t="n">
        <v>-0.202499</v>
      </c>
    </row>
    <row r="125" customFormat="false" ht="12.75" hidden="false" customHeight="false" outlineLevel="0" collapsed="false">
      <c r="A125" s="23" t="n">
        <v>10</v>
      </c>
      <c r="B125" s="24" t="s">
        <v>82</v>
      </c>
      <c r="C125" s="25" t="n">
        <v>75.9975</v>
      </c>
      <c r="D125" s="24" t="n">
        <v>5.182</v>
      </c>
      <c r="E125" s="24" t="n">
        <v>0.00848534</v>
      </c>
      <c r="F125" s="25" t="n">
        <v>-0.101</v>
      </c>
      <c r="G125" s="25" t="n">
        <f aca="false">C125*$B$9+$B$10</f>
        <v>-0.00421970743072625</v>
      </c>
      <c r="H125" s="24" t="n">
        <f aca="false">G125-F125</f>
        <v>0.0967802925692738</v>
      </c>
      <c r="J125" s="26" t="n">
        <v>51.0025</v>
      </c>
      <c r="K125" s="24" t="n">
        <v>-0.0300002</v>
      </c>
    </row>
    <row r="126" customFormat="false" ht="12.75" hidden="false" customHeight="false" outlineLevel="0" collapsed="false">
      <c r="A126" s="23" t="n">
        <v>10</v>
      </c>
      <c r="B126" s="24" t="s">
        <v>82</v>
      </c>
      <c r="C126" s="25" t="n">
        <v>50.9925</v>
      </c>
      <c r="D126" s="24" t="n">
        <v>5.3455</v>
      </c>
      <c r="E126" s="24" t="n">
        <v>0.0021215</v>
      </c>
      <c r="F126" s="25" t="n">
        <v>-0.0285001</v>
      </c>
      <c r="G126" s="25" t="n">
        <f aca="false">C126*$B$9+$B$10</f>
        <v>-0.00477316731840053</v>
      </c>
      <c r="H126" s="24" t="n">
        <f aca="false">G126-F126</f>
        <v>0.0237269326815995</v>
      </c>
      <c r="J126" s="26" t="n">
        <v>41.0005</v>
      </c>
      <c r="K126" s="24" t="n">
        <v>0.0090003</v>
      </c>
    </row>
    <row r="127" customFormat="false" ht="12.75" hidden="false" customHeight="false" outlineLevel="0" collapsed="false">
      <c r="A127" s="23" t="n">
        <v>10</v>
      </c>
      <c r="B127" s="24" t="s">
        <v>82</v>
      </c>
      <c r="C127" s="25" t="n">
        <v>40.995</v>
      </c>
      <c r="D127" s="24" t="n">
        <v>5.362</v>
      </c>
      <c r="E127" s="24" t="n">
        <v>0</v>
      </c>
      <c r="F127" s="25" t="n">
        <v>-0.053</v>
      </c>
      <c r="G127" s="25" t="n">
        <f aca="false">C127*$B$9+$B$10</f>
        <v>-0.00499445167061103</v>
      </c>
      <c r="H127" s="24" t="n">
        <f aca="false">G127-F127</f>
        <v>0.048005548329389</v>
      </c>
      <c r="J127" s="26" t="n">
        <v>29.999</v>
      </c>
      <c r="K127" s="24" t="n">
        <v>0.100333</v>
      </c>
    </row>
    <row r="128" customFormat="false" ht="12.75" hidden="false" customHeight="false" outlineLevel="0" collapsed="false">
      <c r="A128" s="23" t="n">
        <v>10</v>
      </c>
      <c r="B128" s="24" t="s">
        <v>82</v>
      </c>
      <c r="C128" s="25" t="n">
        <v>31.3343</v>
      </c>
      <c r="D128" s="24" t="n">
        <v>5.39133</v>
      </c>
      <c r="E128" s="24" t="n">
        <v>0.0141892</v>
      </c>
      <c r="F128" s="25" t="n">
        <v>-0.0536671</v>
      </c>
      <c r="G128" s="25" t="n">
        <f aca="false">C128*$B$9+$B$10</f>
        <v>-0.00520828130215891</v>
      </c>
      <c r="H128" s="24" t="n">
        <f aca="false">G128-F128</f>
        <v>0.0484588186978411</v>
      </c>
      <c r="J128" s="26" t="n">
        <v>21.335</v>
      </c>
      <c r="K128" s="24" t="n">
        <v>0.0416665</v>
      </c>
    </row>
    <row r="129" customFormat="false" ht="12.75" hidden="false" customHeight="false" outlineLevel="0" collapsed="false">
      <c r="A129" s="23" t="n">
        <v>10</v>
      </c>
      <c r="B129" s="24" t="s">
        <v>82</v>
      </c>
      <c r="C129" s="25" t="n">
        <v>20.0047</v>
      </c>
      <c r="D129" s="24" t="n">
        <v>5.501</v>
      </c>
      <c r="E129" s="24" t="n">
        <v>0.0190001</v>
      </c>
      <c r="F129" s="25" t="n">
        <v>0.00899982</v>
      </c>
      <c r="G129" s="25" t="n">
        <f aca="false">C129*$B$9+$B$10</f>
        <v>-0.00545905031409231</v>
      </c>
      <c r="H129" s="24" t="n">
        <f aca="false">G129-F129</f>
        <v>-0.0144588703140923</v>
      </c>
      <c r="J129" s="26" t="n">
        <v>10.9947</v>
      </c>
      <c r="K129" s="24" t="n">
        <v>0.0416665</v>
      </c>
    </row>
    <row r="130" customFormat="false" ht="12.75" hidden="false" customHeight="false" outlineLevel="0" collapsed="false">
      <c r="A130" s="23" t="n">
        <v>10</v>
      </c>
      <c r="B130" s="24" t="s">
        <v>82</v>
      </c>
      <c r="C130" s="25" t="n">
        <v>10.999</v>
      </c>
      <c r="D130" s="24" t="n">
        <v>5.68933</v>
      </c>
      <c r="E130" s="24" t="n">
        <v>0.0310216</v>
      </c>
      <c r="F130" s="25" t="n">
        <v>0.0393333</v>
      </c>
      <c r="G130" s="25" t="n">
        <f aca="false">C130*$B$9+$B$10</f>
        <v>-0.00565838219613303</v>
      </c>
      <c r="H130" s="24" t="n">
        <f aca="false">G130-F130</f>
        <v>-0.044991682196133</v>
      </c>
      <c r="J130" s="26" t="n">
        <v>6.66933</v>
      </c>
      <c r="K130" s="24" t="n">
        <v>-0.0120001</v>
      </c>
    </row>
    <row r="131" customFormat="false" ht="12.75" hidden="false" customHeight="false" outlineLevel="0" collapsed="false">
      <c r="A131" s="23" t="n">
        <v>10</v>
      </c>
      <c r="B131" s="24" t="s">
        <v>82</v>
      </c>
      <c r="C131" s="25" t="n">
        <v>6.66267</v>
      </c>
      <c r="D131" s="24" t="n">
        <v>5.797</v>
      </c>
      <c r="E131" s="24" t="n">
        <v>0.0305122</v>
      </c>
      <c r="F131" s="25" t="n">
        <v>0.059</v>
      </c>
      <c r="G131" s="25" t="n">
        <f aca="false">C131*$B$9+$B$10</f>
        <v>-0.00575436238868326</v>
      </c>
      <c r="H131" s="24" t="n">
        <f aca="false">G131-F131</f>
        <v>-0.0647543623886833</v>
      </c>
      <c r="J131" s="26" t="n">
        <v>3.098</v>
      </c>
      <c r="K131" s="24" t="n">
        <v>-0.245</v>
      </c>
    </row>
    <row r="132" customFormat="false" ht="13.5" hidden="false" customHeight="false" outlineLevel="0" collapsed="false">
      <c r="A132" s="23" t="n">
        <v>10</v>
      </c>
      <c r="B132" s="24" t="s">
        <v>82</v>
      </c>
      <c r="C132" s="25" t="n">
        <v>2.987</v>
      </c>
      <c r="D132" s="24" t="n">
        <v>5.882</v>
      </c>
      <c r="E132" s="24" t="n">
        <v>0</v>
      </c>
      <c r="F132" s="25" t="n">
        <v>0.000999928</v>
      </c>
      <c r="G132" s="25" t="n">
        <f aca="false">C132*$B$9+$B$10</f>
        <v>-0.00583571955346341</v>
      </c>
      <c r="H132" s="24" t="n">
        <f aca="false">G132-F132</f>
        <v>-0.00683564755346341</v>
      </c>
      <c r="J132" s="26" t="n">
        <v>301.003</v>
      </c>
      <c r="K132" s="24" t="n">
        <v>0.00999999</v>
      </c>
    </row>
    <row r="133" customFormat="false" ht="13.5" hidden="false" customHeight="false" outlineLevel="0" collapsed="false">
      <c r="A133" s="27" t="n">
        <v>11</v>
      </c>
      <c r="B133" s="24" t="s">
        <v>82</v>
      </c>
      <c r="C133" s="28" t="n">
        <v>175.499</v>
      </c>
      <c r="D133" s="29" t="n">
        <v>4.4565</v>
      </c>
      <c r="E133" s="29" t="n">
        <v>0.00494973</v>
      </c>
      <c r="F133" s="28" t="n">
        <v>-0.1705</v>
      </c>
      <c r="G133" s="28" t="n">
        <f aca="false">C133*$B$9+$B$10</f>
        <v>-0.00201734434280695</v>
      </c>
      <c r="H133" s="29" t="n">
        <f aca="false">G133-F133</f>
        <v>0.168482655657193</v>
      </c>
      <c r="J133" s="26" t="n">
        <v>251.67</v>
      </c>
      <c r="K133" s="24" t="n">
        <v>0.0256665</v>
      </c>
    </row>
    <row r="134" customFormat="false" ht="12.75" hidden="false" customHeight="false" outlineLevel="0" collapsed="false">
      <c r="A134" s="23" t="n">
        <v>11</v>
      </c>
      <c r="B134" s="24" t="s">
        <v>82</v>
      </c>
      <c r="C134" s="25" t="n">
        <v>149.998</v>
      </c>
      <c r="D134" s="24" t="n">
        <v>4.87</v>
      </c>
      <c r="E134" s="24" t="n">
        <v>0</v>
      </c>
      <c r="F134" s="25" t="n">
        <v>-0.0640001</v>
      </c>
      <c r="G134" s="25" t="n">
        <f aca="false">C134*$B$9+$B$10</f>
        <v>-0.00258178267896299</v>
      </c>
      <c r="H134" s="24" t="n">
        <f aca="false">G134-F134</f>
        <v>0.061418317321037</v>
      </c>
      <c r="J134" s="26" t="n">
        <v>201.494</v>
      </c>
      <c r="K134" s="24" t="n">
        <v>-0.0115001</v>
      </c>
    </row>
    <row r="135" customFormat="false" ht="12.75" hidden="false" customHeight="false" outlineLevel="0" collapsed="false">
      <c r="A135" s="23" t="n">
        <v>11</v>
      </c>
      <c r="B135" s="24" t="s">
        <v>82</v>
      </c>
      <c r="C135" s="25" t="n">
        <v>125.998</v>
      </c>
      <c r="D135" s="24" t="n">
        <v>5.19633</v>
      </c>
      <c r="E135" s="24" t="n">
        <v>0.000577308</v>
      </c>
      <c r="F135" s="25" t="n">
        <v>-0.0726666</v>
      </c>
      <c r="G135" s="25" t="n">
        <f aca="false">C135*$B$9+$B$10</f>
        <v>-0.00311299792808047</v>
      </c>
      <c r="H135" s="24" t="n">
        <f aca="false">G135-F135</f>
        <v>0.0695536020719195</v>
      </c>
      <c r="J135" s="26" t="n">
        <v>176.342</v>
      </c>
      <c r="K135" s="24" t="n">
        <v>0.0193334</v>
      </c>
    </row>
    <row r="136" customFormat="false" ht="12.75" hidden="false" customHeight="false" outlineLevel="0" collapsed="false">
      <c r="A136" s="23" t="n">
        <v>11</v>
      </c>
      <c r="B136" s="24" t="s">
        <v>82</v>
      </c>
      <c r="C136" s="25" t="n">
        <v>101.01</v>
      </c>
      <c r="D136" s="24" t="n">
        <v>5.2565</v>
      </c>
      <c r="E136" s="24" t="n">
        <v>0.0148495</v>
      </c>
      <c r="F136" s="25" t="n">
        <v>-0.0834999</v>
      </c>
      <c r="G136" s="25" t="n">
        <f aca="false">C136*$B$9+$B$10</f>
        <v>-0.00366608153828662</v>
      </c>
      <c r="H136" s="24" t="n">
        <f aca="false">G136-F136</f>
        <v>0.0798338184617134</v>
      </c>
      <c r="J136" s="26" t="n">
        <v>151.505</v>
      </c>
      <c r="K136" s="24" t="n">
        <v>-0.0425</v>
      </c>
    </row>
    <row r="137" customFormat="false" ht="12.75" hidden="false" customHeight="false" outlineLevel="0" collapsed="false">
      <c r="A137" s="23" t="n">
        <v>11</v>
      </c>
      <c r="B137" s="24" t="s">
        <v>82</v>
      </c>
      <c r="C137" s="25" t="n">
        <v>76.0095</v>
      </c>
      <c r="D137" s="24" t="n">
        <v>5.0635</v>
      </c>
      <c r="E137" s="24" t="n">
        <v>0.045962</v>
      </c>
      <c r="F137" s="25" t="n">
        <v>-0.202499</v>
      </c>
      <c r="G137" s="25" t="n">
        <f aca="false">C137*$B$9+$B$10</f>
        <v>-0.00421944182310169</v>
      </c>
      <c r="H137" s="24" t="n">
        <f aca="false">G137-F137</f>
        <v>0.198279558176898</v>
      </c>
      <c r="J137" s="26" t="n">
        <v>125.99</v>
      </c>
      <c r="K137" s="24" t="n">
        <v>0.0516667</v>
      </c>
    </row>
    <row r="138" customFormat="false" ht="12.75" hidden="false" customHeight="false" outlineLevel="0" collapsed="false">
      <c r="A138" s="23" t="n">
        <v>11</v>
      </c>
      <c r="B138" s="24" t="s">
        <v>82</v>
      </c>
      <c r="C138" s="25" t="n">
        <v>51.0025</v>
      </c>
      <c r="D138" s="24" t="n">
        <v>5.147</v>
      </c>
      <c r="E138" s="24" t="n">
        <v>0.00989945</v>
      </c>
      <c r="F138" s="25" t="n">
        <v>-0.0300002</v>
      </c>
      <c r="G138" s="25" t="n">
        <f aca="false">C138*$B$9+$B$10</f>
        <v>-0.00477294597871339</v>
      </c>
      <c r="H138" s="24" t="n">
        <f aca="false">G138-F138</f>
        <v>0.0252272540212866</v>
      </c>
      <c r="J138" s="26" t="n">
        <v>100.994</v>
      </c>
      <c r="K138" s="24" t="n">
        <v>0.119</v>
      </c>
    </row>
    <row r="139" customFormat="false" ht="12.75" hidden="false" customHeight="false" outlineLevel="0" collapsed="false">
      <c r="A139" s="23" t="n">
        <v>11</v>
      </c>
      <c r="B139" s="24" t="s">
        <v>82</v>
      </c>
      <c r="C139" s="25" t="n">
        <v>41.0005</v>
      </c>
      <c r="D139" s="24" t="n">
        <v>5.298</v>
      </c>
      <c r="E139" s="24" t="n">
        <v>0.0240416</v>
      </c>
      <c r="F139" s="25" t="n">
        <v>0.0090003</v>
      </c>
      <c r="G139" s="25" t="n">
        <f aca="false">C139*$B$9+$B$10</f>
        <v>-0.00499432993378311</v>
      </c>
      <c r="H139" s="24" t="n">
        <f aca="false">G139-F139</f>
        <v>-0.0139946299337831</v>
      </c>
      <c r="J139" s="26" t="n">
        <v>75.9895</v>
      </c>
      <c r="K139" s="24" t="n">
        <v>-0.0419998</v>
      </c>
    </row>
    <row r="140" customFormat="false" ht="12.75" hidden="false" customHeight="false" outlineLevel="0" collapsed="false">
      <c r="A140" s="23" t="n">
        <v>11</v>
      </c>
      <c r="B140" s="24" t="s">
        <v>82</v>
      </c>
      <c r="C140" s="25" t="n">
        <v>29.999</v>
      </c>
      <c r="D140" s="24" t="n">
        <v>5.60433</v>
      </c>
      <c r="E140" s="24" t="n">
        <v>0.0390043</v>
      </c>
      <c r="F140" s="25" t="n">
        <v>0.100333</v>
      </c>
      <c r="G140" s="25" t="n">
        <f aca="false">C140*$B$9+$B$10</f>
        <v>-0.00523783679058169</v>
      </c>
      <c r="H140" s="24" t="n">
        <f aca="false">G140-F140</f>
        <v>-0.105570836790582</v>
      </c>
      <c r="J140" s="26" t="n">
        <v>51.0025</v>
      </c>
      <c r="K140" s="24" t="n">
        <v>-0.0739999</v>
      </c>
    </row>
    <row r="141" customFormat="false" ht="12.75" hidden="false" customHeight="false" outlineLevel="0" collapsed="false">
      <c r="A141" s="23" t="n">
        <v>11</v>
      </c>
      <c r="B141" s="24" t="s">
        <v>82</v>
      </c>
      <c r="C141" s="25" t="n">
        <v>21.335</v>
      </c>
      <c r="D141" s="24" t="n">
        <v>6.08067</v>
      </c>
      <c r="E141" s="24" t="n">
        <v>0.147276</v>
      </c>
      <c r="F141" s="25" t="n">
        <v>0.0416665</v>
      </c>
      <c r="G141" s="25" t="n">
        <f aca="false">C141*$B$9+$B$10</f>
        <v>-0.0054296054955131</v>
      </c>
      <c r="H141" s="24" t="n">
        <f aca="false">G141-F141</f>
        <v>-0.0470961054955131</v>
      </c>
      <c r="J141" s="26" t="n">
        <v>40.9935</v>
      </c>
      <c r="K141" s="24" t="n">
        <v>-0.1065</v>
      </c>
    </row>
    <row r="142" customFormat="false" ht="12.75" hidden="false" customHeight="false" outlineLevel="0" collapsed="false">
      <c r="A142" s="23" t="n">
        <v>11</v>
      </c>
      <c r="B142" s="24" t="s">
        <v>82</v>
      </c>
      <c r="C142" s="25" t="n">
        <v>10.9947</v>
      </c>
      <c r="D142" s="24" t="n">
        <v>6.86767</v>
      </c>
      <c r="E142" s="24" t="n">
        <v>0.0577609</v>
      </c>
      <c r="F142" s="25" t="n">
        <v>0.0416665</v>
      </c>
      <c r="G142" s="25" t="n">
        <f aca="false">C142*$B$9+$B$10</f>
        <v>-0.0056584773721985</v>
      </c>
      <c r="H142" s="24" t="n">
        <f aca="false">G142-F142</f>
        <v>-0.0473249773721985</v>
      </c>
      <c r="J142" s="26" t="n">
        <v>29.9943</v>
      </c>
      <c r="K142" s="24" t="n">
        <v>0.0780001</v>
      </c>
    </row>
    <row r="143" customFormat="false" ht="12.75" hidden="false" customHeight="false" outlineLevel="0" collapsed="false">
      <c r="A143" s="23" t="n">
        <v>11</v>
      </c>
      <c r="B143" s="24" t="s">
        <v>82</v>
      </c>
      <c r="C143" s="25" t="n">
        <v>6.66933</v>
      </c>
      <c r="D143" s="24" t="n">
        <v>7.119</v>
      </c>
      <c r="E143" s="24" t="n">
        <v>0.160449</v>
      </c>
      <c r="F143" s="25" t="n">
        <v>-0.0120001</v>
      </c>
      <c r="G143" s="25" t="n">
        <f aca="false">C143*$B$9+$B$10</f>
        <v>-0.00575421497645163</v>
      </c>
      <c r="H143" s="24" t="n">
        <f aca="false">G143-F143</f>
        <v>0.00624588502354837</v>
      </c>
      <c r="J143" s="26" t="n">
        <v>21.3343</v>
      </c>
      <c r="K143" s="24" t="n">
        <v>0.210667</v>
      </c>
    </row>
    <row r="144" customFormat="false" ht="13.5" hidden="false" customHeight="false" outlineLevel="0" collapsed="false">
      <c r="A144" s="23" t="n">
        <v>11</v>
      </c>
      <c r="B144" s="24" t="s">
        <v>82</v>
      </c>
      <c r="C144" s="25" t="n">
        <v>3.098</v>
      </c>
      <c r="D144" s="24" t="n">
        <v>7.475</v>
      </c>
      <c r="E144" s="24" t="n">
        <v>0</v>
      </c>
      <c r="F144" s="25" t="n">
        <v>-0.245</v>
      </c>
      <c r="G144" s="25" t="n">
        <f aca="false">C144*$B$9+$B$10</f>
        <v>-0.00583326268293625</v>
      </c>
      <c r="H144" s="24" t="n">
        <f aca="false">G144-F144</f>
        <v>0.239166737317064</v>
      </c>
      <c r="J144" s="26" t="n">
        <v>6.66567</v>
      </c>
      <c r="K144" s="24" t="n">
        <v>0.231</v>
      </c>
    </row>
    <row r="145" customFormat="false" ht="13.5" hidden="false" customHeight="false" outlineLevel="0" collapsed="false">
      <c r="A145" s="27" t="n">
        <v>12</v>
      </c>
      <c r="B145" s="24" t="s">
        <v>83</v>
      </c>
      <c r="C145" s="28" t="n">
        <v>0</v>
      </c>
      <c r="D145" s="29" t="n">
        <v>0</v>
      </c>
      <c r="E145" s="29" t="n">
        <v>0</v>
      </c>
      <c r="F145" s="28" t="n">
        <v>-2.576</v>
      </c>
      <c r="G145" s="28" t="n">
        <f aca="false">C145*$B$9+$B$10</f>
        <v>-0.00590183371800983</v>
      </c>
      <c r="H145" s="29" t="n">
        <f aca="false">G145-F145</f>
        <v>2.57009816628199</v>
      </c>
      <c r="J145" s="26" t="n">
        <v>300.998</v>
      </c>
      <c r="K145" s="24" t="n">
        <v>-0.0320001</v>
      </c>
    </row>
    <row r="146" customFormat="false" ht="12.75" hidden="false" customHeight="false" outlineLevel="0" collapsed="false">
      <c r="A146" s="23" t="n">
        <v>12</v>
      </c>
      <c r="B146" s="24" t="s">
        <v>82</v>
      </c>
      <c r="C146" s="25" t="n">
        <v>301.003</v>
      </c>
      <c r="D146" s="24" t="n">
        <v>2.545</v>
      </c>
      <c r="E146" s="24" t="n">
        <v>0.00707106</v>
      </c>
      <c r="F146" s="25" t="n">
        <v>0.00999999</v>
      </c>
      <c r="G146" s="25" t="n">
        <f aca="false">C146*$B$9+$B$10</f>
        <v>0.000760557266578076</v>
      </c>
      <c r="H146" s="24" t="n">
        <f aca="false">G146-F146</f>
        <v>-0.00923943273342192</v>
      </c>
      <c r="J146" s="26" t="n">
        <v>251.67</v>
      </c>
      <c r="K146" s="24" t="n">
        <v>-0.0296667</v>
      </c>
    </row>
    <row r="147" customFormat="false" ht="12.75" hidden="false" customHeight="false" outlineLevel="0" collapsed="false">
      <c r="A147" s="23" t="n">
        <v>12</v>
      </c>
      <c r="B147" s="24" t="s">
        <v>82</v>
      </c>
      <c r="C147" s="25" t="n">
        <v>251.67</v>
      </c>
      <c r="D147" s="24" t="n">
        <v>2.80367</v>
      </c>
      <c r="E147" s="24" t="n">
        <v>0.00929149</v>
      </c>
      <c r="F147" s="25" t="n">
        <v>0.0256665</v>
      </c>
      <c r="G147" s="25" t="n">
        <f aca="false">C147*$B$9+$B$10</f>
        <v>-0.000331377811951623</v>
      </c>
      <c r="H147" s="24" t="n">
        <f aca="false">G147-F147</f>
        <v>-0.0259978778119516</v>
      </c>
      <c r="J147" s="26" t="n">
        <v>201.5</v>
      </c>
      <c r="K147" s="24" t="n">
        <v>0.0604999</v>
      </c>
    </row>
    <row r="148" customFormat="false" ht="12.75" hidden="false" customHeight="false" outlineLevel="0" collapsed="false">
      <c r="A148" s="23" t="n">
        <v>12</v>
      </c>
      <c r="B148" s="24" t="s">
        <v>82</v>
      </c>
      <c r="C148" s="25" t="n">
        <v>201.494</v>
      </c>
      <c r="D148" s="24" t="n">
        <v>3.4335</v>
      </c>
      <c r="E148" s="24" t="n">
        <v>0.0261629</v>
      </c>
      <c r="F148" s="25" t="n">
        <v>-0.0115001</v>
      </c>
      <c r="G148" s="25" t="n">
        <f aca="false">C148*$B$9+$B$10</f>
        <v>-0.00144197182610657</v>
      </c>
      <c r="H148" s="24" t="n">
        <f aca="false">G148-F148</f>
        <v>0.0100581281738934</v>
      </c>
      <c r="J148" s="26" t="n">
        <v>176.324</v>
      </c>
      <c r="K148" s="24" t="n">
        <v>0.0369999</v>
      </c>
    </row>
    <row r="149" customFormat="false" ht="12.75" hidden="false" customHeight="false" outlineLevel="0" collapsed="false">
      <c r="A149" s="23" t="n">
        <v>12</v>
      </c>
      <c r="B149" s="24" t="s">
        <v>82</v>
      </c>
      <c r="C149" s="25" t="n">
        <v>176.342</v>
      </c>
      <c r="D149" s="24" t="n">
        <v>3.85533</v>
      </c>
      <c r="E149" s="24" t="n">
        <v>0.0727759</v>
      </c>
      <c r="F149" s="25" t="n">
        <v>0.0193334</v>
      </c>
      <c r="G149" s="25" t="n">
        <f aca="false">C149*$B$9+$B$10</f>
        <v>-0.0019986854071817</v>
      </c>
      <c r="H149" s="24" t="n">
        <f aca="false">G149-F149</f>
        <v>-0.0213320854071817</v>
      </c>
      <c r="J149" s="26" t="n">
        <v>151.505</v>
      </c>
      <c r="K149" s="24" t="n">
        <v>-0.0114999</v>
      </c>
    </row>
    <row r="150" customFormat="false" ht="12.75" hidden="false" customHeight="false" outlineLevel="0" collapsed="false">
      <c r="A150" s="23" t="n">
        <v>12</v>
      </c>
      <c r="B150" s="24" t="s">
        <v>82</v>
      </c>
      <c r="C150" s="25" t="n">
        <v>151.505</v>
      </c>
      <c r="D150" s="24" t="n">
        <v>4.6925</v>
      </c>
      <c r="E150" s="24" t="n">
        <v>0.0360625</v>
      </c>
      <c r="F150" s="25" t="n">
        <v>-0.0425</v>
      </c>
      <c r="G150" s="25" t="n">
        <f aca="false">C150*$B$9+$B$10</f>
        <v>-0.00254842678811215</v>
      </c>
      <c r="H150" s="24" t="n">
        <f aca="false">G150-F150</f>
        <v>0.0399515732118879</v>
      </c>
      <c r="J150" s="26" t="n">
        <v>125.998</v>
      </c>
      <c r="K150" s="24" t="n">
        <v>-0.0206666</v>
      </c>
    </row>
    <row r="151" customFormat="false" ht="12.75" hidden="false" customHeight="false" outlineLevel="0" collapsed="false">
      <c r="A151" s="23" t="n">
        <v>12</v>
      </c>
      <c r="B151" s="24" t="s">
        <v>82</v>
      </c>
      <c r="C151" s="25" t="n">
        <v>125.99</v>
      </c>
      <c r="D151" s="24" t="n">
        <v>4.76367</v>
      </c>
      <c r="E151" s="24" t="n">
        <v>0.00602775</v>
      </c>
      <c r="F151" s="25" t="n">
        <v>0.0516667</v>
      </c>
      <c r="G151" s="25" t="n">
        <f aca="false">C151*$B$9+$B$10</f>
        <v>-0.00311317499983018</v>
      </c>
      <c r="H151" s="24" t="n">
        <f aca="false">G151-F151</f>
        <v>-0.0547798749998302</v>
      </c>
      <c r="J151" s="26" t="n">
        <v>100.997</v>
      </c>
      <c r="K151" s="24" t="n">
        <v>0.0180001</v>
      </c>
    </row>
    <row r="152" customFormat="false" ht="12.75" hidden="false" customHeight="false" outlineLevel="0" collapsed="false">
      <c r="A152" s="23" t="n">
        <v>12</v>
      </c>
      <c r="B152" s="24" t="s">
        <v>82</v>
      </c>
      <c r="C152" s="25" t="n">
        <v>100.994</v>
      </c>
      <c r="D152" s="24" t="n">
        <v>5.251</v>
      </c>
      <c r="E152" s="24" t="n">
        <v>0.0367696</v>
      </c>
      <c r="F152" s="25" t="n">
        <v>0.119</v>
      </c>
      <c r="G152" s="25" t="n">
        <f aca="false">C152*$B$9+$B$10</f>
        <v>-0.00366643568178603</v>
      </c>
      <c r="H152" s="24" t="n">
        <f aca="false">G152-F152</f>
        <v>-0.122666435681786</v>
      </c>
      <c r="J152" s="26" t="n">
        <v>75.9905</v>
      </c>
      <c r="K152" s="24" t="n">
        <v>-0.0824995</v>
      </c>
    </row>
    <row r="153" customFormat="false" ht="12.75" hidden="false" customHeight="false" outlineLevel="0" collapsed="false">
      <c r="A153" s="23" t="n">
        <v>12</v>
      </c>
      <c r="B153" s="24" t="s">
        <v>82</v>
      </c>
      <c r="C153" s="25" t="n">
        <v>75.9895</v>
      </c>
      <c r="D153" s="24" t="n">
        <v>5.316</v>
      </c>
      <c r="E153" s="24" t="n">
        <v>0.00424233</v>
      </c>
      <c r="F153" s="25" t="n">
        <v>-0.0419998</v>
      </c>
      <c r="G153" s="25" t="n">
        <f aca="false">C153*$B$9+$B$10</f>
        <v>-0.00421988450247595</v>
      </c>
      <c r="H153" s="24" t="n">
        <f aca="false">G153-F153</f>
        <v>0.037779915497524</v>
      </c>
      <c r="J153" s="26" t="n">
        <v>50.995</v>
      </c>
      <c r="K153" s="24" t="n">
        <v>0.0239997</v>
      </c>
    </row>
    <row r="154" customFormat="false" ht="12.75" hidden="false" customHeight="false" outlineLevel="0" collapsed="false">
      <c r="A154" s="23" t="n">
        <v>12</v>
      </c>
      <c r="B154" s="24" t="s">
        <v>82</v>
      </c>
      <c r="C154" s="25" t="n">
        <v>51.0025</v>
      </c>
      <c r="D154" s="24" t="n">
        <v>5.486</v>
      </c>
      <c r="E154" s="24" t="n">
        <v>0.00424267</v>
      </c>
      <c r="F154" s="25" t="n">
        <v>-0.0739999</v>
      </c>
      <c r="G154" s="25" t="n">
        <f aca="false">C154*$B$9+$B$10</f>
        <v>-0.00477294597871339</v>
      </c>
      <c r="H154" s="24" t="n">
        <f aca="false">G154-F154</f>
        <v>0.0692269540212866</v>
      </c>
      <c r="J154" s="26" t="n">
        <v>40.995</v>
      </c>
      <c r="K154" s="24" t="n">
        <v>0.072</v>
      </c>
    </row>
    <row r="155" customFormat="false" ht="12.75" hidden="false" customHeight="false" outlineLevel="0" collapsed="false">
      <c r="A155" s="23" t="n">
        <v>12</v>
      </c>
      <c r="B155" s="24" t="s">
        <v>82</v>
      </c>
      <c r="C155" s="25" t="n">
        <v>40.9935</v>
      </c>
      <c r="D155" s="24" t="n">
        <v>5.4565</v>
      </c>
      <c r="E155" s="24" t="n">
        <v>0.0134351</v>
      </c>
      <c r="F155" s="25" t="n">
        <v>-0.1065</v>
      </c>
      <c r="G155" s="25" t="n">
        <f aca="false">C155*$B$9+$B$10</f>
        <v>-0.0049944848715641</v>
      </c>
      <c r="H155" s="24" t="n">
        <f aca="false">G155-F155</f>
        <v>0.101505515128436</v>
      </c>
      <c r="J155" s="26" t="n">
        <v>31.3413</v>
      </c>
      <c r="K155" s="24" t="n">
        <v>-0.00800037</v>
      </c>
    </row>
    <row r="156" customFormat="false" ht="12.75" hidden="false" customHeight="false" outlineLevel="0" collapsed="false">
      <c r="A156" s="23" t="n">
        <v>12</v>
      </c>
      <c r="B156" s="24" t="s">
        <v>82</v>
      </c>
      <c r="C156" s="25" t="n">
        <v>29.9943</v>
      </c>
      <c r="D156" s="24" t="n">
        <v>5.32</v>
      </c>
      <c r="E156" s="24" t="n">
        <v>0.0316071</v>
      </c>
      <c r="F156" s="25" t="n">
        <v>0.0780001</v>
      </c>
      <c r="G156" s="25" t="n">
        <f aca="false">C156*$B$9+$B$10</f>
        <v>-0.00523794082023464</v>
      </c>
      <c r="H156" s="24" t="n">
        <f aca="false">G156-F156</f>
        <v>-0.0832380408202346</v>
      </c>
      <c r="J156" s="26" t="n">
        <v>21.334</v>
      </c>
      <c r="K156" s="24" t="n">
        <v>0.0273333</v>
      </c>
    </row>
    <row r="157" customFormat="false" ht="12.75" hidden="false" customHeight="false" outlineLevel="0" collapsed="false">
      <c r="A157" s="23" t="n">
        <v>12</v>
      </c>
      <c r="B157" s="24" t="s">
        <v>82</v>
      </c>
      <c r="C157" s="25" t="n">
        <v>21.3343</v>
      </c>
      <c r="D157" s="24" t="n">
        <v>5.81867</v>
      </c>
      <c r="E157" s="24" t="n">
        <v>0.0647018</v>
      </c>
      <c r="F157" s="25" t="n">
        <v>0.210667</v>
      </c>
      <c r="G157" s="25" t="n">
        <f aca="false">C157*$B$9+$B$10</f>
        <v>-0.0054296209892912</v>
      </c>
      <c r="H157" s="24" t="n">
        <f aca="false">G157-F157</f>
        <v>-0.216096620989291</v>
      </c>
      <c r="J157" s="26" t="n">
        <v>300.99</v>
      </c>
      <c r="K157" s="24" t="n">
        <v>-0.00749993</v>
      </c>
    </row>
    <row r="158" customFormat="false" ht="12.75" hidden="false" customHeight="false" outlineLevel="0" collapsed="false">
      <c r="A158" s="23" t="n">
        <v>12</v>
      </c>
      <c r="B158" s="24" t="s">
        <v>83</v>
      </c>
      <c r="C158" s="25" t="n">
        <v>10.4923</v>
      </c>
      <c r="D158" s="24" t="n">
        <v>7.13</v>
      </c>
      <c r="E158" s="24" t="n">
        <v>0.354667</v>
      </c>
      <c r="F158" s="25" t="n">
        <v>0.84</v>
      </c>
      <c r="G158" s="25" t="n">
        <f aca="false">C158*$B$9+$B$10</f>
        <v>-0.00566959747808002</v>
      </c>
      <c r="H158" s="24" t="n">
        <f aca="false">G158-F158</f>
        <v>-0.84566959747808</v>
      </c>
      <c r="J158" s="26" t="n">
        <v>251.659</v>
      </c>
      <c r="K158" s="24" t="n">
        <v>-0.00266671</v>
      </c>
    </row>
    <row r="159" customFormat="false" ht="12.75" hidden="false" customHeight="false" outlineLevel="0" collapsed="false">
      <c r="A159" s="23" t="n">
        <v>12</v>
      </c>
      <c r="B159" s="24" t="s">
        <v>82</v>
      </c>
      <c r="C159" s="25" t="n">
        <v>6.66567</v>
      </c>
      <c r="D159" s="24" t="n">
        <v>8.246</v>
      </c>
      <c r="E159" s="24" t="n">
        <v>0.330024</v>
      </c>
      <c r="F159" s="25" t="n">
        <v>0.231</v>
      </c>
      <c r="G159" s="25" t="n">
        <f aca="false">C159*$B$9+$B$10</f>
        <v>-0.00575429598677712</v>
      </c>
      <c r="H159" s="24" t="n">
        <f aca="false">G159-F159</f>
        <v>-0.236754295986777</v>
      </c>
      <c r="J159" s="26" t="n">
        <v>201.503</v>
      </c>
      <c r="K159" s="24" t="n">
        <v>0.0654998</v>
      </c>
    </row>
    <row r="160" customFormat="false" ht="13.5" hidden="false" customHeight="false" outlineLevel="0" collapsed="false">
      <c r="A160" s="23" t="n">
        <v>12</v>
      </c>
      <c r="B160" s="24" t="s">
        <v>83</v>
      </c>
      <c r="C160" s="25" t="n">
        <v>0</v>
      </c>
      <c r="D160" s="24" t="n">
        <v>0</v>
      </c>
      <c r="E160" s="24" t="n">
        <v>0</v>
      </c>
      <c r="F160" s="25" t="n">
        <v>-8.455</v>
      </c>
      <c r="G160" s="25" t="n">
        <f aca="false">C160*$B$9+$B$10</f>
        <v>-0.00590183371800983</v>
      </c>
      <c r="H160" s="24" t="n">
        <f aca="false">G160-F160</f>
        <v>8.44909816628199</v>
      </c>
      <c r="J160" s="26" t="n">
        <v>176.33</v>
      </c>
      <c r="K160" s="24" t="n">
        <v>0.072</v>
      </c>
    </row>
    <row r="161" customFormat="false" ht="13.5" hidden="false" customHeight="false" outlineLevel="0" collapsed="false">
      <c r="A161" s="27" t="n">
        <v>13</v>
      </c>
      <c r="B161" s="24" t="s">
        <v>83</v>
      </c>
      <c r="C161" s="28" t="n">
        <v>0</v>
      </c>
      <c r="D161" s="29" t="n">
        <v>0</v>
      </c>
      <c r="E161" s="29" t="n">
        <v>0</v>
      </c>
      <c r="F161" s="28" t="n">
        <v>-2.489</v>
      </c>
      <c r="G161" s="28" t="n">
        <f aca="false">C161*$B$9+$B$10</f>
        <v>-0.00590183371800983</v>
      </c>
      <c r="H161" s="29" t="n">
        <f aca="false">G161-F161</f>
        <v>2.48309816628199</v>
      </c>
      <c r="J161" s="26" t="n">
        <v>151.492</v>
      </c>
      <c r="K161" s="24" t="n">
        <v>0.072</v>
      </c>
    </row>
    <row r="162" customFormat="false" ht="12.75" hidden="false" customHeight="false" outlineLevel="0" collapsed="false">
      <c r="A162" s="23" t="n">
        <v>13</v>
      </c>
      <c r="B162" s="24" t="s">
        <v>82</v>
      </c>
      <c r="C162" s="25" t="n">
        <v>300.998</v>
      </c>
      <c r="D162" s="24" t="n">
        <v>2.582</v>
      </c>
      <c r="E162" s="24" t="n">
        <v>0.00282856</v>
      </c>
      <c r="F162" s="25" t="n">
        <v>-0.0320001</v>
      </c>
      <c r="G162" s="25" t="n">
        <f aca="false">C162*$B$9+$B$10</f>
        <v>0.00076044659673451</v>
      </c>
      <c r="H162" s="24" t="n">
        <f aca="false">G162-F162</f>
        <v>0.0327605465967345</v>
      </c>
      <c r="J162" s="26" t="n">
        <v>126.007</v>
      </c>
      <c r="K162" s="24" t="n">
        <v>0.00466681</v>
      </c>
    </row>
    <row r="163" customFormat="false" ht="12.75" hidden="false" customHeight="false" outlineLevel="0" collapsed="false">
      <c r="A163" s="23" t="n">
        <v>13</v>
      </c>
      <c r="B163" s="24" t="s">
        <v>82</v>
      </c>
      <c r="C163" s="25" t="n">
        <v>251.67</v>
      </c>
      <c r="D163" s="24" t="n">
        <v>2.76633</v>
      </c>
      <c r="E163" s="24" t="n">
        <v>0.0228107</v>
      </c>
      <c r="F163" s="25" t="n">
        <v>-0.0296667</v>
      </c>
      <c r="G163" s="25" t="n">
        <f aca="false">C163*$B$9+$B$10</f>
        <v>-0.000331377811951623</v>
      </c>
      <c r="H163" s="24" t="n">
        <f aca="false">G163-F163</f>
        <v>0.0293353221880484</v>
      </c>
      <c r="J163" s="26" t="n">
        <v>100.996</v>
      </c>
      <c r="K163" s="24" t="n">
        <v>-0.066</v>
      </c>
    </row>
    <row r="164" customFormat="false" ht="12.75" hidden="false" customHeight="false" outlineLevel="0" collapsed="false">
      <c r="A164" s="23" t="n">
        <v>13</v>
      </c>
      <c r="B164" s="24" t="s">
        <v>82</v>
      </c>
      <c r="C164" s="25" t="n">
        <v>201.5</v>
      </c>
      <c r="D164" s="24" t="n">
        <v>3.3485</v>
      </c>
      <c r="E164" s="24" t="n">
        <v>0.0431334</v>
      </c>
      <c r="F164" s="25" t="n">
        <v>0.0604999</v>
      </c>
      <c r="G164" s="25" t="n">
        <f aca="false">C164*$B$9+$B$10</f>
        <v>-0.00144183902229429</v>
      </c>
      <c r="H164" s="24" t="n">
        <f aca="false">G164-F164</f>
        <v>-0.0619417390222943</v>
      </c>
      <c r="J164" s="26" t="n">
        <v>75.9905</v>
      </c>
      <c r="K164" s="24" t="n">
        <v>-0.099</v>
      </c>
    </row>
    <row r="165" customFormat="false" ht="12.75" hidden="false" customHeight="false" outlineLevel="0" collapsed="false">
      <c r="A165" s="23" t="n">
        <v>13</v>
      </c>
      <c r="B165" s="24" t="s">
        <v>82</v>
      </c>
      <c r="C165" s="25" t="n">
        <v>176.324</v>
      </c>
      <c r="D165" s="24" t="n">
        <v>4.028</v>
      </c>
      <c r="E165" s="24" t="n">
        <v>0.0616118</v>
      </c>
      <c r="F165" s="25" t="n">
        <v>0.0369999</v>
      </c>
      <c r="G165" s="25" t="n">
        <f aca="false">C165*$B$9+$B$10</f>
        <v>-0.00199908381861853</v>
      </c>
      <c r="H165" s="24" t="n">
        <f aca="false">G165-F165</f>
        <v>-0.0389989838186185</v>
      </c>
      <c r="J165" s="26" t="n">
        <v>50.3363</v>
      </c>
      <c r="K165" s="24" t="n">
        <v>-0.073</v>
      </c>
    </row>
    <row r="166" customFormat="false" ht="12.75" hidden="false" customHeight="false" outlineLevel="0" collapsed="false">
      <c r="A166" s="23" t="n">
        <v>13</v>
      </c>
      <c r="B166" s="24" t="s">
        <v>82</v>
      </c>
      <c r="C166" s="25" t="n">
        <v>151.505</v>
      </c>
      <c r="D166" s="24" t="n">
        <v>4.5675</v>
      </c>
      <c r="E166" s="24" t="n">
        <v>0.0134351</v>
      </c>
      <c r="F166" s="25" t="n">
        <v>-0.0114999</v>
      </c>
      <c r="G166" s="25" t="n">
        <f aca="false">C166*$B$9+$B$10</f>
        <v>-0.00254842678811215</v>
      </c>
      <c r="H166" s="24" t="n">
        <f aca="false">G166-F166</f>
        <v>0.00895147321188785</v>
      </c>
      <c r="J166" s="26" t="n">
        <v>40.332</v>
      </c>
      <c r="K166" s="24" t="n">
        <v>0.0350003</v>
      </c>
    </row>
    <row r="167" customFormat="false" ht="12.75" hidden="false" customHeight="false" outlineLevel="0" collapsed="false">
      <c r="A167" s="23" t="n">
        <v>13</v>
      </c>
      <c r="B167" s="24" t="s">
        <v>82</v>
      </c>
      <c r="C167" s="25" t="n">
        <v>125.998</v>
      </c>
      <c r="D167" s="24" t="n">
        <v>5.15233</v>
      </c>
      <c r="E167" s="24" t="n">
        <v>0.00152741</v>
      </c>
      <c r="F167" s="25" t="n">
        <v>-0.0206666</v>
      </c>
      <c r="G167" s="25" t="n">
        <f aca="false">C167*$B$9+$B$10</f>
        <v>-0.00311299792808047</v>
      </c>
      <c r="H167" s="24" t="n">
        <f aca="false">G167-F167</f>
        <v>0.0175536020719195</v>
      </c>
      <c r="J167" s="26" t="n">
        <v>31.327</v>
      </c>
      <c r="K167" s="24" t="n">
        <v>0.278666</v>
      </c>
    </row>
    <row r="168" customFormat="false" ht="12.75" hidden="false" customHeight="false" outlineLevel="0" collapsed="false">
      <c r="A168" s="23" t="n">
        <v>13</v>
      </c>
      <c r="B168" s="24" t="s">
        <v>82</v>
      </c>
      <c r="C168" s="25" t="n">
        <v>100.997</v>
      </c>
      <c r="D168" s="24" t="n">
        <v>5.408</v>
      </c>
      <c r="E168" s="24" t="n">
        <v>0.00848534</v>
      </c>
      <c r="F168" s="25" t="n">
        <v>0.0180001</v>
      </c>
      <c r="G168" s="25" t="n">
        <f aca="false">C168*$B$9+$B$10</f>
        <v>-0.00366636927987989</v>
      </c>
      <c r="H168" s="24" t="n">
        <f aca="false">G168-F168</f>
        <v>-0.0216664692798799</v>
      </c>
      <c r="J168" s="26" t="n">
        <v>21.3373</v>
      </c>
      <c r="K168" s="24" t="n">
        <v>0.337667</v>
      </c>
    </row>
    <row r="169" customFormat="false" ht="12.75" hidden="false" customHeight="false" outlineLevel="0" collapsed="false">
      <c r="A169" s="23" t="n">
        <v>13</v>
      </c>
      <c r="B169" s="24" t="s">
        <v>82</v>
      </c>
      <c r="C169" s="25" t="n">
        <v>75.9905</v>
      </c>
      <c r="D169" s="24" t="n">
        <v>5.5255</v>
      </c>
      <c r="E169" s="24" t="n">
        <v>0.00212117</v>
      </c>
      <c r="F169" s="25" t="n">
        <v>-0.0824995</v>
      </c>
      <c r="G169" s="25" t="n">
        <f aca="false">C169*$B$9+$B$10</f>
        <v>-0.00421986236850724</v>
      </c>
      <c r="H169" s="24" t="n">
        <f aca="false">G169-F169</f>
        <v>0.0782796376314928</v>
      </c>
      <c r="J169" s="26" t="n">
        <v>251.668</v>
      </c>
      <c r="K169" s="24" t="n">
        <v>0.0573335</v>
      </c>
    </row>
    <row r="170" customFormat="false" ht="12.75" hidden="false" customHeight="false" outlineLevel="0" collapsed="false">
      <c r="A170" s="23" t="n">
        <v>13</v>
      </c>
      <c r="B170" s="24" t="s">
        <v>82</v>
      </c>
      <c r="C170" s="25" t="n">
        <v>50.995</v>
      </c>
      <c r="D170" s="24" t="n">
        <v>5.515</v>
      </c>
      <c r="E170" s="24" t="n">
        <v>0.0268701</v>
      </c>
      <c r="F170" s="25" t="n">
        <v>0.0239997</v>
      </c>
      <c r="G170" s="25" t="n">
        <f aca="false">C170*$B$9+$B$10</f>
        <v>-0.00477311198347874</v>
      </c>
      <c r="H170" s="24" t="n">
        <f aca="false">G170-F170</f>
        <v>-0.0287728119834787</v>
      </c>
      <c r="J170" s="26" t="n">
        <v>199.999</v>
      </c>
      <c r="K170" s="24" t="n">
        <v>0.113</v>
      </c>
    </row>
    <row r="171" customFormat="false" ht="12.75" hidden="false" customHeight="false" outlineLevel="0" collapsed="false">
      <c r="A171" s="23" t="n">
        <v>13</v>
      </c>
      <c r="B171" s="24" t="s">
        <v>82</v>
      </c>
      <c r="C171" s="25" t="n">
        <v>40.995</v>
      </c>
      <c r="D171" s="24" t="n">
        <v>5.759</v>
      </c>
      <c r="E171" s="24" t="n">
        <v>0.0395981</v>
      </c>
      <c r="F171" s="25" t="n">
        <v>0.072</v>
      </c>
      <c r="G171" s="25" t="n">
        <f aca="false">C171*$B$9+$B$10</f>
        <v>-0.00499445167061103</v>
      </c>
      <c r="H171" s="24" t="n">
        <f aca="false">G171-F171</f>
        <v>-0.076994451670611</v>
      </c>
      <c r="J171" s="26" t="n">
        <v>175.491</v>
      </c>
      <c r="K171" s="24" t="n">
        <v>0.0830002</v>
      </c>
    </row>
    <row r="172" customFormat="false" ht="12.75" hidden="false" customHeight="false" outlineLevel="0" collapsed="false">
      <c r="A172" s="23" t="n">
        <v>13</v>
      </c>
      <c r="B172" s="24" t="s">
        <v>82</v>
      </c>
      <c r="C172" s="25" t="n">
        <v>31.3413</v>
      </c>
      <c r="D172" s="24" t="n">
        <v>6.088</v>
      </c>
      <c r="E172" s="24" t="n">
        <v>0.0271845</v>
      </c>
      <c r="F172" s="25" t="n">
        <v>-0.00800037</v>
      </c>
      <c r="G172" s="25" t="n">
        <f aca="false">C172*$B$9+$B$10</f>
        <v>-0.00520812636437792</v>
      </c>
      <c r="H172" s="24" t="n">
        <f aca="false">G172-F172</f>
        <v>0.00279224363562208</v>
      </c>
      <c r="J172" s="26" t="n">
        <v>150.009</v>
      </c>
      <c r="K172" s="24" t="n">
        <v>-0.0500002</v>
      </c>
    </row>
    <row r="173" customFormat="false" ht="12.75" hidden="false" customHeight="false" outlineLevel="0" collapsed="false">
      <c r="A173" s="23" t="n">
        <v>13</v>
      </c>
      <c r="B173" s="24" t="s">
        <v>82</v>
      </c>
      <c r="C173" s="25" t="n">
        <v>21.334</v>
      </c>
      <c r="D173" s="24" t="n">
        <v>6.21533</v>
      </c>
      <c r="E173" s="24" t="n">
        <v>0.023029</v>
      </c>
      <c r="F173" s="25" t="n">
        <v>0.0273333</v>
      </c>
      <c r="G173" s="25" t="n">
        <f aca="false">C173*$B$9+$B$10</f>
        <v>-0.00542962762948181</v>
      </c>
      <c r="H173" s="24" t="n">
        <f aca="false">G173-F173</f>
        <v>-0.0327629276294818</v>
      </c>
      <c r="J173" s="26" t="n">
        <v>125.499</v>
      </c>
      <c r="K173" s="24" t="n">
        <v>0.0502501</v>
      </c>
    </row>
    <row r="174" customFormat="false" ht="12.75" hidden="false" customHeight="false" outlineLevel="0" collapsed="false">
      <c r="A174" s="23" t="n">
        <v>13</v>
      </c>
      <c r="B174" s="24" t="s">
        <v>83</v>
      </c>
      <c r="C174" s="25" t="n">
        <v>10.9977</v>
      </c>
      <c r="D174" s="24" t="n">
        <v>6.69167</v>
      </c>
      <c r="E174" s="24" t="n">
        <v>0.122006</v>
      </c>
      <c r="F174" s="25" t="n">
        <v>0.415667</v>
      </c>
      <c r="G174" s="25" t="n">
        <f aca="false">C174*$B$9+$B$10</f>
        <v>-0.00565841097029236</v>
      </c>
      <c r="H174" s="24" t="n">
        <f aca="false">G174-F174</f>
        <v>-0.421325410970292</v>
      </c>
      <c r="J174" s="26" t="n">
        <v>101.003</v>
      </c>
      <c r="K174" s="24" t="n">
        <v>-0.0250001</v>
      </c>
    </row>
    <row r="175" customFormat="false" ht="12.75" hidden="false" customHeight="false" outlineLevel="0" collapsed="false">
      <c r="A175" s="23" t="n">
        <v>13</v>
      </c>
      <c r="B175" s="24" t="s">
        <v>83</v>
      </c>
      <c r="C175" s="25" t="n">
        <v>6.65833</v>
      </c>
      <c r="D175" s="24" t="n">
        <v>7.19767</v>
      </c>
      <c r="E175" s="24" t="n">
        <v>0.212024</v>
      </c>
      <c r="F175" s="25" t="n">
        <v>1.14267</v>
      </c>
      <c r="G175" s="25" t="n">
        <f aca="false">C175*$B$9+$B$10</f>
        <v>-0.00575445845010748</v>
      </c>
      <c r="H175" s="24" t="n">
        <f aca="false">G175-F175</f>
        <v>-1.14842445845011</v>
      </c>
      <c r="J175" s="26" t="n">
        <v>76.011</v>
      </c>
      <c r="K175" s="24" t="n">
        <v>0.0685</v>
      </c>
    </row>
    <row r="176" customFormat="false" ht="13.5" hidden="false" customHeight="false" outlineLevel="0" collapsed="false">
      <c r="A176" s="23" t="n">
        <v>13</v>
      </c>
      <c r="B176" s="24" t="s">
        <v>83</v>
      </c>
      <c r="C176" s="25" t="n">
        <v>0</v>
      </c>
      <c r="D176" s="24" t="n">
        <v>0</v>
      </c>
      <c r="E176" s="24" t="n">
        <v>0</v>
      </c>
      <c r="F176" s="25" t="n">
        <v>-8.988</v>
      </c>
      <c r="G176" s="25" t="n">
        <f aca="false">C176*$B$9+$B$10</f>
        <v>-0.00590183371800983</v>
      </c>
      <c r="H176" s="24" t="n">
        <f aca="false">G176-F176</f>
        <v>8.98209816628199</v>
      </c>
      <c r="J176" s="26" t="n">
        <v>50.3413</v>
      </c>
      <c r="K176" s="24" t="n">
        <v>0.0166669</v>
      </c>
    </row>
    <row r="177" customFormat="false" ht="13.5" hidden="false" customHeight="false" outlineLevel="0" collapsed="false">
      <c r="A177" s="27" t="n">
        <v>14</v>
      </c>
      <c r="B177" s="24" t="s">
        <v>83</v>
      </c>
      <c r="C177" s="28" t="n">
        <v>0</v>
      </c>
      <c r="D177" s="29" t="n">
        <v>0</v>
      </c>
      <c r="E177" s="29" t="n">
        <v>0</v>
      </c>
      <c r="F177" s="28" t="n">
        <v>-2.459</v>
      </c>
      <c r="G177" s="28" t="n">
        <f aca="false">C177*$B$9+$B$10</f>
        <v>-0.00590183371800983</v>
      </c>
      <c r="H177" s="29" t="n">
        <f aca="false">G177-F177</f>
        <v>2.45309816628199</v>
      </c>
      <c r="J177" s="26" t="n">
        <v>31.3303</v>
      </c>
      <c r="K177" s="24" t="n">
        <v>0.181334</v>
      </c>
    </row>
    <row r="178" customFormat="false" ht="12.75" hidden="false" customHeight="false" outlineLevel="0" collapsed="false">
      <c r="A178" s="23" t="n">
        <v>14</v>
      </c>
      <c r="B178" s="24" t="s">
        <v>82</v>
      </c>
      <c r="C178" s="25" t="n">
        <v>300.99</v>
      </c>
      <c r="D178" s="24" t="n">
        <v>2.6345</v>
      </c>
      <c r="E178" s="24" t="n">
        <v>0.00494973</v>
      </c>
      <c r="F178" s="25" t="n">
        <v>-0.00749993</v>
      </c>
      <c r="G178" s="25" t="n">
        <f aca="false">C178*$B$9+$B$10</f>
        <v>0.000760269524984805</v>
      </c>
      <c r="H178" s="24" t="n">
        <f aca="false">G178-F178</f>
        <v>0.00826019952498481</v>
      </c>
      <c r="J178" s="26" t="n">
        <v>11.0043</v>
      </c>
      <c r="K178" s="24" t="n">
        <v>0.334667</v>
      </c>
    </row>
    <row r="179" customFormat="false" ht="12.75" hidden="false" customHeight="false" outlineLevel="0" collapsed="false">
      <c r="A179" s="23" t="n">
        <v>14</v>
      </c>
      <c r="B179" s="24" t="s">
        <v>82</v>
      </c>
      <c r="C179" s="25" t="n">
        <v>251.659</v>
      </c>
      <c r="D179" s="24" t="n">
        <v>2.83833</v>
      </c>
      <c r="E179" s="24" t="n">
        <v>0.00351187</v>
      </c>
      <c r="F179" s="25" t="n">
        <v>-0.00266671</v>
      </c>
      <c r="G179" s="25" t="n">
        <f aca="false">C179*$B$9+$B$10</f>
        <v>-0.000331621285607469</v>
      </c>
      <c r="H179" s="24" t="n">
        <f aca="false">G179-F179</f>
        <v>0.00233508871439253</v>
      </c>
      <c r="J179" s="26" t="n">
        <v>301</v>
      </c>
      <c r="K179" s="24" t="n">
        <v>0.0150001</v>
      </c>
    </row>
    <row r="180" customFormat="false" ht="12.75" hidden="false" customHeight="false" outlineLevel="0" collapsed="false">
      <c r="A180" s="23" t="n">
        <v>14</v>
      </c>
      <c r="B180" s="24" t="s">
        <v>82</v>
      </c>
      <c r="C180" s="25" t="n">
        <v>201.503</v>
      </c>
      <c r="D180" s="24" t="n">
        <v>3.3075</v>
      </c>
      <c r="E180" s="24" t="n">
        <v>0.0304056</v>
      </c>
      <c r="F180" s="25" t="n">
        <v>0.0654998</v>
      </c>
      <c r="G180" s="25" t="n">
        <f aca="false">C180*$B$9+$B$10</f>
        <v>-0.00144177262038816</v>
      </c>
      <c r="H180" s="24" t="n">
        <f aca="false">G180-F180</f>
        <v>-0.0669415726203882</v>
      </c>
      <c r="J180" s="26" t="n">
        <v>251.005</v>
      </c>
      <c r="K180" s="24" t="n">
        <v>0.00250006</v>
      </c>
    </row>
    <row r="181" customFormat="false" ht="12.75" hidden="false" customHeight="false" outlineLevel="0" collapsed="false">
      <c r="A181" s="23" t="n">
        <v>14</v>
      </c>
      <c r="B181" s="24" t="s">
        <v>82</v>
      </c>
      <c r="C181" s="25" t="n">
        <v>176.33</v>
      </c>
      <c r="D181" s="24" t="n">
        <v>3.593</v>
      </c>
      <c r="E181" s="24" t="n">
        <v>0.0252388</v>
      </c>
      <c r="F181" s="25" t="n">
        <v>0.072</v>
      </c>
      <c r="G181" s="25" t="n">
        <f aca="false">C181*$B$9+$B$10</f>
        <v>-0.00199895101480625</v>
      </c>
      <c r="H181" s="24" t="n">
        <f aca="false">G181-F181</f>
        <v>-0.0739989510148063</v>
      </c>
      <c r="J181" s="26" t="n">
        <v>201.498</v>
      </c>
      <c r="K181" s="24" t="n">
        <v>0.0140002</v>
      </c>
    </row>
    <row r="182" customFormat="false" ht="12.75" hidden="false" customHeight="false" outlineLevel="0" collapsed="false">
      <c r="A182" s="23" t="n">
        <v>14</v>
      </c>
      <c r="B182" s="24" t="s">
        <v>82</v>
      </c>
      <c r="C182" s="25" t="n">
        <v>151.492</v>
      </c>
      <c r="D182" s="24" t="n">
        <v>4.014</v>
      </c>
      <c r="E182" s="24" t="n">
        <v>0.0480831</v>
      </c>
      <c r="F182" s="25" t="n">
        <v>0.072</v>
      </c>
      <c r="G182" s="25" t="n">
        <f aca="false">C182*$B$9+$B$10</f>
        <v>-0.00254871452970542</v>
      </c>
      <c r="H182" s="24" t="n">
        <f aca="false">G182-F182</f>
        <v>-0.0745487145297054</v>
      </c>
      <c r="J182" s="26" t="n">
        <v>176.321</v>
      </c>
      <c r="K182" s="24" t="n">
        <v>0.0273333</v>
      </c>
    </row>
    <row r="183" customFormat="false" ht="12.75" hidden="false" customHeight="false" outlineLevel="0" collapsed="false">
      <c r="A183" s="23" t="n">
        <v>14</v>
      </c>
      <c r="B183" s="24" t="s">
        <v>82</v>
      </c>
      <c r="C183" s="25" t="n">
        <v>126.007</v>
      </c>
      <c r="D183" s="24" t="n">
        <v>4.32667</v>
      </c>
      <c r="E183" s="24" t="n">
        <v>0.0160416</v>
      </c>
      <c r="F183" s="25" t="n">
        <v>0.00466681</v>
      </c>
      <c r="G183" s="25" t="n">
        <f aca="false">C183*$B$9+$B$10</f>
        <v>-0.00311279872236205</v>
      </c>
      <c r="H183" s="24" t="n">
        <f aca="false">G183-F183</f>
        <v>-0.00777960872236205</v>
      </c>
      <c r="J183" s="26" t="n">
        <v>151.495</v>
      </c>
      <c r="K183" s="24" t="n">
        <v>-0.0159998</v>
      </c>
    </row>
    <row r="184" customFormat="false" ht="12.75" hidden="false" customHeight="false" outlineLevel="0" collapsed="false">
      <c r="A184" s="23" t="n">
        <v>14</v>
      </c>
      <c r="B184" s="24" t="s">
        <v>82</v>
      </c>
      <c r="C184" s="25" t="n">
        <v>100.996</v>
      </c>
      <c r="D184" s="24" t="n">
        <v>4.624</v>
      </c>
      <c r="E184" s="24" t="n">
        <v>0.0155566</v>
      </c>
      <c r="F184" s="25" t="n">
        <v>-0.066</v>
      </c>
      <c r="G184" s="25" t="n">
        <f aca="false">C184*$B$9+$B$10</f>
        <v>-0.00366639141384861</v>
      </c>
      <c r="H184" s="24" t="n">
        <f aca="false">G184-F184</f>
        <v>0.0623336085861514</v>
      </c>
      <c r="J184" s="26" t="n">
        <v>126.009</v>
      </c>
      <c r="K184" s="24" t="n">
        <v>-0.0139999</v>
      </c>
    </row>
    <row r="185" customFormat="false" ht="12.75" hidden="false" customHeight="false" outlineLevel="0" collapsed="false">
      <c r="A185" s="23" t="n">
        <v>14</v>
      </c>
      <c r="B185" s="24" t="s">
        <v>82</v>
      </c>
      <c r="C185" s="25" t="n">
        <v>75.9905</v>
      </c>
      <c r="D185" s="24" t="n">
        <v>4.694</v>
      </c>
      <c r="E185" s="24" t="n">
        <v>0.00282856</v>
      </c>
      <c r="F185" s="25" t="n">
        <v>-0.099</v>
      </c>
      <c r="G185" s="25" t="n">
        <f aca="false">C185*$B$9+$B$10</f>
        <v>-0.00421986236850724</v>
      </c>
      <c r="H185" s="24" t="n">
        <f aca="false">G185-F185</f>
        <v>0.0947801376314928</v>
      </c>
      <c r="J185" s="26" t="n">
        <v>101.003</v>
      </c>
      <c r="K185" s="24" t="n">
        <v>-0.0904999</v>
      </c>
    </row>
    <row r="186" customFormat="false" ht="12.75" hidden="false" customHeight="false" outlineLevel="0" collapsed="false">
      <c r="A186" s="23" t="n">
        <v>14</v>
      </c>
      <c r="B186" s="24" t="s">
        <v>82</v>
      </c>
      <c r="C186" s="25" t="n">
        <v>50.3363</v>
      </c>
      <c r="D186" s="24" t="n">
        <v>4.542</v>
      </c>
      <c r="E186" s="24" t="n">
        <v>0.00200009</v>
      </c>
      <c r="F186" s="25" t="n">
        <v>-0.073</v>
      </c>
      <c r="G186" s="25" t="n">
        <f aca="false">C186*$B$9+$B$10</f>
        <v>-0.00478769162867015</v>
      </c>
      <c r="H186" s="24" t="n">
        <f aca="false">G186-F186</f>
        <v>0.0682123083713299</v>
      </c>
      <c r="J186" s="26" t="n">
        <v>75.9995</v>
      </c>
      <c r="K186" s="24" t="n">
        <v>-0.184</v>
      </c>
    </row>
    <row r="187" customFormat="false" ht="12.75" hidden="false" customHeight="false" outlineLevel="0" collapsed="false">
      <c r="A187" s="23" t="n">
        <v>14</v>
      </c>
      <c r="B187" s="24" t="s">
        <v>82</v>
      </c>
      <c r="C187" s="25" t="n">
        <v>40.332</v>
      </c>
      <c r="D187" s="24" t="n">
        <v>4.636</v>
      </c>
      <c r="E187" s="24" t="n">
        <v>0.0219318</v>
      </c>
      <c r="F187" s="25" t="n">
        <v>0.0350003</v>
      </c>
      <c r="G187" s="25" t="n">
        <f aca="false">C187*$B$9+$B$10</f>
        <v>-0.0050091264918679</v>
      </c>
      <c r="H187" s="24" t="n">
        <f aca="false">G187-F187</f>
        <v>-0.0400094264918679</v>
      </c>
      <c r="J187" s="26" t="n">
        <v>50.9975</v>
      </c>
      <c r="K187" s="24" t="n">
        <v>0.1085</v>
      </c>
    </row>
    <row r="188" customFormat="false" ht="12.75" hidden="false" customHeight="false" outlineLevel="0" collapsed="false">
      <c r="A188" s="23" t="n">
        <v>14</v>
      </c>
      <c r="B188" s="24" t="s">
        <v>82</v>
      </c>
      <c r="C188" s="25" t="n">
        <v>31.327</v>
      </c>
      <c r="D188" s="24" t="n">
        <v>4.95067</v>
      </c>
      <c r="E188" s="24" t="n">
        <v>0.0823791</v>
      </c>
      <c r="F188" s="25" t="n">
        <v>0.278666</v>
      </c>
      <c r="G188" s="25" t="n">
        <f aca="false">C188*$B$9+$B$10</f>
        <v>-0.00520844288013052</v>
      </c>
      <c r="H188" s="24" t="n">
        <f aca="false">G188-F188</f>
        <v>-0.283874442880131</v>
      </c>
      <c r="J188" s="26" t="n">
        <v>40.3363</v>
      </c>
      <c r="K188" s="24" t="n">
        <v>0.380667</v>
      </c>
    </row>
    <row r="189" customFormat="false" ht="12.75" hidden="false" customHeight="false" outlineLevel="0" collapsed="false">
      <c r="A189" s="23" t="n">
        <v>14</v>
      </c>
      <c r="B189" s="24" t="s">
        <v>82</v>
      </c>
      <c r="C189" s="25" t="n">
        <v>21.3373</v>
      </c>
      <c r="D189" s="24" t="n">
        <v>5.54367</v>
      </c>
      <c r="E189" s="24" t="n">
        <v>0.107686</v>
      </c>
      <c r="F189" s="25" t="n">
        <v>0.337667</v>
      </c>
      <c r="G189" s="25" t="n">
        <f aca="false">C189*$B$9+$B$10</f>
        <v>-0.00542955458738506</v>
      </c>
      <c r="H189" s="24" t="n">
        <f aca="false">G189-F189</f>
        <v>-0.343096554587385</v>
      </c>
      <c r="J189" s="26" t="n">
        <v>31.328</v>
      </c>
      <c r="K189" s="24" t="n">
        <v>0.247667</v>
      </c>
    </row>
    <row r="190" customFormat="false" ht="12.75" hidden="false" customHeight="false" outlineLevel="0" collapsed="false">
      <c r="A190" s="23" t="n">
        <v>14</v>
      </c>
      <c r="B190" s="24" t="s">
        <v>83</v>
      </c>
      <c r="C190" s="25" t="n">
        <v>11.004</v>
      </c>
      <c r="D190" s="24" t="n">
        <v>7.10767</v>
      </c>
      <c r="E190" s="24" t="n">
        <v>0.152834</v>
      </c>
      <c r="F190" s="25" t="n">
        <v>1.12867</v>
      </c>
      <c r="G190" s="25" t="n">
        <f aca="false">C190*$B$9+$B$10</f>
        <v>-0.00565827152628946</v>
      </c>
      <c r="H190" s="24" t="n">
        <f aca="false">G190-F190</f>
        <v>-1.13432827152629</v>
      </c>
      <c r="J190" s="26" t="n">
        <v>21.3257</v>
      </c>
      <c r="K190" s="24" t="n">
        <v>0.157333</v>
      </c>
    </row>
    <row r="191" customFormat="false" ht="12.75" hidden="false" customHeight="false" outlineLevel="0" collapsed="false">
      <c r="A191" s="23" t="n">
        <v>14</v>
      </c>
      <c r="B191" s="24" t="s">
        <v>83</v>
      </c>
      <c r="C191" s="25" t="n">
        <v>6.664</v>
      </c>
      <c r="D191" s="24" t="n">
        <v>7.97267</v>
      </c>
      <c r="E191" s="24" t="n">
        <v>0.431551</v>
      </c>
      <c r="F191" s="25" t="n">
        <v>0.543667</v>
      </c>
      <c r="G191" s="25" t="n">
        <f aca="false">C191*$B$9+$B$10</f>
        <v>-0.00575433295050487</v>
      </c>
      <c r="H191" s="24" t="n">
        <f aca="false">G191-F191</f>
        <v>-0.549421332950505</v>
      </c>
      <c r="J191" s="26" t="n">
        <v>10.9997</v>
      </c>
      <c r="K191" s="24" t="n">
        <v>0.0906668</v>
      </c>
    </row>
    <row r="192" customFormat="false" ht="13.5" hidden="false" customHeight="false" outlineLevel="0" collapsed="false">
      <c r="A192" s="23" t="n">
        <v>14</v>
      </c>
      <c r="B192" s="24" t="s">
        <v>83</v>
      </c>
      <c r="C192" s="25" t="n">
        <v>3.248</v>
      </c>
      <c r="D192" s="24" t="n">
        <v>9.236</v>
      </c>
      <c r="E192" s="24" t="n">
        <v>0</v>
      </c>
      <c r="F192" s="25" t="n">
        <v>0.656</v>
      </c>
      <c r="G192" s="25" t="n">
        <f aca="false">C192*$B$9+$B$10</f>
        <v>-0.00582994258762926</v>
      </c>
      <c r="H192" s="24" t="n">
        <f aca="false">G192-F192</f>
        <v>-0.661829942587629</v>
      </c>
      <c r="J192" s="26" t="n">
        <v>6.67133</v>
      </c>
      <c r="K192" s="24" t="n">
        <v>0.021667</v>
      </c>
    </row>
    <row r="193" customFormat="false" ht="13.5" hidden="false" customHeight="false" outlineLevel="0" collapsed="false">
      <c r="A193" s="27" t="n">
        <v>15</v>
      </c>
      <c r="B193" s="24" t="s">
        <v>83</v>
      </c>
      <c r="C193" s="28" t="n">
        <v>0</v>
      </c>
      <c r="D193" s="29" t="n">
        <v>0</v>
      </c>
      <c r="E193" s="29" t="n">
        <v>0</v>
      </c>
      <c r="F193" s="28" t="n">
        <v>-2.778</v>
      </c>
      <c r="G193" s="28" t="n">
        <f aca="false">C193*$B$9+$B$10</f>
        <v>-0.00590183371800983</v>
      </c>
      <c r="H193" s="29" t="n">
        <f aca="false">G193-F193</f>
        <v>2.77209816628199</v>
      </c>
      <c r="J193" s="26" t="n">
        <v>3.096</v>
      </c>
      <c r="K193" s="24" t="n">
        <v>-0.159</v>
      </c>
    </row>
    <row r="194" customFormat="false" ht="12.75" hidden="false" customHeight="false" outlineLevel="0" collapsed="false">
      <c r="A194" s="23" t="n">
        <v>15</v>
      </c>
      <c r="B194" s="24" t="s">
        <v>82</v>
      </c>
      <c r="C194" s="25" t="n">
        <v>251.668</v>
      </c>
      <c r="D194" s="24" t="n">
        <v>2.95233</v>
      </c>
      <c r="E194" s="24" t="n">
        <v>0.0136504</v>
      </c>
      <c r="F194" s="25" t="n">
        <v>0.0573335</v>
      </c>
      <c r="G194" s="25" t="n">
        <f aca="false">C194*$B$9+$B$10</f>
        <v>-0.000331422079889049</v>
      </c>
      <c r="H194" s="24" t="n">
        <f aca="false">G194-F194</f>
        <v>-0.0576649220798891</v>
      </c>
      <c r="J194" s="26" t="n">
        <v>179.007</v>
      </c>
      <c r="K194" s="24" t="n">
        <v>-0.0380001</v>
      </c>
    </row>
    <row r="195" customFormat="false" ht="12.75" hidden="false" customHeight="false" outlineLevel="0" collapsed="false">
      <c r="A195" s="23" t="n">
        <v>15</v>
      </c>
      <c r="B195" s="24" t="s">
        <v>82</v>
      </c>
      <c r="C195" s="25" t="n">
        <v>199.999</v>
      </c>
      <c r="D195" s="24" t="n">
        <v>3.709</v>
      </c>
      <c r="E195" s="24" t="n">
        <v>0</v>
      </c>
      <c r="F195" s="25" t="n">
        <v>0.113</v>
      </c>
      <c r="G195" s="25" t="n">
        <f aca="false">C195*$B$9+$B$10</f>
        <v>-0.00147506210933285</v>
      </c>
      <c r="H195" s="24" t="n">
        <f aca="false">G195-F195</f>
        <v>-0.114475062109333</v>
      </c>
      <c r="J195" s="26" t="n">
        <v>176.332</v>
      </c>
      <c r="K195" s="24" t="n">
        <v>-0.00500011</v>
      </c>
    </row>
    <row r="196" customFormat="false" ht="12.75" hidden="false" customHeight="false" outlineLevel="0" collapsed="false">
      <c r="A196" s="23" t="n">
        <v>15</v>
      </c>
      <c r="B196" s="24" t="s">
        <v>82</v>
      </c>
      <c r="C196" s="25" t="n">
        <v>175.491</v>
      </c>
      <c r="D196" s="24" t="n">
        <v>4.244</v>
      </c>
      <c r="E196" s="24" t="n">
        <v>0.00989945</v>
      </c>
      <c r="F196" s="25" t="n">
        <v>0.0830002</v>
      </c>
      <c r="G196" s="25" t="n">
        <f aca="false">C196*$B$9+$B$10</f>
        <v>-0.00201752141455665</v>
      </c>
      <c r="H196" s="24" t="n">
        <f aca="false">G196-F196</f>
        <v>-0.0850177214145566</v>
      </c>
      <c r="J196" s="26" t="n">
        <v>151.497</v>
      </c>
      <c r="K196" s="24" t="n">
        <v>-0.0184999</v>
      </c>
    </row>
    <row r="197" customFormat="false" ht="12.75" hidden="false" customHeight="false" outlineLevel="0" collapsed="false">
      <c r="A197" s="23" t="n">
        <v>15</v>
      </c>
      <c r="B197" s="24" t="s">
        <v>82</v>
      </c>
      <c r="C197" s="25" t="n">
        <v>150.009</v>
      </c>
      <c r="D197" s="24" t="n">
        <v>4.639</v>
      </c>
      <c r="E197" s="24" t="n">
        <v>0</v>
      </c>
      <c r="F197" s="25" t="n">
        <v>-0.0500002</v>
      </c>
      <c r="G197" s="25" t="n">
        <f aca="false">C197*$B$9+$B$10</f>
        <v>-0.00258153920530714</v>
      </c>
      <c r="H197" s="24" t="n">
        <f aca="false">G197-F197</f>
        <v>0.0474186607946929</v>
      </c>
      <c r="J197" s="26" t="n">
        <v>125.504</v>
      </c>
      <c r="K197" s="24" t="n">
        <v>-0.0135002</v>
      </c>
    </row>
    <row r="198" customFormat="false" ht="12.75" hidden="false" customHeight="false" outlineLevel="0" collapsed="false">
      <c r="A198" s="23" t="n">
        <v>15</v>
      </c>
      <c r="B198" s="24" t="s">
        <v>82</v>
      </c>
      <c r="C198" s="25" t="n">
        <v>125.499</v>
      </c>
      <c r="D198" s="24" t="n">
        <v>4.92825</v>
      </c>
      <c r="E198" s="24" t="n">
        <v>0.0228674</v>
      </c>
      <c r="F198" s="25" t="n">
        <v>0.0502501</v>
      </c>
      <c r="G198" s="25" t="n">
        <f aca="false">C198*$B$9+$B$10</f>
        <v>-0.00312404277846837</v>
      </c>
      <c r="H198" s="24" t="n">
        <f aca="false">G198-F198</f>
        <v>-0.0533741427784684</v>
      </c>
      <c r="J198" s="26" t="n">
        <v>100.996</v>
      </c>
      <c r="K198" s="24" t="n">
        <v>-0.1335</v>
      </c>
    </row>
    <row r="199" customFormat="false" ht="12.75" hidden="false" customHeight="false" outlineLevel="0" collapsed="false">
      <c r="A199" s="23" t="n">
        <v>15</v>
      </c>
      <c r="B199" s="24" t="s">
        <v>82</v>
      </c>
      <c r="C199" s="25" t="n">
        <v>101.003</v>
      </c>
      <c r="D199" s="24" t="n">
        <v>4.936</v>
      </c>
      <c r="E199" s="24" t="n">
        <v>0.00848534</v>
      </c>
      <c r="F199" s="25" t="n">
        <v>-0.0250001</v>
      </c>
      <c r="G199" s="25" t="n">
        <f aca="false">C199*$B$9+$B$10</f>
        <v>-0.00366623647606762</v>
      </c>
      <c r="H199" s="24" t="n">
        <f aca="false">G199-F199</f>
        <v>0.0213338635239324</v>
      </c>
      <c r="J199" s="26" t="n">
        <v>76.001</v>
      </c>
      <c r="K199" s="24" t="n">
        <v>0.00549984</v>
      </c>
    </row>
    <row r="200" customFormat="false" ht="12.75" hidden="false" customHeight="false" outlineLevel="0" collapsed="false">
      <c r="A200" s="23" t="n">
        <v>15</v>
      </c>
      <c r="B200" s="24" t="s">
        <v>82</v>
      </c>
      <c r="C200" s="25" t="n">
        <v>76.011</v>
      </c>
      <c r="D200" s="24" t="n">
        <v>4.7065</v>
      </c>
      <c r="E200" s="24" t="n">
        <v>0.0487905</v>
      </c>
      <c r="F200" s="25" t="n">
        <v>0.0685</v>
      </c>
      <c r="G200" s="25" t="n">
        <f aca="false">C200*$B$9+$B$10</f>
        <v>-0.00421940862214862</v>
      </c>
      <c r="H200" s="24" t="n">
        <f aca="false">G200-F200</f>
        <v>-0.0727194086221486</v>
      </c>
      <c r="J200" s="26" t="n">
        <v>51.003</v>
      </c>
      <c r="K200" s="24" t="n">
        <v>0.0609999</v>
      </c>
    </row>
    <row r="201" customFormat="false" ht="12.75" hidden="false" customHeight="false" outlineLevel="0" collapsed="false">
      <c r="A201" s="23" t="n">
        <v>15</v>
      </c>
      <c r="B201" s="24" t="s">
        <v>82</v>
      </c>
      <c r="C201" s="25" t="n">
        <v>50.3413</v>
      </c>
      <c r="D201" s="24" t="n">
        <v>4.87867</v>
      </c>
      <c r="E201" s="24" t="n">
        <v>0.0205022</v>
      </c>
      <c r="F201" s="25" t="n">
        <v>0.0166669</v>
      </c>
      <c r="G201" s="25" t="n">
        <f aca="false">C201*$B$9+$B$10</f>
        <v>-0.00478758095882658</v>
      </c>
      <c r="H201" s="24" t="n">
        <f aca="false">G201-F201</f>
        <v>-0.0214544809588266</v>
      </c>
      <c r="J201" s="26" t="n">
        <v>40.3303</v>
      </c>
      <c r="K201" s="24" t="n">
        <v>0.0223331</v>
      </c>
    </row>
    <row r="202" customFormat="false" ht="12.75" hidden="false" customHeight="false" outlineLevel="0" collapsed="false">
      <c r="A202" s="23" t="n">
        <v>15</v>
      </c>
      <c r="B202" s="24" t="s">
        <v>83</v>
      </c>
      <c r="C202" s="25" t="n">
        <v>40.9885</v>
      </c>
      <c r="D202" s="24" t="n">
        <v>5.2385</v>
      </c>
      <c r="E202" s="24" t="n">
        <v>0.0742462</v>
      </c>
      <c r="F202" s="25" t="n">
        <v>-0.4415</v>
      </c>
      <c r="G202" s="25" t="n">
        <f aca="false">C202*$B$9+$B$10</f>
        <v>-0.00499459554140766</v>
      </c>
      <c r="H202" s="24" t="n">
        <f aca="false">G202-F202</f>
        <v>0.436505404458592</v>
      </c>
      <c r="J202" s="26" t="n">
        <v>31.3323</v>
      </c>
      <c r="K202" s="24" t="n">
        <v>0.0656667</v>
      </c>
    </row>
    <row r="203" customFormat="false" ht="12.75" hidden="false" customHeight="false" outlineLevel="0" collapsed="false">
      <c r="A203" s="23" t="n">
        <v>15</v>
      </c>
      <c r="B203" s="24" t="s">
        <v>82</v>
      </c>
      <c r="C203" s="25" t="n">
        <v>31.3303</v>
      </c>
      <c r="D203" s="24" t="n">
        <v>5.67533</v>
      </c>
      <c r="E203" s="24" t="n">
        <v>0.0640729</v>
      </c>
      <c r="F203" s="25" t="n">
        <v>0.181334</v>
      </c>
      <c r="G203" s="25" t="n">
        <f aca="false">C203*$B$9+$B$10</f>
        <v>-0.00520836983803377</v>
      </c>
      <c r="H203" s="24" t="n">
        <f aca="false">G203-F203</f>
        <v>-0.186542369838034</v>
      </c>
      <c r="J203" s="26" t="n">
        <v>21.3313</v>
      </c>
      <c r="K203" s="24" t="n">
        <v>0.288667</v>
      </c>
    </row>
    <row r="204" customFormat="false" ht="12.75" hidden="false" customHeight="false" outlineLevel="0" collapsed="false">
      <c r="A204" s="23" t="n">
        <v>15</v>
      </c>
      <c r="B204" s="24" t="s">
        <v>83</v>
      </c>
      <c r="C204" s="25" t="n">
        <v>21.3347</v>
      </c>
      <c r="D204" s="24" t="n">
        <v>6.04733</v>
      </c>
      <c r="E204" s="24" t="n">
        <v>0.0664254</v>
      </c>
      <c r="F204" s="25" t="n">
        <v>0.424334</v>
      </c>
      <c r="G204" s="25" t="n">
        <f aca="false">C204*$B$9+$B$10</f>
        <v>-0.00542961213570371</v>
      </c>
      <c r="H204" s="24" t="n">
        <f aca="false">G204-F204</f>
        <v>-0.429763612135704</v>
      </c>
      <c r="J204" s="26" t="n">
        <v>11</v>
      </c>
      <c r="K204" s="24" t="n">
        <v>0.0496664</v>
      </c>
    </row>
    <row r="205" customFormat="false" ht="12.75" hidden="false" customHeight="false" outlineLevel="0" collapsed="false">
      <c r="A205" s="23" t="n">
        <v>15</v>
      </c>
      <c r="B205" s="24" t="s">
        <v>82</v>
      </c>
      <c r="C205" s="25" t="n">
        <v>11.0043</v>
      </c>
      <c r="D205" s="24" t="n">
        <v>6.72567</v>
      </c>
      <c r="E205" s="24" t="n">
        <v>0.0780535</v>
      </c>
      <c r="F205" s="25" t="n">
        <v>0.334667</v>
      </c>
      <c r="G205" s="25" t="n">
        <f aca="false">C205*$B$9+$B$10</f>
        <v>-0.00565826488609885</v>
      </c>
      <c r="H205" s="24" t="n">
        <f aca="false">G205-F205</f>
        <v>-0.340325264886099</v>
      </c>
      <c r="J205" s="26" t="n">
        <v>6.66367</v>
      </c>
      <c r="K205" s="24" t="n">
        <v>0.173333</v>
      </c>
    </row>
    <row r="206" customFormat="false" ht="12.75" hidden="false" customHeight="false" outlineLevel="0" collapsed="false">
      <c r="A206" s="23" t="n">
        <v>15</v>
      </c>
      <c r="B206" s="24" t="s">
        <v>83</v>
      </c>
      <c r="C206" s="25" t="n">
        <v>6.67233</v>
      </c>
      <c r="D206" s="24" t="n">
        <v>7.10033</v>
      </c>
      <c r="E206" s="24" t="n">
        <v>0.156436</v>
      </c>
      <c r="F206" s="25" t="n">
        <v>-1.16267</v>
      </c>
      <c r="G206" s="25" t="n">
        <f aca="false">C206*$B$9+$B$10</f>
        <v>-0.00575414857454549</v>
      </c>
      <c r="H206" s="24" t="n">
        <f aca="false">G206-F206</f>
        <v>1.15691585142545</v>
      </c>
      <c r="J206" s="26" t="n">
        <v>159.994</v>
      </c>
      <c r="K206" s="24" t="n">
        <v>-0.05</v>
      </c>
    </row>
    <row r="207" customFormat="false" ht="13.5" hidden="false" customHeight="false" outlineLevel="0" collapsed="false">
      <c r="A207" s="23" t="n">
        <v>15</v>
      </c>
      <c r="B207" s="24" t="s">
        <v>83</v>
      </c>
      <c r="C207" s="25" t="n">
        <v>2.771</v>
      </c>
      <c r="D207" s="24" t="n">
        <v>8.367</v>
      </c>
      <c r="E207" s="24" t="n">
        <v>0</v>
      </c>
      <c r="F207" s="25" t="n">
        <v>1.331</v>
      </c>
      <c r="G207" s="25" t="n">
        <f aca="false">C207*$B$9+$B$10</f>
        <v>-0.00584050049070547</v>
      </c>
      <c r="H207" s="24" t="n">
        <f aca="false">G207-F207</f>
        <v>-1.33684050049071</v>
      </c>
      <c r="J207" s="26" t="n">
        <v>149.996</v>
      </c>
      <c r="K207" s="24" t="n">
        <v>0.069</v>
      </c>
    </row>
    <row r="208" customFormat="false" ht="13.5" hidden="false" customHeight="false" outlineLevel="0" collapsed="false">
      <c r="A208" s="27" t="n">
        <v>16</v>
      </c>
      <c r="B208" s="24" t="s">
        <v>83</v>
      </c>
      <c r="C208" s="28" t="n">
        <v>0</v>
      </c>
      <c r="D208" s="29" t="n">
        <v>0</v>
      </c>
      <c r="E208" s="29" t="n">
        <v>0</v>
      </c>
      <c r="F208" s="28" t="n">
        <v>-2.319</v>
      </c>
      <c r="G208" s="28" t="n">
        <f aca="false">C208*$B$9+$B$10</f>
        <v>-0.00590183371800983</v>
      </c>
      <c r="H208" s="29" t="n">
        <f aca="false">G208-F208</f>
        <v>2.31309816628199</v>
      </c>
      <c r="J208" s="26" t="n">
        <v>125.998</v>
      </c>
      <c r="K208" s="24" t="n">
        <v>0.0163333</v>
      </c>
    </row>
    <row r="209" customFormat="false" ht="12.75" hidden="false" customHeight="false" outlineLevel="0" collapsed="false">
      <c r="A209" s="23" t="n">
        <v>16</v>
      </c>
      <c r="B209" s="24" t="s">
        <v>82</v>
      </c>
      <c r="C209" s="25" t="n">
        <v>301</v>
      </c>
      <c r="D209" s="24" t="n">
        <v>2.446</v>
      </c>
      <c r="E209" s="24" t="n">
        <v>0.00565695</v>
      </c>
      <c r="F209" s="25" t="n">
        <v>0.0150001</v>
      </c>
      <c r="G209" s="25" t="n">
        <f aca="false">C209*$B$9+$B$10</f>
        <v>0.000760490864671936</v>
      </c>
      <c r="H209" s="24" t="n">
        <f aca="false">G209-F209</f>
        <v>-0.0142396091353281</v>
      </c>
      <c r="J209" s="26" t="n">
        <v>100.998</v>
      </c>
      <c r="K209" s="24" t="n">
        <v>-0.0215001</v>
      </c>
    </row>
    <row r="210" customFormat="false" ht="12.75" hidden="false" customHeight="false" outlineLevel="0" collapsed="false">
      <c r="A210" s="23" t="n">
        <v>16</v>
      </c>
      <c r="B210" s="24" t="s">
        <v>82</v>
      </c>
      <c r="C210" s="25" t="n">
        <v>251.005</v>
      </c>
      <c r="D210" s="24" t="n">
        <v>2.7665</v>
      </c>
      <c r="E210" s="24" t="n">
        <v>0.00777829</v>
      </c>
      <c r="F210" s="25" t="n">
        <v>0.00250006</v>
      </c>
      <c r="G210" s="25" t="n">
        <f aca="false">C210*$B$9+$B$10</f>
        <v>-0.00034609690114592</v>
      </c>
      <c r="H210" s="24" t="n">
        <f aca="false">G210-F210</f>
        <v>-0.00284615690114592</v>
      </c>
      <c r="J210" s="26" t="n">
        <v>75.995</v>
      </c>
      <c r="K210" s="24" t="n">
        <v>0.1315</v>
      </c>
    </row>
    <row r="211" customFormat="false" ht="12.75" hidden="false" customHeight="false" outlineLevel="0" collapsed="false">
      <c r="A211" s="23" t="n">
        <v>16</v>
      </c>
      <c r="B211" s="24" t="s">
        <v>82</v>
      </c>
      <c r="C211" s="25" t="n">
        <v>201.498</v>
      </c>
      <c r="D211" s="24" t="n">
        <v>3.321</v>
      </c>
      <c r="E211" s="24" t="n">
        <v>0.0367694</v>
      </c>
      <c r="F211" s="25" t="n">
        <v>0.0140002</v>
      </c>
      <c r="G211" s="25" t="n">
        <f aca="false">C211*$B$9+$B$10</f>
        <v>-0.00144188329023172</v>
      </c>
      <c r="H211" s="24" t="n">
        <f aca="false">G211-F211</f>
        <v>-0.0154420832902317</v>
      </c>
      <c r="J211" s="26" t="n">
        <v>50.9895</v>
      </c>
      <c r="K211" s="24" t="n">
        <v>0.1165</v>
      </c>
    </row>
    <row r="212" customFormat="false" ht="12.75" hidden="false" customHeight="false" outlineLevel="0" collapsed="false">
      <c r="A212" s="23" t="n">
        <v>16</v>
      </c>
      <c r="B212" s="24" t="s">
        <v>82</v>
      </c>
      <c r="C212" s="25" t="n">
        <v>176.321</v>
      </c>
      <c r="D212" s="24" t="n">
        <v>3.68233</v>
      </c>
      <c r="E212" s="24" t="n">
        <v>0.0315331</v>
      </c>
      <c r="F212" s="25" t="n">
        <v>0.0273333</v>
      </c>
      <c r="G212" s="25" t="n">
        <f aca="false">C212*$B$9+$B$10</f>
        <v>-0.00199915022052467</v>
      </c>
      <c r="H212" s="24" t="n">
        <f aca="false">G212-F212</f>
        <v>-0.0293324502205247</v>
      </c>
      <c r="J212" s="26" t="n">
        <v>31.332</v>
      </c>
      <c r="K212" s="24" t="n">
        <v>0.0139999</v>
      </c>
    </row>
    <row r="213" customFormat="false" ht="12.75" hidden="false" customHeight="false" outlineLevel="0" collapsed="false">
      <c r="A213" s="23" t="n">
        <v>16</v>
      </c>
      <c r="B213" s="24" t="s">
        <v>82</v>
      </c>
      <c r="C213" s="25" t="n">
        <v>151.495</v>
      </c>
      <c r="D213" s="24" t="n">
        <v>4.217</v>
      </c>
      <c r="E213" s="24" t="n">
        <v>0.0777815</v>
      </c>
      <c r="F213" s="25" t="n">
        <v>-0.0159998</v>
      </c>
      <c r="G213" s="25" t="n">
        <f aca="false">C213*$B$9+$B$10</f>
        <v>-0.00254864812779928</v>
      </c>
      <c r="H213" s="24" t="n">
        <f aca="false">G213-F213</f>
        <v>0.0134511518722007</v>
      </c>
      <c r="J213" s="26" t="n">
        <v>20.4915</v>
      </c>
      <c r="K213" s="24" t="n">
        <v>0.0500002</v>
      </c>
    </row>
    <row r="214" customFormat="false" ht="12.75" hidden="false" customHeight="false" outlineLevel="0" collapsed="false">
      <c r="A214" s="23" t="n">
        <v>16</v>
      </c>
      <c r="B214" s="24" t="s">
        <v>82</v>
      </c>
      <c r="C214" s="25" t="n">
        <v>126.009</v>
      </c>
      <c r="D214" s="24" t="n">
        <v>4.586</v>
      </c>
      <c r="E214" s="24" t="n">
        <v>0.0155242</v>
      </c>
      <c r="F214" s="25" t="n">
        <v>-0.0139999</v>
      </c>
      <c r="G214" s="25" t="n">
        <f aca="false">C214*$B$9+$B$10</f>
        <v>-0.00311275445442462</v>
      </c>
      <c r="H214" s="24" t="n">
        <f aca="false">G214-F214</f>
        <v>0.0108871455455754</v>
      </c>
      <c r="J214" s="26" t="n">
        <v>10.5033</v>
      </c>
      <c r="K214" s="24" t="n">
        <v>-0.0249996</v>
      </c>
    </row>
    <row r="215" customFormat="false" ht="12.75" hidden="false" customHeight="false" outlineLevel="0" collapsed="false">
      <c r="A215" s="23" t="n">
        <v>16</v>
      </c>
      <c r="B215" s="24" t="s">
        <v>82</v>
      </c>
      <c r="C215" s="25" t="n">
        <v>101.003</v>
      </c>
      <c r="D215" s="24" t="n">
        <v>4.7965</v>
      </c>
      <c r="E215" s="24" t="n">
        <v>0.00636417</v>
      </c>
      <c r="F215" s="25" t="n">
        <v>-0.0904999</v>
      </c>
      <c r="G215" s="25" t="n">
        <f aca="false">C215*$B$9+$B$10</f>
        <v>-0.00366623647606762</v>
      </c>
      <c r="H215" s="24" t="n">
        <f aca="false">G215-F215</f>
        <v>0.0868336635239324</v>
      </c>
      <c r="J215" s="26" t="n">
        <v>6.66233</v>
      </c>
      <c r="K215" s="24" t="n">
        <v>-0.105667</v>
      </c>
    </row>
    <row r="216" customFormat="false" ht="12.75" hidden="false" customHeight="false" outlineLevel="0" collapsed="false">
      <c r="A216" s="23" t="n">
        <v>16</v>
      </c>
      <c r="B216" s="24" t="s">
        <v>82</v>
      </c>
      <c r="C216" s="25" t="n">
        <v>75.9995</v>
      </c>
      <c r="D216" s="24" t="n">
        <v>4.301</v>
      </c>
      <c r="E216" s="24" t="n">
        <v>0.0381837</v>
      </c>
      <c r="F216" s="25" t="n">
        <v>-0.184</v>
      </c>
      <c r="G216" s="25" t="n">
        <f aca="false">C216*$B$9+$B$10</f>
        <v>-0.00421966316278882</v>
      </c>
      <c r="H216" s="24" t="n">
        <f aca="false">G216-F216</f>
        <v>0.179780336837211</v>
      </c>
      <c r="J216" s="26" t="n">
        <v>2.99</v>
      </c>
      <c r="K216" s="24" t="n">
        <v>-0.187</v>
      </c>
    </row>
    <row r="217" customFormat="false" ht="12.75" hidden="false" customHeight="false" outlineLevel="0" collapsed="false">
      <c r="A217" s="23" t="n">
        <v>16</v>
      </c>
      <c r="B217" s="24" t="s">
        <v>82</v>
      </c>
      <c r="C217" s="25" t="n">
        <v>50.9975</v>
      </c>
      <c r="D217" s="24" t="n">
        <v>4.6005</v>
      </c>
      <c r="E217" s="24" t="n">
        <v>0.0374766</v>
      </c>
      <c r="F217" s="25" t="n">
        <v>0.1085</v>
      </c>
      <c r="G217" s="25" t="n">
        <f aca="false">C217*$B$9+$B$10</f>
        <v>-0.00477305664855696</v>
      </c>
      <c r="H217" s="24" t="n">
        <f aca="false">G217-F217</f>
        <v>-0.113273056648557</v>
      </c>
      <c r="J217" s="26" t="n">
        <v>301</v>
      </c>
      <c r="K217" s="24" t="n">
        <v>-0.0135002</v>
      </c>
    </row>
    <row r="218" customFormat="false" ht="12.75" hidden="false" customHeight="false" outlineLevel="0" collapsed="false">
      <c r="A218" s="23" t="n">
        <v>16</v>
      </c>
      <c r="B218" s="24" t="s">
        <v>82</v>
      </c>
      <c r="C218" s="25" t="n">
        <v>40.3363</v>
      </c>
      <c r="D218" s="24" t="n">
        <v>5.32067</v>
      </c>
      <c r="E218" s="24" t="n">
        <v>0.136324</v>
      </c>
      <c r="F218" s="25" t="n">
        <v>0.380667</v>
      </c>
      <c r="G218" s="25" t="n">
        <f aca="false">C218*$B$9+$B$10</f>
        <v>-0.00500903131580243</v>
      </c>
      <c r="H218" s="24" t="n">
        <f aca="false">G218-F218</f>
        <v>-0.385676031315802</v>
      </c>
      <c r="J218" s="26" t="n">
        <v>251.663</v>
      </c>
      <c r="K218" s="24" t="n">
        <v>-0.00133348</v>
      </c>
    </row>
    <row r="219" customFormat="false" ht="12.75" hidden="false" customHeight="false" outlineLevel="0" collapsed="false">
      <c r="A219" s="23" t="n">
        <v>16</v>
      </c>
      <c r="B219" s="24" t="s">
        <v>82</v>
      </c>
      <c r="C219" s="25" t="n">
        <v>31.328</v>
      </c>
      <c r="D219" s="24" t="n">
        <v>5.80667</v>
      </c>
      <c r="E219" s="24" t="n">
        <v>0.101869</v>
      </c>
      <c r="F219" s="25" t="n">
        <v>0.247667</v>
      </c>
      <c r="G219" s="25" t="n">
        <f aca="false">C219*$B$9+$B$10</f>
        <v>-0.00520842074616181</v>
      </c>
      <c r="H219" s="24" t="n">
        <f aca="false">G219-F219</f>
        <v>-0.252875420746162</v>
      </c>
      <c r="J219" s="26" t="n">
        <v>201.497</v>
      </c>
      <c r="K219" s="24" t="n">
        <v>-0.0144999</v>
      </c>
    </row>
    <row r="220" customFormat="false" ht="12.75" hidden="false" customHeight="false" outlineLevel="0" collapsed="false">
      <c r="A220" s="23" t="n">
        <v>16</v>
      </c>
      <c r="B220" s="24" t="s">
        <v>82</v>
      </c>
      <c r="C220" s="25" t="n">
        <v>21.3257</v>
      </c>
      <c r="D220" s="24" t="n">
        <v>6.45933</v>
      </c>
      <c r="E220" s="24" t="n">
        <v>0.081002</v>
      </c>
      <c r="F220" s="25" t="n">
        <v>0.157333</v>
      </c>
      <c r="G220" s="25" t="n">
        <f aca="false">C220*$B$9+$B$10</f>
        <v>-0.00542981134142213</v>
      </c>
      <c r="H220" s="24" t="n">
        <f aca="false">G220-F220</f>
        <v>-0.162762811341422</v>
      </c>
      <c r="J220" s="26" t="n">
        <v>176.326</v>
      </c>
      <c r="K220" s="24" t="n">
        <v>0.079</v>
      </c>
    </row>
    <row r="221" customFormat="false" ht="12.75" hidden="false" customHeight="false" outlineLevel="0" collapsed="false">
      <c r="A221" s="23" t="n">
        <v>16</v>
      </c>
      <c r="B221" s="24" t="s">
        <v>82</v>
      </c>
      <c r="C221" s="25" t="n">
        <v>10.9997</v>
      </c>
      <c r="D221" s="24" t="n">
        <v>6.99367</v>
      </c>
      <c r="E221" s="24" t="n">
        <v>0.0357958</v>
      </c>
      <c r="F221" s="25" t="n">
        <v>0.0906668</v>
      </c>
      <c r="G221" s="25" t="n">
        <f aca="false">C221*$B$9+$B$10</f>
        <v>-0.00565836670235493</v>
      </c>
      <c r="H221" s="24" t="n">
        <f aca="false">G221-F221</f>
        <v>-0.0963251667023549</v>
      </c>
      <c r="J221" s="26" t="n">
        <v>151.487</v>
      </c>
      <c r="K221" s="24" t="n">
        <v>0.00649977</v>
      </c>
    </row>
    <row r="222" customFormat="false" ht="12.75" hidden="false" customHeight="false" outlineLevel="0" collapsed="false">
      <c r="A222" s="23" t="n">
        <v>16</v>
      </c>
      <c r="B222" s="24" t="s">
        <v>82</v>
      </c>
      <c r="C222" s="25" t="n">
        <v>6.67133</v>
      </c>
      <c r="D222" s="24" t="n">
        <v>7.47767</v>
      </c>
      <c r="E222" s="24" t="n">
        <v>0.194762</v>
      </c>
      <c r="F222" s="25" t="n">
        <v>0.021667</v>
      </c>
      <c r="G222" s="25" t="n">
        <f aca="false">C222*$B$9+$B$10</f>
        <v>-0.00575417070851421</v>
      </c>
      <c r="H222" s="24" t="n">
        <f aca="false">G222-F222</f>
        <v>-0.0274211707085142</v>
      </c>
      <c r="J222" s="26" t="n">
        <v>125.999</v>
      </c>
      <c r="K222" s="24" t="n">
        <v>-0.0159998</v>
      </c>
    </row>
    <row r="223" customFormat="false" ht="13.5" hidden="false" customHeight="false" outlineLevel="0" collapsed="false">
      <c r="A223" s="23" t="n">
        <v>16</v>
      </c>
      <c r="B223" s="24" t="s">
        <v>82</v>
      </c>
      <c r="C223" s="25" t="n">
        <v>3.096</v>
      </c>
      <c r="D223" s="24" t="n">
        <v>7.817</v>
      </c>
      <c r="E223" s="24" t="n">
        <v>0</v>
      </c>
      <c r="F223" s="25" t="n">
        <v>-0.159</v>
      </c>
      <c r="G223" s="25" t="n">
        <f aca="false">C223*$B$9+$B$10</f>
        <v>-0.00583330695087367</v>
      </c>
      <c r="H223" s="24" t="n">
        <f aca="false">G223-F223</f>
        <v>0.153166693049126</v>
      </c>
      <c r="J223" s="26" t="n">
        <v>101.003</v>
      </c>
      <c r="K223" s="24" t="n">
        <v>-0.156</v>
      </c>
    </row>
    <row r="224" customFormat="false" ht="13.5" hidden="false" customHeight="false" outlineLevel="0" collapsed="false">
      <c r="A224" s="27" t="n">
        <v>17</v>
      </c>
      <c r="B224" s="24" t="s">
        <v>82</v>
      </c>
      <c r="C224" s="28" t="n">
        <v>179.007</v>
      </c>
      <c r="D224" s="29" t="n">
        <v>4.461</v>
      </c>
      <c r="E224" s="29" t="n">
        <v>0.0183848</v>
      </c>
      <c r="F224" s="28" t="n">
        <v>-0.0380001</v>
      </c>
      <c r="G224" s="28" t="n">
        <f aca="false">C224*$B$9+$B$10</f>
        <v>-0.00193969838056094</v>
      </c>
      <c r="H224" s="29" t="n">
        <f aca="false">G224-F224</f>
        <v>0.0360604016194391</v>
      </c>
      <c r="J224" s="26" t="n">
        <v>76.0005</v>
      </c>
      <c r="K224" s="24" t="n">
        <v>0.0149999</v>
      </c>
    </row>
    <row r="225" customFormat="false" ht="12.75" hidden="false" customHeight="false" outlineLevel="0" collapsed="false">
      <c r="A225" s="23" t="n">
        <v>17</v>
      </c>
      <c r="B225" s="24" t="s">
        <v>82</v>
      </c>
      <c r="C225" s="25" t="n">
        <v>176.332</v>
      </c>
      <c r="D225" s="24" t="n">
        <v>4.5</v>
      </c>
      <c r="E225" s="24" t="n">
        <v>0.0235797</v>
      </c>
      <c r="F225" s="25" t="n">
        <v>-0.00500011</v>
      </c>
      <c r="G225" s="25" t="n">
        <f aca="false">C225*$B$9+$B$10</f>
        <v>-0.00199890674686883</v>
      </c>
      <c r="H225" s="24" t="n">
        <f aca="false">G225-F225</f>
        <v>0.00300120325313117</v>
      </c>
      <c r="J225" s="26" t="n">
        <v>50.991</v>
      </c>
      <c r="K225" s="24" t="n">
        <v>-0.0170002</v>
      </c>
    </row>
    <row r="226" customFormat="false" ht="12.75" hidden="false" customHeight="false" outlineLevel="0" collapsed="false">
      <c r="A226" s="23" t="n">
        <v>17</v>
      </c>
      <c r="B226" s="24" t="s">
        <v>82</v>
      </c>
      <c r="C226" s="25" t="n">
        <v>151.497</v>
      </c>
      <c r="D226" s="24" t="n">
        <v>4.6615</v>
      </c>
      <c r="E226" s="24" t="n">
        <v>0.0106068</v>
      </c>
      <c r="F226" s="25" t="n">
        <v>-0.0184999</v>
      </c>
      <c r="G226" s="25" t="n">
        <f aca="false">C226*$B$9+$B$10</f>
        <v>-0.00254860385986186</v>
      </c>
      <c r="H226" s="24" t="n">
        <f aca="false">G226-F226</f>
        <v>0.0159512961401381</v>
      </c>
      <c r="J226" s="26" t="n">
        <v>41.001</v>
      </c>
      <c r="K226" s="24" t="n">
        <v>-0.133501</v>
      </c>
    </row>
    <row r="227" customFormat="false" ht="12.75" hidden="false" customHeight="false" outlineLevel="0" collapsed="false">
      <c r="A227" s="23" t="n">
        <v>17</v>
      </c>
      <c r="B227" s="24" t="s">
        <v>82</v>
      </c>
      <c r="C227" s="25" t="n">
        <v>125.504</v>
      </c>
      <c r="D227" s="24" t="n">
        <v>4.7955</v>
      </c>
      <c r="E227" s="24" t="n">
        <v>0.0182849</v>
      </c>
      <c r="F227" s="25" t="n">
        <v>-0.0135002</v>
      </c>
      <c r="G227" s="25" t="n">
        <f aca="false">C227*$B$9+$B$10</f>
        <v>-0.0031239321086248</v>
      </c>
      <c r="H227" s="24" t="n">
        <f aca="false">G227-F227</f>
        <v>0.0103762678913752</v>
      </c>
      <c r="J227" s="26" t="n">
        <v>31.3293</v>
      </c>
      <c r="K227" s="24" t="n">
        <v>0.223667</v>
      </c>
    </row>
    <row r="228" customFormat="false" ht="12.75" hidden="false" customHeight="false" outlineLevel="0" collapsed="false">
      <c r="A228" s="23" t="n">
        <v>17</v>
      </c>
      <c r="B228" s="24" t="s">
        <v>82</v>
      </c>
      <c r="C228" s="25" t="n">
        <v>100.996</v>
      </c>
      <c r="D228" s="24" t="n">
        <v>4.6855</v>
      </c>
      <c r="E228" s="24" t="n">
        <v>0.0176777</v>
      </c>
      <c r="F228" s="25" t="n">
        <v>-0.1335</v>
      </c>
      <c r="G228" s="25" t="n">
        <f aca="false">C228*$B$9+$B$10</f>
        <v>-0.00366639141384861</v>
      </c>
      <c r="H228" s="24" t="n">
        <f aca="false">G228-F228</f>
        <v>0.129833608586151</v>
      </c>
      <c r="J228" s="26" t="n">
        <v>19.9947</v>
      </c>
      <c r="K228" s="24" t="n">
        <v>0.0473332</v>
      </c>
    </row>
    <row r="229" customFormat="false" ht="12.75" hidden="false" customHeight="false" outlineLevel="0" collapsed="false">
      <c r="A229" s="23" t="n">
        <v>17</v>
      </c>
      <c r="B229" s="24" t="s">
        <v>82</v>
      </c>
      <c r="C229" s="25" t="n">
        <v>76.001</v>
      </c>
      <c r="D229" s="24" t="n">
        <v>4.3635</v>
      </c>
      <c r="E229" s="24" t="n">
        <v>0.020506</v>
      </c>
      <c r="F229" s="25" t="n">
        <v>0.00549984</v>
      </c>
      <c r="G229" s="25" t="n">
        <f aca="false">C229*$B$9+$B$10</f>
        <v>-0.00421962996183575</v>
      </c>
      <c r="H229" s="24" t="n">
        <f aca="false">G229-F229</f>
        <v>-0.00971946996183575</v>
      </c>
      <c r="J229" s="26" t="n">
        <v>11.003</v>
      </c>
      <c r="K229" s="24" t="n">
        <v>-0.0353332</v>
      </c>
    </row>
    <row r="230" customFormat="false" ht="12.75" hidden="false" customHeight="false" outlineLevel="0" collapsed="false">
      <c r="A230" s="23" t="n">
        <v>17</v>
      </c>
      <c r="B230" s="24" t="s">
        <v>82</v>
      </c>
      <c r="C230" s="25" t="n">
        <v>51.003</v>
      </c>
      <c r="D230" s="24" t="n">
        <v>5.325</v>
      </c>
      <c r="E230" s="24" t="n">
        <v>0.0311128</v>
      </c>
      <c r="F230" s="25" t="n">
        <v>0.0609999</v>
      </c>
      <c r="G230" s="25" t="n">
        <f aca="false">C230*$B$9+$B$10</f>
        <v>-0.00477293491172904</v>
      </c>
      <c r="H230" s="24" t="n">
        <f aca="false">G230-F230</f>
        <v>-0.065772834911729</v>
      </c>
      <c r="J230" s="26" t="n">
        <v>6.66933</v>
      </c>
      <c r="K230" s="24" t="n">
        <v>-0.166667</v>
      </c>
    </row>
    <row r="231" customFormat="false" ht="12.75" hidden="false" customHeight="false" outlineLevel="0" collapsed="false">
      <c r="A231" s="23" t="n">
        <v>17</v>
      </c>
      <c r="B231" s="24" t="s">
        <v>82</v>
      </c>
      <c r="C231" s="25" t="n">
        <v>40.3303</v>
      </c>
      <c r="D231" s="24" t="n">
        <v>5.66733</v>
      </c>
      <c r="E231" s="24" t="n">
        <v>0.0361156</v>
      </c>
      <c r="F231" s="25" t="n">
        <v>0.0223331</v>
      </c>
      <c r="G231" s="25" t="n">
        <f aca="false">C231*$B$9+$B$10</f>
        <v>-0.00500916411961471</v>
      </c>
      <c r="H231" s="24" t="n">
        <f aca="false">G231-F231</f>
        <v>-0.0273422641196147</v>
      </c>
      <c r="J231" s="26" t="n">
        <v>2.999</v>
      </c>
      <c r="K231" s="24" t="n">
        <v>-0.206</v>
      </c>
    </row>
    <row r="232" customFormat="false" ht="12.75" hidden="false" customHeight="false" outlineLevel="0" collapsed="false">
      <c r="A232" s="23" t="n">
        <v>17</v>
      </c>
      <c r="B232" s="24" t="s">
        <v>82</v>
      </c>
      <c r="C232" s="25" t="n">
        <v>31.3323</v>
      </c>
      <c r="D232" s="24" t="n">
        <v>5.87567</v>
      </c>
      <c r="E232" s="24" t="n">
        <v>0.0436615</v>
      </c>
      <c r="F232" s="25" t="n">
        <v>0.0656667</v>
      </c>
      <c r="G232" s="25" t="n">
        <f aca="false">C232*$B$9+$B$10</f>
        <v>-0.00520832557009634</v>
      </c>
      <c r="H232" s="24" t="n">
        <f aca="false">G232-F232</f>
        <v>-0.0708750255700963</v>
      </c>
      <c r="J232" s="26" t="n">
        <v>225.001</v>
      </c>
      <c r="K232" s="24" t="n">
        <v>-0.0889997</v>
      </c>
    </row>
    <row r="233" customFormat="false" ht="12.75" hidden="false" customHeight="false" outlineLevel="0" collapsed="false">
      <c r="A233" s="23" t="n">
        <v>17</v>
      </c>
      <c r="B233" s="24" t="s">
        <v>82</v>
      </c>
      <c r="C233" s="25" t="n">
        <v>21.3313</v>
      </c>
      <c r="D233" s="24" t="n">
        <v>6.39567</v>
      </c>
      <c r="E233" s="24" t="n">
        <v>0.0867717</v>
      </c>
      <c r="F233" s="25" t="n">
        <v>0.288667</v>
      </c>
      <c r="G233" s="25" t="n">
        <f aca="false">C233*$B$9+$B$10</f>
        <v>-0.00542968739119734</v>
      </c>
      <c r="H233" s="24" t="n">
        <f aca="false">G233-F233</f>
        <v>-0.294096687391197</v>
      </c>
      <c r="J233" s="26" t="n">
        <v>201.499</v>
      </c>
      <c r="K233" s="24" t="n">
        <v>-0.1025</v>
      </c>
    </row>
    <row r="234" customFormat="false" ht="12.75" hidden="false" customHeight="false" outlineLevel="0" collapsed="false">
      <c r="A234" s="23" t="n">
        <v>17</v>
      </c>
      <c r="B234" s="24" t="s">
        <v>82</v>
      </c>
      <c r="C234" s="25" t="n">
        <v>11</v>
      </c>
      <c r="D234" s="24" t="n">
        <v>6.75967</v>
      </c>
      <c r="E234" s="24" t="n">
        <v>0.0290058</v>
      </c>
      <c r="F234" s="25" t="n">
        <v>0.0496664</v>
      </c>
      <c r="G234" s="25" t="n">
        <f aca="false">C234*$B$9+$B$10</f>
        <v>-0.00565836006216432</v>
      </c>
      <c r="H234" s="24" t="n">
        <f aca="false">G234-F234</f>
        <v>-0.0553247600621643</v>
      </c>
      <c r="J234" s="26" t="n">
        <v>176.329</v>
      </c>
      <c r="K234" s="24" t="n">
        <v>-0.107666</v>
      </c>
    </row>
    <row r="235" customFormat="false" ht="13.5" hidden="false" customHeight="false" outlineLevel="0" collapsed="false">
      <c r="A235" s="23" t="n">
        <v>17</v>
      </c>
      <c r="B235" s="24" t="s">
        <v>82</v>
      </c>
      <c r="C235" s="25" t="n">
        <v>6.66367</v>
      </c>
      <c r="D235" s="24" t="n">
        <v>6.98633</v>
      </c>
      <c r="E235" s="24" t="n">
        <v>0.125703</v>
      </c>
      <c r="F235" s="25" t="n">
        <v>0.173333</v>
      </c>
      <c r="G235" s="25" t="n">
        <f aca="false">C235*$B$9+$B$10</f>
        <v>-0.00575434025471455</v>
      </c>
      <c r="H235" s="24" t="n">
        <f aca="false">G235-F235</f>
        <v>-0.179087340254715</v>
      </c>
      <c r="J235" s="26" t="n">
        <v>149.991</v>
      </c>
      <c r="K235" s="24" t="n">
        <v>-0.0469999</v>
      </c>
    </row>
    <row r="236" customFormat="false" ht="13.5" hidden="false" customHeight="false" outlineLevel="0" collapsed="false">
      <c r="A236" s="27" t="n">
        <v>18</v>
      </c>
      <c r="B236" s="24" t="s">
        <v>82</v>
      </c>
      <c r="C236" s="28" t="n">
        <v>159.994</v>
      </c>
      <c r="D236" s="29" t="n">
        <v>2.982</v>
      </c>
      <c r="E236" s="29" t="n">
        <v>0</v>
      </c>
      <c r="F236" s="28" t="n">
        <v>-0.05</v>
      </c>
      <c r="G236" s="28" t="n">
        <f aca="false">C236*$B$9+$B$10</f>
        <v>-0.00236053152770556</v>
      </c>
      <c r="H236" s="29" t="n">
        <f aca="false">G236-F236</f>
        <v>0.0476394684722945</v>
      </c>
      <c r="J236" s="26" t="n">
        <v>126.001</v>
      </c>
      <c r="K236" s="24" t="n">
        <v>0.0669999</v>
      </c>
    </row>
    <row r="237" customFormat="false" ht="12.75" hidden="false" customHeight="false" outlineLevel="0" collapsed="false">
      <c r="A237" s="23" t="n">
        <v>18</v>
      </c>
      <c r="B237" s="24" t="s">
        <v>82</v>
      </c>
      <c r="C237" s="25" t="n">
        <v>149.996</v>
      </c>
      <c r="D237" s="24" t="n">
        <v>3.177</v>
      </c>
      <c r="E237" s="24" t="n">
        <v>0</v>
      </c>
      <c r="F237" s="25" t="n">
        <v>0.069</v>
      </c>
      <c r="G237" s="25" t="n">
        <f aca="false">C237*$B$9+$B$10</f>
        <v>-0.00258182694690041</v>
      </c>
      <c r="H237" s="24" t="n">
        <f aca="false">G237-F237</f>
        <v>-0.0715818269469004</v>
      </c>
      <c r="J237" s="26" t="n">
        <v>100.998</v>
      </c>
      <c r="K237" s="24" t="n">
        <v>-0.0925002</v>
      </c>
    </row>
    <row r="238" customFormat="false" ht="12.75" hidden="false" customHeight="false" outlineLevel="0" collapsed="false">
      <c r="A238" s="23" t="n">
        <v>18</v>
      </c>
      <c r="B238" s="24" t="s">
        <v>82</v>
      </c>
      <c r="C238" s="25" t="n">
        <v>125.998</v>
      </c>
      <c r="D238" s="24" t="n">
        <v>3.67133</v>
      </c>
      <c r="E238" s="24" t="n">
        <v>0.00702374</v>
      </c>
      <c r="F238" s="25" t="n">
        <v>0.0163333</v>
      </c>
      <c r="G238" s="25" t="n">
        <f aca="false">C238*$B$9+$B$10</f>
        <v>-0.00311299792808047</v>
      </c>
      <c r="H238" s="24" t="n">
        <f aca="false">G238-F238</f>
        <v>-0.0194462979280805</v>
      </c>
      <c r="J238" s="26" t="n">
        <v>76.0045</v>
      </c>
      <c r="K238" s="24" t="n">
        <v>-0.0229998</v>
      </c>
    </row>
    <row r="239" customFormat="false" ht="12.75" hidden="false" customHeight="false" outlineLevel="0" collapsed="false">
      <c r="A239" s="23" t="n">
        <v>18</v>
      </c>
      <c r="B239" s="24" t="s">
        <v>82</v>
      </c>
      <c r="C239" s="25" t="n">
        <v>100.998</v>
      </c>
      <c r="D239" s="24" t="n">
        <v>3.9045</v>
      </c>
      <c r="E239" s="24" t="n">
        <v>0.0190918</v>
      </c>
      <c r="F239" s="25" t="n">
        <v>-0.0215001</v>
      </c>
      <c r="G239" s="25" t="n">
        <f aca="false">C239*$B$9+$B$10</f>
        <v>-0.00366634714591118</v>
      </c>
      <c r="H239" s="24" t="n">
        <f aca="false">G239-F239</f>
        <v>0.0178337528540888</v>
      </c>
      <c r="J239" s="26" t="n">
        <v>51.0055</v>
      </c>
      <c r="K239" s="24" t="n">
        <v>-0.0825</v>
      </c>
    </row>
    <row r="240" customFormat="false" ht="12.75" hidden="false" customHeight="false" outlineLevel="0" collapsed="false">
      <c r="A240" s="23" t="n">
        <v>18</v>
      </c>
      <c r="B240" s="24" t="s">
        <v>82</v>
      </c>
      <c r="C240" s="25" t="n">
        <v>75.995</v>
      </c>
      <c r="D240" s="24" t="n">
        <v>4.4665</v>
      </c>
      <c r="E240" s="24" t="n">
        <v>0.0473761</v>
      </c>
      <c r="F240" s="25" t="n">
        <v>0.1315</v>
      </c>
      <c r="G240" s="25" t="n">
        <f aca="false">C240*$B$9+$B$10</f>
        <v>-0.00421976276564803</v>
      </c>
      <c r="H240" s="24" t="n">
        <f aca="false">G240-F240</f>
        <v>-0.135719762765648</v>
      </c>
      <c r="J240" s="26" t="n">
        <v>41</v>
      </c>
      <c r="K240" s="24" t="n">
        <v>-0.13</v>
      </c>
    </row>
    <row r="241" customFormat="false" ht="12.75" hidden="false" customHeight="false" outlineLevel="0" collapsed="false">
      <c r="A241" s="23" t="n">
        <v>18</v>
      </c>
      <c r="B241" s="24" t="s">
        <v>82</v>
      </c>
      <c r="C241" s="25" t="n">
        <v>50.9895</v>
      </c>
      <c r="D241" s="24" t="n">
        <v>5.5365</v>
      </c>
      <c r="E241" s="24" t="n">
        <v>0.0813171</v>
      </c>
      <c r="F241" s="25" t="n">
        <v>0.1165</v>
      </c>
      <c r="G241" s="25" t="n">
        <f aca="false">C241*$B$9+$B$10</f>
        <v>-0.00477323372030667</v>
      </c>
      <c r="H241" s="24" t="n">
        <f aca="false">G241-F241</f>
        <v>-0.121273233720307</v>
      </c>
      <c r="J241" s="26" t="n">
        <v>31.3363</v>
      </c>
      <c r="K241" s="24" t="n">
        <v>-0.144</v>
      </c>
    </row>
    <row r="242" customFormat="false" ht="12.75" hidden="false" customHeight="false" outlineLevel="0" collapsed="false">
      <c r="A242" s="23" t="n">
        <v>18</v>
      </c>
      <c r="B242" s="24" t="s">
        <v>82</v>
      </c>
      <c r="C242" s="25" t="n">
        <v>31.332</v>
      </c>
      <c r="D242" s="24" t="n">
        <v>6.171</v>
      </c>
      <c r="E242" s="24" t="n">
        <v>0.032187</v>
      </c>
      <c r="F242" s="25" t="n">
        <v>0.0139999</v>
      </c>
      <c r="G242" s="25" t="n">
        <f aca="false">C242*$B$9+$B$10</f>
        <v>-0.00520833221028695</v>
      </c>
      <c r="H242" s="24" t="n">
        <f aca="false">G242-F242</f>
        <v>-0.019208232210287</v>
      </c>
      <c r="J242" s="26" t="n">
        <v>21.3367</v>
      </c>
      <c r="K242" s="24" t="n">
        <v>-0.124667</v>
      </c>
    </row>
    <row r="243" customFormat="false" ht="12.75" hidden="false" customHeight="false" outlineLevel="0" collapsed="false">
      <c r="A243" s="23" t="n">
        <v>18</v>
      </c>
      <c r="B243" s="24" t="s">
        <v>82</v>
      </c>
      <c r="C243" s="25" t="n">
        <v>20.4915</v>
      </c>
      <c r="D243" s="24" t="n">
        <v>6.574</v>
      </c>
      <c r="E243" s="24" t="n">
        <v>0.0226275</v>
      </c>
      <c r="F243" s="25" t="n">
        <v>0.0500002</v>
      </c>
      <c r="G243" s="25" t="n">
        <f aca="false">C243*$B$9+$B$10</f>
        <v>-0.00544827549812271</v>
      </c>
      <c r="H243" s="24" t="n">
        <f aca="false">G243-F243</f>
        <v>-0.0554484754981227</v>
      </c>
      <c r="J243" s="26" t="n">
        <v>10.9993</v>
      </c>
      <c r="K243" s="24" t="n">
        <v>-0.147666</v>
      </c>
    </row>
    <row r="244" customFormat="false" ht="12.75" hidden="false" customHeight="false" outlineLevel="0" collapsed="false">
      <c r="A244" s="23" t="n">
        <v>18</v>
      </c>
      <c r="B244" s="24" t="s">
        <v>82</v>
      </c>
      <c r="C244" s="25" t="n">
        <v>10.5033</v>
      </c>
      <c r="D244" s="24" t="n">
        <v>7.088</v>
      </c>
      <c r="E244" s="24" t="n">
        <v>0.0833547</v>
      </c>
      <c r="F244" s="25" t="n">
        <v>-0.0249996</v>
      </c>
      <c r="G244" s="25" t="n">
        <f aca="false">C244*$B$9+$B$10</f>
        <v>-0.00566935400442418</v>
      </c>
      <c r="H244" s="24" t="n">
        <f aca="false">G244-F244</f>
        <v>0.0193302459955758</v>
      </c>
      <c r="J244" s="26" t="n">
        <v>6.665</v>
      </c>
      <c r="K244" s="24" t="n">
        <v>-0.154</v>
      </c>
    </row>
    <row r="245" customFormat="false" ht="12.75" hidden="false" customHeight="false" outlineLevel="0" collapsed="false">
      <c r="A245" s="23" t="n">
        <v>18</v>
      </c>
      <c r="B245" s="24" t="s">
        <v>82</v>
      </c>
      <c r="C245" s="25" t="n">
        <v>6.66233</v>
      </c>
      <c r="D245" s="24" t="n">
        <v>7.36433</v>
      </c>
      <c r="E245" s="24" t="n">
        <v>0.0938742</v>
      </c>
      <c r="F245" s="25" t="n">
        <v>-0.105667</v>
      </c>
      <c r="G245" s="25" t="n">
        <f aca="false">C245*$B$9+$B$10</f>
        <v>-0.00575436991423263</v>
      </c>
      <c r="H245" s="24" t="n">
        <f aca="false">G245-F245</f>
        <v>0.0999126300857674</v>
      </c>
      <c r="J245" s="26" t="n">
        <v>126.001</v>
      </c>
      <c r="K245" s="24" t="n">
        <v>-0.0693331</v>
      </c>
    </row>
    <row r="246" customFormat="false" ht="13.5" hidden="false" customHeight="false" outlineLevel="0" collapsed="false">
      <c r="A246" s="23" t="n">
        <v>18</v>
      </c>
      <c r="B246" s="24" t="s">
        <v>82</v>
      </c>
      <c r="C246" s="25" t="n">
        <v>2.99</v>
      </c>
      <c r="D246" s="24" t="n">
        <v>7.443</v>
      </c>
      <c r="E246" s="24" t="n">
        <v>0</v>
      </c>
      <c r="F246" s="25" t="n">
        <v>-0.187</v>
      </c>
      <c r="G246" s="25" t="n">
        <f aca="false">C246*$B$9+$B$10</f>
        <v>-0.00583565315155728</v>
      </c>
      <c r="H246" s="24" t="n">
        <f aca="false">G246-F246</f>
        <v>0.181164346848443</v>
      </c>
      <c r="J246" s="26" t="n">
        <v>100.995</v>
      </c>
      <c r="K246" s="24" t="n">
        <v>-0.0675001</v>
      </c>
    </row>
    <row r="247" customFormat="false" ht="13.5" hidden="false" customHeight="false" outlineLevel="0" collapsed="false">
      <c r="A247" s="27" t="n">
        <v>19</v>
      </c>
      <c r="B247" s="24" t="s">
        <v>83</v>
      </c>
      <c r="C247" s="28" t="n">
        <v>0</v>
      </c>
      <c r="D247" s="29" t="n">
        <v>0</v>
      </c>
      <c r="E247" s="29" t="n">
        <v>0</v>
      </c>
      <c r="F247" s="28" t="n">
        <v>-2.662</v>
      </c>
      <c r="G247" s="28" t="n">
        <f aca="false">C247*$B$9+$B$10</f>
        <v>-0.00590183371800983</v>
      </c>
      <c r="H247" s="29" t="n">
        <f aca="false">G247-F247</f>
        <v>2.65609816628199</v>
      </c>
      <c r="J247" s="26" t="n">
        <v>76.003</v>
      </c>
      <c r="K247" s="24" t="n">
        <v>0.356</v>
      </c>
    </row>
    <row r="248" customFormat="false" ht="12.75" hidden="false" customHeight="false" outlineLevel="0" collapsed="false">
      <c r="A248" s="23" t="n">
        <v>19</v>
      </c>
      <c r="B248" s="24" t="s">
        <v>82</v>
      </c>
      <c r="C248" s="25" t="n">
        <v>301</v>
      </c>
      <c r="D248" s="24" t="n">
        <v>2.8865</v>
      </c>
      <c r="E248" s="24" t="n">
        <v>0.00777812</v>
      </c>
      <c r="F248" s="25" t="n">
        <v>-0.0135002</v>
      </c>
      <c r="G248" s="25" t="n">
        <f aca="false">C248*$B$9+$B$10</f>
        <v>0.000760490864671936</v>
      </c>
      <c r="H248" s="24" t="n">
        <f aca="false">G248-F248</f>
        <v>0.0142606908646719</v>
      </c>
      <c r="J248" s="26" t="n">
        <v>50.335</v>
      </c>
      <c r="K248" s="24" t="n">
        <v>-0.112</v>
      </c>
    </row>
    <row r="249" customFormat="false" ht="12.75" hidden="false" customHeight="false" outlineLevel="0" collapsed="false">
      <c r="A249" s="23" t="n">
        <v>19</v>
      </c>
      <c r="B249" s="24" t="s">
        <v>82</v>
      </c>
      <c r="C249" s="25" t="n">
        <v>251.663</v>
      </c>
      <c r="D249" s="24" t="n">
        <v>3.21567</v>
      </c>
      <c r="E249" s="24" t="n">
        <v>0.0138684</v>
      </c>
      <c r="F249" s="25" t="n">
        <v>-0.00133348</v>
      </c>
      <c r="G249" s="25" t="n">
        <f aca="false">C249*$B$9+$B$10</f>
        <v>-0.000331532749732615</v>
      </c>
      <c r="H249" s="24" t="n">
        <f aca="false">G249-F249</f>
        <v>0.00100194725026738</v>
      </c>
      <c r="J249" s="26" t="n">
        <v>40.338</v>
      </c>
      <c r="K249" s="24" t="n">
        <v>-0.110666</v>
      </c>
    </row>
    <row r="250" customFormat="false" ht="12.75" hidden="false" customHeight="false" outlineLevel="0" collapsed="false">
      <c r="A250" s="23" t="n">
        <v>19</v>
      </c>
      <c r="B250" s="24" t="s">
        <v>82</v>
      </c>
      <c r="C250" s="25" t="n">
        <v>201.497</v>
      </c>
      <c r="D250" s="24" t="n">
        <v>3.6235</v>
      </c>
      <c r="E250" s="24" t="n">
        <v>0.0091924</v>
      </c>
      <c r="F250" s="25" t="n">
        <v>-0.0144999</v>
      </c>
      <c r="G250" s="25" t="n">
        <f aca="false">C250*$B$9+$B$10</f>
        <v>-0.00144190542420043</v>
      </c>
      <c r="H250" s="24" t="n">
        <f aca="false">G250-F250</f>
        <v>0.0130579945757996</v>
      </c>
      <c r="J250" s="26" t="n">
        <v>31.3283</v>
      </c>
      <c r="K250" s="24" t="n">
        <v>-0.110667</v>
      </c>
    </row>
    <row r="251" customFormat="false" ht="12.75" hidden="false" customHeight="false" outlineLevel="0" collapsed="false">
      <c r="A251" s="23" t="n">
        <v>19</v>
      </c>
      <c r="B251" s="24" t="s">
        <v>82</v>
      </c>
      <c r="C251" s="25" t="n">
        <v>176.326</v>
      </c>
      <c r="D251" s="24" t="n">
        <v>3.892</v>
      </c>
      <c r="E251" s="24" t="n">
        <v>0.00556783</v>
      </c>
      <c r="F251" s="25" t="n">
        <v>0.079</v>
      </c>
      <c r="G251" s="25" t="n">
        <f aca="false">C251*$B$9+$B$10</f>
        <v>-0.00199903955068111</v>
      </c>
      <c r="H251" s="24" t="n">
        <f aca="false">G251-F251</f>
        <v>-0.0809990395506811</v>
      </c>
      <c r="J251" s="26" t="n">
        <v>21.334</v>
      </c>
      <c r="K251" s="24" t="n">
        <v>-0.0546665</v>
      </c>
    </row>
    <row r="252" customFormat="false" ht="12.75" hidden="false" customHeight="false" outlineLevel="0" collapsed="false">
      <c r="A252" s="23" t="n">
        <v>19</v>
      </c>
      <c r="B252" s="24" t="s">
        <v>82</v>
      </c>
      <c r="C252" s="25" t="n">
        <v>151.487</v>
      </c>
      <c r="D252" s="24" t="n">
        <v>4.1615</v>
      </c>
      <c r="E252" s="24" t="n">
        <v>0.0502047</v>
      </c>
      <c r="F252" s="25" t="n">
        <v>0.00649977</v>
      </c>
      <c r="G252" s="25" t="n">
        <f aca="false">C252*$B$9+$B$10</f>
        <v>-0.00254882519954899</v>
      </c>
      <c r="H252" s="24" t="n">
        <f aca="false">G252-F252</f>
        <v>-0.00904859519954899</v>
      </c>
      <c r="J252" s="26" t="n">
        <v>10.9957</v>
      </c>
      <c r="K252" s="24" t="n">
        <v>0.0743332</v>
      </c>
    </row>
    <row r="253" customFormat="false" ht="12.75" hidden="false" customHeight="false" outlineLevel="0" collapsed="false">
      <c r="A253" s="23" t="n">
        <v>19</v>
      </c>
      <c r="B253" s="24" t="s">
        <v>82</v>
      </c>
      <c r="C253" s="25" t="n">
        <v>125.999</v>
      </c>
      <c r="D253" s="24" t="n">
        <v>4.591</v>
      </c>
      <c r="E253" s="24" t="n">
        <v>0.0151329</v>
      </c>
      <c r="F253" s="25" t="n">
        <v>-0.0159998</v>
      </c>
      <c r="G253" s="25" t="n">
        <f aca="false">C253*$B$9+$B$10</f>
        <v>-0.00311297579411176</v>
      </c>
      <c r="H253" s="24" t="n">
        <f aca="false">G253-F253</f>
        <v>0.0128868242058882</v>
      </c>
      <c r="J253" s="26" t="n">
        <v>6.661</v>
      </c>
      <c r="K253" s="24" t="n">
        <v>0.151333</v>
      </c>
    </row>
    <row r="254" customFormat="false" ht="12.75" hidden="false" customHeight="false" outlineLevel="0" collapsed="false">
      <c r="A254" s="23" t="n">
        <v>19</v>
      </c>
      <c r="B254" s="24" t="s">
        <v>82</v>
      </c>
      <c r="C254" s="25" t="n">
        <v>101.003</v>
      </c>
      <c r="D254" s="24" t="n">
        <v>4.41</v>
      </c>
      <c r="E254" s="24" t="n">
        <v>0.00707089</v>
      </c>
      <c r="F254" s="25" t="n">
        <v>-0.156</v>
      </c>
      <c r="G254" s="25" t="n">
        <f aca="false">C254*$B$9+$B$10</f>
        <v>-0.00366623647606762</v>
      </c>
      <c r="H254" s="24" t="n">
        <f aca="false">G254-F254</f>
        <v>0.152333763523932</v>
      </c>
      <c r="J254" s="26" t="n">
        <v>251.672</v>
      </c>
      <c r="K254" s="24" t="n">
        <v>0.0463333</v>
      </c>
    </row>
    <row r="255" customFormat="false" ht="12.75" hidden="false" customHeight="false" outlineLevel="0" collapsed="false">
      <c r="A255" s="23" t="n">
        <v>19</v>
      </c>
      <c r="B255" s="24" t="s">
        <v>82</v>
      </c>
      <c r="C255" s="25" t="n">
        <v>76.0005</v>
      </c>
      <c r="D255" s="24" t="n">
        <v>4.229</v>
      </c>
      <c r="E255" s="24" t="n">
        <v>0.0296984</v>
      </c>
      <c r="F255" s="25" t="n">
        <v>0.0149999</v>
      </c>
      <c r="G255" s="25" t="n">
        <f aca="false">C255*$B$9+$B$10</f>
        <v>-0.00421964102882011</v>
      </c>
      <c r="H255" s="24" t="n">
        <f aca="false">G255-F255</f>
        <v>-0.0192195410288201</v>
      </c>
      <c r="J255" s="26" t="n">
        <v>201.495</v>
      </c>
      <c r="K255" s="24" t="n">
        <v>0.0125</v>
      </c>
    </row>
    <row r="256" customFormat="false" ht="12.75" hidden="false" customHeight="false" outlineLevel="0" collapsed="false">
      <c r="A256" s="23" t="n">
        <v>19</v>
      </c>
      <c r="B256" s="24" t="s">
        <v>82</v>
      </c>
      <c r="C256" s="25" t="n">
        <v>50.991</v>
      </c>
      <c r="D256" s="24" t="n">
        <v>4.771</v>
      </c>
      <c r="E256" s="24" t="n">
        <v>0.0226275</v>
      </c>
      <c r="F256" s="25" t="n">
        <v>-0.0170002</v>
      </c>
      <c r="G256" s="25" t="n">
        <f aca="false">C256*$B$9+$B$10</f>
        <v>-0.0047732005193536</v>
      </c>
      <c r="H256" s="24" t="n">
        <f aca="false">G256-F256</f>
        <v>0.0122269994806464</v>
      </c>
      <c r="J256" s="26" t="n">
        <v>176.332</v>
      </c>
      <c r="K256" s="24" t="n">
        <v>0.0366666</v>
      </c>
    </row>
    <row r="257" customFormat="false" ht="12.75" hidden="false" customHeight="false" outlineLevel="0" collapsed="false">
      <c r="A257" s="23" t="n">
        <v>19</v>
      </c>
      <c r="B257" s="24" t="s">
        <v>82</v>
      </c>
      <c r="C257" s="25" t="n">
        <v>41.001</v>
      </c>
      <c r="D257" s="24" t="n">
        <v>4.6725</v>
      </c>
      <c r="E257" s="24" t="n">
        <v>0.0388908</v>
      </c>
      <c r="F257" s="25" t="n">
        <v>-0.133501</v>
      </c>
      <c r="G257" s="25" t="n">
        <f aca="false">C257*$B$9+$B$10</f>
        <v>-0.00499431886679875</v>
      </c>
      <c r="H257" s="24" t="n">
        <f aca="false">G257-F257</f>
        <v>0.128506681133201</v>
      </c>
      <c r="J257" s="26" t="n">
        <v>151.501</v>
      </c>
      <c r="K257" s="24" t="n">
        <v>-0.0134997</v>
      </c>
    </row>
    <row r="258" customFormat="false" ht="12.75" hidden="false" customHeight="false" outlineLevel="0" collapsed="false">
      <c r="A258" s="23" t="n">
        <v>19</v>
      </c>
      <c r="B258" s="24" t="s">
        <v>82</v>
      </c>
      <c r="C258" s="25" t="n">
        <v>31.3293</v>
      </c>
      <c r="D258" s="24" t="n">
        <v>4.89467</v>
      </c>
      <c r="E258" s="24" t="n">
        <v>0.11021</v>
      </c>
      <c r="F258" s="25" t="n">
        <v>0.223667</v>
      </c>
      <c r="G258" s="25" t="n">
        <f aca="false">C258*$B$9+$B$10</f>
        <v>-0.00520839197200248</v>
      </c>
      <c r="H258" s="24" t="n">
        <f aca="false">G258-F258</f>
        <v>-0.228875391972003</v>
      </c>
      <c r="J258" s="26" t="n">
        <v>125.998</v>
      </c>
      <c r="K258" s="24" t="n">
        <v>-0.0700002</v>
      </c>
    </row>
    <row r="259" customFormat="false" ht="12.75" hidden="false" customHeight="false" outlineLevel="0" collapsed="false">
      <c r="A259" s="23" t="n">
        <v>19</v>
      </c>
      <c r="B259" s="24" t="s">
        <v>82</v>
      </c>
      <c r="C259" s="25" t="n">
        <v>19.9947</v>
      </c>
      <c r="D259" s="24" t="n">
        <v>6.15133</v>
      </c>
      <c r="E259" s="24" t="n">
        <v>0.0498029</v>
      </c>
      <c r="F259" s="25" t="n">
        <v>0.0473332</v>
      </c>
      <c r="G259" s="25" t="n">
        <f aca="false">C259*$B$9+$B$10</f>
        <v>-0.00545927165377944</v>
      </c>
      <c r="H259" s="24" t="n">
        <f aca="false">G259-F259</f>
        <v>-0.0527924716537794</v>
      </c>
      <c r="J259" s="26" t="n">
        <v>101.001</v>
      </c>
      <c r="K259" s="24" t="n">
        <v>0.063</v>
      </c>
    </row>
    <row r="260" customFormat="false" ht="12.75" hidden="false" customHeight="false" outlineLevel="0" collapsed="false">
      <c r="A260" s="23" t="n">
        <v>19</v>
      </c>
      <c r="B260" s="24" t="s">
        <v>82</v>
      </c>
      <c r="C260" s="25" t="n">
        <v>11.003</v>
      </c>
      <c r="D260" s="24" t="n">
        <v>6.52667</v>
      </c>
      <c r="E260" s="24" t="n">
        <v>0.0355575</v>
      </c>
      <c r="F260" s="25" t="n">
        <v>-0.0353332</v>
      </c>
      <c r="G260" s="25" t="n">
        <f aca="false">C260*$B$9+$B$10</f>
        <v>-0.00565829366025818</v>
      </c>
      <c r="H260" s="24" t="n">
        <f aca="false">G260-F260</f>
        <v>0.0296749063397418</v>
      </c>
      <c r="J260" s="26" t="n">
        <v>76</v>
      </c>
      <c r="K260" s="24" t="n">
        <v>0.0310001</v>
      </c>
    </row>
    <row r="261" customFormat="false" ht="12.75" hidden="false" customHeight="false" outlineLevel="0" collapsed="false">
      <c r="A261" s="23" t="n">
        <v>19</v>
      </c>
      <c r="B261" s="24" t="s">
        <v>82</v>
      </c>
      <c r="C261" s="25" t="n">
        <v>6.66933</v>
      </c>
      <c r="D261" s="24" t="n">
        <v>6.65133</v>
      </c>
      <c r="E261" s="24" t="n">
        <v>0.0589435</v>
      </c>
      <c r="F261" s="25" t="n">
        <v>-0.166667</v>
      </c>
      <c r="G261" s="25" t="n">
        <f aca="false">C261*$B$9+$B$10</f>
        <v>-0.00575421497645163</v>
      </c>
      <c r="H261" s="24" t="n">
        <f aca="false">G261-F261</f>
        <v>0.160912785023548</v>
      </c>
      <c r="J261" s="26" t="n">
        <v>51.0045</v>
      </c>
      <c r="K261" s="24" t="n">
        <v>-0.1415</v>
      </c>
    </row>
    <row r="262" customFormat="false" ht="13.5" hidden="false" customHeight="false" outlineLevel="0" collapsed="false">
      <c r="A262" s="23" t="n">
        <v>19</v>
      </c>
      <c r="B262" s="24" t="s">
        <v>82</v>
      </c>
      <c r="C262" s="25" t="n">
        <v>2.999</v>
      </c>
      <c r="D262" s="24" t="n">
        <v>6.717</v>
      </c>
      <c r="E262" s="24" t="n">
        <v>0</v>
      </c>
      <c r="F262" s="25" t="n">
        <v>-0.206</v>
      </c>
      <c r="G262" s="25" t="n">
        <f aca="false">C262*$B$9+$B$10</f>
        <v>-0.00583545394583886</v>
      </c>
      <c r="H262" s="24" t="n">
        <f aca="false">G262-F262</f>
        <v>0.200164546054161</v>
      </c>
      <c r="J262" s="26" t="n">
        <v>41.0015</v>
      </c>
      <c r="K262" s="24" t="n">
        <v>-0.0320001</v>
      </c>
    </row>
    <row r="263" customFormat="false" ht="13.5" hidden="false" customHeight="false" outlineLevel="0" collapsed="false">
      <c r="A263" s="27" t="n">
        <v>20</v>
      </c>
      <c r="B263" s="24" t="s">
        <v>82</v>
      </c>
      <c r="C263" s="28" t="n">
        <v>225.001</v>
      </c>
      <c r="D263" s="29" t="n">
        <v>5.438</v>
      </c>
      <c r="E263" s="29" t="n">
        <v>0</v>
      </c>
      <c r="F263" s="28" t="n">
        <v>-0.0889997</v>
      </c>
      <c r="G263" s="28" t="n">
        <f aca="false">C263*$B$9+$B$10</f>
        <v>-0.000921668623564713</v>
      </c>
      <c r="H263" s="29" t="n">
        <f aca="false">G263-F263</f>
        <v>0.0880780313764353</v>
      </c>
      <c r="J263" s="26" t="n">
        <v>31.3267</v>
      </c>
      <c r="K263" s="24" t="n">
        <v>0.11</v>
      </c>
    </row>
    <row r="264" customFormat="false" ht="12.75" hidden="false" customHeight="false" outlineLevel="0" collapsed="false">
      <c r="A264" s="23" t="n">
        <v>20</v>
      </c>
      <c r="B264" s="24" t="s">
        <v>82</v>
      </c>
      <c r="C264" s="25" t="n">
        <v>201.499</v>
      </c>
      <c r="D264" s="24" t="n">
        <v>5.4235</v>
      </c>
      <c r="E264" s="24" t="n">
        <v>0.00494973</v>
      </c>
      <c r="F264" s="25" t="n">
        <v>-0.1025</v>
      </c>
      <c r="G264" s="25" t="n">
        <f aca="false">C264*$B$9+$B$10</f>
        <v>-0.00144186115626301</v>
      </c>
      <c r="H264" s="24" t="n">
        <f aca="false">G264-F264</f>
        <v>0.101058138843737</v>
      </c>
      <c r="J264" s="26" t="n">
        <v>10.9977</v>
      </c>
      <c r="K264" s="24" t="n">
        <v>0.0229998</v>
      </c>
    </row>
    <row r="265" customFormat="false" ht="12.75" hidden="false" customHeight="false" outlineLevel="0" collapsed="false">
      <c r="A265" s="23" t="n">
        <v>20</v>
      </c>
      <c r="B265" s="24" t="s">
        <v>82</v>
      </c>
      <c r="C265" s="25" t="n">
        <v>176.329</v>
      </c>
      <c r="D265" s="24" t="n">
        <v>5.32833</v>
      </c>
      <c r="E265" s="24" t="n">
        <v>0.0115037</v>
      </c>
      <c r="F265" s="25" t="n">
        <v>-0.107666</v>
      </c>
      <c r="G265" s="25" t="n">
        <f aca="false">C265*$B$9+$B$10</f>
        <v>-0.00199897314877497</v>
      </c>
      <c r="H265" s="24" t="n">
        <f aca="false">G265-F265</f>
        <v>0.105667026851225</v>
      </c>
      <c r="J265" s="26" t="n">
        <v>6.67667</v>
      </c>
      <c r="K265" s="24" t="n">
        <v>-0.027</v>
      </c>
    </row>
    <row r="266" customFormat="false" ht="12.75" hidden="false" customHeight="false" outlineLevel="0" collapsed="false">
      <c r="A266" s="23" t="n">
        <v>20</v>
      </c>
      <c r="B266" s="24" t="s">
        <v>82</v>
      </c>
      <c r="C266" s="25" t="n">
        <v>149.991</v>
      </c>
      <c r="D266" s="24" t="n">
        <v>5.288</v>
      </c>
      <c r="E266" s="24" t="n">
        <v>0</v>
      </c>
      <c r="F266" s="25" t="n">
        <v>-0.0469999</v>
      </c>
      <c r="G266" s="25" t="n">
        <f aca="false">C266*$B$9+$B$10</f>
        <v>-0.00258193761674398</v>
      </c>
      <c r="H266" s="24" t="n">
        <f aca="false">G266-F266</f>
        <v>0.044417962383256</v>
      </c>
      <c r="J266" s="26" t="n">
        <v>2.985</v>
      </c>
      <c r="K266" s="24" t="n">
        <v>-0.293</v>
      </c>
    </row>
    <row r="267" customFormat="false" ht="12.75" hidden="false" customHeight="false" outlineLevel="0" collapsed="false">
      <c r="A267" s="23" t="n">
        <v>20</v>
      </c>
      <c r="B267" s="24" t="s">
        <v>82</v>
      </c>
      <c r="C267" s="25" t="n">
        <v>126.001</v>
      </c>
      <c r="D267" s="24" t="n">
        <v>5.22</v>
      </c>
      <c r="E267" s="24" t="n">
        <v>0.00700021</v>
      </c>
      <c r="F267" s="25" t="n">
        <v>0.0669999</v>
      </c>
      <c r="G267" s="25" t="n">
        <f aca="false">C267*$B$9+$B$10</f>
        <v>-0.00311293152617433</v>
      </c>
      <c r="H267" s="24" t="n">
        <f aca="false">G267-F267</f>
        <v>-0.0701128315261743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2</v>
      </c>
      <c r="C268" s="25" t="n">
        <v>100.998</v>
      </c>
      <c r="D268" s="24" t="n">
        <v>5.1875</v>
      </c>
      <c r="E268" s="24" t="n">
        <v>0.000707393</v>
      </c>
      <c r="F268" s="25" t="n">
        <v>-0.0925002</v>
      </c>
      <c r="G268" s="25" t="n">
        <f aca="false">C268*$B$9+$B$10</f>
        <v>-0.00366634714591118</v>
      </c>
      <c r="H268" s="24" t="n">
        <f aca="false">G268-F268</f>
        <v>0.0888338528540888</v>
      </c>
      <c r="J268" s="26"/>
      <c r="K268" s="24" t="n">
        <f aca="false">AVERAGE(K17:K266)</f>
        <v>-0.003980987768</v>
      </c>
    </row>
    <row r="269" customFormat="false" ht="12.75" hidden="false" customHeight="false" outlineLevel="0" collapsed="false">
      <c r="A269" s="23" t="n">
        <v>20</v>
      </c>
      <c r="B269" s="24" t="s">
        <v>82</v>
      </c>
      <c r="C269" s="25" t="n">
        <v>76.0045</v>
      </c>
      <c r="D269" s="24" t="n">
        <v>5.187</v>
      </c>
      <c r="E269" s="24" t="n">
        <v>0.00141445</v>
      </c>
      <c r="F269" s="25" t="n">
        <v>-0.0229998</v>
      </c>
      <c r="G269" s="25" t="n">
        <f aca="false">C269*$B$9+$B$10</f>
        <v>-0.00421955249294526</v>
      </c>
      <c r="H269" s="24" t="n">
        <f aca="false">G269-F269</f>
        <v>0.0187802475070547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2</v>
      </c>
      <c r="C270" s="25" t="n">
        <v>51.0055</v>
      </c>
      <c r="D270" s="24" t="n">
        <v>5.1785</v>
      </c>
      <c r="E270" s="24" t="n">
        <v>0.000707056</v>
      </c>
      <c r="F270" s="25" t="n">
        <v>-0.0825</v>
      </c>
      <c r="G270" s="25" t="n">
        <f aca="false">C270*$B$9+$B$10</f>
        <v>-0.00477287957680726</v>
      </c>
      <c r="H270" s="24" t="n">
        <f aca="false">G270-F270</f>
        <v>0.0777271204231928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2</v>
      </c>
      <c r="C271" s="25" t="n">
        <v>41</v>
      </c>
      <c r="D271" s="24" t="n">
        <v>5.175</v>
      </c>
      <c r="E271" s="24" t="n">
        <v>0.00282856</v>
      </c>
      <c r="F271" s="25" t="n">
        <v>-0.13</v>
      </c>
      <c r="G271" s="25" t="n">
        <f aca="false">C271*$B$9+$B$10</f>
        <v>-0.00499434100076746</v>
      </c>
      <c r="H271" s="24" t="n">
        <f aca="false">G271-F271</f>
        <v>0.125005658999233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2</v>
      </c>
      <c r="C272" s="25" t="n">
        <v>31.3363</v>
      </c>
      <c r="D272" s="24" t="n">
        <v>5.17</v>
      </c>
      <c r="E272" s="24" t="n">
        <v>0.00173193</v>
      </c>
      <c r="F272" s="25" t="n">
        <v>-0.144</v>
      </c>
      <c r="G272" s="25" t="n">
        <f aca="false">C272*$B$9+$B$10</f>
        <v>-0.00520823703422149</v>
      </c>
      <c r="H272" s="24" t="n">
        <f aca="false">G272-F272</f>
        <v>0.138791762965779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2</v>
      </c>
      <c r="C273" s="25" t="n">
        <v>21.3367</v>
      </c>
      <c r="D273" s="24" t="n">
        <v>5.16833</v>
      </c>
      <c r="E273" s="24" t="n">
        <v>0.00230951</v>
      </c>
      <c r="F273" s="25" t="n">
        <v>-0.124667</v>
      </c>
      <c r="G273" s="25" t="n">
        <f aca="false">C273*$B$9+$B$10</f>
        <v>-0.00542956786776629</v>
      </c>
      <c r="H273" s="24" t="n">
        <f aca="false">G273-F273</f>
        <v>0.119237432132234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2</v>
      </c>
      <c r="C274" s="25" t="n">
        <v>10.9993</v>
      </c>
      <c r="D274" s="24" t="n">
        <v>5.15733</v>
      </c>
      <c r="E274" s="24" t="n">
        <v>0.00152741</v>
      </c>
      <c r="F274" s="25" t="n">
        <v>-0.147666</v>
      </c>
      <c r="G274" s="25" t="n">
        <f aca="false">C274*$B$9+$B$10</f>
        <v>-0.00565837555594242</v>
      </c>
      <c r="H274" s="24" t="n">
        <f aca="false">G274-F274</f>
        <v>0.142007624444058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2</v>
      </c>
      <c r="C275" s="25" t="n">
        <v>6.665</v>
      </c>
      <c r="D275" s="24" t="n">
        <v>5.152</v>
      </c>
      <c r="E275" s="24" t="n">
        <v>0.000999928</v>
      </c>
      <c r="F275" s="25" t="n">
        <v>-0.154</v>
      </c>
      <c r="G275" s="25" t="n">
        <f aca="false">C275*$B$9+$B$10</f>
        <v>-0.00575431081653616</v>
      </c>
      <c r="H275" s="24" t="n">
        <f aca="false">G275-F275</f>
        <v>0.148245689183464</v>
      </c>
      <c r="J275" s="26"/>
      <c r="K275" s="24"/>
    </row>
    <row r="276" customFormat="false" ht="13.5" hidden="false" customHeight="false" outlineLevel="0" collapsed="false">
      <c r="A276" s="23" t="n">
        <v>20</v>
      </c>
      <c r="B276" s="24" t="s">
        <v>83</v>
      </c>
      <c r="C276" s="25" t="n">
        <v>0</v>
      </c>
      <c r="D276" s="24" t="n">
        <v>0</v>
      </c>
      <c r="E276" s="24" t="n">
        <v>0</v>
      </c>
      <c r="F276" s="25" t="n">
        <v>-5.329</v>
      </c>
      <c r="G276" s="25" t="n">
        <f aca="false">C276*$B$9+$B$10</f>
        <v>-0.00590183371800983</v>
      </c>
      <c r="H276" s="24" t="n">
        <f aca="false">G276-F276</f>
        <v>5.32309816628199</v>
      </c>
      <c r="J276" s="26"/>
      <c r="K276" s="24"/>
    </row>
    <row r="277" customFormat="false" ht="13.5" hidden="false" customHeight="false" outlineLevel="0" collapsed="false">
      <c r="A277" s="27" t="n">
        <v>21</v>
      </c>
      <c r="B277" s="24" t="s">
        <v>83</v>
      </c>
      <c r="C277" s="28" t="n">
        <v>0</v>
      </c>
      <c r="D277" s="29" t="n">
        <v>0</v>
      </c>
      <c r="E277" s="29" t="n">
        <v>0</v>
      </c>
      <c r="F277" s="28" t="n">
        <v>-4.196</v>
      </c>
      <c r="G277" s="28" t="n">
        <f aca="false">C277*$B$9+$B$10</f>
        <v>-0.00590183371800983</v>
      </c>
      <c r="H277" s="29" t="n">
        <f aca="false">G277-F277</f>
        <v>4.19009816628199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2</v>
      </c>
      <c r="C278" s="25" t="n">
        <v>126.001</v>
      </c>
      <c r="D278" s="24" t="n">
        <v>4.08467</v>
      </c>
      <c r="E278" s="24" t="n">
        <v>0.00321459</v>
      </c>
      <c r="F278" s="25" t="n">
        <v>-0.0693331</v>
      </c>
      <c r="G278" s="25" t="n">
        <f aca="false">C278*$B$9+$B$10</f>
        <v>-0.00311293152617433</v>
      </c>
      <c r="H278" s="24" t="n">
        <f aca="false">G278-F278</f>
        <v>0.0662201684738257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2</v>
      </c>
      <c r="C279" s="25" t="n">
        <v>100.995</v>
      </c>
      <c r="D279" s="24" t="n">
        <v>4.5615</v>
      </c>
      <c r="E279" s="24" t="n">
        <v>0.0304057</v>
      </c>
      <c r="F279" s="25" t="n">
        <v>-0.0675001</v>
      </c>
      <c r="G279" s="25" t="n">
        <f aca="false">C279*$B$9+$B$10</f>
        <v>-0.00366641354781732</v>
      </c>
      <c r="H279" s="24" t="n">
        <f aca="false">G279-F279</f>
        <v>0.0638336864521827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2</v>
      </c>
      <c r="C280" s="25" t="n">
        <v>76.003</v>
      </c>
      <c r="D280" s="24" t="n">
        <v>4.858</v>
      </c>
      <c r="E280" s="24" t="n">
        <v>0.00282856</v>
      </c>
      <c r="F280" s="25" t="n">
        <v>0.356</v>
      </c>
      <c r="G280" s="25" t="n">
        <f aca="false">C280*$B$9+$B$10</f>
        <v>-0.00421958569389833</v>
      </c>
      <c r="H280" s="24" t="n">
        <f aca="false">G280-F280</f>
        <v>-0.360219585693898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2</v>
      </c>
      <c r="C281" s="25" t="n">
        <v>50.335</v>
      </c>
      <c r="D281" s="24" t="n">
        <v>4.917</v>
      </c>
      <c r="E281" s="24" t="n">
        <v>0.00100017</v>
      </c>
      <c r="F281" s="25" t="n">
        <v>-0.112</v>
      </c>
      <c r="G281" s="25" t="n">
        <f aca="false">C281*$B$9+$B$10</f>
        <v>-0.00478772040282947</v>
      </c>
      <c r="H281" s="24" t="n">
        <f aca="false">G281-F281</f>
        <v>0.107212279597171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2</v>
      </c>
      <c r="C282" s="25" t="n">
        <v>40.338</v>
      </c>
      <c r="D282" s="24" t="n">
        <v>4.91733</v>
      </c>
      <c r="E282" s="24" t="n">
        <v>0.00208178</v>
      </c>
      <c r="F282" s="25" t="n">
        <v>-0.110666</v>
      </c>
      <c r="G282" s="25" t="n">
        <f aca="false">C282*$B$9+$B$10</f>
        <v>-0.00500899368805562</v>
      </c>
      <c r="H282" s="24" t="n">
        <f aca="false">G282-F282</f>
        <v>0.105657006311944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2</v>
      </c>
      <c r="C283" s="25" t="n">
        <v>31.3283</v>
      </c>
      <c r="D283" s="24" t="n">
        <v>4.94533</v>
      </c>
      <c r="E283" s="24" t="n">
        <v>0.00750549</v>
      </c>
      <c r="F283" s="25" t="n">
        <v>-0.110667</v>
      </c>
      <c r="G283" s="25" t="n">
        <f aca="false">C283*$B$9+$B$10</f>
        <v>-0.00520841410597119</v>
      </c>
      <c r="H283" s="24" t="n">
        <f aca="false">G283-F283</f>
        <v>0.105458585894029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2</v>
      </c>
      <c r="C284" s="25" t="n">
        <v>21.334</v>
      </c>
      <c r="D284" s="24" t="n">
        <v>5.08333</v>
      </c>
      <c r="E284" s="24" t="n">
        <v>0.0345303</v>
      </c>
      <c r="F284" s="25" t="n">
        <v>-0.0546665</v>
      </c>
      <c r="G284" s="25" t="n">
        <f aca="false">C284*$B$9+$B$10</f>
        <v>-0.00542962762948181</v>
      </c>
      <c r="H284" s="24" t="n">
        <f aca="false">G284-F284</f>
        <v>0.0492368723705182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2</v>
      </c>
      <c r="C285" s="25" t="n">
        <v>10.9957</v>
      </c>
      <c r="D285" s="24" t="n">
        <v>5.84333</v>
      </c>
      <c r="E285" s="24" t="n">
        <v>0.120001</v>
      </c>
      <c r="F285" s="25" t="n">
        <v>0.0743332</v>
      </c>
      <c r="G285" s="25" t="n">
        <f aca="false">C285*$B$9+$B$10</f>
        <v>-0.00565845523822978</v>
      </c>
      <c r="H285" s="24" t="n">
        <f aca="false">G285-F285</f>
        <v>-0.0799916552382298</v>
      </c>
      <c r="J285" s="26"/>
      <c r="K285" s="24"/>
    </row>
    <row r="286" customFormat="false" ht="13.5" hidden="false" customHeight="false" outlineLevel="0" collapsed="false">
      <c r="A286" s="23" t="n">
        <v>21</v>
      </c>
      <c r="B286" s="24" t="s">
        <v>82</v>
      </c>
      <c r="C286" s="25" t="n">
        <v>6.661</v>
      </c>
      <c r="D286" s="24" t="n">
        <v>6.34033</v>
      </c>
      <c r="E286" s="24" t="n">
        <v>0.138392</v>
      </c>
      <c r="F286" s="25" t="n">
        <v>0.151333</v>
      </c>
      <c r="G286" s="25" t="n">
        <f aca="false">C286*$B$9+$B$10</f>
        <v>-0.00575439935241101</v>
      </c>
      <c r="H286" s="24" t="n">
        <f aca="false">G286-F286</f>
        <v>-0.157087399352411</v>
      </c>
      <c r="J286" s="26"/>
      <c r="K286" s="24"/>
    </row>
    <row r="287" customFormat="false" ht="13.5" hidden="false" customHeight="false" outlineLevel="0" collapsed="false">
      <c r="A287" s="27" t="n">
        <v>22</v>
      </c>
      <c r="B287" s="24" t="s">
        <v>83</v>
      </c>
      <c r="C287" s="28" t="n">
        <v>0</v>
      </c>
      <c r="D287" s="29" t="n">
        <v>0</v>
      </c>
      <c r="E287" s="29" t="n">
        <v>0</v>
      </c>
      <c r="F287" s="28" t="n">
        <v>-2.843</v>
      </c>
      <c r="G287" s="28" t="n">
        <f aca="false">C287*$B$9+$B$10</f>
        <v>-0.00590183371800983</v>
      </c>
      <c r="H287" s="29" t="n">
        <f aca="false">G287-F287</f>
        <v>2.83709816628199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2</v>
      </c>
      <c r="C288" s="25" t="n">
        <v>251.672</v>
      </c>
      <c r="D288" s="24" t="n">
        <v>3.19633</v>
      </c>
      <c r="E288" s="24" t="n">
        <v>0.00208165</v>
      </c>
      <c r="F288" s="25" t="n">
        <v>0.0463333</v>
      </c>
      <c r="G288" s="25" t="n">
        <f aca="false">C288*$B$9+$B$10</f>
        <v>-0.000331333544014197</v>
      </c>
      <c r="H288" s="24" t="n">
        <f aca="false">G288-F288</f>
        <v>-0.0466646335440142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2</v>
      </c>
      <c r="C289" s="25" t="n">
        <v>201.495</v>
      </c>
      <c r="D289" s="24" t="n">
        <v>3.4905</v>
      </c>
      <c r="E289" s="24" t="n">
        <v>0.0445477</v>
      </c>
      <c r="F289" s="25" t="n">
        <v>0.0125</v>
      </c>
      <c r="G289" s="25" t="n">
        <f aca="false">C289*$B$9+$B$10</f>
        <v>-0.00144194969213786</v>
      </c>
      <c r="H289" s="24" t="n">
        <f aca="false">G289-F289</f>
        <v>-0.0139419496921379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176.332</v>
      </c>
      <c r="D290" s="24" t="n">
        <v>3.88467</v>
      </c>
      <c r="E290" s="24" t="n">
        <v>0.0189297</v>
      </c>
      <c r="F290" s="25" t="n">
        <v>0.0366666</v>
      </c>
      <c r="G290" s="25" t="n">
        <f aca="false">C290*$B$9+$B$10</f>
        <v>-0.00199890674686883</v>
      </c>
      <c r="H290" s="24" t="n">
        <f aca="false">G290-F290</f>
        <v>-0.0386655067468688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151.501</v>
      </c>
      <c r="D291" s="24" t="n">
        <v>3.9885</v>
      </c>
      <c r="E291" s="24" t="n">
        <v>0.0162635</v>
      </c>
      <c r="F291" s="25" t="n">
        <v>-0.0134997</v>
      </c>
      <c r="G291" s="25" t="n">
        <f aca="false">C291*$B$9+$B$10</f>
        <v>-0.002548515323987</v>
      </c>
      <c r="H291" s="24" t="n">
        <f aca="false">G291-F291</f>
        <v>0.010951184676013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125.998</v>
      </c>
      <c r="D292" s="24" t="n">
        <v>4.047</v>
      </c>
      <c r="E292" s="24" t="n">
        <v>0.00264556</v>
      </c>
      <c r="F292" s="25" t="n">
        <v>-0.0700002</v>
      </c>
      <c r="G292" s="25" t="n">
        <f aca="false">C292*$B$9+$B$10</f>
        <v>-0.00311299792808047</v>
      </c>
      <c r="H292" s="24" t="n">
        <f aca="false">G292-F292</f>
        <v>0.0668872020719195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2</v>
      </c>
      <c r="C293" s="25" t="n">
        <v>101.001</v>
      </c>
      <c r="D293" s="24" t="n">
        <v>4.047</v>
      </c>
      <c r="E293" s="24" t="n">
        <v>0.0113136</v>
      </c>
      <c r="F293" s="25" t="n">
        <v>0.063</v>
      </c>
      <c r="G293" s="25" t="n">
        <f aca="false">C293*$B$9+$B$10</f>
        <v>-0.00366628074400504</v>
      </c>
      <c r="H293" s="24" t="n">
        <f aca="false">G293-F293</f>
        <v>-0.0666662807440051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2</v>
      </c>
      <c r="C294" s="25" t="n">
        <v>76</v>
      </c>
      <c r="D294" s="24" t="n">
        <v>4.144</v>
      </c>
      <c r="E294" s="24" t="n">
        <v>0.0268701</v>
      </c>
      <c r="F294" s="25" t="n">
        <v>0.0310001</v>
      </c>
      <c r="G294" s="25" t="n">
        <f aca="false">C294*$B$9+$B$10</f>
        <v>-0.00421965209580447</v>
      </c>
      <c r="H294" s="24" t="n">
        <f aca="false">G294-F294</f>
        <v>-0.0352197520958045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2</v>
      </c>
      <c r="C295" s="25" t="n">
        <v>51.0045</v>
      </c>
      <c r="D295" s="24" t="n">
        <v>4.8435</v>
      </c>
      <c r="E295" s="24" t="n">
        <v>0.020506</v>
      </c>
      <c r="F295" s="25" t="n">
        <v>-0.1415</v>
      </c>
      <c r="G295" s="25" t="n">
        <f aca="false">C295*$B$9+$B$10</f>
        <v>-0.00477290171077597</v>
      </c>
      <c r="H295" s="24" t="n">
        <f aca="false">G295-F295</f>
        <v>0.136727098289224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2</v>
      </c>
      <c r="C296" s="25" t="n">
        <v>41.0015</v>
      </c>
      <c r="D296" s="24" t="n">
        <v>4.96</v>
      </c>
      <c r="E296" s="24" t="n">
        <v>0.0127277</v>
      </c>
      <c r="F296" s="25" t="n">
        <v>-0.0320001</v>
      </c>
      <c r="G296" s="25" t="n">
        <f aca="false">C296*$B$9+$B$10</f>
        <v>-0.00499430779981439</v>
      </c>
      <c r="H296" s="24" t="n">
        <f aca="false">G296-F296</f>
        <v>0.0270057922001856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2</v>
      </c>
      <c r="C297" s="25" t="n">
        <v>31.3267</v>
      </c>
      <c r="D297" s="24" t="n">
        <v>5.236</v>
      </c>
      <c r="E297" s="24" t="n">
        <v>0.0671788</v>
      </c>
      <c r="F297" s="25" t="n">
        <v>0.11</v>
      </c>
      <c r="G297" s="25" t="n">
        <f aca="false">C297*$B$9+$B$10</f>
        <v>-0.00520844952032114</v>
      </c>
      <c r="H297" s="24" t="n">
        <f aca="false">G297-F297</f>
        <v>-0.115208449520321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3</v>
      </c>
      <c r="C298" s="25" t="n">
        <v>21.3253</v>
      </c>
      <c r="D298" s="24" t="n">
        <v>6.08067</v>
      </c>
      <c r="E298" s="24" t="n">
        <v>0.160282</v>
      </c>
      <c r="F298" s="25" t="n">
        <v>0.544667</v>
      </c>
      <c r="G298" s="25" t="n">
        <f aca="false">C298*$B$9+$B$10</f>
        <v>-0.00542982019500962</v>
      </c>
      <c r="H298" s="24" t="n">
        <f aca="false">G298-F298</f>
        <v>-0.55009682019501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2</v>
      </c>
      <c r="C299" s="25" t="n">
        <v>10.9977</v>
      </c>
      <c r="D299" s="24" t="n">
        <v>6.838</v>
      </c>
      <c r="E299" s="24" t="n">
        <v>0.0797307</v>
      </c>
      <c r="F299" s="25" t="n">
        <v>0.0229998</v>
      </c>
      <c r="G299" s="25" t="n">
        <f aca="false">C299*$B$9+$B$10</f>
        <v>-0.00565841097029236</v>
      </c>
      <c r="H299" s="24" t="n">
        <f aca="false">G299-F299</f>
        <v>-0.0286582109702924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2</v>
      </c>
      <c r="C300" s="25" t="n">
        <v>6.67667</v>
      </c>
      <c r="D300" s="24" t="n">
        <v>7.059</v>
      </c>
      <c r="E300" s="24" t="n">
        <v>0.0626978</v>
      </c>
      <c r="F300" s="25" t="n">
        <v>-0.027</v>
      </c>
      <c r="G300" s="25" t="n">
        <f aca="false">C300*$B$9+$B$10</f>
        <v>-0.00575405251312128</v>
      </c>
      <c r="H300" s="24" t="n">
        <f aca="false">G300-F300</f>
        <v>0.0212459474868787</v>
      </c>
      <c r="J300" s="26"/>
      <c r="K300" s="24"/>
    </row>
    <row r="301" customFormat="false" ht="13.5" hidden="false" customHeight="false" outlineLevel="0" collapsed="false">
      <c r="A301" s="23" t="n">
        <v>22</v>
      </c>
      <c r="B301" s="24" t="s">
        <v>82</v>
      </c>
      <c r="C301" s="25" t="n">
        <v>2.985</v>
      </c>
      <c r="D301" s="24" t="n">
        <v>7.203</v>
      </c>
      <c r="E301" s="24" t="n">
        <v>0</v>
      </c>
      <c r="F301" s="25" t="n">
        <v>-0.293</v>
      </c>
      <c r="G301" s="25" t="n">
        <f aca="false">C301*$B$9+$B$10</f>
        <v>-0.00583576382140084</v>
      </c>
      <c r="H301" s="24" t="n">
        <f aca="false">G301-F301</f>
        <v>0.287164236178599</v>
      </c>
      <c r="J301" s="30"/>
      <c r="K301" s="31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2" activePane="bottomLeft" state="frozen"/>
      <selection pane="topLeft" activeCell="A1" activeCellId="0" sqref="A1"/>
      <selection pane="bottomLeft" activeCell="K264" activeCellId="0" sqref="K264:K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047274102225613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177481830702945</v>
      </c>
      <c r="C9" s="0" t="n">
        <f aca="false">INDEX(LINEST(known_ys,known_xs,TRUE(),TRUE()),2,1)</f>
        <v>0.00518219481766689</v>
      </c>
      <c r="E9" s="0" t="s">
        <v>64</v>
      </c>
      <c r="G9" s="0" t="n">
        <f aca="false">INDEX(LINEST(known_ys,known_xs,TRUE(),TRUE()),3,2)</f>
        <v>0.108834855729295</v>
      </c>
      <c r="I9" s="0" t="n">
        <f aca="false">MIN(known_xs)</f>
        <v>1.407</v>
      </c>
      <c r="J9" s="0" t="n">
        <f aca="false">I9*$B$9+$B$10</f>
        <v>-0.00993426606873108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124314354267215</v>
      </c>
      <c r="C10" s="11" t="n">
        <f aca="false">INDEX(LINEST(known_ys,known_xs,TRUE(),TRUE()),2,2)</f>
        <v>0.0256161346777591</v>
      </c>
      <c r="E10" s="11" t="s">
        <v>66</v>
      </c>
      <c r="F10" s="11"/>
      <c r="G10" s="11" t="n">
        <f aca="false">INDEX(LINEST(known_ys,known_xs,TRUE(),TRUE()),5,2)</f>
        <v>2.93756640376088</v>
      </c>
      <c r="I10" s="11" t="n">
        <f aca="false">MAX(known_xs)</f>
        <v>8.246</v>
      </c>
      <c r="J10" s="11" t="n">
        <f aca="false">I10*$B$9+$B$10</f>
        <v>0.002203716333043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85</v>
      </c>
    </row>
    <row r="13" customFormat="false" ht="12.75" hidden="false" customHeight="false" outlineLevel="0" collapsed="false">
      <c r="A13" s="0" t="s">
        <v>68</v>
      </c>
      <c r="D13" s="0" t="n">
        <v>2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.3323</v>
      </c>
      <c r="D17" s="24" t="n">
        <v>5.758</v>
      </c>
      <c r="E17" s="24" t="n">
        <v>0.0824862</v>
      </c>
      <c r="F17" s="25" t="n">
        <v>0.146</v>
      </c>
      <c r="G17" s="25" t="n">
        <f aca="false">D17*$B$9+$B$10</f>
        <v>-0.00221203161484593</v>
      </c>
      <c r="H17" s="24" t="n">
        <f aca="false">G17-F17</f>
        <v>-0.148212031614846</v>
      </c>
      <c r="J17" s="26" t="n">
        <v>5.758</v>
      </c>
      <c r="K17" s="24" t="n">
        <v>0.146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10.495</v>
      </c>
      <c r="D18" s="24" t="n">
        <v>6.79925</v>
      </c>
      <c r="E18" s="24" t="n">
        <v>0.278009</v>
      </c>
      <c r="F18" s="25" t="n">
        <v>0.81625</v>
      </c>
      <c r="G18" s="25" t="n">
        <f aca="false">D18*$B$9+$B$10</f>
        <v>-0.000364002052651517</v>
      </c>
      <c r="H18" s="24" t="n">
        <f aca="false">G18-F18</f>
        <v>-0.816614002052652</v>
      </c>
      <c r="J18" s="26" t="n">
        <v>8.13</v>
      </c>
      <c r="K18" s="24" t="n">
        <v>0.12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6.665</v>
      </c>
      <c r="D19" s="24" t="n">
        <v>8.13</v>
      </c>
      <c r="E19" s="24" t="n">
        <v>0.794815</v>
      </c>
      <c r="F19" s="25" t="n">
        <v>0.12</v>
      </c>
      <c r="G19" s="25" t="n">
        <f aca="false">D19*$B$9+$B$10</f>
        <v>0.00199783740942793</v>
      </c>
      <c r="H19" s="24" t="n">
        <f aca="false">G19-F19</f>
        <v>-0.118002162590572</v>
      </c>
      <c r="J19" s="26" t="n">
        <v>4.321</v>
      </c>
      <c r="K19" s="24" t="n">
        <v>0.376</v>
      </c>
    </row>
    <row r="20" customFormat="false" ht="13.5" hidden="false" customHeight="false" outlineLevel="0" collapsed="false">
      <c r="A20" s="23" t="n">
        <v>1</v>
      </c>
      <c r="B20" s="24" t="s">
        <v>83</v>
      </c>
      <c r="C20" s="25" t="n">
        <v>2.997</v>
      </c>
      <c r="D20" s="24" t="n">
        <v>8.898</v>
      </c>
      <c r="E20" s="24" t="n">
        <v>0</v>
      </c>
      <c r="F20" s="25" t="n">
        <v>-0.439</v>
      </c>
      <c r="G20" s="25" t="n">
        <f aca="false">D20*$B$9+$B$10</f>
        <v>0.00336089786922655</v>
      </c>
      <c r="H20" s="24" t="n">
        <f aca="false">G20-F20</f>
        <v>0.442360897869227</v>
      </c>
      <c r="J20" s="26" t="n">
        <v>4.3525</v>
      </c>
      <c r="K20" s="24" t="n">
        <v>-0.0174999</v>
      </c>
    </row>
    <row r="21" customFormat="false" ht="13.5" hidden="false" customHeight="false" outlineLevel="0" collapsed="false">
      <c r="A21" s="27" t="n">
        <v>2</v>
      </c>
      <c r="B21" s="24" t="s">
        <v>82</v>
      </c>
      <c r="C21" s="28" t="n">
        <v>227.011</v>
      </c>
      <c r="D21" s="29" t="n">
        <v>4.321</v>
      </c>
      <c r="E21" s="29" t="n">
        <v>0</v>
      </c>
      <c r="F21" s="28" t="n">
        <v>0.376</v>
      </c>
      <c r="G21" s="28" t="n">
        <f aca="false">D21*$B$9+$B$10</f>
        <v>-0.00476244552204726</v>
      </c>
      <c r="H21" s="29" t="n">
        <f aca="false">G21-F21</f>
        <v>-0.380762445522047</v>
      </c>
      <c r="J21" s="26" t="n">
        <v>4.615</v>
      </c>
      <c r="K21" s="24" t="n">
        <v>-0.0100002</v>
      </c>
    </row>
    <row r="22" customFormat="false" ht="12.75" hidden="false" customHeight="false" outlineLevel="0" collapsed="false">
      <c r="A22" s="23" t="n">
        <v>2</v>
      </c>
      <c r="B22" s="24" t="s">
        <v>82</v>
      </c>
      <c r="C22" s="25" t="n">
        <v>201.508</v>
      </c>
      <c r="D22" s="24" t="n">
        <v>4.3525</v>
      </c>
      <c r="E22" s="24" t="n">
        <v>0.0091924</v>
      </c>
      <c r="F22" s="25" t="n">
        <v>-0.0174999</v>
      </c>
      <c r="G22" s="25" t="n">
        <f aca="false">D22*$B$9+$B$10</f>
        <v>-0.00470653874537583</v>
      </c>
      <c r="H22" s="24" t="n">
        <f aca="false">G22-F22</f>
        <v>0.0127933612546242</v>
      </c>
      <c r="J22" s="26" t="n">
        <v>4.70075</v>
      </c>
      <c r="K22" s="24" t="n">
        <v>0.0437498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175.508</v>
      </c>
      <c r="D23" s="24" t="n">
        <v>4.4985</v>
      </c>
      <c r="E23" s="24" t="n">
        <v>0.00636384</v>
      </c>
      <c r="F23" s="25" t="n">
        <v>-0.9705</v>
      </c>
      <c r="G23" s="25" t="n">
        <f aca="false">D23*$B$9+$B$10</f>
        <v>-0.00444741527254953</v>
      </c>
      <c r="H23" s="24" t="n">
        <f aca="false">G23-F23</f>
        <v>0.966052584727451</v>
      </c>
      <c r="J23" s="26" t="n">
        <v>4.9245</v>
      </c>
      <c r="K23" s="24" t="n">
        <v>0.0465002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151.502</v>
      </c>
      <c r="D24" s="24" t="n">
        <v>4.615</v>
      </c>
      <c r="E24" s="24" t="n">
        <v>0.00141445</v>
      </c>
      <c r="F24" s="25" t="n">
        <v>-0.0100002</v>
      </c>
      <c r="G24" s="25" t="n">
        <f aca="false">D24*$B$9+$B$10</f>
        <v>-0.0042406489397806</v>
      </c>
      <c r="H24" s="24" t="n">
        <f aca="false">G24-F24</f>
        <v>0.0057595510602194</v>
      </c>
      <c r="J24" s="26" t="n">
        <v>5.0475</v>
      </c>
      <c r="K24" s="24" t="n">
        <v>-0.1305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125.502</v>
      </c>
      <c r="D25" s="24" t="n">
        <v>4.70075</v>
      </c>
      <c r="E25" s="24" t="n">
        <v>0.00427193</v>
      </c>
      <c r="F25" s="25" t="n">
        <v>0.0437498</v>
      </c>
      <c r="G25" s="25" t="n">
        <f aca="false">D25*$B$9+$B$10</f>
        <v>-0.00408845826995282</v>
      </c>
      <c r="H25" s="24" t="n">
        <f aca="false">G25-F25</f>
        <v>-0.0478382582699528</v>
      </c>
      <c r="J25" s="26" t="n">
        <v>5.252</v>
      </c>
      <c r="K25" s="24" t="n">
        <v>-0.148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100.997</v>
      </c>
      <c r="D26" s="24" t="n">
        <v>4.9245</v>
      </c>
      <c r="E26" s="24" t="n">
        <v>0.00494973</v>
      </c>
      <c r="F26" s="25" t="n">
        <v>0.0465002</v>
      </c>
      <c r="G26" s="25" t="n">
        <f aca="false">D26*$B$9+$B$10</f>
        <v>-0.00369134267375498</v>
      </c>
      <c r="H26" s="24" t="n">
        <f aca="false">G26-F26</f>
        <v>-0.050191542673755</v>
      </c>
      <c r="J26" s="26" t="n">
        <v>5.342</v>
      </c>
      <c r="K26" s="24" t="n">
        <v>-0.11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76.0075</v>
      </c>
      <c r="D27" s="24" t="n">
        <v>5.0475</v>
      </c>
      <c r="E27" s="24" t="n">
        <v>0.00777829</v>
      </c>
      <c r="F27" s="25" t="n">
        <v>-0.1305</v>
      </c>
      <c r="G27" s="25" t="n">
        <f aca="false">D27*$B$9+$B$10</f>
        <v>-0.00347304002199036</v>
      </c>
      <c r="H27" s="24" t="n">
        <f aca="false">G27-F27</f>
        <v>0.12702695997801</v>
      </c>
      <c r="J27" s="26" t="n">
        <v>5.514</v>
      </c>
      <c r="K27" s="24" t="n">
        <v>-0.142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51.0015</v>
      </c>
      <c r="D28" s="24" t="n">
        <v>5.252</v>
      </c>
      <c r="E28" s="24" t="n">
        <v>0.00989945</v>
      </c>
      <c r="F28" s="25" t="n">
        <v>-0.148</v>
      </c>
      <c r="G28" s="25" t="n">
        <f aca="false">D28*$B$9+$B$10</f>
        <v>-0.00311008967820284</v>
      </c>
      <c r="H28" s="24" t="n">
        <f aca="false">G28-F28</f>
        <v>0.144889910321797</v>
      </c>
      <c r="J28" s="26" t="n">
        <v>5.68767</v>
      </c>
      <c r="K28" s="24" t="n">
        <v>-0.123333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41.002</v>
      </c>
      <c r="D29" s="24" t="n">
        <v>5.342</v>
      </c>
      <c r="E29" s="24" t="n">
        <v>0.00848534</v>
      </c>
      <c r="F29" s="25" t="n">
        <v>-0.11</v>
      </c>
      <c r="G29" s="25" t="n">
        <f aca="false">D29*$B$9+$B$10</f>
        <v>-0.00295035603057019</v>
      </c>
      <c r="H29" s="24" t="n">
        <f aca="false">G29-F29</f>
        <v>0.10704964396943</v>
      </c>
      <c r="J29" s="26" t="n">
        <v>5.753</v>
      </c>
      <c r="K29" s="24" t="n">
        <v>-0.129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31.3273</v>
      </c>
      <c r="D30" s="24" t="n">
        <v>5.514</v>
      </c>
      <c r="E30" s="24" t="n">
        <v>0.0409268</v>
      </c>
      <c r="F30" s="25" t="n">
        <v>-0.142</v>
      </c>
      <c r="G30" s="25" t="n">
        <f aca="false">D30*$B$9+$B$10</f>
        <v>-0.00264508728176112</v>
      </c>
      <c r="H30" s="24" t="n">
        <f aca="false">G30-F30</f>
        <v>0.139354912718239</v>
      </c>
      <c r="J30" s="26" t="n">
        <v>5.752</v>
      </c>
      <c r="K30" s="24" t="n">
        <v>-0.17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21.3283</v>
      </c>
      <c r="D31" s="24" t="n">
        <v>5.68767</v>
      </c>
      <c r="E31" s="24" t="n">
        <v>0.00808305</v>
      </c>
      <c r="F31" s="25" t="n">
        <v>-0.123333</v>
      </c>
      <c r="G31" s="25" t="n">
        <f aca="false">D31*$B$9+$B$10</f>
        <v>-0.00233685458637932</v>
      </c>
      <c r="H31" s="24" t="n">
        <f aca="false">G31-F31</f>
        <v>0.120996145413621</v>
      </c>
      <c r="J31" s="26" t="n">
        <v>1.41</v>
      </c>
      <c r="K31" s="24" t="n">
        <v>-0.039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11.0017</v>
      </c>
      <c r="D32" s="24" t="n">
        <v>5.73933</v>
      </c>
      <c r="E32" s="24" t="n">
        <v>0.00208171</v>
      </c>
      <c r="F32" s="25" t="n">
        <v>-1.79967</v>
      </c>
      <c r="G32" s="25" t="n">
        <f aca="false">D32*$B$9+$B$10</f>
        <v>-0.00224516747263817</v>
      </c>
      <c r="H32" s="24" t="n">
        <f aca="false">G32-F32</f>
        <v>1.79742483252736</v>
      </c>
      <c r="J32" s="26" t="n">
        <v>1.537</v>
      </c>
      <c r="K32" s="24" t="n">
        <v>0.0339999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6.661</v>
      </c>
      <c r="D33" s="24" t="n">
        <v>5.753</v>
      </c>
      <c r="E33" s="24" t="n">
        <v>0.00435886</v>
      </c>
      <c r="F33" s="25" t="n">
        <v>-0.129</v>
      </c>
      <c r="G33" s="25" t="n">
        <f aca="false">D33*$B$9+$B$10</f>
        <v>-0.00222090570638108</v>
      </c>
      <c r="H33" s="24" t="n">
        <f aca="false">G33-F33</f>
        <v>0.126779094293619</v>
      </c>
      <c r="J33" s="26" t="n">
        <v>1.93933</v>
      </c>
      <c r="K33" s="24" t="n">
        <v>0.00333333</v>
      </c>
    </row>
    <row r="34" customFormat="false" ht="13.5" hidden="false" customHeight="false" outlineLevel="0" collapsed="false">
      <c r="A34" s="23" t="n">
        <v>2</v>
      </c>
      <c r="B34" s="24" t="s">
        <v>82</v>
      </c>
      <c r="C34" s="25" t="n">
        <v>3.007</v>
      </c>
      <c r="D34" s="24" t="n">
        <v>5.752</v>
      </c>
      <c r="E34" s="24" t="n">
        <v>0</v>
      </c>
      <c r="F34" s="25" t="n">
        <v>-0.17</v>
      </c>
      <c r="G34" s="25" t="n">
        <f aca="false">D34*$B$9+$B$10</f>
        <v>-0.00222268052468811</v>
      </c>
      <c r="H34" s="24" t="n">
        <f aca="false">G34-F34</f>
        <v>0.167777319475312</v>
      </c>
      <c r="J34" s="26" t="n">
        <v>2.161</v>
      </c>
      <c r="K34" s="24" t="n">
        <v>0.0139999</v>
      </c>
    </row>
    <row r="35" customFormat="false" ht="13.5" hidden="false" customHeight="false" outlineLevel="0" collapsed="false">
      <c r="A35" s="27" t="n">
        <v>3</v>
      </c>
      <c r="B35" s="24" t="s">
        <v>82</v>
      </c>
      <c r="C35" s="28" t="n">
        <v>251</v>
      </c>
      <c r="D35" s="29" t="n">
        <v>1.41</v>
      </c>
      <c r="E35" s="29" t="n">
        <v>0.00282839</v>
      </c>
      <c r="F35" s="28" t="n">
        <v>-0.039</v>
      </c>
      <c r="G35" s="28" t="n">
        <f aca="false">D35*$B$9+$B$10</f>
        <v>-0.00992894161381</v>
      </c>
      <c r="H35" s="29" t="n">
        <f aca="false">G35-F35</f>
        <v>0.02907105838619</v>
      </c>
      <c r="J35" s="26" t="n">
        <v>2.307</v>
      </c>
      <c r="K35" s="24" t="n">
        <v>-0.0509999</v>
      </c>
    </row>
    <row r="36" customFormat="false" ht="12.75" hidden="false" customHeight="false" outlineLevel="0" collapsed="false">
      <c r="A36" s="23" t="n">
        <v>3</v>
      </c>
      <c r="B36" s="24" t="s">
        <v>82</v>
      </c>
      <c r="C36" s="25" t="n">
        <v>199.997</v>
      </c>
      <c r="D36" s="24" t="n">
        <v>1.537</v>
      </c>
      <c r="E36" s="24" t="n">
        <v>0</v>
      </c>
      <c r="F36" s="25" t="n">
        <v>0.0339999</v>
      </c>
      <c r="G36" s="25" t="n">
        <f aca="false">D36*$B$9+$B$10</f>
        <v>-0.00970353968881725</v>
      </c>
      <c r="H36" s="24" t="n">
        <f aca="false">G36-F36</f>
        <v>-0.0437034396888173</v>
      </c>
      <c r="J36" s="26" t="n">
        <v>2.629</v>
      </c>
      <c r="K36" s="24" t="n">
        <v>0.108</v>
      </c>
    </row>
    <row r="37" customFormat="false" ht="12.75" hidden="false" customHeight="false" outlineLevel="0" collapsed="false">
      <c r="A37" s="23" t="n">
        <v>3</v>
      </c>
      <c r="B37" s="24" t="s">
        <v>82</v>
      </c>
      <c r="C37" s="25" t="n">
        <v>176.328</v>
      </c>
      <c r="D37" s="24" t="n">
        <v>1.93933</v>
      </c>
      <c r="E37" s="24" t="n">
        <v>0.0172143</v>
      </c>
      <c r="F37" s="25" t="n">
        <v>0.00333333</v>
      </c>
      <c r="G37" s="25" t="n">
        <f aca="false">D37*$B$9+$B$10</f>
        <v>-0.0089894770393501</v>
      </c>
      <c r="H37" s="24" t="n">
        <f aca="false">G37-F37</f>
        <v>-0.0123228070393501</v>
      </c>
      <c r="J37" s="26" t="n">
        <v>3.1395</v>
      </c>
      <c r="K37" s="24" t="n">
        <v>-0.00749993</v>
      </c>
    </row>
    <row r="38" customFormat="false" ht="12.75" hidden="false" customHeight="false" outlineLevel="0" collapsed="false">
      <c r="A38" s="23" t="n">
        <v>3</v>
      </c>
      <c r="B38" s="24" t="s">
        <v>82</v>
      </c>
      <c r="C38" s="25" t="n">
        <v>150.005</v>
      </c>
      <c r="D38" s="24" t="n">
        <v>2.161</v>
      </c>
      <c r="E38" s="24" t="n">
        <v>0</v>
      </c>
      <c r="F38" s="25" t="n">
        <v>0.0139999</v>
      </c>
      <c r="G38" s="25" t="n">
        <f aca="false">D38*$B$9+$B$10</f>
        <v>-0.00859605306523088</v>
      </c>
      <c r="H38" s="24" t="n">
        <f aca="false">G38-F38</f>
        <v>-0.0225959530652309</v>
      </c>
      <c r="J38" s="26" t="n">
        <v>4.27967</v>
      </c>
      <c r="K38" s="24" t="n">
        <v>0.060667</v>
      </c>
    </row>
    <row r="39" customFormat="false" ht="12.75" hidden="false" customHeight="false" outlineLevel="0" collapsed="false">
      <c r="A39" s="23" t="n">
        <v>3</v>
      </c>
      <c r="B39" s="24" t="s">
        <v>82</v>
      </c>
      <c r="C39" s="25" t="n">
        <v>125.491</v>
      </c>
      <c r="D39" s="24" t="n">
        <v>2.307</v>
      </c>
      <c r="E39" s="24" t="n">
        <v>0.00469038</v>
      </c>
      <c r="F39" s="25" t="n">
        <v>-0.0509999</v>
      </c>
      <c r="G39" s="25" t="n">
        <f aca="false">D39*$B$9+$B$10</f>
        <v>-0.00833692959240458</v>
      </c>
      <c r="H39" s="24" t="n">
        <f aca="false">G39-F39</f>
        <v>0.0426629704075954</v>
      </c>
      <c r="J39" s="26" t="n">
        <v>5.826</v>
      </c>
      <c r="K39" s="24" t="n">
        <v>0.0780001</v>
      </c>
    </row>
    <row r="40" customFormat="false" ht="12.75" hidden="false" customHeight="false" outlineLevel="0" collapsed="false">
      <c r="A40" s="23" t="n">
        <v>3</v>
      </c>
      <c r="B40" s="24" t="s">
        <v>82</v>
      </c>
      <c r="C40" s="25" t="n">
        <v>100.999</v>
      </c>
      <c r="D40" s="24" t="n">
        <v>2.629</v>
      </c>
      <c r="E40" s="24" t="n">
        <v>0.012728</v>
      </c>
      <c r="F40" s="25" t="n">
        <v>0.108</v>
      </c>
      <c r="G40" s="25" t="n">
        <f aca="false">D40*$B$9+$B$10</f>
        <v>-0.00776543809754109</v>
      </c>
      <c r="H40" s="24" t="n">
        <f aca="false">G40-F40</f>
        <v>-0.115765438097541</v>
      </c>
      <c r="J40" s="26" t="n">
        <v>5.9925</v>
      </c>
      <c r="K40" s="24" t="n">
        <v>-0.0225</v>
      </c>
    </row>
    <row r="41" customFormat="false" ht="12.75" hidden="false" customHeight="false" outlineLevel="0" collapsed="false">
      <c r="A41" s="23" t="n">
        <v>3</v>
      </c>
      <c r="B41" s="24" t="s">
        <v>82</v>
      </c>
      <c r="C41" s="25" t="n">
        <v>75.9955</v>
      </c>
      <c r="D41" s="24" t="n">
        <v>3.1395</v>
      </c>
      <c r="E41" s="24" t="n">
        <v>0.0459618</v>
      </c>
      <c r="F41" s="25" t="n">
        <v>-0.00749993</v>
      </c>
      <c r="G41" s="25" t="n">
        <f aca="false">D41*$B$9+$B$10</f>
        <v>-0.00685939335180256</v>
      </c>
      <c r="H41" s="24" t="n">
        <f aca="false">G41-F41</f>
        <v>0.000640536648197443</v>
      </c>
      <c r="J41" s="26" t="n">
        <v>5.993</v>
      </c>
      <c r="K41" s="24" t="n">
        <v>-0.0960002</v>
      </c>
    </row>
    <row r="42" customFormat="false" ht="12.75" hidden="false" customHeight="false" outlineLevel="0" collapsed="false">
      <c r="A42" s="23" t="n">
        <v>3</v>
      </c>
      <c r="B42" s="24" t="s">
        <v>82</v>
      </c>
      <c r="C42" s="25" t="n">
        <v>50.34</v>
      </c>
      <c r="D42" s="24" t="n">
        <v>4.27967</v>
      </c>
      <c r="E42" s="24" t="n">
        <v>0.0490136</v>
      </c>
      <c r="F42" s="25" t="n">
        <v>0.060667</v>
      </c>
      <c r="G42" s="25" t="n">
        <f aca="false">D42*$B$9+$B$10</f>
        <v>-0.00483579876267678</v>
      </c>
      <c r="H42" s="24" t="n">
        <f aca="false">G42-F42</f>
        <v>-0.0655027987626768</v>
      </c>
      <c r="J42" s="26" t="n">
        <v>1.407</v>
      </c>
      <c r="K42" s="24" t="n">
        <v>-0.097</v>
      </c>
    </row>
    <row r="43" customFormat="false" ht="12.75" hidden="false" customHeight="false" outlineLevel="0" collapsed="false">
      <c r="A43" s="23" t="n">
        <v>3</v>
      </c>
      <c r="B43" s="24" t="s">
        <v>83</v>
      </c>
      <c r="C43" s="25" t="n">
        <v>40.852</v>
      </c>
      <c r="D43" s="24" t="n">
        <v>4.9725</v>
      </c>
      <c r="E43" s="24" t="n">
        <v>0.000707056</v>
      </c>
      <c r="F43" s="25" t="n">
        <v>0.5965</v>
      </c>
      <c r="G43" s="25" t="n">
        <f aca="false">D43*$B$9+$B$10</f>
        <v>-0.00360615139501757</v>
      </c>
      <c r="H43" s="24" t="n">
        <f aca="false">G43-F43</f>
        <v>-0.600106151395018</v>
      </c>
      <c r="J43" s="26" t="n">
        <v>1.4105</v>
      </c>
      <c r="K43" s="24" t="n">
        <v>-0.0345</v>
      </c>
    </row>
    <row r="44" customFormat="false" ht="12.75" hidden="false" customHeight="false" outlineLevel="0" collapsed="false">
      <c r="A44" s="23" t="n">
        <v>3</v>
      </c>
      <c r="B44" s="24" t="s">
        <v>83</v>
      </c>
      <c r="C44" s="25" t="n">
        <v>29.9923</v>
      </c>
      <c r="D44" s="24" t="n">
        <v>5.664</v>
      </c>
      <c r="E44" s="24" t="n">
        <v>0.00916522</v>
      </c>
      <c r="F44" s="25" t="n">
        <v>0.627</v>
      </c>
      <c r="G44" s="25" t="n">
        <f aca="false">D44*$B$9+$B$10</f>
        <v>-0.0023788645357067</v>
      </c>
      <c r="H44" s="24" t="n">
        <f aca="false">G44-F44</f>
        <v>-0.629378864535707</v>
      </c>
      <c r="J44" s="26" t="n">
        <v>1.446</v>
      </c>
      <c r="K44" s="24" t="n">
        <v>-0.00599992</v>
      </c>
    </row>
    <row r="45" customFormat="false" ht="12.75" hidden="false" customHeight="false" outlineLevel="0" collapsed="false">
      <c r="A45" s="23" t="n">
        <v>3</v>
      </c>
      <c r="B45" s="24" t="s">
        <v>82</v>
      </c>
      <c r="C45" s="25" t="n">
        <v>21.3353</v>
      </c>
      <c r="D45" s="24" t="n">
        <v>5.826</v>
      </c>
      <c r="E45" s="24" t="n">
        <v>0.0350429</v>
      </c>
      <c r="F45" s="25" t="n">
        <v>0.0780001</v>
      </c>
      <c r="G45" s="25" t="n">
        <f aca="false">D45*$B$9+$B$10</f>
        <v>-0.00209134396996793</v>
      </c>
      <c r="H45" s="24" t="n">
        <f aca="false">G45-F45</f>
        <v>-0.0800914439699679</v>
      </c>
      <c r="J45" s="26" t="n">
        <v>1.777</v>
      </c>
      <c r="K45" s="24" t="n">
        <v>-0.0580001</v>
      </c>
    </row>
    <row r="46" customFormat="false" ht="12.75" hidden="false" customHeight="false" outlineLevel="0" collapsed="false">
      <c r="A46" s="23" t="n">
        <v>3</v>
      </c>
      <c r="B46" s="24" t="s">
        <v>82</v>
      </c>
      <c r="C46" s="25" t="n">
        <v>10.4353</v>
      </c>
      <c r="D46" s="24" t="n">
        <v>5.9925</v>
      </c>
      <c r="E46" s="24" t="n">
        <v>0.00519601</v>
      </c>
      <c r="F46" s="25" t="n">
        <v>-0.0225</v>
      </c>
      <c r="G46" s="25" t="n">
        <f aca="false">D46*$B$9+$B$10</f>
        <v>-0.00179583672184753</v>
      </c>
      <c r="H46" s="24" t="n">
        <f aca="false">G46-F46</f>
        <v>0.0207041632781525</v>
      </c>
      <c r="J46" s="26" t="n">
        <v>2.16267</v>
      </c>
      <c r="K46" s="24" t="n">
        <v>-0.0723333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6.0045</v>
      </c>
      <c r="D47" s="24" t="n">
        <v>5.993</v>
      </c>
      <c r="E47" s="24" t="n">
        <v>0.00282822</v>
      </c>
      <c r="F47" s="25" t="n">
        <v>-0.0960002</v>
      </c>
      <c r="G47" s="25" t="n">
        <f aca="false">D47*$B$9+$B$10</f>
        <v>-0.00179494931269401</v>
      </c>
      <c r="H47" s="24" t="n">
        <f aca="false">G47-F47</f>
        <v>0.094205250687306</v>
      </c>
      <c r="J47" s="26" t="n">
        <v>2.5085</v>
      </c>
      <c r="K47" s="24" t="n">
        <v>-0.1865</v>
      </c>
    </row>
    <row r="48" customFormat="false" ht="13.5" hidden="false" customHeight="false" outlineLevel="0" collapsed="false">
      <c r="A48" s="23" t="n">
        <v>3</v>
      </c>
      <c r="B48" s="24" t="s">
        <v>83</v>
      </c>
      <c r="C48" s="25" t="n">
        <v>0</v>
      </c>
      <c r="D48" s="24" t="n">
        <v>0</v>
      </c>
      <c r="E48" s="24" t="n">
        <v>0</v>
      </c>
      <c r="F48" s="25" t="n">
        <v>-6.058</v>
      </c>
      <c r="G48" s="25" t="n">
        <f aca="false">D48*$B$9+$B$10</f>
        <v>-0.0124314354267215</v>
      </c>
      <c r="H48" s="24" t="n">
        <f aca="false">G48-F48</f>
        <v>6.04556856457328</v>
      </c>
      <c r="J48" s="26" t="n">
        <v>3.175</v>
      </c>
      <c r="K48" s="24" t="n">
        <v>-0.371</v>
      </c>
    </row>
    <row r="49" customFormat="false" ht="13.5" hidden="false" customHeight="false" outlineLevel="0" collapsed="false">
      <c r="A49" s="27" t="n">
        <v>4</v>
      </c>
      <c r="B49" s="24" t="s">
        <v>82</v>
      </c>
      <c r="C49" s="28" t="n">
        <v>214.01</v>
      </c>
      <c r="D49" s="29" t="n">
        <v>1.407</v>
      </c>
      <c r="E49" s="29" t="n">
        <v>0</v>
      </c>
      <c r="F49" s="28" t="n">
        <v>-0.097</v>
      </c>
      <c r="G49" s="28" t="n">
        <f aca="false">D49*$B$9+$B$10</f>
        <v>-0.00993426606873108</v>
      </c>
      <c r="H49" s="29" t="n">
        <f aca="false">G49-F49</f>
        <v>0.0870657339312689</v>
      </c>
      <c r="J49" s="26" t="n">
        <v>4.214</v>
      </c>
      <c r="K49" s="24" t="n">
        <v>-0.205</v>
      </c>
    </row>
    <row r="50" customFormat="false" ht="12.75" hidden="false" customHeight="false" outlineLevel="0" collapsed="false">
      <c r="A50" s="23" t="n">
        <v>4</v>
      </c>
      <c r="B50" s="24" t="s">
        <v>82</v>
      </c>
      <c r="C50" s="25" t="n">
        <v>201.492</v>
      </c>
      <c r="D50" s="24" t="n">
        <v>1.4105</v>
      </c>
      <c r="E50" s="24" t="n">
        <v>0.00070714</v>
      </c>
      <c r="F50" s="25" t="n">
        <v>-0.0345</v>
      </c>
      <c r="G50" s="25" t="n">
        <f aca="false">D50*$B$9+$B$10</f>
        <v>-0.00992805420465648</v>
      </c>
      <c r="H50" s="24" t="n">
        <f aca="false">G50-F50</f>
        <v>0.0245719457953435</v>
      </c>
      <c r="J50" s="26" t="n">
        <v>4.5995</v>
      </c>
      <c r="K50" s="24" t="n">
        <v>-0.2615</v>
      </c>
    </row>
    <row r="51" customFormat="false" ht="12.75" hidden="false" customHeight="false" outlineLevel="0" collapsed="false">
      <c r="A51" s="23" t="n">
        <v>4</v>
      </c>
      <c r="B51" s="24" t="s">
        <v>82</v>
      </c>
      <c r="C51" s="25" t="n">
        <v>175.5</v>
      </c>
      <c r="D51" s="24" t="n">
        <v>1.446</v>
      </c>
      <c r="E51" s="24" t="n">
        <v>0.00565687</v>
      </c>
      <c r="F51" s="25" t="n">
        <v>-0.00599992</v>
      </c>
      <c r="G51" s="25" t="n">
        <f aca="false">D51*$B$9+$B$10</f>
        <v>-0.00986504815475693</v>
      </c>
      <c r="H51" s="24" t="n">
        <f aca="false">G51-F51</f>
        <v>-0.00386512815475693</v>
      </c>
      <c r="J51" s="26" t="n">
        <v>5.20467</v>
      </c>
      <c r="K51" s="24" t="n">
        <v>-0.150333</v>
      </c>
    </row>
    <row r="52" customFormat="false" ht="12.75" hidden="false" customHeight="false" outlineLevel="0" collapsed="false">
      <c r="A52" s="23" t="n">
        <v>4</v>
      </c>
      <c r="B52" s="24" t="s">
        <v>82</v>
      </c>
      <c r="C52" s="25" t="n">
        <v>153.006</v>
      </c>
      <c r="D52" s="24" t="n">
        <v>1.777</v>
      </c>
      <c r="E52" s="24" t="n">
        <v>0</v>
      </c>
      <c r="F52" s="25" t="n">
        <v>-0.0580001</v>
      </c>
      <c r="G52" s="25" t="n">
        <f aca="false">D52*$B$9+$B$10</f>
        <v>-0.00927758329513019</v>
      </c>
      <c r="H52" s="24" t="n">
        <f aca="false">G52-F52</f>
        <v>0.0487225167048698</v>
      </c>
      <c r="J52" s="26" t="n">
        <v>5.87533</v>
      </c>
      <c r="K52" s="24" t="n">
        <v>-0.0716667</v>
      </c>
    </row>
    <row r="53" customFormat="false" ht="12.75" hidden="false" customHeight="false" outlineLevel="0" collapsed="false">
      <c r="A53" s="23" t="n">
        <v>4</v>
      </c>
      <c r="B53" s="24" t="s">
        <v>82</v>
      </c>
      <c r="C53" s="25" t="n">
        <v>125.993</v>
      </c>
      <c r="D53" s="24" t="n">
        <v>2.16267</v>
      </c>
      <c r="E53" s="24" t="n">
        <v>0.0115902</v>
      </c>
      <c r="F53" s="25" t="n">
        <v>-0.0723333</v>
      </c>
      <c r="G53" s="25" t="n">
        <f aca="false">D53*$B$9+$B$10</f>
        <v>-0.00859308911865814</v>
      </c>
      <c r="H53" s="24" t="n">
        <f aca="false">G53-F53</f>
        <v>0.0637402108813419</v>
      </c>
      <c r="J53" s="26" t="n">
        <v>5.95833</v>
      </c>
      <c r="K53" s="24" t="n">
        <v>0.0143337</v>
      </c>
    </row>
    <row r="54" customFormat="false" ht="12.75" hidden="false" customHeight="false" outlineLevel="0" collapsed="false">
      <c r="A54" s="23" t="n">
        <v>4</v>
      </c>
      <c r="B54" s="24" t="s">
        <v>82</v>
      </c>
      <c r="C54" s="25" t="n">
        <v>100.994</v>
      </c>
      <c r="D54" s="24" t="n">
        <v>2.5085</v>
      </c>
      <c r="E54" s="24" t="n">
        <v>0.040305</v>
      </c>
      <c r="F54" s="25" t="n">
        <v>-0.1865</v>
      </c>
      <c r="G54" s="25" t="n">
        <f aca="false">D54*$B$9+$B$10</f>
        <v>-0.00797930370353814</v>
      </c>
      <c r="H54" s="24" t="n">
        <f aca="false">G54-F54</f>
        <v>0.178520696296462</v>
      </c>
      <c r="J54" s="26" t="n">
        <v>5.96033</v>
      </c>
      <c r="K54" s="24" t="n">
        <v>-0.0356665</v>
      </c>
    </row>
    <row r="55" customFormat="false" ht="12.75" hidden="false" customHeight="false" outlineLevel="0" collapsed="false">
      <c r="A55" s="23" t="n">
        <v>4</v>
      </c>
      <c r="B55" s="24" t="s">
        <v>82</v>
      </c>
      <c r="C55" s="25" t="n">
        <v>75.9905</v>
      </c>
      <c r="D55" s="24" t="n">
        <v>3.175</v>
      </c>
      <c r="E55" s="24" t="n">
        <v>0.0622254</v>
      </c>
      <c r="F55" s="25" t="n">
        <v>-0.371</v>
      </c>
      <c r="G55" s="25" t="n">
        <f aca="false">D55*$B$9+$B$10</f>
        <v>-0.00679638730190301</v>
      </c>
      <c r="H55" s="24" t="n">
        <f aca="false">G55-F55</f>
        <v>0.364203612698097</v>
      </c>
      <c r="J55" s="26" t="n">
        <v>5.96</v>
      </c>
      <c r="K55" s="24" t="n">
        <v>-0.0359998</v>
      </c>
    </row>
    <row r="56" customFormat="false" ht="12.75" hidden="false" customHeight="false" outlineLevel="0" collapsed="false">
      <c r="A56" s="23" t="n">
        <v>4</v>
      </c>
      <c r="B56" s="24" t="s">
        <v>82</v>
      </c>
      <c r="C56" s="25" t="n">
        <v>51.0305</v>
      </c>
      <c r="D56" s="24" t="n">
        <v>4.214</v>
      </c>
      <c r="E56" s="24" t="n">
        <v>0.0579829</v>
      </c>
      <c r="F56" s="25" t="n">
        <v>-0.205</v>
      </c>
      <c r="G56" s="25" t="n">
        <f aca="false">D56*$B$9+$B$10</f>
        <v>-0.00495235108089941</v>
      </c>
      <c r="H56" s="24" t="n">
        <f aca="false">G56-F56</f>
        <v>0.200047648919101</v>
      </c>
      <c r="J56" s="26" t="n">
        <v>1.7685</v>
      </c>
      <c r="K56" s="24" t="n">
        <v>-0.0105</v>
      </c>
    </row>
    <row r="57" customFormat="false" ht="12.75" hidden="false" customHeight="false" outlineLevel="0" collapsed="false">
      <c r="A57" s="23" t="n">
        <v>4</v>
      </c>
      <c r="B57" s="24" t="s">
        <v>82</v>
      </c>
      <c r="C57" s="25" t="n">
        <v>40.9985</v>
      </c>
      <c r="D57" s="24" t="n">
        <v>4.5995</v>
      </c>
      <c r="E57" s="24" t="n">
        <v>0.0261631</v>
      </c>
      <c r="F57" s="25" t="n">
        <v>-0.2615</v>
      </c>
      <c r="G57" s="25" t="n">
        <f aca="false">D57*$B$9+$B$10</f>
        <v>-0.00426815862353955</v>
      </c>
      <c r="H57" s="24" t="n">
        <f aca="false">G57-F57</f>
        <v>0.25723184137646</v>
      </c>
      <c r="J57" s="26" t="n">
        <v>1.781</v>
      </c>
      <c r="K57" s="24" t="n">
        <v>-0.039</v>
      </c>
    </row>
    <row r="58" customFormat="false" ht="12.75" hidden="false" customHeight="false" outlineLevel="0" collapsed="false">
      <c r="A58" s="23" t="n">
        <v>4</v>
      </c>
      <c r="B58" s="24" t="s">
        <v>82</v>
      </c>
      <c r="C58" s="25" t="n">
        <v>31.3223</v>
      </c>
      <c r="D58" s="24" t="n">
        <v>5.20467</v>
      </c>
      <c r="E58" s="24" t="n">
        <v>0.126421</v>
      </c>
      <c r="F58" s="25" t="n">
        <v>-0.150333</v>
      </c>
      <c r="G58" s="25" t="n">
        <f aca="false">D58*$B$9+$B$10</f>
        <v>-0.00319409182867454</v>
      </c>
      <c r="H58" s="24" t="n">
        <f aca="false">G58-F58</f>
        <v>0.147138908171325</v>
      </c>
      <c r="J58" s="26" t="n">
        <v>1.83967</v>
      </c>
      <c r="K58" s="24" t="n">
        <v>0.0206666</v>
      </c>
    </row>
    <row r="59" customFormat="false" ht="12.75" hidden="false" customHeight="false" outlineLevel="0" collapsed="false">
      <c r="A59" s="23" t="n">
        <v>4</v>
      </c>
      <c r="B59" s="24" t="s">
        <v>82</v>
      </c>
      <c r="C59" s="25" t="n">
        <v>21.335</v>
      </c>
      <c r="D59" s="24" t="n">
        <v>5.87533</v>
      </c>
      <c r="E59" s="24" t="n">
        <v>0.0237136</v>
      </c>
      <c r="F59" s="25" t="n">
        <v>-0.0716667</v>
      </c>
      <c r="G59" s="25" t="n">
        <f aca="false">D59*$B$9+$B$10</f>
        <v>-0.00200379218288217</v>
      </c>
      <c r="H59" s="24" t="n">
        <f aca="false">G59-F59</f>
        <v>0.0696629078171178</v>
      </c>
      <c r="J59" s="26" t="n">
        <v>2.478</v>
      </c>
      <c r="K59" s="24" t="n">
        <v>0.0670002</v>
      </c>
    </row>
    <row r="60" customFormat="false" ht="12.75" hidden="false" customHeight="false" outlineLevel="0" collapsed="false">
      <c r="A60" s="23" t="n">
        <v>4</v>
      </c>
      <c r="B60" s="24" t="s">
        <v>82</v>
      </c>
      <c r="C60" s="25" t="n">
        <v>11.0007</v>
      </c>
      <c r="D60" s="24" t="n">
        <v>5.95833</v>
      </c>
      <c r="E60" s="24" t="n">
        <v>0.00208178</v>
      </c>
      <c r="F60" s="25" t="n">
        <v>0.0143337</v>
      </c>
      <c r="G60" s="25" t="n">
        <f aca="false">D60*$B$9+$B$10</f>
        <v>-0.00185648226339872</v>
      </c>
      <c r="H60" s="24" t="n">
        <f aca="false">G60-F60</f>
        <v>-0.0161901822633987</v>
      </c>
      <c r="J60" s="26" t="n">
        <v>3.543</v>
      </c>
      <c r="K60" s="24" t="n">
        <v>0.145</v>
      </c>
    </row>
    <row r="61" customFormat="false" ht="12.75" hidden="false" customHeight="false" outlineLevel="0" collapsed="false">
      <c r="A61" s="23" t="n">
        <v>4</v>
      </c>
      <c r="B61" s="24" t="s">
        <v>82</v>
      </c>
      <c r="C61" s="25" t="n">
        <v>6.666</v>
      </c>
      <c r="D61" s="24" t="n">
        <v>5.96033</v>
      </c>
      <c r="E61" s="24" t="n">
        <v>0.00115462</v>
      </c>
      <c r="F61" s="25" t="n">
        <v>-0.0356665</v>
      </c>
      <c r="G61" s="25" t="n">
        <f aca="false">D61*$B$9+$B$10</f>
        <v>-0.00185293262678467</v>
      </c>
      <c r="H61" s="24" t="n">
        <f aca="false">G61-F61</f>
        <v>0.0338135673732153</v>
      </c>
      <c r="J61" s="26" t="n">
        <v>4.35233</v>
      </c>
      <c r="K61" s="24" t="n">
        <v>0.104333</v>
      </c>
    </row>
    <row r="62" customFormat="false" ht="13.5" hidden="false" customHeight="false" outlineLevel="0" collapsed="false">
      <c r="A62" s="23" t="n">
        <v>4</v>
      </c>
      <c r="B62" s="24" t="s">
        <v>82</v>
      </c>
      <c r="C62" s="25" t="n">
        <v>3.11</v>
      </c>
      <c r="D62" s="24" t="n">
        <v>5.96</v>
      </c>
      <c r="E62" s="24" t="n">
        <v>0</v>
      </c>
      <c r="F62" s="25" t="n">
        <v>-0.0359998</v>
      </c>
      <c r="G62" s="25" t="n">
        <f aca="false">D62*$B$9+$B$10</f>
        <v>-0.00185351831682598</v>
      </c>
      <c r="H62" s="24" t="n">
        <f aca="false">G62-F62</f>
        <v>0.034146281683174</v>
      </c>
      <c r="J62" s="26" t="n">
        <v>4.781</v>
      </c>
      <c r="K62" s="24" t="n">
        <v>0.052</v>
      </c>
    </row>
    <row r="63" customFormat="false" ht="13.5" hidden="false" customHeight="false" outlineLevel="0" collapsed="false">
      <c r="A63" s="27" t="n">
        <v>5</v>
      </c>
      <c r="B63" s="24" t="s">
        <v>83</v>
      </c>
      <c r="C63" s="28" t="n">
        <v>0</v>
      </c>
      <c r="D63" s="29" t="n">
        <v>0</v>
      </c>
      <c r="E63" s="29" t="n">
        <v>0</v>
      </c>
      <c r="F63" s="28" t="n">
        <v>-1.8</v>
      </c>
      <c r="G63" s="28" t="n">
        <f aca="false">D63*$B$9+$B$10</f>
        <v>-0.0124314354267215</v>
      </c>
      <c r="H63" s="29" t="n">
        <f aca="false">G63-F63</f>
        <v>1.78756856457328</v>
      </c>
      <c r="J63" s="26" t="n">
        <v>5.18267</v>
      </c>
      <c r="K63" s="24" t="n">
        <v>-0.0323334</v>
      </c>
    </row>
    <row r="64" customFormat="false" ht="12.75" hidden="false" customHeight="false" outlineLevel="0" collapsed="false">
      <c r="A64" s="23" t="n">
        <v>5</v>
      </c>
      <c r="B64" s="24" t="s">
        <v>82</v>
      </c>
      <c r="C64" s="25" t="n">
        <v>175.516</v>
      </c>
      <c r="D64" s="24" t="n">
        <v>1.7685</v>
      </c>
      <c r="E64" s="24" t="n">
        <v>0.00070714</v>
      </c>
      <c r="F64" s="25" t="n">
        <v>-0.0105</v>
      </c>
      <c r="G64" s="25" t="n">
        <f aca="false">D64*$B$9+$B$10</f>
        <v>-0.00929266925073994</v>
      </c>
      <c r="H64" s="24" t="n">
        <f aca="false">G64-F64</f>
        <v>0.00120733074926007</v>
      </c>
      <c r="J64" s="26" t="n">
        <v>5.52633</v>
      </c>
      <c r="K64" s="24" t="n">
        <v>-0.0296669</v>
      </c>
    </row>
    <row r="65" customFormat="false" ht="12.75" hidden="false" customHeight="false" outlineLevel="0" collapsed="false">
      <c r="A65" s="23" t="n">
        <v>5</v>
      </c>
      <c r="B65" s="24" t="s">
        <v>82</v>
      </c>
      <c r="C65" s="25" t="n">
        <v>149.999</v>
      </c>
      <c r="D65" s="24" t="n">
        <v>1.781</v>
      </c>
      <c r="E65" s="24" t="n">
        <v>0</v>
      </c>
      <c r="F65" s="25" t="n">
        <v>-0.039</v>
      </c>
      <c r="G65" s="25" t="n">
        <f aca="false">D65*$B$9+$B$10</f>
        <v>-0.00927048402190207</v>
      </c>
      <c r="H65" s="24" t="n">
        <f aca="false">G65-F65</f>
        <v>0.0297295159780979</v>
      </c>
      <c r="J65" s="26" t="n">
        <v>5.59167</v>
      </c>
      <c r="K65" s="24" t="n">
        <v>-0.0273333</v>
      </c>
    </row>
    <row r="66" customFormat="false" ht="12.75" hidden="false" customHeight="false" outlineLevel="0" collapsed="false">
      <c r="A66" s="23" t="n">
        <v>5</v>
      </c>
      <c r="B66" s="24" t="s">
        <v>82</v>
      </c>
      <c r="C66" s="25" t="n">
        <v>125.998</v>
      </c>
      <c r="D66" s="24" t="n">
        <v>1.83967</v>
      </c>
      <c r="E66" s="24" t="n">
        <v>0.0070238</v>
      </c>
      <c r="F66" s="25" t="n">
        <v>0.0206666</v>
      </c>
      <c r="G66" s="25" t="n">
        <f aca="false">D66*$B$9+$B$10</f>
        <v>-0.00916635543182865</v>
      </c>
      <c r="H66" s="24" t="n">
        <f aca="false">G66-F66</f>
        <v>-0.0298329554318287</v>
      </c>
      <c r="J66" s="26" t="n">
        <v>5.60033</v>
      </c>
      <c r="K66" s="24" t="n">
        <v>-0.0556664</v>
      </c>
    </row>
    <row r="67" customFormat="false" ht="12.75" hidden="false" customHeight="false" outlineLevel="0" collapsed="false">
      <c r="A67" s="23" t="n">
        <v>5</v>
      </c>
      <c r="B67" s="24" t="s">
        <v>82</v>
      </c>
      <c r="C67" s="25" t="n">
        <v>101.001</v>
      </c>
      <c r="D67" s="24" t="n">
        <v>2.478</v>
      </c>
      <c r="E67" s="24" t="n">
        <v>0.0480833</v>
      </c>
      <c r="F67" s="25" t="n">
        <v>0.0670002</v>
      </c>
      <c r="G67" s="25" t="n">
        <f aca="false">D67*$B$9+$B$10</f>
        <v>-0.00803343566190254</v>
      </c>
      <c r="H67" s="24" t="n">
        <f aca="false">G67-F67</f>
        <v>-0.0750336356619025</v>
      </c>
      <c r="J67" s="26" t="n">
        <v>5.591</v>
      </c>
      <c r="K67" s="24" t="n">
        <v>-0.0499997</v>
      </c>
    </row>
    <row r="68" customFormat="false" ht="12.75" hidden="false" customHeight="false" outlineLevel="0" collapsed="false">
      <c r="A68" s="23" t="n">
        <v>5</v>
      </c>
      <c r="B68" s="24" t="s">
        <v>82</v>
      </c>
      <c r="C68" s="25" t="n">
        <v>75.9965</v>
      </c>
      <c r="D68" s="24" t="n">
        <v>3.543</v>
      </c>
      <c r="E68" s="24" t="n">
        <v>0.0282842</v>
      </c>
      <c r="F68" s="25" t="n">
        <v>0.145</v>
      </c>
      <c r="G68" s="25" t="n">
        <f aca="false">D68*$B$9+$B$10</f>
        <v>-0.00614325416491617</v>
      </c>
      <c r="H68" s="24" t="n">
        <f aca="false">G68-F68</f>
        <v>-0.151143254164916</v>
      </c>
      <c r="J68" s="26" t="n">
        <v>2.091</v>
      </c>
      <c r="K68" s="24" t="n">
        <v>-0.0059998</v>
      </c>
    </row>
    <row r="69" customFormat="false" ht="12.75" hidden="false" customHeight="false" outlineLevel="0" collapsed="false">
      <c r="A69" s="23" t="n">
        <v>5</v>
      </c>
      <c r="B69" s="24" t="s">
        <v>82</v>
      </c>
      <c r="C69" s="25" t="n">
        <v>50.3307</v>
      </c>
      <c r="D69" s="24" t="n">
        <v>4.35233</v>
      </c>
      <c r="E69" s="24" t="n">
        <v>0.0754475</v>
      </c>
      <c r="F69" s="25" t="n">
        <v>0.104333</v>
      </c>
      <c r="G69" s="25" t="n">
        <f aca="false">D69*$B$9+$B$10</f>
        <v>-0.00470684046448803</v>
      </c>
      <c r="H69" s="24" t="n">
        <f aca="false">G69-F69</f>
        <v>-0.109039840464488</v>
      </c>
      <c r="J69" s="26" t="n">
        <v>2.149</v>
      </c>
      <c r="K69" s="24" t="n">
        <v>-0.0299997</v>
      </c>
    </row>
    <row r="70" customFormat="false" ht="12.75" hidden="false" customHeight="false" outlineLevel="0" collapsed="false">
      <c r="A70" s="23" t="n">
        <v>5</v>
      </c>
      <c r="B70" s="24" t="s">
        <v>82</v>
      </c>
      <c r="C70" s="25" t="n">
        <v>40.332</v>
      </c>
      <c r="D70" s="24" t="n">
        <v>4.781</v>
      </c>
      <c r="E70" s="24" t="n">
        <v>0.0784794</v>
      </c>
      <c r="F70" s="25" t="n">
        <v>0.052</v>
      </c>
      <c r="G70" s="25" t="n">
        <f aca="false">D70*$B$9+$B$10</f>
        <v>-0.00394602910081371</v>
      </c>
      <c r="H70" s="24" t="n">
        <f aca="false">G70-F70</f>
        <v>-0.0559460291008137</v>
      </c>
      <c r="J70" s="26" t="n">
        <v>3.472</v>
      </c>
      <c r="K70" s="24" t="n">
        <v>0.136</v>
      </c>
    </row>
    <row r="71" customFormat="false" ht="12.75" hidden="false" customHeight="false" outlineLevel="0" collapsed="false">
      <c r="A71" s="23" t="n">
        <v>5</v>
      </c>
      <c r="B71" s="24" t="s">
        <v>82</v>
      </c>
      <c r="C71" s="25" t="n">
        <v>29.9957</v>
      </c>
      <c r="D71" s="24" t="n">
        <v>5.18267</v>
      </c>
      <c r="E71" s="24" t="n">
        <v>0.0276826</v>
      </c>
      <c r="F71" s="25" t="n">
        <v>-0.0323334</v>
      </c>
      <c r="G71" s="25" t="n">
        <f aca="false">D71*$B$9+$B$10</f>
        <v>-0.00323313783142919</v>
      </c>
      <c r="H71" s="24" t="n">
        <f aca="false">G71-F71</f>
        <v>0.0291002621685708</v>
      </c>
      <c r="J71" s="26" t="n">
        <v>4.00733</v>
      </c>
      <c r="K71" s="24" t="n">
        <v>-0.0326667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21.3317</v>
      </c>
      <c r="D72" s="24" t="n">
        <v>5.52633</v>
      </c>
      <c r="E72" s="24" t="n">
        <v>0.0249465</v>
      </c>
      <c r="F72" s="25" t="n">
        <v>-0.0296669</v>
      </c>
      <c r="G72" s="25" t="n">
        <f aca="false">D72*$B$9+$B$10</f>
        <v>-0.00262320377203545</v>
      </c>
      <c r="H72" s="24" t="n">
        <f aca="false">G72-F72</f>
        <v>0.0270436962279646</v>
      </c>
      <c r="J72" s="26" t="n">
        <v>4.5855</v>
      </c>
      <c r="K72" s="24" t="n">
        <v>0.0994997</v>
      </c>
    </row>
    <row r="73" customFormat="false" ht="12.75" hidden="false" customHeight="false" outlineLevel="0" collapsed="false">
      <c r="A73" s="23" t="n">
        <v>5</v>
      </c>
      <c r="B73" s="24" t="s">
        <v>82</v>
      </c>
      <c r="C73" s="25" t="n">
        <v>10.9957</v>
      </c>
      <c r="D73" s="24" t="n">
        <v>5.59167</v>
      </c>
      <c r="E73" s="24" t="n">
        <v>0.00251643</v>
      </c>
      <c r="F73" s="25" t="n">
        <v>-0.0273333</v>
      </c>
      <c r="G73" s="25" t="n">
        <f aca="false">D73*$B$9+$B$10</f>
        <v>-0.00250723714385414</v>
      </c>
      <c r="H73" s="24" t="n">
        <f aca="false">G73-F73</f>
        <v>0.0248260628561459</v>
      </c>
      <c r="J73" s="26" t="n">
        <v>4.86867</v>
      </c>
      <c r="K73" s="24" t="n">
        <v>0.135667</v>
      </c>
    </row>
    <row r="74" customFormat="false" ht="12.75" hidden="false" customHeight="false" outlineLevel="0" collapsed="false">
      <c r="A74" s="23" t="n">
        <v>5</v>
      </c>
      <c r="B74" s="24" t="s">
        <v>82</v>
      </c>
      <c r="C74" s="25" t="n">
        <v>6.66933</v>
      </c>
      <c r="D74" s="24" t="n">
        <v>5.60033</v>
      </c>
      <c r="E74" s="24" t="n">
        <v>0.00378594</v>
      </c>
      <c r="F74" s="25" t="n">
        <v>-0.0556664</v>
      </c>
      <c r="G74" s="25" t="n">
        <f aca="false">D74*$B$9+$B$10</f>
        <v>-0.00249186721731527</v>
      </c>
      <c r="H74" s="24" t="n">
        <f aca="false">G74-F74</f>
        <v>0.0531745327826847</v>
      </c>
      <c r="J74" s="26" t="n">
        <v>4.97367</v>
      </c>
      <c r="K74" s="24" t="n">
        <v>-0.0293331</v>
      </c>
    </row>
    <row r="75" customFormat="false" ht="13.5" hidden="false" customHeight="false" outlineLevel="0" collapsed="false">
      <c r="A75" s="23" t="n">
        <v>5</v>
      </c>
      <c r="B75" s="24" t="s">
        <v>82</v>
      </c>
      <c r="C75" s="25" t="n">
        <v>2.986</v>
      </c>
      <c r="D75" s="24" t="n">
        <v>5.591</v>
      </c>
      <c r="E75" s="24" t="n">
        <v>0</v>
      </c>
      <c r="F75" s="25" t="n">
        <v>-0.0499997</v>
      </c>
      <c r="G75" s="25" t="n">
        <f aca="false">D75*$B$9+$B$10</f>
        <v>-0.00250842627211985</v>
      </c>
      <c r="H75" s="24" t="n">
        <f aca="false">G75-F75</f>
        <v>0.0474912737278801</v>
      </c>
      <c r="J75" s="26" t="n">
        <v>5.17633</v>
      </c>
      <c r="K75" s="24" t="n">
        <v>-0.120667</v>
      </c>
    </row>
    <row r="76" customFormat="false" ht="13.5" hidden="false" customHeight="false" outlineLevel="0" collapsed="false">
      <c r="A76" s="27" t="n">
        <v>6</v>
      </c>
      <c r="B76" s="24" t="s">
        <v>83</v>
      </c>
      <c r="C76" s="28" t="n">
        <v>0</v>
      </c>
      <c r="D76" s="29" t="n">
        <v>0</v>
      </c>
      <c r="E76" s="29" t="n">
        <v>0</v>
      </c>
      <c r="F76" s="28" t="n">
        <v>-2.173</v>
      </c>
      <c r="G76" s="28" t="n">
        <f aca="false">D76*$B$9+$B$10</f>
        <v>-0.0124314354267215</v>
      </c>
      <c r="H76" s="29" t="n">
        <f aca="false">G76-F76</f>
        <v>2.16056856457328</v>
      </c>
      <c r="J76" s="26" t="n">
        <v>5.41</v>
      </c>
      <c r="K76" s="24" t="n">
        <v>-0.22</v>
      </c>
    </row>
    <row r="77" customFormat="false" ht="12.75" hidden="false" customHeight="false" outlineLevel="0" collapsed="false">
      <c r="A77" s="23" t="n">
        <v>6</v>
      </c>
      <c r="B77" s="24" t="s">
        <v>82</v>
      </c>
      <c r="C77" s="25" t="n">
        <v>152.997</v>
      </c>
      <c r="D77" s="24" t="n">
        <v>2.091</v>
      </c>
      <c r="E77" s="24" t="n">
        <v>0</v>
      </c>
      <c r="F77" s="25" t="n">
        <v>-0.0059998</v>
      </c>
      <c r="G77" s="25" t="n">
        <f aca="false">D77*$B$9+$B$10</f>
        <v>-0.00872029034672294</v>
      </c>
      <c r="H77" s="24" t="n">
        <f aca="false">G77-F77</f>
        <v>-0.00272049034672294</v>
      </c>
      <c r="J77" s="26" t="n">
        <v>3.078</v>
      </c>
      <c r="K77" s="24" t="n">
        <v>0.00999999</v>
      </c>
    </row>
    <row r="78" customFormat="false" ht="12.75" hidden="false" customHeight="false" outlineLevel="0" collapsed="false">
      <c r="A78" s="23" t="n">
        <v>6</v>
      </c>
      <c r="B78" s="24" t="s">
        <v>82</v>
      </c>
      <c r="C78" s="25" t="n">
        <v>126.501</v>
      </c>
      <c r="D78" s="24" t="n">
        <v>2.149</v>
      </c>
      <c r="E78" s="24" t="n">
        <v>0.00141428</v>
      </c>
      <c r="F78" s="25" t="n">
        <v>-0.0299997</v>
      </c>
      <c r="G78" s="25" t="n">
        <f aca="false">D78*$B$9+$B$10</f>
        <v>-0.00861735088491523</v>
      </c>
      <c r="H78" s="24" t="n">
        <f aca="false">G78-F78</f>
        <v>0.0213823491150848</v>
      </c>
      <c r="J78" s="26" t="n">
        <v>3.6085</v>
      </c>
      <c r="K78" s="24" t="n">
        <v>0.0365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101.001</v>
      </c>
      <c r="D79" s="24" t="n">
        <v>2.646</v>
      </c>
      <c r="E79" s="24" t="n">
        <v>0.0551542</v>
      </c>
      <c r="F79" s="25" t="n">
        <v>1.136</v>
      </c>
      <c r="G79" s="25" t="n">
        <f aca="false">D79*$B$9+$B$10</f>
        <v>-0.00773526618632159</v>
      </c>
      <c r="H79" s="24" t="n">
        <f aca="false">G79-F79</f>
        <v>-1.14373526618632</v>
      </c>
      <c r="J79" s="26" t="n">
        <v>4.327</v>
      </c>
      <c r="K79" s="24" t="n">
        <v>0.0469999</v>
      </c>
    </row>
    <row r="80" customFormat="false" ht="12.75" hidden="false" customHeight="false" outlineLevel="0" collapsed="false">
      <c r="A80" s="23" t="n">
        <v>6</v>
      </c>
      <c r="B80" s="24" t="s">
        <v>82</v>
      </c>
      <c r="C80" s="25" t="n">
        <v>76.0045</v>
      </c>
      <c r="D80" s="24" t="n">
        <v>3.472</v>
      </c>
      <c r="E80" s="24" t="n">
        <v>0.0169705</v>
      </c>
      <c r="F80" s="25" t="n">
        <v>0.136</v>
      </c>
      <c r="G80" s="25" t="n">
        <f aca="false">D80*$B$9+$B$10</f>
        <v>-0.00626926626471526</v>
      </c>
      <c r="H80" s="24" t="n">
        <f aca="false">G80-F80</f>
        <v>-0.142269266264715</v>
      </c>
      <c r="J80" s="26" t="n">
        <v>4.7335</v>
      </c>
      <c r="K80" s="24" t="n">
        <v>-0.0285001</v>
      </c>
    </row>
    <row r="81" customFormat="false" ht="12.75" hidden="false" customHeight="false" outlineLevel="0" collapsed="false">
      <c r="A81" s="23" t="n">
        <v>6</v>
      </c>
      <c r="B81" s="24" t="s">
        <v>82</v>
      </c>
      <c r="C81" s="25" t="n">
        <v>50.3327</v>
      </c>
      <c r="D81" s="24" t="n">
        <v>4.00733</v>
      </c>
      <c r="E81" s="24" t="n">
        <v>0.0351331</v>
      </c>
      <c r="F81" s="25" t="n">
        <v>-0.0326667</v>
      </c>
      <c r="G81" s="25" t="n">
        <f aca="false">D81*$B$9+$B$10</f>
        <v>-0.00531915278041319</v>
      </c>
      <c r="H81" s="24" t="n">
        <f aca="false">G81-F81</f>
        <v>0.0273475472195868</v>
      </c>
      <c r="J81" s="26" t="n">
        <v>5.16967</v>
      </c>
      <c r="K81" s="24" t="n">
        <v>0.0996666</v>
      </c>
    </row>
    <row r="82" customFormat="false" ht="12.75" hidden="false" customHeight="false" outlineLevel="0" collapsed="false">
      <c r="A82" s="23" t="n">
        <v>6</v>
      </c>
      <c r="B82" s="24" t="s">
        <v>82</v>
      </c>
      <c r="C82" s="25" t="n">
        <v>41.003</v>
      </c>
      <c r="D82" s="24" t="n">
        <v>4.5855</v>
      </c>
      <c r="E82" s="24" t="n">
        <v>0.1393</v>
      </c>
      <c r="F82" s="25" t="n">
        <v>0.0994997</v>
      </c>
      <c r="G82" s="25" t="n">
        <f aca="false">D82*$B$9+$B$10</f>
        <v>-0.00429300607983797</v>
      </c>
      <c r="H82" s="24" t="n">
        <f aca="false">G82-F82</f>
        <v>-0.103792706079838</v>
      </c>
      <c r="J82" s="26" t="n">
        <v>5.71367</v>
      </c>
      <c r="K82" s="24" t="n">
        <v>-0.0293336</v>
      </c>
    </row>
    <row r="83" customFormat="false" ht="12.75" hidden="false" customHeight="false" outlineLevel="0" collapsed="false">
      <c r="A83" s="23" t="n">
        <v>6</v>
      </c>
      <c r="B83" s="24" t="s">
        <v>82</v>
      </c>
      <c r="C83" s="25" t="n">
        <v>29.9997</v>
      </c>
      <c r="D83" s="24" t="n">
        <v>4.86867</v>
      </c>
      <c r="E83" s="24" t="n">
        <v>0.00650641</v>
      </c>
      <c r="F83" s="25" t="n">
        <v>0.135667</v>
      </c>
      <c r="G83" s="25" t="n">
        <f aca="false">D83*$B$9+$B$10</f>
        <v>-0.00379043077983644</v>
      </c>
      <c r="H83" s="24" t="n">
        <f aca="false">G83-F83</f>
        <v>-0.139457430779836</v>
      </c>
      <c r="J83" s="26" t="n">
        <v>5.7435</v>
      </c>
      <c r="K83" s="24" t="n">
        <v>-0.0655003</v>
      </c>
    </row>
    <row r="84" customFormat="false" ht="12.75" hidden="false" customHeight="false" outlineLevel="0" collapsed="false">
      <c r="A84" s="23" t="n">
        <v>6</v>
      </c>
      <c r="B84" s="24" t="s">
        <v>82</v>
      </c>
      <c r="C84" s="25" t="n">
        <v>20.0007</v>
      </c>
      <c r="D84" s="24" t="n">
        <v>4.97367</v>
      </c>
      <c r="E84" s="24" t="n">
        <v>0.0130512</v>
      </c>
      <c r="F84" s="25" t="n">
        <v>-0.0293331</v>
      </c>
      <c r="G84" s="25" t="n">
        <f aca="false">D84*$B$9+$B$10</f>
        <v>-0.00360407485759834</v>
      </c>
      <c r="H84" s="24" t="n">
        <f aca="false">G84-F84</f>
        <v>0.0257290251424017</v>
      </c>
      <c r="J84" s="26" t="n">
        <v>5.763</v>
      </c>
      <c r="K84" s="24" t="n">
        <v>-0.0799999</v>
      </c>
    </row>
    <row r="85" customFormat="false" ht="12.75" hidden="false" customHeight="false" outlineLevel="0" collapsed="false">
      <c r="A85" s="23" t="n">
        <v>6</v>
      </c>
      <c r="B85" s="24" t="s">
        <v>82</v>
      </c>
      <c r="C85" s="25" t="n">
        <v>10.9977</v>
      </c>
      <c r="D85" s="24" t="n">
        <v>5.17633</v>
      </c>
      <c r="E85" s="24" t="n">
        <v>0.0271538</v>
      </c>
      <c r="F85" s="25" t="n">
        <v>-0.120667</v>
      </c>
      <c r="G85" s="25" t="n">
        <f aca="false">D85*$B$9+$B$10</f>
        <v>-0.00324439017949576</v>
      </c>
      <c r="H85" s="24" t="n">
        <f aca="false">G85-F85</f>
        <v>0.117422609820504</v>
      </c>
      <c r="J85" s="26" t="n">
        <v>3.014</v>
      </c>
      <c r="K85" s="24" t="n">
        <v>-0.00900006</v>
      </c>
    </row>
    <row r="86" customFormat="false" ht="12.75" hidden="false" customHeight="false" outlineLevel="0" collapsed="false">
      <c r="A86" s="23" t="n">
        <v>6</v>
      </c>
      <c r="B86" s="24" t="s">
        <v>82</v>
      </c>
      <c r="C86" s="25" t="n">
        <v>6.66667</v>
      </c>
      <c r="D86" s="24" t="n">
        <v>5.41</v>
      </c>
      <c r="E86" s="24" t="n">
        <v>0.143272</v>
      </c>
      <c r="F86" s="25" t="n">
        <v>-0.22</v>
      </c>
      <c r="G86" s="25" t="n">
        <f aca="false">D86*$B$9+$B$10</f>
        <v>-0.00282966838569218</v>
      </c>
      <c r="H86" s="24" t="n">
        <f aca="false">G86-F86</f>
        <v>0.217170331614308</v>
      </c>
      <c r="J86" s="26" t="n">
        <v>3.318</v>
      </c>
      <c r="K86" s="24" t="n">
        <v>0.174</v>
      </c>
    </row>
    <row r="87" customFormat="false" ht="13.5" hidden="false" customHeight="false" outlineLevel="0" collapsed="false">
      <c r="A87" s="23" t="n">
        <v>6</v>
      </c>
      <c r="B87" s="24" t="s">
        <v>83</v>
      </c>
      <c r="C87" s="25" t="n">
        <v>0</v>
      </c>
      <c r="D87" s="24" t="n">
        <v>0</v>
      </c>
      <c r="E87" s="24" t="n">
        <v>0</v>
      </c>
      <c r="F87" s="25" t="n">
        <v>-5.917</v>
      </c>
      <c r="G87" s="25" t="n">
        <f aca="false">D87*$B$9+$B$10</f>
        <v>-0.0124314354267215</v>
      </c>
      <c r="H87" s="24" t="n">
        <f aca="false">G87-F87</f>
        <v>5.90456856457328</v>
      </c>
      <c r="J87" s="26" t="n">
        <v>3.999</v>
      </c>
      <c r="K87" s="24" t="n">
        <v>0.0140002</v>
      </c>
    </row>
    <row r="88" customFormat="false" ht="13.5" hidden="false" customHeight="false" outlineLevel="0" collapsed="false">
      <c r="A88" s="27" t="n">
        <v>7</v>
      </c>
      <c r="B88" s="24" t="s">
        <v>82</v>
      </c>
      <c r="C88" s="28" t="n">
        <v>109.003</v>
      </c>
      <c r="D88" s="29" t="n">
        <v>3.078</v>
      </c>
      <c r="E88" s="29" t="n">
        <v>0.0919238</v>
      </c>
      <c r="F88" s="28" t="n">
        <v>0.00999999</v>
      </c>
      <c r="G88" s="28" t="n">
        <f aca="false">D88*$B$9+$B$10</f>
        <v>-0.00696854467768487</v>
      </c>
      <c r="H88" s="29" t="n">
        <f aca="false">G88-F88</f>
        <v>-0.0169685346776849</v>
      </c>
      <c r="J88" s="26" t="n">
        <v>4.679</v>
      </c>
      <c r="K88" s="24" t="n">
        <v>-0.027</v>
      </c>
    </row>
    <row r="89" customFormat="false" ht="12.75" hidden="false" customHeight="false" outlineLevel="0" collapsed="false">
      <c r="A89" s="23" t="n">
        <v>7</v>
      </c>
      <c r="B89" s="24" t="s">
        <v>82</v>
      </c>
      <c r="C89" s="25" t="n">
        <v>101.008</v>
      </c>
      <c r="D89" s="24" t="n">
        <v>3.6085</v>
      </c>
      <c r="E89" s="24" t="n">
        <v>0.0289913</v>
      </c>
      <c r="F89" s="25" t="n">
        <v>0.0365</v>
      </c>
      <c r="G89" s="25" t="n">
        <f aca="false">D89*$B$9+$B$10</f>
        <v>-0.00602700356580574</v>
      </c>
      <c r="H89" s="24" t="n">
        <f aca="false">G89-F89</f>
        <v>-0.0425270035658057</v>
      </c>
      <c r="J89" s="26" t="n">
        <v>4.817</v>
      </c>
      <c r="K89" s="24" t="n">
        <v>-0.00599957</v>
      </c>
    </row>
    <row r="90" customFormat="false" ht="12.75" hidden="false" customHeight="false" outlineLevel="0" collapsed="false">
      <c r="A90" s="23" t="n">
        <v>7</v>
      </c>
      <c r="B90" s="24" t="s">
        <v>82</v>
      </c>
      <c r="C90" s="25" t="n">
        <v>76.0005</v>
      </c>
      <c r="D90" s="24" t="n">
        <v>4.327</v>
      </c>
      <c r="E90" s="24" t="n">
        <v>0.0282842</v>
      </c>
      <c r="F90" s="25" t="n">
        <v>0.0469999</v>
      </c>
      <c r="G90" s="25" t="n">
        <f aca="false">D90*$B$9+$B$10</f>
        <v>-0.00475179661220508</v>
      </c>
      <c r="H90" s="24" t="n">
        <f aca="false">G90-F90</f>
        <v>-0.0517516966122051</v>
      </c>
      <c r="J90" s="26" t="n">
        <v>5.067</v>
      </c>
      <c r="K90" s="24" t="n">
        <v>0.0209999</v>
      </c>
    </row>
    <row r="91" customFormat="false" ht="12.75" hidden="false" customHeight="false" outlineLevel="0" collapsed="false">
      <c r="A91" s="23" t="n">
        <v>7</v>
      </c>
      <c r="B91" s="24" t="s">
        <v>82</v>
      </c>
      <c r="C91" s="25" t="n">
        <v>51.006</v>
      </c>
      <c r="D91" s="24" t="n">
        <v>4.7335</v>
      </c>
      <c r="E91" s="24" t="n">
        <v>0.0346481</v>
      </c>
      <c r="F91" s="25" t="n">
        <v>-0.0285001</v>
      </c>
      <c r="G91" s="25" t="n">
        <f aca="false">D91*$B$9+$B$10</f>
        <v>-0.00403033297039761</v>
      </c>
      <c r="H91" s="24" t="n">
        <f aca="false">G91-F91</f>
        <v>0.0244697670296024</v>
      </c>
      <c r="J91" s="26" t="n">
        <v>5.32</v>
      </c>
      <c r="K91" s="24" t="n">
        <v>0.0870004</v>
      </c>
    </row>
    <row r="92" customFormat="false" ht="12.75" hidden="false" customHeight="false" outlineLevel="0" collapsed="false">
      <c r="A92" s="23" t="n">
        <v>7</v>
      </c>
      <c r="B92" s="24" t="s">
        <v>82</v>
      </c>
      <c r="C92" s="25" t="n">
        <v>40.3297</v>
      </c>
      <c r="D92" s="24" t="n">
        <v>5.16967</v>
      </c>
      <c r="E92" s="24" t="n">
        <v>0.0777967</v>
      </c>
      <c r="F92" s="25" t="n">
        <v>0.0996666</v>
      </c>
      <c r="G92" s="25" t="n">
        <f aca="false">D92*$B$9+$B$10</f>
        <v>-0.00325621046942057</v>
      </c>
      <c r="H92" s="24" t="n">
        <f aca="false">G92-F92</f>
        <v>-0.102922810469421</v>
      </c>
      <c r="J92" s="26" t="n">
        <v>5.68167</v>
      </c>
      <c r="K92" s="24" t="n">
        <v>0.0576663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31.3277</v>
      </c>
      <c r="D93" s="24" t="n">
        <v>5.52133</v>
      </c>
      <c r="E93" s="24" t="n">
        <v>0.0581061</v>
      </c>
      <c r="F93" s="25" t="n">
        <v>2.94633</v>
      </c>
      <c r="G93" s="25" t="n">
        <f aca="false">D93*$B$9+$B$10</f>
        <v>-0.0026320778635706</v>
      </c>
      <c r="H93" s="24" t="n">
        <f aca="false">G93-F93</f>
        <v>-2.94896207786357</v>
      </c>
      <c r="J93" s="26" t="n">
        <v>5.83633</v>
      </c>
      <c r="K93" s="24" t="n">
        <v>0.0363331</v>
      </c>
    </row>
    <row r="94" customFormat="false" ht="12.75" hidden="false" customHeight="false" outlineLevel="0" collapsed="false">
      <c r="A94" s="23" t="n">
        <v>7</v>
      </c>
      <c r="B94" s="24" t="s">
        <v>82</v>
      </c>
      <c r="C94" s="25" t="n">
        <v>21.332</v>
      </c>
      <c r="D94" s="24" t="n">
        <v>5.71367</v>
      </c>
      <c r="E94" s="24" t="n">
        <v>0.00577363</v>
      </c>
      <c r="F94" s="25" t="n">
        <v>-0.0293336</v>
      </c>
      <c r="G94" s="25" t="n">
        <f aca="false">D94*$B$9+$B$10</f>
        <v>-0.00229070931039655</v>
      </c>
      <c r="H94" s="24" t="n">
        <f aca="false">G94-F94</f>
        <v>0.0270428906896035</v>
      </c>
      <c r="J94" s="26" t="n">
        <v>5.852</v>
      </c>
      <c r="K94" s="24" t="n">
        <v>0.129</v>
      </c>
    </row>
    <row r="95" customFormat="false" ht="12.75" hidden="false" customHeight="false" outlineLevel="0" collapsed="false">
      <c r="A95" s="23" t="n">
        <v>7</v>
      </c>
      <c r="B95" s="24" t="s">
        <v>82</v>
      </c>
      <c r="C95" s="25" t="n">
        <v>10.4998</v>
      </c>
      <c r="D95" s="24" t="n">
        <v>5.7435</v>
      </c>
      <c r="E95" s="24" t="n">
        <v>0.0109695</v>
      </c>
      <c r="F95" s="25" t="n">
        <v>-0.0655003</v>
      </c>
      <c r="G95" s="25" t="n">
        <f aca="false">D95*$B$9+$B$10</f>
        <v>-0.00223776648029786</v>
      </c>
      <c r="H95" s="24" t="n">
        <f aca="false">G95-F95</f>
        <v>0.0632625335197021</v>
      </c>
      <c r="J95" s="26" t="n">
        <v>3.46</v>
      </c>
      <c r="K95" s="24" t="n">
        <v>-0.063</v>
      </c>
    </row>
    <row r="96" customFormat="false" ht="12.75" hidden="false" customHeight="false" outlineLevel="0" collapsed="false">
      <c r="A96" s="23" t="n">
        <v>7</v>
      </c>
      <c r="B96" s="24" t="s">
        <v>83</v>
      </c>
      <c r="C96" s="25" t="n">
        <v>6.66233</v>
      </c>
      <c r="D96" s="24" t="n">
        <v>5.74133</v>
      </c>
      <c r="E96" s="24" t="n">
        <v>0.000577308</v>
      </c>
      <c r="F96" s="25" t="n">
        <v>3.94133</v>
      </c>
      <c r="G96" s="25" t="n">
        <f aca="false">D96*$B$9+$B$10</f>
        <v>-0.00224161783602412</v>
      </c>
      <c r="H96" s="24" t="n">
        <f aca="false">G96-F96</f>
        <v>-3.94357161783602</v>
      </c>
      <c r="J96" s="26" t="n">
        <v>3.485</v>
      </c>
      <c r="K96" s="24" t="n">
        <v>-0.0579998</v>
      </c>
    </row>
    <row r="97" customFormat="false" ht="13.5" hidden="false" customHeight="false" outlineLevel="0" collapsed="false">
      <c r="A97" s="23" t="n">
        <v>7</v>
      </c>
      <c r="B97" s="24" t="s">
        <v>82</v>
      </c>
      <c r="C97" s="25" t="n">
        <v>3.022</v>
      </c>
      <c r="D97" s="24" t="n">
        <v>5.763</v>
      </c>
      <c r="E97" s="24" t="n">
        <v>0</v>
      </c>
      <c r="F97" s="25" t="n">
        <v>-0.0799999</v>
      </c>
      <c r="G97" s="25" t="n">
        <f aca="false">D97*$B$9+$B$10</f>
        <v>-0.00220315752331079</v>
      </c>
      <c r="H97" s="24" t="n">
        <f aca="false">G97-F97</f>
        <v>0.0777967424766892</v>
      </c>
      <c r="J97" s="26" t="n">
        <v>3.983</v>
      </c>
      <c r="K97" s="24" t="n">
        <v>0.0380001</v>
      </c>
    </row>
    <row r="98" customFormat="false" ht="13.5" hidden="false" customHeight="false" outlineLevel="0" collapsed="false">
      <c r="A98" s="27" t="n">
        <v>8</v>
      </c>
      <c r="B98" s="24" t="s">
        <v>82</v>
      </c>
      <c r="C98" s="28" t="n">
        <v>114.992</v>
      </c>
      <c r="D98" s="29" t="n">
        <v>3.014</v>
      </c>
      <c r="E98" s="29" t="n">
        <v>0</v>
      </c>
      <c r="F98" s="28" t="n">
        <v>-0.00900006</v>
      </c>
      <c r="G98" s="28" t="n">
        <f aca="false">D98*$B$9+$B$10</f>
        <v>-0.00708213304933475</v>
      </c>
      <c r="H98" s="29" t="n">
        <f aca="false">G98-F98</f>
        <v>0.00191792695066525</v>
      </c>
      <c r="J98" s="26" t="n">
        <v>4.432</v>
      </c>
      <c r="K98" s="24" t="n">
        <v>0.0830002</v>
      </c>
    </row>
    <row r="99" customFormat="false" ht="12.75" hidden="false" customHeight="false" outlineLevel="0" collapsed="false">
      <c r="A99" s="23" t="n">
        <v>8</v>
      </c>
      <c r="B99" s="24" t="s">
        <v>82</v>
      </c>
      <c r="C99" s="25" t="n">
        <v>100.999</v>
      </c>
      <c r="D99" s="24" t="n">
        <v>3.318</v>
      </c>
      <c r="E99" s="24" t="n">
        <v>0.0763676</v>
      </c>
      <c r="F99" s="25" t="n">
        <v>0.174</v>
      </c>
      <c r="G99" s="25" t="n">
        <f aca="false">D99*$B$9+$B$10</f>
        <v>-0.0065425882839978</v>
      </c>
      <c r="H99" s="24" t="n">
        <f aca="false">G99-F99</f>
        <v>-0.180542588283998</v>
      </c>
      <c r="J99" s="26" t="n">
        <v>4.7035</v>
      </c>
      <c r="K99" s="24" t="n">
        <v>-0.0465002</v>
      </c>
    </row>
    <row r="100" customFormat="false" ht="12.75" hidden="false" customHeight="false" outlineLevel="0" collapsed="false">
      <c r="A100" s="23" t="n">
        <v>8</v>
      </c>
      <c r="B100" s="24" t="s">
        <v>82</v>
      </c>
      <c r="C100" s="25" t="n">
        <v>75.9995</v>
      </c>
      <c r="D100" s="24" t="n">
        <v>3.999</v>
      </c>
      <c r="E100" s="24" t="n">
        <v>0.0155566</v>
      </c>
      <c r="F100" s="25" t="n">
        <v>0.0140002</v>
      </c>
      <c r="G100" s="25" t="n">
        <f aca="false">D100*$B$9+$B$10</f>
        <v>-0.00533393701691074</v>
      </c>
      <c r="H100" s="24" t="n">
        <f aca="false">G100-F100</f>
        <v>-0.0193341370169107</v>
      </c>
      <c r="J100" s="26" t="n">
        <v>4.8285</v>
      </c>
      <c r="K100" s="24" t="n">
        <v>-0.0485001</v>
      </c>
    </row>
    <row r="101" customFormat="false" ht="12.75" hidden="false" customHeight="false" outlineLevel="0" collapsed="false">
      <c r="A101" s="23" t="n">
        <v>8</v>
      </c>
      <c r="B101" s="24" t="s">
        <v>82</v>
      </c>
      <c r="C101" s="25" t="n">
        <v>52.008</v>
      </c>
      <c r="D101" s="24" t="n">
        <v>4.679</v>
      </c>
      <c r="E101" s="24" t="n">
        <v>0</v>
      </c>
      <c r="F101" s="25" t="n">
        <v>-0.027</v>
      </c>
      <c r="G101" s="25" t="n">
        <f aca="false">D101*$B$9+$B$10</f>
        <v>-0.00412706056813071</v>
      </c>
      <c r="H101" s="24" t="n">
        <f aca="false">G101-F101</f>
        <v>0.0228729394318693</v>
      </c>
      <c r="J101" s="26" t="n">
        <v>5.12567</v>
      </c>
      <c r="K101" s="24" t="n">
        <v>0.0546665</v>
      </c>
    </row>
    <row r="102" customFormat="false" ht="12.75" hidden="false" customHeight="false" outlineLevel="0" collapsed="false">
      <c r="A102" s="23" t="n">
        <v>8</v>
      </c>
      <c r="B102" s="24" t="s">
        <v>82</v>
      </c>
      <c r="C102" s="25" t="n">
        <v>40.999</v>
      </c>
      <c r="D102" s="24" t="n">
        <v>4.817</v>
      </c>
      <c r="E102" s="24" t="n">
        <v>0.0240416</v>
      </c>
      <c r="F102" s="25" t="n">
        <v>-0.00599957</v>
      </c>
      <c r="G102" s="25" t="n">
        <f aca="false">D102*$B$9+$B$10</f>
        <v>-0.00388213564176065</v>
      </c>
      <c r="H102" s="24" t="n">
        <f aca="false">G102-F102</f>
        <v>0.00211743435823935</v>
      </c>
      <c r="J102" s="26" t="n">
        <v>5.42933</v>
      </c>
      <c r="K102" s="24" t="n">
        <v>0.0613332</v>
      </c>
    </row>
    <row r="103" customFormat="false" ht="12.75" hidden="false" customHeight="false" outlineLevel="0" collapsed="false">
      <c r="A103" s="23" t="n">
        <v>8</v>
      </c>
      <c r="B103" s="24" t="s">
        <v>82</v>
      </c>
      <c r="C103" s="25" t="n">
        <v>31.3333</v>
      </c>
      <c r="D103" s="24" t="n">
        <v>5.067</v>
      </c>
      <c r="E103" s="24" t="n">
        <v>0.0350287</v>
      </c>
      <c r="F103" s="25" t="n">
        <v>0.0209999</v>
      </c>
      <c r="G103" s="25" t="n">
        <f aca="false">D103*$B$9+$B$10</f>
        <v>-0.00343843106500329</v>
      </c>
      <c r="H103" s="24" t="n">
        <f aca="false">G103-F103</f>
        <v>-0.0244383310650033</v>
      </c>
      <c r="J103" s="26" t="n">
        <v>5.566</v>
      </c>
      <c r="K103" s="24" t="n">
        <v>-0.0500002</v>
      </c>
    </row>
    <row r="104" customFormat="false" ht="12.75" hidden="false" customHeight="false" outlineLevel="0" collapsed="false">
      <c r="A104" s="23" t="n">
        <v>8</v>
      </c>
      <c r="B104" s="24" t="s">
        <v>82</v>
      </c>
      <c r="C104" s="25" t="n">
        <v>21.3317</v>
      </c>
      <c r="D104" s="24" t="n">
        <v>5.32</v>
      </c>
      <c r="E104" s="24" t="n">
        <v>0.0515071</v>
      </c>
      <c r="F104" s="25" t="n">
        <v>0.0870004</v>
      </c>
      <c r="G104" s="25" t="n">
        <f aca="false">D104*$B$9+$B$10</f>
        <v>-0.00298940203332483</v>
      </c>
      <c r="H104" s="24" t="n">
        <f aca="false">G104-F104</f>
        <v>-0.0899898020333248</v>
      </c>
      <c r="J104" s="26" t="n">
        <v>5.62767</v>
      </c>
      <c r="K104" s="24" t="n">
        <v>-0.0523334</v>
      </c>
    </row>
    <row r="105" customFormat="false" ht="12.75" hidden="false" customHeight="false" outlineLevel="0" collapsed="false">
      <c r="A105" s="23" t="n">
        <v>8</v>
      </c>
      <c r="B105" s="24" t="s">
        <v>82</v>
      </c>
      <c r="C105" s="25" t="n">
        <v>11.001</v>
      </c>
      <c r="D105" s="24" t="n">
        <v>5.68167</v>
      </c>
      <c r="E105" s="24" t="n">
        <v>0.0425245</v>
      </c>
      <c r="F105" s="25" t="n">
        <v>0.0576663</v>
      </c>
      <c r="G105" s="25" t="n">
        <f aca="false">D105*$B$9+$B$10</f>
        <v>-0.00234750349622149</v>
      </c>
      <c r="H105" s="24" t="n">
        <f aca="false">G105-F105</f>
        <v>-0.0600138034962215</v>
      </c>
      <c r="J105" s="26" t="n">
        <v>5.79</v>
      </c>
      <c r="K105" s="24" t="n">
        <v>-0.0409999</v>
      </c>
    </row>
    <row r="106" customFormat="false" ht="12.75" hidden="false" customHeight="false" outlineLevel="0" collapsed="false">
      <c r="A106" s="23" t="n">
        <v>8</v>
      </c>
      <c r="B106" s="24" t="s">
        <v>82</v>
      </c>
      <c r="C106" s="25" t="n">
        <v>6.671</v>
      </c>
      <c r="D106" s="24" t="n">
        <v>5.83633</v>
      </c>
      <c r="E106" s="24" t="n">
        <v>0.0150445</v>
      </c>
      <c r="F106" s="25" t="n">
        <v>0.0363331</v>
      </c>
      <c r="G106" s="25" t="n">
        <f aca="false">D106*$B$9+$B$10</f>
        <v>-0.00207301009685632</v>
      </c>
      <c r="H106" s="24" t="n">
        <f aca="false">G106-F106</f>
        <v>-0.0384061100968563</v>
      </c>
      <c r="J106" s="26" t="n">
        <v>4.561</v>
      </c>
      <c r="K106" s="24" t="n">
        <v>-0.052</v>
      </c>
    </row>
    <row r="107" customFormat="false" ht="13.5" hidden="false" customHeight="false" outlineLevel="0" collapsed="false">
      <c r="A107" s="23" t="n">
        <v>8</v>
      </c>
      <c r="B107" s="24" t="s">
        <v>82</v>
      </c>
      <c r="C107" s="25" t="n">
        <v>2.975</v>
      </c>
      <c r="D107" s="24" t="n">
        <v>5.852</v>
      </c>
      <c r="E107" s="24" t="n">
        <v>0</v>
      </c>
      <c r="F107" s="25" t="n">
        <v>0.129</v>
      </c>
      <c r="G107" s="25" t="n">
        <f aca="false">D107*$B$9+$B$10</f>
        <v>-0.00204519869398516</v>
      </c>
      <c r="H107" s="24" t="n">
        <f aca="false">G107-F107</f>
        <v>-0.131045198693985</v>
      </c>
      <c r="J107" s="26" t="n">
        <v>4.561</v>
      </c>
      <c r="K107" s="24" t="n">
        <v>0.0139999</v>
      </c>
    </row>
    <row r="108" customFormat="false" ht="13.5" hidden="false" customHeight="false" outlineLevel="0" collapsed="false">
      <c r="A108" s="27" t="n">
        <v>9</v>
      </c>
      <c r="B108" s="24" t="s">
        <v>82</v>
      </c>
      <c r="C108" s="28" t="n">
        <v>140.94</v>
      </c>
      <c r="D108" s="29" t="n">
        <v>3.46</v>
      </c>
      <c r="E108" s="29" t="n">
        <v>0</v>
      </c>
      <c r="F108" s="28" t="n">
        <v>-0.063</v>
      </c>
      <c r="G108" s="28" t="n">
        <f aca="false">D108*$B$9+$B$10</f>
        <v>-0.00629056408439962</v>
      </c>
      <c r="H108" s="29" t="n">
        <f aca="false">G108-F108</f>
        <v>0.0567094359156004</v>
      </c>
      <c r="J108" s="26" t="n">
        <v>4.6245</v>
      </c>
      <c r="K108" s="24" t="n">
        <v>-0.0534997</v>
      </c>
    </row>
    <row r="109" customFormat="false" ht="12.75" hidden="false" customHeight="false" outlineLevel="0" collapsed="false">
      <c r="A109" s="23" t="n">
        <v>9</v>
      </c>
      <c r="B109" s="24" t="s">
        <v>82</v>
      </c>
      <c r="C109" s="25" t="n">
        <v>125.989</v>
      </c>
      <c r="D109" s="24" t="n">
        <v>3.485</v>
      </c>
      <c r="E109" s="24" t="n">
        <v>0.00435886</v>
      </c>
      <c r="F109" s="25" t="n">
        <v>-0.0579998</v>
      </c>
      <c r="G109" s="25" t="n">
        <f aca="false">D109*$B$9+$B$10</f>
        <v>-0.00624619362672388</v>
      </c>
      <c r="H109" s="24" t="n">
        <f aca="false">G109-F109</f>
        <v>0.0517536063732761</v>
      </c>
      <c r="J109" s="26" t="n">
        <v>4.651</v>
      </c>
      <c r="K109" s="24" t="n">
        <v>-0.0229998</v>
      </c>
    </row>
    <row r="110" customFormat="false" ht="12.75" hidden="false" customHeight="false" outlineLevel="0" collapsed="false">
      <c r="A110" s="23" t="n">
        <v>9</v>
      </c>
      <c r="B110" s="24" t="s">
        <v>82</v>
      </c>
      <c r="C110" s="25" t="n">
        <v>101.009</v>
      </c>
      <c r="D110" s="24" t="n">
        <v>3.983</v>
      </c>
      <c r="E110" s="24" t="n">
        <v>0.0707106</v>
      </c>
      <c r="F110" s="25" t="n">
        <v>0.0380001</v>
      </c>
      <c r="G110" s="25" t="n">
        <f aca="false">D110*$B$9+$B$10</f>
        <v>-0.00536233410982321</v>
      </c>
      <c r="H110" s="24" t="n">
        <f aca="false">G110-F110</f>
        <v>-0.0433624341098232</v>
      </c>
      <c r="J110" s="26" t="n">
        <v>4.89075</v>
      </c>
      <c r="K110" s="24" t="n">
        <v>0.0267501</v>
      </c>
    </row>
    <row r="111" customFormat="false" ht="12.75" hidden="false" customHeight="false" outlineLevel="0" collapsed="false">
      <c r="A111" s="23" t="n">
        <v>9</v>
      </c>
      <c r="B111" s="24" t="s">
        <v>82</v>
      </c>
      <c r="C111" s="25" t="n">
        <v>75.9885</v>
      </c>
      <c r="D111" s="24" t="n">
        <v>4.432</v>
      </c>
      <c r="E111" s="24" t="n">
        <v>0.0311128</v>
      </c>
      <c r="F111" s="25" t="n">
        <v>0.0830002</v>
      </c>
      <c r="G111" s="25" t="n">
        <f aca="false">D111*$B$9+$B$10</f>
        <v>-0.00456544068996699</v>
      </c>
      <c r="H111" s="24" t="n">
        <f aca="false">G111-F111</f>
        <v>-0.087565640689967</v>
      </c>
      <c r="J111" s="26" t="n">
        <v>5.065</v>
      </c>
      <c r="K111" s="24" t="n">
        <v>-0.0510001</v>
      </c>
    </row>
    <row r="112" customFormat="false" ht="12.75" hidden="false" customHeight="false" outlineLevel="0" collapsed="false">
      <c r="A112" s="23" t="n">
        <v>9</v>
      </c>
      <c r="B112" s="24" t="s">
        <v>82</v>
      </c>
      <c r="C112" s="25" t="n">
        <v>50.9995</v>
      </c>
      <c r="D112" s="24" t="n">
        <v>4.7035</v>
      </c>
      <c r="E112" s="24" t="n">
        <v>0.00636417</v>
      </c>
      <c r="F112" s="25" t="n">
        <v>-0.0465002</v>
      </c>
      <c r="G112" s="25" t="n">
        <f aca="false">D112*$B$9+$B$10</f>
        <v>-0.00408357751960849</v>
      </c>
      <c r="H112" s="24" t="n">
        <f aca="false">G112-F112</f>
        <v>0.0424166224803915</v>
      </c>
      <c r="J112" s="26" t="n">
        <v>5.182</v>
      </c>
      <c r="K112" s="24" t="n">
        <v>-0.101</v>
      </c>
    </row>
    <row r="113" customFormat="false" ht="12.75" hidden="false" customHeight="false" outlineLevel="0" collapsed="false">
      <c r="A113" s="23" t="n">
        <v>9</v>
      </c>
      <c r="B113" s="24" t="s">
        <v>82</v>
      </c>
      <c r="C113" s="25" t="n">
        <v>41</v>
      </c>
      <c r="D113" s="24" t="n">
        <v>4.8285</v>
      </c>
      <c r="E113" s="24" t="n">
        <v>0.0261631</v>
      </c>
      <c r="F113" s="25" t="n">
        <v>-0.0485001</v>
      </c>
      <c r="G113" s="25" t="n">
        <f aca="false">D113*$B$9+$B$10</f>
        <v>-0.00386172523122981</v>
      </c>
      <c r="H113" s="24" t="n">
        <f aca="false">G113-F113</f>
        <v>0.0446383747687702</v>
      </c>
      <c r="J113" s="26" t="n">
        <v>5.3455</v>
      </c>
      <c r="K113" s="24" t="n">
        <v>-0.0285001</v>
      </c>
    </row>
    <row r="114" customFormat="false" ht="12.75" hidden="false" customHeight="false" outlineLevel="0" collapsed="false">
      <c r="A114" s="23" t="n">
        <v>9</v>
      </c>
      <c r="B114" s="24" t="s">
        <v>82</v>
      </c>
      <c r="C114" s="25" t="n">
        <v>31.332</v>
      </c>
      <c r="D114" s="24" t="n">
        <v>5.12567</v>
      </c>
      <c r="E114" s="24" t="n">
        <v>0.0755801</v>
      </c>
      <c r="F114" s="25" t="n">
        <v>0.0546665</v>
      </c>
      <c r="G114" s="25" t="n">
        <f aca="false">D114*$B$9+$B$10</f>
        <v>-0.00333430247492987</v>
      </c>
      <c r="H114" s="24" t="n">
        <f aca="false">G114-F114</f>
        <v>-0.0580008024749299</v>
      </c>
      <c r="J114" s="26" t="n">
        <v>5.362</v>
      </c>
      <c r="K114" s="24" t="n">
        <v>-0.053</v>
      </c>
    </row>
    <row r="115" customFormat="false" ht="12.75" hidden="false" customHeight="false" outlineLevel="0" collapsed="false">
      <c r="A115" s="23" t="n">
        <v>9</v>
      </c>
      <c r="B115" s="24" t="s">
        <v>82</v>
      </c>
      <c r="C115" s="25" t="n">
        <v>21.3317</v>
      </c>
      <c r="D115" s="24" t="n">
        <v>5.42933</v>
      </c>
      <c r="E115" s="24" t="n">
        <v>0.0448367</v>
      </c>
      <c r="F115" s="25" t="n">
        <v>0.0613332</v>
      </c>
      <c r="G115" s="25" t="n">
        <f aca="false">D115*$B$9+$B$10</f>
        <v>-0.0027953611478173</v>
      </c>
      <c r="H115" s="24" t="n">
        <f aca="false">G115-F115</f>
        <v>-0.0641285611478173</v>
      </c>
      <c r="J115" s="26" t="n">
        <v>5.39133</v>
      </c>
      <c r="K115" s="24" t="n">
        <v>-0.0536671</v>
      </c>
    </row>
    <row r="116" customFormat="false" ht="12.75" hidden="false" customHeight="false" outlineLevel="0" collapsed="false">
      <c r="A116" s="23" t="n">
        <v>9</v>
      </c>
      <c r="B116" s="24" t="s">
        <v>82</v>
      </c>
      <c r="C116" s="25" t="n">
        <v>11.009</v>
      </c>
      <c r="D116" s="24" t="n">
        <v>5.566</v>
      </c>
      <c r="E116" s="24" t="n">
        <v>0.0145257</v>
      </c>
      <c r="F116" s="25" t="n">
        <v>-0.0500002</v>
      </c>
      <c r="G116" s="25" t="n">
        <f aca="false">D116*$B$9+$B$10</f>
        <v>-0.00255279672979559</v>
      </c>
      <c r="H116" s="24" t="n">
        <f aca="false">G116-F116</f>
        <v>0.0474474032702044</v>
      </c>
      <c r="J116" s="26" t="n">
        <v>5.501</v>
      </c>
      <c r="K116" s="24" t="n">
        <v>0.00899982</v>
      </c>
    </row>
    <row r="117" customFormat="false" ht="12.75" hidden="false" customHeight="false" outlineLevel="0" collapsed="false">
      <c r="A117" s="23" t="n">
        <v>9</v>
      </c>
      <c r="B117" s="24" t="s">
        <v>82</v>
      </c>
      <c r="C117" s="25" t="n">
        <v>6.66533</v>
      </c>
      <c r="D117" s="24" t="n">
        <v>5.62767</v>
      </c>
      <c r="E117" s="24" t="n">
        <v>0.0237136</v>
      </c>
      <c r="F117" s="25" t="n">
        <v>-0.0523334</v>
      </c>
      <c r="G117" s="25" t="n">
        <f aca="false">D117*$B$9+$B$10</f>
        <v>-0.00244334368480108</v>
      </c>
      <c r="H117" s="24" t="n">
        <f aca="false">G117-F117</f>
        <v>0.0498900563151989</v>
      </c>
      <c r="J117" s="26" t="n">
        <v>5.68933</v>
      </c>
      <c r="K117" s="24" t="n">
        <v>0.0393333</v>
      </c>
    </row>
    <row r="118" customFormat="false" ht="13.5" hidden="false" customHeight="false" outlineLevel="0" collapsed="false">
      <c r="A118" s="23" t="n">
        <v>9</v>
      </c>
      <c r="B118" s="24" t="s">
        <v>82</v>
      </c>
      <c r="C118" s="25" t="n">
        <v>2.993</v>
      </c>
      <c r="D118" s="24" t="n">
        <v>5.79</v>
      </c>
      <c r="E118" s="24" t="n">
        <v>0</v>
      </c>
      <c r="F118" s="25" t="n">
        <v>-0.0409999</v>
      </c>
      <c r="G118" s="25" t="n">
        <f aca="false">D118*$B$9+$B$10</f>
        <v>-0.00215523742902099</v>
      </c>
      <c r="H118" s="24" t="n">
        <f aca="false">G118-F118</f>
        <v>0.038844662570979</v>
      </c>
      <c r="J118" s="26" t="n">
        <v>5.797</v>
      </c>
      <c r="K118" s="24" t="n">
        <v>0.059</v>
      </c>
    </row>
    <row r="119" customFormat="false" ht="13.5" hidden="false" customHeight="false" outlineLevel="0" collapsed="false">
      <c r="A119" s="27" t="n">
        <v>10</v>
      </c>
      <c r="B119" s="24" t="s">
        <v>82</v>
      </c>
      <c r="C119" s="28" t="n">
        <v>200.01</v>
      </c>
      <c r="D119" s="29" t="n">
        <v>4.561</v>
      </c>
      <c r="E119" s="29" t="n">
        <v>0</v>
      </c>
      <c r="F119" s="28" t="n">
        <v>-0.052</v>
      </c>
      <c r="G119" s="28" t="n">
        <f aca="false">D119*$B$9+$B$10</f>
        <v>-0.00433648912836019</v>
      </c>
      <c r="H119" s="29" t="n">
        <f aca="false">G119-F119</f>
        <v>0.0476635108716398</v>
      </c>
      <c r="J119" s="26" t="n">
        <v>5.882</v>
      </c>
      <c r="K119" s="24" t="n">
        <v>0.000999928</v>
      </c>
    </row>
    <row r="120" customFormat="false" ht="12.75" hidden="false" customHeight="false" outlineLevel="0" collapsed="false">
      <c r="A120" s="23" t="n">
        <v>10</v>
      </c>
      <c r="B120" s="24" t="s">
        <v>82</v>
      </c>
      <c r="C120" s="25" t="n">
        <v>200.01</v>
      </c>
      <c r="D120" s="24" t="n">
        <v>4.561</v>
      </c>
      <c r="E120" s="24" t="n">
        <v>0</v>
      </c>
      <c r="F120" s="25" t="n">
        <v>0.0139999</v>
      </c>
      <c r="G120" s="25" t="n">
        <f aca="false">D120*$B$9+$B$10</f>
        <v>-0.00433648912836019</v>
      </c>
      <c r="H120" s="24" t="n">
        <f aca="false">G120-F120</f>
        <v>-0.0183363891283602</v>
      </c>
      <c r="J120" s="26" t="n">
        <v>4.4565</v>
      </c>
      <c r="K120" s="24" t="n">
        <v>-0.1705</v>
      </c>
    </row>
    <row r="121" customFormat="false" ht="12.75" hidden="false" customHeight="false" outlineLevel="0" collapsed="false">
      <c r="A121" s="23" t="n">
        <v>10</v>
      </c>
      <c r="B121" s="24" t="s">
        <v>82</v>
      </c>
      <c r="C121" s="25" t="n">
        <v>175.488</v>
      </c>
      <c r="D121" s="24" t="n">
        <v>4.6245</v>
      </c>
      <c r="E121" s="24" t="n">
        <v>0.00636417</v>
      </c>
      <c r="F121" s="25" t="n">
        <v>-0.0534997</v>
      </c>
      <c r="G121" s="25" t="n">
        <f aca="false">D121*$B$9+$B$10</f>
        <v>-0.00422378816586382</v>
      </c>
      <c r="H121" s="24" t="n">
        <f aca="false">G121-F121</f>
        <v>0.0492759118341362</v>
      </c>
      <c r="J121" s="26" t="n">
        <v>4.87</v>
      </c>
      <c r="K121" s="24" t="n">
        <v>-0.0640001</v>
      </c>
    </row>
    <row r="122" customFormat="false" ht="12.75" hidden="false" customHeight="false" outlineLevel="0" collapsed="false">
      <c r="A122" s="23" t="n">
        <v>10</v>
      </c>
      <c r="B122" s="24" t="s">
        <v>82</v>
      </c>
      <c r="C122" s="25" t="n">
        <v>150.007</v>
      </c>
      <c r="D122" s="24" t="n">
        <v>4.651</v>
      </c>
      <c r="E122" s="24" t="n">
        <v>0</v>
      </c>
      <c r="F122" s="25" t="n">
        <v>-0.0229998</v>
      </c>
      <c r="G122" s="25" t="n">
        <f aca="false">D122*$B$9+$B$10</f>
        <v>-0.00417675548072754</v>
      </c>
      <c r="H122" s="24" t="n">
        <f aca="false">G122-F122</f>
        <v>0.0188230445192725</v>
      </c>
      <c r="J122" s="26" t="n">
        <v>5.19633</v>
      </c>
      <c r="K122" s="24" t="n">
        <v>-0.0726666</v>
      </c>
    </row>
    <row r="123" customFormat="false" ht="12.75" hidden="false" customHeight="false" outlineLevel="0" collapsed="false">
      <c r="A123" s="23" t="n">
        <v>10</v>
      </c>
      <c r="B123" s="24" t="s">
        <v>82</v>
      </c>
      <c r="C123" s="25" t="n">
        <v>125.503</v>
      </c>
      <c r="D123" s="24" t="n">
        <v>4.89075</v>
      </c>
      <c r="E123" s="24" t="n">
        <v>0.0259791</v>
      </c>
      <c r="F123" s="25" t="n">
        <v>0.0267501</v>
      </c>
      <c r="G123" s="25" t="n">
        <f aca="false">D123*$B$9+$B$10</f>
        <v>-0.00375124279161723</v>
      </c>
      <c r="H123" s="24" t="n">
        <f aca="false">G123-F123</f>
        <v>-0.0305013427916172</v>
      </c>
      <c r="J123" s="26" t="n">
        <v>5.2565</v>
      </c>
      <c r="K123" s="24" t="n">
        <v>-0.0834999</v>
      </c>
    </row>
    <row r="124" customFormat="false" ht="12.75" hidden="false" customHeight="false" outlineLevel="0" collapsed="false">
      <c r="A124" s="23" t="n">
        <v>10</v>
      </c>
      <c r="B124" s="24" t="s">
        <v>82</v>
      </c>
      <c r="C124" s="25" t="n">
        <v>100.997</v>
      </c>
      <c r="D124" s="24" t="n">
        <v>5.065</v>
      </c>
      <c r="E124" s="24" t="n">
        <v>0.00707123</v>
      </c>
      <c r="F124" s="25" t="n">
        <v>-0.0510001</v>
      </c>
      <c r="G124" s="25" t="n">
        <f aca="false">D124*$B$9+$B$10</f>
        <v>-0.00344198070161735</v>
      </c>
      <c r="H124" s="24" t="n">
        <f aca="false">G124-F124</f>
        <v>0.0475581192983827</v>
      </c>
      <c r="J124" s="26" t="n">
        <v>5.0635</v>
      </c>
      <c r="K124" s="24" t="n">
        <v>-0.202499</v>
      </c>
    </row>
    <row r="125" customFormat="false" ht="12.75" hidden="false" customHeight="false" outlineLevel="0" collapsed="false">
      <c r="A125" s="23" t="n">
        <v>10</v>
      </c>
      <c r="B125" s="24" t="s">
        <v>82</v>
      </c>
      <c r="C125" s="25" t="n">
        <v>75.9975</v>
      </c>
      <c r="D125" s="24" t="n">
        <v>5.182</v>
      </c>
      <c r="E125" s="24" t="n">
        <v>0.00848534</v>
      </c>
      <c r="F125" s="25" t="n">
        <v>-0.101</v>
      </c>
      <c r="G125" s="25" t="n">
        <f aca="false">D125*$B$9+$B$10</f>
        <v>-0.0032343269596949</v>
      </c>
      <c r="H125" s="24" t="n">
        <f aca="false">G125-F125</f>
        <v>0.0977656730403051</v>
      </c>
      <c r="J125" s="26" t="n">
        <v>5.147</v>
      </c>
      <c r="K125" s="24" t="n">
        <v>-0.0300002</v>
      </c>
    </row>
    <row r="126" customFormat="false" ht="12.75" hidden="false" customHeight="false" outlineLevel="0" collapsed="false">
      <c r="A126" s="23" t="n">
        <v>10</v>
      </c>
      <c r="B126" s="24" t="s">
        <v>82</v>
      </c>
      <c r="C126" s="25" t="n">
        <v>50.9925</v>
      </c>
      <c r="D126" s="24" t="n">
        <v>5.3455</v>
      </c>
      <c r="E126" s="24" t="n">
        <v>0.0021215</v>
      </c>
      <c r="F126" s="25" t="n">
        <v>-0.0285001</v>
      </c>
      <c r="G126" s="25" t="n">
        <f aca="false">D126*$B$9+$B$10</f>
        <v>-0.00294414416649558</v>
      </c>
      <c r="H126" s="24" t="n">
        <f aca="false">G126-F126</f>
        <v>0.0255559558335044</v>
      </c>
      <c r="J126" s="26" t="n">
        <v>5.298</v>
      </c>
      <c r="K126" s="24" t="n">
        <v>0.0090003</v>
      </c>
    </row>
    <row r="127" customFormat="false" ht="12.75" hidden="false" customHeight="false" outlineLevel="0" collapsed="false">
      <c r="A127" s="23" t="n">
        <v>10</v>
      </c>
      <c r="B127" s="24" t="s">
        <v>82</v>
      </c>
      <c r="C127" s="25" t="n">
        <v>40.995</v>
      </c>
      <c r="D127" s="24" t="n">
        <v>5.362</v>
      </c>
      <c r="E127" s="24" t="n">
        <v>0</v>
      </c>
      <c r="F127" s="25" t="n">
        <v>-0.053</v>
      </c>
      <c r="G127" s="25" t="n">
        <f aca="false">D127*$B$9+$B$10</f>
        <v>-0.0029148596644296</v>
      </c>
      <c r="H127" s="24" t="n">
        <f aca="false">G127-F127</f>
        <v>0.0500851403355704</v>
      </c>
      <c r="J127" s="26" t="n">
        <v>5.60433</v>
      </c>
      <c r="K127" s="24" t="n">
        <v>0.100333</v>
      </c>
    </row>
    <row r="128" customFormat="false" ht="12.75" hidden="false" customHeight="false" outlineLevel="0" collapsed="false">
      <c r="A128" s="23" t="n">
        <v>10</v>
      </c>
      <c r="B128" s="24" t="s">
        <v>82</v>
      </c>
      <c r="C128" s="25" t="n">
        <v>31.3343</v>
      </c>
      <c r="D128" s="24" t="n">
        <v>5.39133</v>
      </c>
      <c r="E128" s="24" t="n">
        <v>0.0141892</v>
      </c>
      <c r="F128" s="25" t="n">
        <v>-0.0536671</v>
      </c>
      <c r="G128" s="25" t="n">
        <f aca="false">D128*$B$9+$B$10</f>
        <v>-0.00286280424348442</v>
      </c>
      <c r="H128" s="24" t="n">
        <f aca="false">G128-F128</f>
        <v>0.0508042957565156</v>
      </c>
      <c r="J128" s="26" t="n">
        <v>6.08067</v>
      </c>
      <c r="K128" s="24" t="n">
        <v>0.0416665</v>
      </c>
    </row>
    <row r="129" customFormat="false" ht="12.75" hidden="false" customHeight="false" outlineLevel="0" collapsed="false">
      <c r="A129" s="23" t="n">
        <v>10</v>
      </c>
      <c r="B129" s="24" t="s">
        <v>82</v>
      </c>
      <c r="C129" s="25" t="n">
        <v>20.0047</v>
      </c>
      <c r="D129" s="24" t="n">
        <v>5.501</v>
      </c>
      <c r="E129" s="24" t="n">
        <v>0.0190001</v>
      </c>
      <c r="F129" s="25" t="n">
        <v>0.00899982</v>
      </c>
      <c r="G129" s="25" t="n">
        <f aca="false">D129*$B$9+$B$10</f>
        <v>-0.0026681599197525</v>
      </c>
      <c r="H129" s="24" t="n">
        <f aca="false">G129-F129</f>
        <v>-0.0116679799197525</v>
      </c>
      <c r="J129" s="26" t="n">
        <v>6.86767</v>
      </c>
      <c r="K129" s="24" t="n">
        <v>0.0416665</v>
      </c>
    </row>
    <row r="130" customFormat="false" ht="12.75" hidden="false" customHeight="false" outlineLevel="0" collapsed="false">
      <c r="A130" s="23" t="n">
        <v>10</v>
      </c>
      <c r="B130" s="24" t="s">
        <v>82</v>
      </c>
      <c r="C130" s="25" t="n">
        <v>10.999</v>
      </c>
      <c r="D130" s="24" t="n">
        <v>5.68933</v>
      </c>
      <c r="E130" s="24" t="n">
        <v>0.0310216</v>
      </c>
      <c r="F130" s="25" t="n">
        <v>0.0393333</v>
      </c>
      <c r="G130" s="25" t="n">
        <f aca="false">D130*$B$9+$B$10</f>
        <v>-0.00233390838798965</v>
      </c>
      <c r="H130" s="24" t="n">
        <f aca="false">G130-F130</f>
        <v>-0.0416672083879897</v>
      </c>
      <c r="J130" s="26" t="n">
        <v>7.119</v>
      </c>
      <c r="K130" s="24" t="n">
        <v>-0.0120001</v>
      </c>
    </row>
    <row r="131" customFormat="false" ht="12.75" hidden="false" customHeight="false" outlineLevel="0" collapsed="false">
      <c r="A131" s="23" t="n">
        <v>10</v>
      </c>
      <c r="B131" s="24" t="s">
        <v>82</v>
      </c>
      <c r="C131" s="25" t="n">
        <v>6.66267</v>
      </c>
      <c r="D131" s="24" t="n">
        <v>5.797</v>
      </c>
      <c r="E131" s="24" t="n">
        <v>0.0305122</v>
      </c>
      <c r="F131" s="25" t="n">
        <v>0.059</v>
      </c>
      <c r="G131" s="25" t="n">
        <f aca="false">D131*$B$9+$B$10</f>
        <v>-0.00214281370087179</v>
      </c>
      <c r="H131" s="24" t="n">
        <f aca="false">G131-F131</f>
        <v>-0.0611428137008718</v>
      </c>
      <c r="J131" s="26" t="n">
        <v>7.475</v>
      </c>
      <c r="K131" s="24" t="n">
        <v>-0.245</v>
      </c>
    </row>
    <row r="132" customFormat="false" ht="13.5" hidden="false" customHeight="false" outlineLevel="0" collapsed="false">
      <c r="A132" s="23" t="n">
        <v>10</v>
      </c>
      <c r="B132" s="24" t="s">
        <v>82</v>
      </c>
      <c r="C132" s="25" t="n">
        <v>2.987</v>
      </c>
      <c r="D132" s="24" t="n">
        <v>5.882</v>
      </c>
      <c r="E132" s="24" t="n">
        <v>0</v>
      </c>
      <c r="F132" s="25" t="n">
        <v>0.000999928</v>
      </c>
      <c r="G132" s="25" t="n">
        <f aca="false">D132*$B$9+$B$10</f>
        <v>-0.00199195414477428</v>
      </c>
      <c r="H132" s="24" t="n">
        <f aca="false">G132-F132</f>
        <v>-0.00299188214477428</v>
      </c>
      <c r="J132" s="26" t="n">
        <v>2.545</v>
      </c>
      <c r="K132" s="24" t="n">
        <v>0.00999999</v>
      </c>
    </row>
    <row r="133" customFormat="false" ht="13.5" hidden="false" customHeight="false" outlineLevel="0" collapsed="false">
      <c r="A133" s="27" t="n">
        <v>11</v>
      </c>
      <c r="B133" s="24" t="s">
        <v>82</v>
      </c>
      <c r="C133" s="28" t="n">
        <v>175.499</v>
      </c>
      <c r="D133" s="29" t="n">
        <v>4.4565</v>
      </c>
      <c r="E133" s="29" t="n">
        <v>0.00494973</v>
      </c>
      <c r="F133" s="28" t="n">
        <v>-0.1705</v>
      </c>
      <c r="G133" s="28" t="n">
        <f aca="false">D133*$B$9+$B$10</f>
        <v>-0.00452195764144477</v>
      </c>
      <c r="H133" s="29" t="n">
        <f aca="false">G133-F133</f>
        <v>0.165978042358555</v>
      </c>
      <c r="J133" s="26" t="n">
        <v>2.80367</v>
      </c>
      <c r="K133" s="24" t="n">
        <v>0.0256665</v>
      </c>
    </row>
    <row r="134" customFormat="false" ht="12.75" hidden="false" customHeight="false" outlineLevel="0" collapsed="false">
      <c r="A134" s="23" t="n">
        <v>11</v>
      </c>
      <c r="B134" s="24" t="s">
        <v>82</v>
      </c>
      <c r="C134" s="25" t="n">
        <v>149.998</v>
      </c>
      <c r="D134" s="24" t="n">
        <v>4.87</v>
      </c>
      <c r="E134" s="24" t="n">
        <v>0</v>
      </c>
      <c r="F134" s="25" t="n">
        <v>-0.0640001</v>
      </c>
      <c r="G134" s="25" t="n">
        <f aca="false">D134*$B$9+$B$10</f>
        <v>-0.00378807027148809</v>
      </c>
      <c r="H134" s="24" t="n">
        <f aca="false">G134-F134</f>
        <v>0.0602120297285119</v>
      </c>
      <c r="J134" s="26" t="n">
        <v>3.4335</v>
      </c>
      <c r="K134" s="24" t="n">
        <v>-0.0115001</v>
      </c>
    </row>
    <row r="135" customFormat="false" ht="12.75" hidden="false" customHeight="false" outlineLevel="0" collapsed="false">
      <c r="A135" s="23" t="n">
        <v>11</v>
      </c>
      <c r="B135" s="24" t="s">
        <v>82</v>
      </c>
      <c r="C135" s="25" t="n">
        <v>125.998</v>
      </c>
      <c r="D135" s="24" t="n">
        <v>5.19633</v>
      </c>
      <c r="E135" s="24" t="n">
        <v>0.000577308</v>
      </c>
      <c r="F135" s="25" t="n">
        <v>-0.0726666</v>
      </c>
      <c r="G135" s="25" t="n">
        <f aca="false">D135*$B$9+$B$10</f>
        <v>-0.00320889381335517</v>
      </c>
      <c r="H135" s="24" t="n">
        <f aca="false">G135-F135</f>
        <v>0.0694577061866448</v>
      </c>
      <c r="J135" s="26" t="n">
        <v>3.85533</v>
      </c>
      <c r="K135" s="24" t="n">
        <v>0.0193334</v>
      </c>
    </row>
    <row r="136" customFormat="false" ht="12.75" hidden="false" customHeight="false" outlineLevel="0" collapsed="false">
      <c r="A136" s="23" t="n">
        <v>11</v>
      </c>
      <c r="B136" s="24" t="s">
        <v>82</v>
      </c>
      <c r="C136" s="25" t="n">
        <v>101.01</v>
      </c>
      <c r="D136" s="24" t="n">
        <v>5.2565</v>
      </c>
      <c r="E136" s="24" t="n">
        <v>0.0148495</v>
      </c>
      <c r="F136" s="25" t="n">
        <v>-0.0834999</v>
      </c>
      <c r="G136" s="25" t="n">
        <f aca="false">D136*$B$9+$B$10</f>
        <v>-0.0031021029958212</v>
      </c>
      <c r="H136" s="24" t="n">
        <f aca="false">G136-F136</f>
        <v>0.0803977970041788</v>
      </c>
      <c r="J136" s="26" t="n">
        <v>4.6925</v>
      </c>
      <c r="K136" s="24" t="n">
        <v>-0.0425</v>
      </c>
    </row>
    <row r="137" customFormat="false" ht="12.75" hidden="false" customHeight="false" outlineLevel="0" collapsed="false">
      <c r="A137" s="23" t="n">
        <v>11</v>
      </c>
      <c r="B137" s="24" t="s">
        <v>82</v>
      </c>
      <c r="C137" s="25" t="n">
        <v>76.0095</v>
      </c>
      <c r="D137" s="24" t="n">
        <v>5.0635</v>
      </c>
      <c r="E137" s="24" t="n">
        <v>0.045962</v>
      </c>
      <c r="F137" s="25" t="n">
        <v>-0.202499</v>
      </c>
      <c r="G137" s="25" t="n">
        <f aca="false">D137*$B$9+$B$10</f>
        <v>-0.00344464292907789</v>
      </c>
      <c r="H137" s="24" t="n">
        <f aca="false">G137-F137</f>
        <v>0.199054357070922</v>
      </c>
      <c r="J137" s="26" t="n">
        <v>4.76367</v>
      </c>
      <c r="K137" s="24" t="n">
        <v>0.0516667</v>
      </c>
    </row>
    <row r="138" customFormat="false" ht="12.75" hidden="false" customHeight="false" outlineLevel="0" collapsed="false">
      <c r="A138" s="23" t="n">
        <v>11</v>
      </c>
      <c r="B138" s="24" t="s">
        <v>82</v>
      </c>
      <c r="C138" s="25" t="n">
        <v>51.0025</v>
      </c>
      <c r="D138" s="24" t="n">
        <v>5.147</v>
      </c>
      <c r="E138" s="24" t="n">
        <v>0.00989945</v>
      </c>
      <c r="F138" s="25" t="n">
        <v>-0.0300002</v>
      </c>
      <c r="G138" s="25" t="n">
        <f aca="false">D138*$B$9+$B$10</f>
        <v>-0.00329644560044093</v>
      </c>
      <c r="H138" s="24" t="n">
        <f aca="false">G138-F138</f>
        <v>0.0267037543995591</v>
      </c>
      <c r="J138" s="26" t="n">
        <v>5.251</v>
      </c>
      <c r="K138" s="24" t="n">
        <v>0.119</v>
      </c>
    </row>
    <row r="139" customFormat="false" ht="12.75" hidden="false" customHeight="false" outlineLevel="0" collapsed="false">
      <c r="A139" s="23" t="n">
        <v>11</v>
      </c>
      <c r="B139" s="24" t="s">
        <v>82</v>
      </c>
      <c r="C139" s="25" t="n">
        <v>41.0005</v>
      </c>
      <c r="D139" s="24" t="n">
        <v>5.298</v>
      </c>
      <c r="E139" s="24" t="n">
        <v>0.0240416</v>
      </c>
      <c r="F139" s="25" t="n">
        <v>0.0090003</v>
      </c>
      <c r="G139" s="25" t="n">
        <f aca="false">D139*$B$9+$B$10</f>
        <v>-0.00302844803607948</v>
      </c>
      <c r="H139" s="24" t="n">
        <f aca="false">G139-F139</f>
        <v>-0.0120287480360795</v>
      </c>
      <c r="J139" s="26" t="n">
        <v>5.316</v>
      </c>
      <c r="K139" s="24" t="n">
        <v>-0.0419998</v>
      </c>
    </row>
    <row r="140" customFormat="false" ht="12.75" hidden="false" customHeight="false" outlineLevel="0" collapsed="false">
      <c r="A140" s="23" t="n">
        <v>11</v>
      </c>
      <c r="B140" s="24" t="s">
        <v>82</v>
      </c>
      <c r="C140" s="25" t="n">
        <v>29.999</v>
      </c>
      <c r="D140" s="24" t="n">
        <v>5.60433</v>
      </c>
      <c r="E140" s="24" t="n">
        <v>0.0390043</v>
      </c>
      <c r="F140" s="25" t="n">
        <v>0.100333</v>
      </c>
      <c r="G140" s="25" t="n">
        <f aca="false">D140*$B$9+$B$10</f>
        <v>-0.00248476794408715</v>
      </c>
      <c r="H140" s="24" t="n">
        <f aca="false">G140-F140</f>
        <v>-0.102817767944087</v>
      </c>
      <c r="J140" s="26" t="n">
        <v>5.486</v>
      </c>
      <c r="K140" s="24" t="n">
        <v>-0.0739999</v>
      </c>
    </row>
    <row r="141" customFormat="false" ht="12.75" hidden="false" customHeight="false" outlineLevel="0" collapsed="false">
      <c r="A141" s="23" t="n">
        <v>11</v>
      </c>
      <c r="B141" s="24" t="s">
        <v>82</v>
      </c>
      <c r="C141" s="25" t="n">
        <v>21.335</v>
      </c>
      <c r="D141" s="24" t="n">
        <v>6.08067</v>
      </c>
      <c r="E141" s="24" t="n">
        <v>0.147276</v>
      </c>
      <c r="F141" s="25" t="n">
        <v>0.0416665</v>
      </c>
      <c r="G141" s="25" t="n">
        <f aca="false">D141*$B$9+$B$10</f>
        <v>-0.00163935099171674</v>
      </c>
      <c r="H141" s="24" t="n">
        <f aca="false">G141-F141</f>
        <v>-0.0433058509917167</v>
      </c>
      <c r="J141" s="26" t="n">
        <v>5.4565</v>
      </c>
      <c r="K141" s="24" t="n">
        <v>-0.1065</v>
      </c>
    </row>
    <row r="142" customFormat="false" ht="12.75" hidden="false" customHeight="false" outlineLevel="0" collapsed="false">
      <c r="A142" s="23" t="n">
        <v>11</v>
      </c>
      <c r="B142" s="24" t="s">
        <v>82</v>
      </c>
      <c r="C142" s="25" t="n">
        <v>10.9947</v>
      </c>
      <c r="D142" s="24" t="n">
        <v>6.86767</v>
      </c>
      <c r="E142" s="24" t="n">
        <v>0.0577609</v>
      </c>
      <c r="F142" s="25" t="n">
        <v>0.0416665</v>
      </c>
      <c r="G142" s="25" t="n">
        <f aca="false">D142*$B$9+$B$10</f>
        <v>-0.000242568984084561</v>
      </c>
      <c r="H142" s="24" t="n">
        <f aca="false">G142-F142</f>
        <v>-0.0419090689840846</v>
      </c>
      <c r="J142" s="26" t="n">
        <v>5.32</v>
      </c>
      <c r="K142" s="24" t="n">
        <v>0.0780001</v>
      </c>
    </row>
    <row r="143" customFormat="false" ht="12.75" hidden="false" customHeight="false" outlineLevel="0" collapsed="false">
      <c r="A143" s="23" t="n">
        <v>11</v>
      </c>
      <c r="B143" s="24" t="s">
        <v>82</v>
      </c>
      <c r="C143" s="25" t="n">
        <v>6.66933</v>
      </c>
      <c r="D143" s="24" t="n">
        <v>7.119</v>
      </c>
      <c r="E143" s="24" t="n">
        <v>0.160449</v>
      </c>
      <c r="F143" s="25" t="n">
        <v>-0.0120001</v>
      </c>
      <c r="G143" s="25" t="n">
        <f aca="false">D143*$B$9+$B$10</f>
        <v>0.000203496101021151</v>
      </c>
      <c r="H143" s="24" t="n">
        <f aca="false">G143-F143</f>
        <v>0.0122035961010212</v>
      </c>
      <c r="J143" s="26" t="n">
        <v>5.81867</v>
      </c>
      <c r="K143" s="24" t="n">
        <v>0.210667</v>
      </c>
    </row>
    <row r="144" customFormat="false" ht="13.5" hidden="false" customHeight="false" outlineLevel="0" collapsed="false">
      <c r="A144" s="23" t="n">
        <v>11</v>
      </c>
      <c r="B144" s="24" t="s">
        <v>82</v>
      </c>
      <c r="C144" s="25" t="n">
        <v>3.098</v>
      </c>
      <c r="D144" s="24" t="n">
        <v>7.475</v>
      </c>
      <c r="E144" s="24" t="n">
        <v>0</v>
      </c>
      <c r="F144" s="25" t="n">
        <v>-0.245</v>
      </c>
      <c r="G144" s="25" t="n">
        <f aca="false">D144*$B$9+$B$10</f>
        <v>0.000835331418323636</v>
      </c>
      <c r="H144" s="24" t="n">
        <f aca="false">G144-F144</f>
        <v>0.245835331418324</v>
      </c>
      <c r="J144" s="26" t="n">
        <v>8.246</v>
      </c>
      <c r="K144" s="24" t="n">
        <v>0.231</v>
      </c>
    </row>
    <row r="145" customFormat="false" ht="13.5" hidden="false" customHeight="false" outlineLevel="0" collapsed="false">
      <c r="A145" s="27" t="n">
        <v>12</v>
      </c>
      <c r="B145" s="24" t="s">
        <v>83</v>
      </c>
      <c r="C145" s="28" t="n">
        <v>0</v>
      </c>
      <c r="D145" s="29" t="n">
        <v>0</v>
      </c>
      <c r="E145" s="29" t="n">
        <v>0</v>
      </c>
      <c r="F145" s="28" t="n">
        <v>-2.576</v>
      </c>
      <c r="G145" s="28" t="n">
        <f aca="false">D145*$B$9+$B$10</f>
        <v>-0.0124314354267215</v>
      </c>
      <c r="H145" s="29" t="n">
        <f aca="false">G145-F145</f>
        <v>2.56356856457328</v>
      </c>
      <c r="J145" s="26" t="n">
        <v>2.582</v>
      </c>
      <c r="K145" s="24" t="n">
        <v>-0.0320001</v>
      </c>
    </row>
    <row r="146" customFormat="false" ht="12.75" hidden="false" customHeight="false" outlineLevel="0" collapsed="false">
      <c r="A146" s="23" t="n">
        <v>12</v>
      </c>
      <c r="B146" s="24" t="s">
        <v>82</v>
      </c>
      <c r="C146" s="25" t="n">
        <v>301.003</v>
      </c>
      <c r="D146" s="24" t="n">
        <v>2.545</v>
      </c>
      <c r="E146" s="24" t="n">
        <v>0.00707106</v>
      </c>
      <c r="F146" s="25" t="n">
        <v>0.00999999</v>
      </c>
      <c r="G146" s="25" t="n">
        <f aca="false">D146*$B$9+$B$10</f>
        <v>-0.00791452283533157</v>
      </c>
      <c r="H146" s="24" t="n">
        <f aca="false">G146-F146</f>
        <v>-0.0179145128353316</v>
      </c>
      <c r="J146" s="26" t="n">
        <v>2.76633</v>
      </c>
      <c r="K146" s="24" t="n">
        <v>-0.0296667</v>
      </c>
    </row>
    <row r="147" customFormat="false" ht="12.75" hidden="false" customHeight="false" outlineLevel="0" collapsed="false">
      <c r="A147" s="23" t="n">
        <v>12</v>
      </c>
      <c r="B147" s="24" t="s">
        <v>82</v>
      </c>
      <c r="C147" s="25" t="n">
        <v>251.67</v>
      </c>
      <c r="D147" s="24" t="n">
        <v>2.80367</v>
      </c>
      <c r="E147" s="24" t="n">
        <v>0.00929149</v>
      </c>
      <c r="F147" s="25" t="n">
        <v>0.0256665</v>
      </c>
      <c r="G147" s="25" t="n">
        <f aca="false">D147*$B$9+$B$10</f>
        <v>-0.00745543058385226</v>
      </c>
      <c r="H147" s="24" t="n">
        <f aca="false">G147-F147</f>
        <v>-0.0331219305838523</v>
      </c>
      <c r="J147" s="26" t="n">
        <v>3.3485</v>
      </c>
      <c r="K147" s="24" t="n">
        <v>0.0604999</v>
      </c>
    </row>
    <row r="148" customFormat="false" ht="12.75" hidden="false" customHeight="false" outlineLevel="0" collapsed="false">
      <c r="A148" s="23" t="n">
        <v>12</v>
      </c>
      <c r="B148" s="24" t="s">
        <v>82</v>
      </c>
      <c r="C148" s="25" t="n">
        <v>201.494</v>
      </c>
      <c r="D148" s="24" t="n">
        <v>3.4335</v>
      </c>
      <c r="E148" s="24" t="n">
        <v>0.0261629</v>
      </c>
      <c r="F148" s="25" t="n">
        <v>-0.0115001</v>
      </c>
      <c r="G148" s="25" t="n">
        <f aca="false">D148*$B$9+$B$10</f>
        <v>-0.0063375967695359</v>
      </c>
      <c r="H148" s="24" t="n">
        <f aca="false">G148-F148</f>
        <v>0.0051625032304641</v>
      </c>
      <c r="J148" s="26" t="n">
        <v>4.028</v>
      </c>
      <c r="K148" s="24" t="n">
        <v>0.0369999</v>
      </c>
    </row>
    <row r="149" customFormat="false" ht="12.75" hidden="false" customHeight="false" outlineLevel="0" collapsed="false">
      <c r="A149" s="23" t="n">
        <v>12</v>
      </c>
      <c r="B149" s="24" t="s">
        <v>82</v>
      </c>
      <c r="C149" s="25" t="n">
        <v>176.342</v>
      </c>
      <c r="D149" s="24" t="n">
        <v>3.85533</v>
      </c>
      <c r="E149" s="24" t="n">
        <v>0.0727759</v>
      </c>
      <c r="F149" s="25" t="n">
        <v>0.0193334</v>
      </c>
      <c r="G149" s="25" t="n">
        <f aca="false">D149*$B$9+$B$10</f>
        <v>-0.00558892516308166</v>
      </c>
      <c r="H149" s="24" t="n">
        <f aca="false">G149-F149</f>
        <v>-0.0249223251630817</v>
      </c>
      <c r="J149" s="26" t="n">
        <v>4.5675</v>
      </c>
      <c r="K149" s="24" t="n">
        <v>-0.0114999</v>
      </c>
    </row>
    <row r="150" customFormat="false" ht="12.75" hidden="false" customHeight="false" outlineLevel="0" collapsed="false">
      <c r="A150" s="23" t="n">
        <v>12</v>
      </c>
      <c r="B150" s="24" t="s">
        <v>82</v>
      </c>
      <c r="C150" s="25" t="n">
        <v>151.505</v>
      </c>
      <c r="D150" s="24" t="n">
        <v>4.6925</v>
      </c>
      <c r="E150" s="24" t="n">
        <v>0.0360625</v>
      </c>
      <c r="F150" s="25" t="n">
        <v>-0.0425</v>
      </c>
      <c r="G150" s="25" t="n">
        <f aca="false">D150*$B$9+$B$10</f>
        <v>-0.00410310052098582</v>
      </c>
      <c r="H150" s="24" t="n">
        <f aca="false">G150-F150</f>
        <v>0.0383968994790142</v>
      </c>
      <c r="J150" s="26" t="n">
        <v>5.15233</v>
      </c>
      <c r="K150" s="24" t="n">
        <v>-0.0206666</v>
      </c>
    </row>
    <row r="151" customFormat="false" ht="12.75" hidden="false" customHeight="false" outlineLevel="0" collapsed="false">
      <c r="A151" s="23" t="n">
        <v>12</v>
      </c>
      <c r="B151" s="24" t="s">
        <v>82</v>
      </c>
      <c r="C151" s="25" t="n">
        <v>125.99</v>
      </c>
      <c r="D151" s="24" t="n">
        <v>4.76367</v>
      </c>
      <c r="E151" s="24" t="n">
        <v>0.00602775</v>
      </c>
      <c r="F151" s="25" t="n">
        <v>0.0516667</v>
      </c>
      <c r="G151" s="25" t="n">
        <f aca="false">D151*$B$9+$B$10</f>
        <v>-0.00397678670207453</v>
      </c>
      <c r="H151" s="24" t="n">
        <f aca="false">G151-F151</f>
        <v>-0.0556434867020745</v>
      </c>
      <c r="J151" s="26" t="n">
        <v>5.408</v>
      </c>
      <c r="K151" s="24" t="n">
        <v>0.0180001</v>
      </c>
    </row>
    <row r="152" customFormat="false" ht="12.75" hidden="false" customHeight="false" outlineLevel="0" collapsed="false">
      <c r="A152" s="23" t="n">
        <v>12</v>
      </c>
      <c r="B152" s="24" t="s">
        <v>82</v>
      </c>
      <c r="C152" s="25" t="n">
        <v>100.994</v>
      </c>
      <c r="D152" s="24" t="n">
        <v>5.251</v>
      </c>
      <c r="E152" s="24" t="n">
        <v>0.0367696</v>
      </c>
      <c r="F152" s="25" t="n">
        <v>0.119</v>
      </c>
      <c r="G152" s="25" t="n">
        <f aca="false">D152*$B$9+$B$10</f>
        <v>-0.00311186449650987</v>
      </c>
      <c r="H152" s="24" t="n">
        <f aca="false">G152-F152</f>
        <v>-0.12211186449651</v>
      </c>
      <c r="J152" s="26" t="n">
        <v>5.5255</v>
      </c>
      <c r="K152" s="24" t="n">
        <v>-0.0824995</v>
      </c>
    </row>
    <row r="153" customFormat="false" ht="12.75" hidden="false" customHeight="false" outlineLevel="0" collapsed="false">
      <c r="A153" s="23" t="n">
        <v>12</v>
      </c>
      <c r="B153" s="24" t="s">
        <v>82</v>
      </c>
      <c r="C153" s="25" t="n">
        <v>75.9895</v>
      </c>
      <c r="D153" s="24" t="n">
        <v>5.316</v>
      </c>
      <c r="E153" s="24" t="n">
        <v>0.00424233</v>
      </c>
      <c r="F153" s="25" t="n">
        <v>-0.0419998</v>
      </c>
      <c r="G153" s="25" t="n">
        <f aca="false">D153*$B$9+$B$10</f>
        <v>-0.00299650130655295</v>
      </c>
      <c r="H153" s="24" t="n">
        <f aca="false">G153-F153</f>
        <v>0.039003298693447</v>
      </c>
      <c r="J153" s="26" t="n">
        <v>5.515</v>
      </c>
      <c r="K153" s="24" t="n">
        <v>0.0239997</v>
      </c>
    </row>
    <row r="154" customFormat="false" ht="12.75" hidden="false" customHeight="false" outlineLevel="0" collapsed="false">
      <c r="A154" s="23" t="n">
        <v>12</v>
      </c>
      <c r="B154" s="24" t="s">
        <v>82</v>
      </c>
      <c r="C154" s="25" t="n">
        <v>51.0025</v>
      </c>
      <c r="D154" s="24" t="n">
        <v>5.486</v>
      </c>
      <c r="E154" s="24" t="n">
        <v>0.00424267</v>
      </c>
      <c r="F154" s="25" t="n">
        <v>-0.0739999</v>
      </c>
      <c r="G154" s="25" t="n">
        <f aca="false">D154*$B$9+$B$10</f>
        <v>-0.00269478219435795</v>
      </c>
      <c r="H154" s="24" t="n">
        <f aca="false">G154-F154</f>
        <v>0.0713051178056421</v>
      </c>
      <c r="J154" s="26" t="n">
        <v>5.759</v>
      </c>
      <c r="K154" s="24" t="n">
        <v>0.072</v>
      </c>
    </row>
    <row r="155" customFormat="false" ht="12.75" hidden="false" customHeight="false" outlineLevel="0" collapsed="false">
      <c r="A155" s="23" t="n">
        <v>12</v>
      </c>
      <c r="B155" s="24" t="s">
        <v>82</v>
      </c>
      <c r="C155" s="25" t="n">
        <v>40.9935</v>
      </c>
      <c r="D155" s="24" t="n">
        <v>5.4565</v>
      </c>
      <c r="E155" s="24" t="n">
        <v>0.0134351</v>
      </c>
      <c r="F155" s="25" t="n">
        <v>-0.1065</v>
      </c>
      <c r="G155" s="25" t="n">
        <f aca="false">D155*$B$9+$B$10</f>
        <v>-0.00274713933441531</v>
      </c>
      <c r="H155" s="24" t="n">
        <f aca="false">G155-F155</f>
        <v>0.103752860665585</v>
      </c>
      <c r="J155" s="26" t="n">
        <v>6.088</v>
      </c>
      <c r="K155" s="24" t="n">
        <v>-0.00800037</v>
      </c>
    </row>
    <row r="156" customFormat="false" ht="12.75" hidden="false" customHeight="false" outlineLevel="0" collapsed="false">
      <c r="A156" s="23" t="n">
        <v>12</v>
      </c>
      <c r="B156" s="24" t="s">
        <v>82</v>
      </c>
      <c r="C156" s="25" t="n">
        <v>29.9943</v>
      </c>
      <c r="D156" s="24" t="n">
        <v>5.32</v>
      </c>
      <c r="E156" s="24" t="n">
        <v>0.0316071</v>
      </c>
      <c r="F156" s="25" t="n">
        <v>0.0780001</v>
      </c>
      <c r="G156" s="25" t="n">
        <f aca="false">D156*$B$9+$B$10</f>
        <v>-0.00298940203332483</v>
      </c>
      <c r="H156" s="24" t="n">
        <f aca="false">G156-F156</f>
        <v>-0.0809895020333248</v>
      </c>
      <c r="J156" s="26" t="n">
        <v>6.21533</v>
      </c>
      <c r="K156" s="24" t="n">
        <v>0.0273333</v>
      </c>
    </row>
    <row r="157" customFormat="false" ht="12.75" hidden="false" customHeight="false" outlineLevel="0" collapsed="false">
      <c r="A157" s="23" t="n">
        <v>12</v>
      </c>
      <c r="B157" s="24" t="s">
        <v>82</v>
      </c>
      <c r="C157" s="25" t="n">
        <v>21.3343</v>
      </c>
      <c r="D157" s="24" t="n">
        <v>5.81867</v>
      </c>
      <c r="E157" s="24" t="n">
        <v>0.0647018</v>
      </c>
      <c r="F157" s="25" t="n">
        <v>0.210667</v>
      </c>
      <c r="G157" s="25" t="n">
        <f aca="false">D157*$B$9+$B$10</f>
        <v>-0.00210435338815846</v>
      </c>
      <c r="H157" s="24" t="n">
        <f aca="false">G157-F157</f>
        <v>-0.212771353388158</v>
      </c>
      <c r="J157" s="26" t="n">
        <v>2.6345</v>
      </c>
      <c r="K157" s="24" t="n">
        <v>-0.00749993</v>
      </c>
    </row>
    <row r="158" customFormat="false" ht="12.75" hidden="false" customHeight="false" outlineLevel="0" collapsed="false">
      <c r="A158" s="23" t="n">
        <v>12</v>
      </c>
      <c r="B158" s="24" t="s">
        <v>83</v>
      </c>
      <c r="C158" s="25" t="n">
        <v>10.4923</v>
      </c>
      <c r="D158" s="24" t="n">
        <v>7.13</v>
      </c>
      <c r="E158" s="24" t="n">
        <v>0.354667</v>
      </c>
      <c r="F158" s="25" t="n">
        <v>0.84</v>
      </c>
      <c r="G158" s="25" t="n">
        <f aca="false">D158*$B$9+$B$10</f>
        <v>0.000223019102398475</v>
      </c>
      <c r="H158" s="24" t="n">
        <f aca="false">G158-F158</f>
        <v>-0.839776980897601</v>
      </c>
      <c r="J158" s="26" t="n">
        <v>2.83833</v>
      </c>
      <c r="K158" s="24" t="n">
        <v>-0.00266671</v>
      </c>
    </row>
    <row r="159" customFormat="false" ht="12.75" hidden="false" customHeight="false" outlineLevel="0" collapsed="false">
      <c r="A159" s="23" t="n">
        <v>12</v>
      </c>
      <c r="B159" s="24" t="s">
        <v>82</v>
      </c>
      <c r="C159" s="25" t="n">
        <v>6.66567</v>
      </c>
      <c r="D159" s="24" t="n">
        <v>8.246</v>
      </c>
      <c r="E159" s="24" t="n">
        <v>0.330024</v>
      </c>
      <c r="F159" s="25" t="n">
        <v>0.231</v>
      </c>
      <c r="G159" s="25" t="n">
        <f aca="false">D159*$B$9+$B$10</f>
        <v>0.00220371633304335</v>
      </c>
      <c r="H159" s="24" t="n">
        <f aca="false">G159-F159</f>
        <v>-0.228796283666957</v>
      </c>
      <c r="J159" s="26" t="n">
        <v>3.3075</v>
      </c>
      <c r="K159" s="24" t="n">
        <v>0.0654998</v>
      </c>
    </row>
    <row r="160" customFormat="false" ht="13.5" hidden="false" customHeight="false" outlineLevel="0" collapsed="false">
      <c r="A160" s="23" t="n">
        <v>12</v>
      </c>
      <c r="B160" s="24" t="s">
        <v>83</v>
      </c>
      <c r="C160" s="25" t="n">
        <v>0</v>
      </c>
      <c r="D160" s="24" t="n">
        <v>0</v>
      </c>
      <c r="E160" s="24" t="n">
        <v>0</v>
      </c>
      <c r="F160" s="25" t="n">
        <v>-8.455</v>
      </c>
      <c r="G160" s="25" t="n">
        <f aca="false">D160*$B$9+$B$10</f>
        <v>-0.0124314354267215</v>
      </c>
      <c r="H160" s="24" t="n">
        <f aca="false">G160-F160</f>
        <v>8.44256856457328</v>
      </c>
      <c r="J160" s="26" t="n">
        <v>3.593</v>
      </c>
      <c r="K160" s="24" t="n">
        <v>0.072</v>
      </c>
    </row>
    <row r="161" customFormat="false" ht="13.5" hidden="false" customHeight="false" outlineLevel="0" collapsed="false">
      <c r="A161" s="27" t="n">
        <v>13</v>
      </c>
      <c r="B161" s="24" t="s">
        <v>83</v>
      </c>
      <c r="C161" s="28" t="n">
        <v>0</v>
      </c>
      <c r="D161" s="29" t="n">
        <v>0</v>
      </c>
      <c r="E161" s="29" t="n">
        <v>0</v>
      </c>
      <c r="F161" s="28" t="n">
        <v>-2.489</v>
      </c>
      <c r="G161" s="28" t="n">
        <f aca="false">D161*$B$9+$B$10</f>
        <v>-0.0124314354267215</v>
      </c>
      <c r="H161" s="29" t="n">
        <f aca="false">G161-F161</f>
        <v>2.47656856457328</v>
      </c>
      <c r="J161" s="26" t="n">
        <v>4.014</v>
      </c>
      <c r="K161" s="24" t="n">
        <v>0.072</v>
      </c>
    </row>
    <row r="162" customFormat="false" ht="12.75" hidden="false" customHeight="false" outlineLevel="0" collapsed="false">
      <c r="A162" s="23" t="n">
        <v>13</v>
      </c>
      <c r="B162" s="24" t="s">
        <v>82</v>
      </c>
      <c r="C162" s="25" t="n">
        <v>300.998</v>
      </c>
      <c r="D162" s="24" t="n">
        <v>2.582</v>
      </c>
      <c r="E162" s="24" t="n">
        <v>0.00282856</v>
      </c>
      <c r="F162" s="25" t="n">
        <v>-0.0320001</v>
      </c>
      <c r="G162" s="25" t="n">
        <f aca="false">D162*$B$9+$B$10</f>
        <v>-0.00784885455797148</v>
      </c>
      <c r="H162" s="24" t="n">
        <f aca="false">G162-F162</f>
        <v>0.0241512454420285</v>
      </c>
      <c r="J162" s="26" t="n">
        <v>4.32667</v>
      </c>
      <c r="K162" s="24" t="n">
        <v>0.00466681</v>
      </c>
    </row>
    <row r="163" customFormat="false" ht="12.75" hidden="false" customHeight="false" outlineLevel="0" collapsed="false">
      <c r="A163" s="23" t="n">
        <v>13</v>
      </c>
      <c r="B163" s="24" t="s">
        <v>82</v>
      </c>
      <c r="C163" s="25" t="n">
        <v>251.67</v>
      </c>
      <c r="D163" s="24" t="n">
        <v>2.76633</v>
      </c>
      <c r="E163" s="24" t="n">
        <v>0.0228107</v>
      </c>
      <c r="F163" s="25" t="n">
        <v>-0.0296667</v>
      </c>
      <c r="G163" s="25" t="n">
        <f aca="false">D163*$B$9+$B$10</f>
        <v>-0.00752170229943674</v>
      </c>
      <c r="H163" s="24" t="n">
        <f aca="false">G163-F163</f>
        <v>0.0221449977005633</v>
      </c>
      <c r="J163" s="26" t="n">
        <v>4.624</v>
      </c>
      <c r="K163" s="24" t="n">
        <v>-0.066</v>
      </c>
    </row>
    <row r="164" customFormat="false" ht="12.75" hidden="false" customHeight="false" outlineLevel="0" collapsed="false">
      <c r="A164" s="23" t="n">
        <v>13</v>
      </c>
      <c r="B164" s="24" t="s">
        <v>82</v>
      </c>
      <c r="C164" s="25" t="n">
        <v>201.5</v>
      </c>
      <c r="D164" s="24" t="n">
        <v>3.3485</v>
      </c>
      <c r="E164" s="24" t="n">
        <v>0.0431334</v>
      </c>
      <c r="F164" s="25" t="n">
        <v>0.0604999</v>
      </c>
      <c r="G164" s="25" t="n">
        <f aca="false">D164*$B$9+$B$10</f>
        <v>-0.0064884563256334</v>
      </c>
      <c r="H164" s="24" t="n">
        <f aca="false">G164-F164</f>
        <v>-0.0669883563256334</v>
      </c>
      <c r="J164" s="26" t="n">
        <v>4.694</v>
      </c>
      <c r="K164" s="24" t="n">
        <v>-0.099</v>
      </c>
    </row>
    <row r="165" customFormat="false" ht="12.75" hidden="false" customHeight="false" outlineLevel="0" collapsed="false">
      <c r="A165" s="23" t="n">
        <v>13</v>
      </c>
      <c r="B165" s="24" t="s">
        <v>82</v>
      </c>
      <c r="C165" s="25" t="n">
        <v>176.324</v>
      </c>
      <c r="D165" s="24" t="n">
        <v>4.028</v>
      </c>
      <c r="E165" s="24" t="n">
        <v>0.0616118</v>
      </c>
      <c r="F165" s="25" t="n">
        <v>0.0369999</v>
      </c>
      <c r="G165" s="25" t="n">
        <f aca="false">D165*$B$9+$B$10</f>
        <v>-0.00528246728600689</v>
      </c>
      <c r="H165" s="24" t="n">
        <f aca="false">G165-F165</f>
        <v>-0.0422823672860069</v>
      </c>
      <c r="J165" s="26" t="n">
        <v>4.542</v>
      </c>
      <c r="K165" s="24" t="n">
        <v>-0.073</v>
      </c>
    </row>
    <row r="166" customFormat="false" ht="12.75" hidden="false" customHeight="false" outlineLevel="0" collapsed="false">
      <c r="A166" s="23" t="n">
        <v>13</v>
      </c>
      <c r="B166" s="24" t="s">
        <v>82</v>
      </c>
      <c r="C166" s="25" t="n">
        <v>151.505</v>
      </c>
      <c r="D166" s="24" t="n">
        <v>4.5675</v>
      </c>
      <c r="E166" s="24" t="n">
        <v>0.0134351</v>
      </c>
      <c r="F166" s="25" t="n">
        <v>-0.0114999</v>
      </c>
      <c r="G166" s="25" t="n">
        <f aca="false">D166*$B$9+$B$10</f>
        <v>-0.0043249528093645</v>
      </c>
      <c r="H166" s="24" t="n">
        <f aca="false">G166-F166</f>
        <v>0.0071749471906355</v>
      </c>
      <c r="J166" s="26" t="n">
        <v>4.636</v>
      </c>
      <c r="K166" s="24" t="n">
        <v>0.0350003</v>
      </c>
    </row>
    <row r="167" customFormat="false" ht="12.75" hidden="false" customHeight="false" outlineLevel="0" collapsed="false">
      <c r="A167" s="23" t="n">
        <v>13</v>
      </c>
      <c r="B167" s="24" t="s">
        <v>82</v>
      </c>
      <c r="C167" s="25" t="n">
        <v>125.998</v>
      </c>
      <c r="D167" s="24" t="n">
        <v>5.15233</v>
      </c>
      <c r="E167" s="24" t="n">
        <v>0.00152741</v>
      </c>
      <c r="F167" s="25" t="n">
        <v>-0.0206666</v>
      </c>
      <c r="G167" s="25" t="n">
        <f aca="false">D167*$B$9+$B$10</f>
        <v>-0.00328698581886446</v>
      </c>
      <c r="H167" s="24" t="n">
        <f aca="false">G167-F167</f>
        <v>0.0173796141811355</v>
      </c>
      <c r="J167" s="26" t="n">
        <v>4.95067</v>
      </c>
      <c r="K167" s="24" t="n">
        <v>0.278666</v>
      </c>
    </row>
    <row r="168" customFormat="false" ht="12.75" hidden="false" customHeight="false" outlineLevel="0" collapsed="false">
      <c r="A168" s="23" t="n">
        <v>13</v>
      </c>
      <c r="B168" s="24" t="s">
        <v>82</v>
      </c>
      <c r="C168" s="25" t="n">
        <v>100.997</v>
      </c>
      <c r="D168" s="24" t="n">
        <v>5.408</v>
      </c>
      <c r="E168" s="24" t="n">
        <v>0.00848534</v>
      </c>
      <c r="F168" s="25" t="n">
        <v>0.0180001</v>
      </c>
      <c r="G168" s="25" t="n">
        <f aca="false">D168*$B$9+$B$10</f>
        <v>-0.00283321802230624</v>
      </c>
      <c r="H168" s="24" t="n">
        <f aca="false">G168-F168</f>
        <v>-0.0208333180223062</v>
      </c>
      <c r="J168" s="26" t="n">
        <v>5.54367</v>
      </c>
      <c r="K168" s="24" t="n">
        <v>0.337667</v>
      </c>
    </row>
    <row r="169" customFormat="false" ht="12.75" hidden="false" customHeight="false" outlineLevel="0" collapsed="false">
      <c r="A169" s="23" t="n">
        <v>13</v>
      </c>
      <c r="B169" s="24" t="s">
        <v>82</v>
      </c>
      <c r="C169" s="25" t="n">
        <v>75.9905</v>
      </c>
      <c r="D169" s="24" t="n">
        <v>5.5255</v>
      </c>
      <c r="E169" s="24" t="n">
        <v>0.00212117</v>
      </c>
      <c r="F169" s="25" t="n">
        <v>-0.0824995</v>
      </c>
      <c r="G169" s="25" t="n">
        <f aca="false">D169*$B$9+$B$10</f>
        <v>-0.00262467687123028</v>
      </c>
      <c r="H169" s="24" t="n">
        <f aca="false">G169-F169</f>
        <v>0.0798748231287697</v>
      </c>
      <c r="J169" s="26" t="n">
        <v>2.95233</v>
      </c>
      <c r="K169" s="24" t="n">
        <v>0.0573335</v>
      </c>
    </row>
    <row r="170" customFormat="false" ht="12.75" hidden="false" customHeight="false" outlineLevel="0" collapsed="false">
      <c r="A170" s="23" t="n">
        <v>13</v>
      </c>
      <c r="B170" s="24" t="s">
        <v>82</v>
      </c>
      <c r="C170" s="25" t="n">
        <v>50.995</v>
      </c>
      <c r="D170" s="24" t="n">
        <v>5.515</v>
      </c>
      <c r="E170" s="24" t="n">
        <v>0.0268701</v>
      </c>
      <c r="F170" s="25" t="n">
        <v>0.0239997</v>
      </c>
      <c r="G170" s="25" t="n">
        <f aca="false">D170*$B$9+$B$10</f>
        <v>-0.00264331246345409</v>
      </c>
      <c r="H170" s="24" t="n">
        <f aca="false">G170-F170</f>
        <v>-0.0266430124634541</v>
      </c>
      <c r="J170" s="26" t="n">
        <v>3.709</v>
      </c>
      <c r="K170" s="24" t="n">
        <v>0.113</v>
      </c>
    </row>
    <row r="171" customFormat="false" ht="12.75" hidden="false" customHeight="false" outlineLevel="0" collapsed="false">
      <c r="A171" s="23" t="n">
        <v>13</v>
      </c>
      <c r="B171" s="24" t="s">
        <v>82</v>
      </c>
      <c r="C171" s="25" t="n">
        <v>40.995</v>
      </c>
      <c r="D171" s="24" t="n">
        <v>5.759</v>
      </c>
      <c r="E171" s="24" t="n">
        <v>0.0395981</v>
      </c>
      <c r="F171" s="25" t="n">
        <v>0.072</v>
      </c>
      <c r="G171" s="25" t="n">
        <f aca="false">D171*$B$9+$B$10</f>
        <v>-0.0022102567965389</v>
      </c>
      <c r="H171" s="24" t="n">
        <f aca="false">G171-F171</f>
        <v>-0.0742102567965389</v>
      </c>
      <c r="J171" s="26" t="n">
        <v>4.244</v>
      </c>
      <c r="K171" s="24" t="n">
        <v>0.0830002</v>
      </c>
    </row>
    <row r="172" customFormat="false" ht="12.75" hidden="false" customHeight="false" outlineLevel="0" collapsed="false">
      <c r="A172" s="23" t="n">
        <v>13</v>
      </c>
      <c r="B172" s="24" t="s">
        <v>82</v>
      </c>
      <c r="C172" s="25" t="n">
        <v>31.3413</v>
      </c>
      <c r="D172" s="24" t="n">
        <v>6.088</v>
      </c>
      <c r="E172" s="24" t="n">
        <v>0.0271845</v>
      </c>
      <c r="F172" s="25" t="n">
        <v>-0.00800037</v>
      </c>
      <c r="G172" s="25" t="n">
        <f aca="false">D172*$B$9+$B$10</f>
        <v>-0.00162634157352621</v>
      </c>
      <c r="H172" s="24" t="n">
        <f aca="false">G172-F172</f>
        <v>0.00637402842647379</v>
      </c>
      <c r="J172" s="26" t="n">
        <v>4.639</v>
      </c>
      <c r="K172" s="24" t="n">
        <v>-0.0500002</v>
      </c>
    </row>
    <row r="173" customFormat="false" ht="12.75" hidden="false" customHeight="false" outlineLevel="0" collapsed="false">
      <c r="A173" s="23" t="n">
        <v>13</v>
      </c>
      <c r="B173" s="24" t="s">
        <v>82</v>
      </c>
      <c r="C173" s="25" t="n">
        <v>21.334</v>
      </c>
      <c r="D173" s="24" t="n">
        <v>6.21533</v>
      </c>
      <c r="E173" s="24" t="n">
        <v>0.023029</v>
      </c>
      <c r="F173" s="25" t="n">
        <v>0.0273333</v>
      </c>
      <c r="G173" s="25" t="n">
        <f aca="false">D173*$B$9+$B$10</f>
        <v>-0.00140035395849215</v>
      </c>
      <c r="H173" s="24" t="n">
        <f aca="false">G173-F173</f>
        <v>-0.0287336539584922</v>
      </c>
      <c r="J173" s="26" t="n">
        <v>4.92825</v>
      </c>
      <c r="K173" s="24" t="n">
        <v>0.0502501</v>
      </c>
    </row>
    <row r="174" customFormat="false" ht="12.75" hidden="false" customHeight="false" outlineLevel="0" collapsed="false">
      <c r="A174" s="23" t="n">
        <v>13</v>
      </c>
      <c r="B174" s="24" t="s">
        <v>83</v>
      </c>
      <c r="C174" s="25" t="n">
        <v>10.9977</v>
      </c>
      <c r="D174" s="24" t="n">
        <v>6.69167</v>
      </c>
      <c r="E174" s="24" t="n">
        <v>0.122006</v>
      </c>
      <c r="F174" s="25" t="n">
        <v>0.415667</v>
      </c>
      <c r="G174" s="25" t="n">
        <f aca="false">D174*$B$9+$B$10</f>
        <v>-0.000554937006121744</v>
      </c>
      <c r="H174" s="24" t="n">
        <f aca="false">G174-F174</f>
        <v>-0.416221937006122</v>
      </c>
      <c r="J174" s="26" t="n">
        <v>4.936</v>
      </c>
      <c r="K174" s="24" t="n">
        <v>-0.0250001</v>
      </c>
    </row>
    <row r="175" customFormat="false" ht="12.75" hidden="false" customHeight="false" outlineLevel="0" collapsed="false">
      <c r="A175" s="23" t="n">
        <v>13</v>
      </c>
      <c r="B175" s="24" t="s">
        <v>83</v>
      </c>
      <c r="C175" s="25" t="n">
        <v>6.65833</v>
      </c>
      <c r="D175" s="24" t="n">
        <v>7.19767</v>
      </c>
      <c r="E175" s="24" t="n">
        <v>0.212024</v>
      </c>
      <c r="F175" s="25" t="n">
        <v>1.14267</v>
      </c>
      <c r="G175" s="25" t="n">
        <f aca="false">D175*$B$9+$B$10</f>
        <v>0.000343121057235158</v>
      </c>
      <c r="H175" s="24" t="n">
        <f aca="false">G175-F175</f>
        <v>-1.14232687894277</v>
      </c>
      <c r="J175" s="26" t="n">
        <v>4.7065</v>
      </c>
      <c r="K175" s="24" t="n">
        <v>0.0685</v>
      </c>
    </row>
    <row r="176" customFormat="false" ht="13.5" hidden="false" customHeight="false" outlineLevel="0" collapsed="false">
      <c r="A176" s="23" t="n">
        <v>13</v>
      </c>
      <c r="B176" s="24" t="s">
        <v>83</v>
      </c>
      <c r="C176" s="25" t="n">
        <v>0</v>
      </c>
      <c r="D176" s="24" t="n">
        <v>0</v>
      </c>
      <c r="E176" s="24" t="n">
        <v>0</v>
      </c>
      <c r="F176" s="25" t="n">
        <v>-8.988</v>
      </c>
      <c r="G176" s="25" t="n">
        <f aca="false">D176*$B$9+$B$10</f>
        <v>-0.0124314354267215</v>
      </c>
      <c r="H176" s="24" t="n">
        <f aca="false">G176-F176</f>
        <v>8.97556856457328</v>
      </c>
      <c r="J176" s="26" t="n">
        <v>4.87867</v>
      </c>
      <c r="K176" s="24" t="n">
        <v>0.0166669</v>
      </c>
    </row>
    <row r="177" customFormat="false" ht="13.5" hidden="false" customHeight="false" outlineLevel="0" collapsed="false">
      <c r="A177" s="27" t="n">
        <v>14</v>
      </c>
      <c r="B177" s="24" t="s">
        <v>83</v>
      </c>
      <c r="C177" s="28" t="n">
        <v>0</v>
      </c>
      <c r="D177" s="29" t="n">
        <v>0</v>
      </c>
      <c r="E177" s="29" t="n">
        <v>0</v>
      </c>
      <c r="F177" s="28" t="n">
        <v>-2.459</v>
      </c>
      <c r="G177" s="28" t="n">
        <f aca="false">D177*$B$9+$B$10</f>
        <v>-0.0124314354267215</v>
      </c>
      <c r="H177" s="29" t="n">
        <f aca="false">G177-F177</f>
        <v>2.44656856457328</v>
      </c>
      <c r="J177" s="26" t="n">
        <v>5.67533</v>
      </c>
      <c r="K177" s="24" t="n">
        <v>0.181334</v>
      </c>
    </row>
    <row r="178" customFormat="false" ht="12.75" hidden="false" customHeight="false" outlineLevel="0" collapsed="false">
      <c r="A178" s="23" t="n">
        <v>14</v>
      </c>
      <c r="B178" s="24" t="s">
        <v>82</v>
      </c>
      <c r="C178" s="25" t="n">
        <v>300.99</v>
      </c>
      <c r="D178" s="24" t="n">
        <v>2.6345</v>
      </c>
      <c r="E178" s="24" t="n">
        <v>0.00494973</v>
      </c>
      <c r="F178" s="25" t="n">
        <v>-0.00749993</v>
      </c>
      <c r="G178" s="25" t="n">
        <f aca="false">D178*$B$9+$B$10</f>
        <v>-0.00775567659685243</v>
      </c>
      <c r="H178" s="24" t="n">
        <f aca="false">G178-F178</f>
        <v>-0.00025574659685243</v>
      </c>
      <c r="J178" s="26" t="n">
        <v>6.72567</v>
      </c>
      <c r="K178" s="24" t="n">
        <v>0.334667</v>
      </c>
    </row>
    <row r="179" customFormat="false" ht="12.75" hidden="false" customHeight="false" outlineLevel="0" collapsed="false">
      <c r="A179" s="23" t="n">
        <v>14</v>
      </c>
      <c r="B179" s="24" t="s">
        <v>82</v>
      </c>
      <c r="C179" s="25" t="n">
        <v>251.659</v>
      </c>
      <c r="D179" s="24" t="n">
        <v>2.83833</v>
      </c>
      <c r="E179" s="24" t="n">
        <v>0.00351187</v>
      </c>
      <c r="F179" s="25" t="n">
        <v>-0.00266671</v>
      </c>
      <c r="G179" s="25" t="n">
        <f aca="false">D179*$B$9+$B$10</f>
        <v>-0.00739391538133062</v>
      </c>
      <c r="H179" s="24" t="n">
        <f aca="false">G179-F179</f>
        <v>-0.00472720538133062</v>
      </c>
      <c r="J179" s="26" t="n">
        <v>2.446</v>
      </c>
      <c r="K179" s="24" t="n">
        <v>0.0150001</v>
      </c>
    </row>
    <row r="180" customFormat="false" ht="12.75" hidden="false" customHeight="false" outlineLevel="0" collapsed="false">
      <c r="A180" s="23" t="n">
        <v>14</v>
      </c>
      <c r="B180" s="24" t="s">
        <v>82</v>
      </c>
      <c r="C180" s="25" t="n">
        <v>201.503</v>
      </c>
      <c r="D180" s="24" t="n">
        <v>3.3075</v>
      </c>
      <c r="E180" s="24" t="n">
        <v>0.0304056</v>
      </c>
      <c r="F180" s="25" t="n">
        <v>0.0654998</v>
      </c>
      <c r="G180" s="25" t="n">
        <f aca="false">D180*$B$9+$B$10</f>
        <v>-0.00656122387622161</v>
      </c>
      <c r="H180" s="24" t="n">
        <f aca="false">G180-F180</f>
        <v>-0.0720610238762216</v>
      </c>
      <c r="J180" s="26" t="n">
        <v>2.7665</v>
      </c>
      <c r="K180" s="24" t="n">
        <v>0.00250006</v>
      </c>
    </row>
    <row r="181" customFormat="false" ht="12.75" hidden="false" customHeight="false" outlineLevel="0" collapsed="false">
      <c r="A181" s="23" t="n">
        <v>14</v>
      </c>
      <c r="B181" s="24" t="s">
        <v>82</v>
      </c>
      <c r="C181" s="25" t="n">
        <v>176.33</v>
      </c>
      <c r="D181" s="24" t="n">
        <v>3.593</v>
      </c>
      <c r="E181" s="24" t="n">
        <v>0.0252388</v>
      </c>
      <c r="F181" s="25" t="n">
        <v>0.072</v>
      </c>
      <c r="G181" s="25" t="n">
        <f aca="false">D181*$B$9+$B$10</f>
        <v>-0.0060545132495647</v>
      </c>
      <c r="H181" s="24" t="n">
        <f aca="false">G181-F181</f>
        <v>-0.0780545132495647</v>
      </c>
      <c r="J181" s="26" t="n">
        <v>3.321</v>
      </c>
      <c r="K181" s="24" t="n">
        <v>0.0140002</v>
      </c>
    </row>
    <row r="182" customFormat="false" ht="12.75" hidden="false" customHeight="false" outlineLevel="0" collapsed="false">
      <c r="A182" s="23" t="n">
        <v>14</v>
      </c>
      <c r="B182" s="24" t="s">
        <v>82</v>
      </c>
      <c r="C182" s="25" t="n">
        <v>151.492</v>
      </c>
      <c r="D182" s="24" t="n">
        <v>4.014</v>
      </c>
      <c r="E182" s="24" t="n">
        <v>0.0480831</v>
      </c>
      <c r="F182" s="25" t="n">
        <v>0.072</v>
      </c>
      <c r="G182" s="25" t="n">
        <f aca="false">D182*$B$9+$B$10</f>
        <v>-0.0053073147423053</v>
      </c>
      <c r="H182" s="24" t="n">
        <f aca="false">G182-F182</f>
        <v>-0.0773073147423053</v>
      </c>
      <c r="J182" s="26" t="n">
        <v>3.68233</v>
      </c>
      <c r="K182" s="24" t="n">
        <v>0.0273333</v>
      </c>
    </row>
    <row r="183" customFormat="false" ht="12.75" hidden="false" customHeight="false" outlineLevel="0" collapsed="false">
      <c r="A183" s="23" t="n">
        <v>14</v>
      </c>
      <c r="B183" s="24" t="s">
        <v>82</v>
      </c>
      <c r="C183" s="25" t="n">
        <v>126.007</v>
      </c>
      <c r="D183" s="24" t="n">
        <v>4.32667</v>
      </c>
      <c r="E183" s="24" t="n">
        <v>0.0160416</v>
      </c>
      <c r="F183" s="25" t="n">
        <v>0.00466681</v>
      </c>
      <c r="G183" s="25" t="n">
        <f aca="false">D183*$B$9+$B$10</f>
        <v>-0.0047523823022464</v>
      </c>
      <c r="H183" s="24" t="n">
        <f aca="false">G183-F183</f>
        <v>-0.0094191923022464</v>
      </c>
      <c r="J183" s="26" t="n">
        <v>4.217</v>
      </c>
      <c r="K183" s="24" t="n">
        <v>-0.0159998</v>
      </c>
    </row>
    <row r="184" customFormat="false" ht="12.75" hidden="false" customHeight="false" outlineLevel="0" collapsed="false">
      <c r="A184" s="23" t="n">
        <v>14</v>
      </c>
      <c r="B184" s="24" t="s">
        <v>82</v>
      </c>
      <c r="C184" s="25" t="n">
        <v>100.996</v>
      </c>
      <c r="D184" s="24" t="n">
        <v>4.624</v>
      </c>
      <c r="E184" s="24" t="n">
        <v>0.0155566</v>
      </c>
      <c r="F184" s="25" t="n">
        <v>-0.066</v>
      </c>
      <c r="G184" s="25" t="n">
        <f aca="false">D184*$B$9+$B$10</f>
        <v>-0.00422467557501734</v>
      </c>
      <c r="H184" s="24" t="n">
        <f aca="false">G184-F184</f>
        <v>0.0617753244249827</v>
      </c>
      <c r="J184" s="26" t="n">
        <v>4.586</v>
      </c>
      <c r="K184" s="24" t="n">
        <v>-0.0139999</v>
      </c>
    </row>
    <row r="185" customFormat="false" ht="12.75" hidden="false" customHeight="false" outlineLevel="0" collapsed="false">
      <c r="A185" s="23" t="n">
        <v>14</v>
      </c>
      <c r="B185" s="24" t="s">
        <v>82</v>
      </c>
      <c r="C185" s="25" t="n">
        <v>75.9905</v>
      </c>
      <c r="D185" s="24" t="n">
        <v>4.694</v>
      </c>
      <c r="E185" s="24" t="n">
        <v>0.00282856</v>
      </c>
      <c r="F185" s="25" t="n">
        <v>-0.099</v>
      </c>
      <c r="G185" s="25" t="n">
        <f aca="false">D185*$B$9+$B$10</f>
        <v>-0.00410043829352527</v>
      </c>
      <c r="H185" s="24" t="n">
        <f aca="false">G185-F185</f>
        <v>0.0948995617064747</v>
      </c>
      <c r="J185" s="26" t="n">
        <v>4.7965</v>
      </c>
      <c r="K185" s="24" t="n">
        <v>-0.0904999</v>
      </c>
    </row>
    <row r="186" customFormat="false" ht="12.75" hidden="false" customHeight="false" outlineLevel="0" collapsed="false">
      <c r="A186" s="23" t="n">
        <v>14</v>
      </c>
      <c r="B186" s="24" t="s">
        <v>82</v>
      </c>
      <c r="C186" s="25" t="n">
        <v>50.3363</v>
      </c>
      <c r="D186" s="24" t="n">
        <v>4.542</v>
      </c>
      <c r="E186" s="24" t="n">
        <v>0.00200009</v>
      </c>
      <c r="F186" s="25" t="n">
        <v>-0.073</v>
      </c>
      <c r="G186" s="25" t="n">
        <f aca="false">D186*$B$9+$B$10</f>
        <v>-0.00437021067619375</v>
      </c>
      <c r="H186" s="24" t="n">
        <f aca="false">G186-F186</f>
        <v>0.0686297893238062</v>
      </c>
      <c r="J186" s="26" t="n">
        <v>4.301</v>
      </c>
      <c r="K186" s="24" t="n">
        <v>-0.184</v>
      </c>
    </row>
    <row r="187" customFormat="false" ht="12.75" hidden="false" customHeight="false" outlineLevel="0" collapsed="false">
      <c r="A187" s="23" t="n">
        <v>14</v>
      </c>
      <c r="B187" s="24" t="s">
        <v>82</v>
      </c>
      <c r="C187" s="25" t="n">
        <v>40.332</v>
      </c>
      <c r="D187" s="24" t="n">
        <v>4.636</v>
      </c>
      <c r="E187" s="24" t="n">
        <v>0.0219318</v>
      </c>
      <c r="F187" s="25" t="n">
        <v>0.0350003</v>
      </c>
      <c r="G187" s="25" t="n">
        <f aca="false">D187*$B$9+$B$10</f>
        <v>-0.00420337775533298</v>
      </c>
      <c r="H187" s="24" t="n">
        <f aca="false">G187-F187</f>
        <v>-0.039203677755333</v>
      </c>
      <c r="J187" s="26" t="n">
        <v>4.6005</v>
      </c>
      <c r="K187" s="24" t="n">
        <v>0.1085</v>
      </c>
    </row>
    <row r="188" customFormat="false" ht="12.75" hidden="false" customHeight="false" outlineLevel="0" collapsed="false">
      <c r="A188" s="23" t="n">
        <v>14</v>
      </c>
      <c r="B188" s="24" t="s">
        <v>82</v>
      </c>
      <c r="C188" s="25" t="n">
        <v>31.327</v>
      </c>
      <c r="D188" s="24" t="n">
        <v>4.95067</v>
      </c>
      <c r="E188" s="24" t="n">
        <v>0.0823791</v>
      </c>
      <c r="F188" s="25" t="n">
        <v>0.278666</v>
      </c>
      <c r="G188" s="25" t="n">
        <f aca="false">D188*$B$9+$B$10</f>
        <v>-0.00364489567866002</v>
      </c>
      <c r="H188" s="24" t="n">
        <f aca="false">G188-F188</f>
        <v>-0.28231089567866</v>
      </c>
      <c r="J188" s="26" t="n">
        <v>5.32067</v>
      </c>
      <c r="K188" s="24" t="n">
        <v>0.380667</v>
      </c>
    </row>
    <row r="189" customFormat="false" ht="12.75" hidden="false" customHeight="false" outlineLevel="0" collapsed="false">
      <c r="A189" s="23" t="n">
        <v>14</v>
      </c>
      <c r="B189" s="24" t="s">
        <v>82</v>
      </c>
      <c r="C189" s="25" t="n">
        <v>21.3373</v>
      </c>
      <c r="D189" s="24" t="n">
        <v>5.54367</v>
      </c>
      <c r="E189" s="24" t="n">
        <v>0.107686</v>
      </c>
      <c r="F189" s="25" t="n">
        <v>0.337667</v>
      </c>
      <c r="G189" s="25" t="n">
        <f aca="false">D189*$B$9+$B$10</f>
        <v>-0.00259242842259156</v>
      </c>
      <c r="H189" s="24" t="n">
        <f aca="false">G189-F189</f>
        <v>-0.340259428422592</v>
      </c>
      <c r="J189" s="26" t="n">
        <v>5.80667</v>
      </c>
      <c r="K189" s="24" t="n">
        <v>0.247667</v>
      </c>
    </row>
    <row r="190" customFormat="false" ht="12.75" hidden="false" customHeight="false" outlineLevel="0" collapsed="false">
      <c r="A190" s="23" t="n">
        <v>14</v>
      </c>
      <c r="B190" s="24" t="s">
        <v>83</v>
      </c>
      <c r="C190" s="25" t="n">
        <v>11.004</v>
      </c>
      <c r="D190" s="24" t="n">
        <v>7.10767</v>
      </c>
      <c r="E190" s="24" t="n">
        <v>0.152834</v>
      </c>
      <c r="F190" s="25" t="n">
        <v>1.12867</v>
      </c>
      <c r="G190" s="25" t="n">
        <f aca="false">D190*$B$9+$B$10</f>
        <v>0.000183387409602507</v>
      </c>
      <c r="H190" s="24" t="n">
        <f aca="false">G190-F190</f>
        <v>-1.1284866125904</v>
      </c>
      <c r="J190" s="26" t="n">
        <v>6.45933</v>
      </c>
      <c r="K190" s="24" t="n">
        <v>0.157333</v>
      </c>
    </row>
    <row r="191" customFormat="false" ht="12.75" hidden="false" customHeight="false" outlineLevel="0" collapsed="false">
      <c r="A191" s="23" t="n">
        <v>14</v>
      </c>
      <c r="B191" s="24" t="s">
        <v>83</v>
      </c>
      <c r="C191" s="25" t="n">
        <v>6.664</v>
      </c>
      <c r="D191" s="24" t="n">
        <v>7.97267</v>
      </c>
      <c r="E191" s="24" t="n">
        <v>0.431551</v>
      </c>
      <c r="F191" s="25" t="n">
        <v>0.543667</v>
      </c>
      <c r="G191" s="25" t="n">
        <f aca="false">D191*$B$9+$B$10</f>
        <v>0.00171860524518298</v>
      </c>
      <c r="H191" s="24" t="n">
        <f aca="false">G191-F191</f>
        <v>-0.541948394754817</v>
      </c>
      <c r="J191" s="26" t="n">
        <v>6.99367</v>
      </c>
      <c r="K191" s="24" t="n">
        <v>0.0906668</v>
      </c>
    </row>
    <row r="192" customFormat="false" ht="13.5" hidden="false" customHeight="false" outlineLevel="0" collapsed="false">
      <c r="A192" s="23" t="n">
        <v>14</v>
      </c>
      <c r="B192" s="24" t="s">
        <v>83</v>
      </c>
      <c r="C192" s="25" t="n">
        <v>3.248</v>
      </c>
      <c r="D192" s="24" t="n">
        <v>9.236</v>
      </c>
      <c r="E192" s="24" t="n">
        <v>0</v>
      </c>
      <c r="F192" s="25" t="n">
        <v>0.656</v>
      </c>
      <c r="G192" s="25" t="n">
        <f aca="false">D192*$B$9+$B$10</f>
        <v>0.00396078645700251</v>
      </c>
      <c r="H192" s="24" t="n">
        <f aca="false">G192-F192</f>
        <v>-0.652039213542998</v>
      </c>
      <c r="J192" s="26" t="n">
        <v>7.47767</v>
      </c>
      <c r="K192" s="24" t="n">
        <v>0.021667</v>
      </c>
    </row>
    <row r="193" customFormat="false" ht="13.5" hidden="false" customHeight="false" outlineLevel="0" collapsed="false">
      <c r="A193" s="27" t="n">
        <v>15</v>
      </c>
      <c r="B193" s="24" t="s">
        <v>83</v>
      </c>
      <c r="C193" s="28" t="n">
        <v>0</v>
      </c>
      <c r="D193" s="29" t="n">
        <v>0</v>
      </c>
      <c r="E193" s="29" t="n">
        <v>0</v>
      </c>
      <c r="F193" s="28" t="n">
        <v>-2.778</v>
      </c>
      <c r="G193" s="28" t="n">
        <f aca="false">D193*$B$9+$B$10</f>
        <v>-0.0124314354267215</v>
      </c>
      <c r="H193" s="29" t="n">
        <f aca="false">G193-F193</f>
        <v>2.76556856457328</v>
      </c>
      <c r="J193" s="26" t="n">
        <v>7.817</v>
      </c>
      <c r="K193" s="24" t="n">
        <v>-0.159</v>
      </c>
    </row>
    <row r="194" customFormat="false" ht="12.75" hidden="false" customHeight="false" outlineLevel="0" collapsed="false">
      <c r="A194" s="23" t="n">
        <v>15</v>
      </c>
      <c r="B194" s="24" t="s">
        <v>82</v>
      </c>
      <c r="C194" s="25" t="n">
        <v>251.668</v>
      </c>
      <c r="D194" s="24" t="n">
        <v>2.95233</v>
      </c>
      <c r="E194" s="24" t="n">
        <v>0.0136504</v>
      </c>
      <c r="F194" s="25" t="n">
        <v>0.0573335</v>
      </c>
      <c r="G194" s="25" t="n">
        <f aca="false">D194*$B$9+$B$10</f>
        <v>-0.00719158609432926</v>
      </c>
      <c r="H194" s="24" t="n">
        <f aca="false">G194-F194</f>
        <v>-0.0645250860943293</v>
      </c>
      <c r="J194" s="26" t="n">
        <v>4.461</v>
      </c>
      <c r="K194" s="24" t="n">
        <v>-0.0380001</v>
      </c>
    </row>
    <row r="195" customFormat="false" ht="12.75" hidden="false" customHeight="false" outlineLevel="0" collapsed="false">
      <c r="A195" s="23" t="n">
        <v>15</v>
      </c>
      <c r="B195" s="24" t="s">
        <v>82</v>
      </c>
      <c r="C195" s="25" t="n">
        <v>199.999</v>
      </c>
      <c r="D195" s="24" t="n">
        <v>3.709</v>
      </c>
      <c r="E195" s="24" t="n">
        <v>0</v>
      </c>
      <c r="F195" s="25" t="n">
        <v>0.113</v>
      </c>
      <c r="G195" s="25" t="n">
        <f aca="false">D195*$B$9+$B$10</f>
        <v>-0.00584863432594928</v>
      </c>
      <c r="H195" s="24" t="n">
        <f aca="false">G195-F195</f>
        <v>-0.118848634325949</v>
      </c>
      <c r="J195" s="26" t="n">
        <v>4.5</v>
      </c>
      <c r="K195" s="24" t="n">
        <v>-0.00500011</v>
      </c>
    </row>
    <row r="196" customFormat="false" ht="12.75" hidden="false" customHeight="false" outlineLevel="0" collapsed="false">
      <c r="A196" s="23" t="n">
        <v>15</v>
      </c>
      <c r="B196" s="24" t="s">
        <v>82</v>
      </c>
      <c r="C196" s="25" t="n">
        <v>175.491</v>
      </c>
      <c r="D196" s="24" t="n">
        <v>4.244</v>
      </c>
      <c r="E196" s="24" t="n">
        <v>0.00989945</v>
      </c>
      <c r="F196" s="25" t="n">
        <v>0.0830002</v>
      </c>
      <c r="G196" s="25" t="n">
        <f aca="false">D196*$B$9+$B$10</f>
        <v>-0.00489910653168853</v>
      </c>
      <c r="H196" s="24" t="n">
        <f aca="false">G196-F196</f>
        <v>-0.0878993065316885</v>
      </c>
      <c r="J196" s="26" t="n">
        <v>4.6615</v>
      </c>
      <c r="K196" s="24" t="n">
        <v>-0.0184999</v>
      </c>
    </row>
    <row r="197" customFormat="false" ht="12.75" hidden="false" customHeight="false" outlineLevel="0" collapsed="false">
      <c r="A197" s="23" t="n">
        <v>15</v>
      </c>
      <c r="B197" s="24" t="s">
        <v>82</v>
      </c>
      <c r="C197" s="25" t="n">
        <v>150.009</v>
      </c>
      <c r="D197" s="24" t="n">
        <v>4.639</v>
      </c>
      <c r="E197" s="24" t="n">
        <v>0</v>
      </c>
      <c r="F197" s="25" t="n">
        <v>-0.0500002</v>
      </c>
      <c r="G197" s="25" t="n">
        <f aca="false">D197*$B$9+$B$10</f>
        <v>-0.00419805330041189</v>
      </c>
      <c r="H197" s="24" t="n">
        <f aca="false">G197-F197</f>
        <v>0.0458021466995881</v>
      </c>
      <c r="J197" s="26" t="n">
        <v>4.7955</v>
      </c>
      <c r="K197" s="24" t="n">
        <v>-0.0135002</v>
      </c>
    </row>
    <row r="198" customFormat="false" ht="12.75" hidden="false" customHeight="false" outlineLevel="0" collapsed="false">
      <c r="A198" s="23" t="n">
        <v>15</v>
      </c>
      <c r="B198" s="24" t="s">
        <v>82</v>
      </c>
      <c r="C198" s="25" t="n">
        <v>125.499</v>
      </c>
      <c r="D198" s="24" t="n">
        <v>4.92825</v>
      </c>
      <c r="E198" s="24" t="n">
        <v>0.0228674</v>
      </c>
      <c r="F198" s="25" t="n">
        <v>0.0502501</v>
      </c>
      <c r="G198" s="25" t="n">
        <f aca="false">D198*$B$9+$B$10</f>
        <v>-0.00368468710510362</v>
      </c>
      <c r="H198" s="24" t="n">
        <f aca="false">G198-F198</f>
        <v>-0.0539347871051036</v>
      </c>
      <c r="J198" s="26" t="n">
        <v>4.6855</v>
      </c>
      <c r="K198" s="24" t="n">
        <v>-0.1335</v>
      </c>
    </row>
    <row r="199" customFormat="false" ht="12.75" hidden="false" customHeight="false" outlineLevel="0" collapsed="false">
      <c r="A199" s="23" t="n">
        <v>15</v>
      </c>
      <c r="B199" s="24" t="s">
        <v>82</v>
      </c>
      <c r="C199" s="25" t="n">
        <v>101.003</v>
      </c>
      <c r="D199" s="24" t="n">
        <v>4.936</v>
      </c>
      <c r="E199" s="24" t="n">
        <v>0.00848534</v>
      </c>
      <c r="F199" s="25" t="n">
        <v>-0.0250001</v>
      </c>
      <c r="G199" s="25" t="n">
        <f aca="false">D199*$B$9+$B$10</f>
        <v>-0.00367093226322414</v>
      </c>
      <c r="H199" s="24" t="n">
        <f aca="false">G199-F199</f>
        <v>0.0213291677367759</v>
      </c>
      <c r="J199" s="26" t="n">
        <v>4.3635</v>
      </c>
      <c r="K199" s="24" t="n">
        <v>0.00549984</v>
      </c>
    </row>
    <row r="200" customFormat="false" ht="12.75" hidden="false" customHeight="false" outlineLevel="0" collapsed="false">
      <c r="A200" s="23" t="n">
        <v>15</v>
      </c>
      <c r="B200" s="24" t="s">
        <v>82</v>
      </c>
      <c r="C200" s="25" t="n">
        <v>76.011</v>
      </c>
      <c r="D200" s="24" t="n">
        <v>4.7065</v>
      </c>
      <c r="E200" s="24" t="n">
        <v>0.0487905</v>
      </c>
      <c r="F200" s="25" t="n">
        <v>0.0685</v>
      </c>
      <c r="G200" s="25" t="n">
        <f aca="false">D200*$B$9+$B$10</f>
        <v>-0.0040782530646874</v>
      </c>
      <c r="H200" s="24" t="n">
        <f aca="false">G200-F200</f>
        <v>-0.0725782530646874</v>
      </c>
      <c r="J200" s="26" t="n">
        <v>5.325</v>
      </c>
      <c r="K200" s="24" t="n">
        <v>0.0609999</v>
      </c>
    </row>
    <row r="201" customFormat="false" ht="12.75" hidden="false" customHeight="false" outlineLevel="0" collapsed="false">
      <c r="A201" s="23" t="n">
        <v>15</v>
      </c>
      <c r="B201" s="24" t="s">
        <v>82</v>
      </c>
      <c r="C201" s="25" t="n">
        <v>50.3413</v>
      </c>
      <c r="D201" s="24" t="n">
        <v>4.87867</v>
      </c>
      <c r="E201" s="24" t="n">
        <v>0.0205022</v>
      </c>
      <c r="F201" s="25" t="n">
        <v>0.0166669</v>
      </c>
      <c r="G201" s="25" t="n">
        <f aca="false">D201*$B$9+$B$10</f>
        <v>-0.00377268259676614</v>
      </c>
      <c r="H201" s="24" t="n">
        <f aca="false">G201-F201</f>
        <v>-0.0204395825967661</v>
      </c>
      <c r="J201" s="26" t="n">
        <v>5.66733</v>
      </c>
      <c r="K201" s="24" t="n">
        <v>0.0223331</v>
      </c>
    </row>
    <row r="202" customFormat="false" ht="12.75" hidden="false" customHeight="false" outlineLevel="0" collapsed="false">
      <c r="A202" s="23" t="n">
        <v>15</v>
      </c>
      <c r="B202" s="24" t="s">
        <v>83</v>
      </c>
      <c r="C202" s="25" t="n">
        <v>40.9885</v>
      </c>
      <c r="D202" s="24" t="n">
        <v>5.2385</v>
      </c>
      <c r="E202" s="24" t="n">
        <v>0.0742462</v>
      </c>
      <c r="F202" s="25" t="n">
        <v>-0.4415</v>
      </c>
      <c r="G202" s="25" t="n">
        <f aca="false">D202*$B$9+$B$10</f>
        <v>-0.00313404972534774</v>
      </c>
      <c r="H202" s="24" t="n">
        <f aca="false">G202-F202</f>
        <v>0.438365950274652</v>
      </c>
      <c r="J202" s="26" t="n">
        <v>5.87567</v>
      </c>
      <c r="K202" s="24" t="n">
        <v>0.0656667</v>
      </c>
    </row>
    <row r="203" customFormat="false" ht="12.75" hidden="false" customHeight="false" outlineLevel="0" collapsed="false">
      <c r="A203" s="23" t="n">
        <v>15</v>
      </c>
      <c r="B203" s="24" t="s">
        <v>82</v>
      </c>
      <c r="C203" s="25" t="n">
        <v>31.3303</v>
      </c>
      <c r="D203" s="24" t="n">
        <v>5.67533</v>
      </c>
      <c r="E203" s="24" t="n">
        <v>0.0640729</v>
      </c>
      <c r="F203" s="25" t="n">
        <v>0.181334</v>
      </c>
      <c r="G203" s="25" t="n">
        <f aca="false">D203*$B$9+$B$10</f>
        <v>-0.00235875584428806</v>
      </c>
      <c r="H203" s="24" t="n">
        <f aca="false">G203-F203</f>
        <v>-0.183692755844288</v>
      </c>
      <c r="J203" s="26" t="n">
        <v>6.39567</v>
      </c>
      <c r="K203" s="24" t="n">
        <v>0.288667</v>
      </c>
    </row>
    <row r="204" customFormat="false" ht="12.75" hidden="false" customHeight="false" outlineLevel="0" collapsed="false">
      <c r="A204" s="23" t="n">
        <v>15</v>
      </c>
      <c r="B204" s="24" t="s">
        <v>83</v>
      </c>
      <c r="C204" s="25" t="n">
        <v>21.3347</v>
      </c>
      <c r="D204" s="24" t="n">
        <v>6.04733</v>
      </c>
      <c r="E204" s="24" t="n">
        <v>0.0664254</v>
      </c>
      <c r="F204" s="25" t="n">
        <v>0.424334</v>
      </c>
      <c r="G204" s="25" t="n">
        <f aca="false">D204*$B$9+$B$10</f>
        <v>-0.0016985234340731</v>
      </c>
      <c r="H204" s="24" t="n">
        <f aca="false">G204-F204</f>
        <v>-0.426032523434073</v>
      </c>
      <c r="J204" s="26" t="n">
        <v>6.75967</v>
      </c>
      <c r="K204" s="24" t="n">
        <v>0.0496664</v>
      </c>
    </row>
    <row r="205" customFormat="false" ht="12.75" hidden="false" customHeight="false" outlineLevel="0" collapsed="false">
      <c r="A205" s="23" t="n">
        <v>15</v>
      </c>
      <c r="B205" s="24" t="s">
        <v>82</v>
      </c>
      <c r="C205" s="25" t="n">
        <v>11.0043</v>
      </c>
      <c r="D205" s="24" t="n">
        <v>6.72567</v>
      </c>
      <c r="E205" s="24" t="n">
        <v>0.0780535</v>
      </c>
      <c r="F205" s="25" t="n">
        <v>0.334667</v>
      </c>
      <c r="G205" s="25" t="n">
        <f aca="false">D205*$B$9+$B$10</f>
        <v>-0.000494593183682742</v>
      </c>
      <c r="H205" s="24" t="n">
        <f aca="false">G205-F205</f>
        <v>-0.335161593183683</v>
      </c>
      <c r="J205" s="26" t="n">
        <v>6.98633</v>
      </c>
      <c r="K205" s="24" t="n">
        <v>0.173333</v>
      </c>
    </row>
    <row r="206" customFormat="false" ht="12.75" hidden="false" customHeight="false" outlineLevel="0" collapsed="false">
      <c r="A206" s="23" t="n">
        <v>15</v>
      </c>
      <c r="B206" s="24" t="s">
        <v>83</v>
      </c>
      <c r="C206" s="25" t="n">
        <v>6.67233</v>
      </c>
      <c r="D206" s="24" t="n">
        <v>7.10033</v>
      </c>
      <c r="E206" s="24" t="n">
        <v>0.156436</v>
      </c>
      <c r="F206" s="25" t="n">
        <v>-1.16267</v>
      </c>
      <c r="G206" s="25" t="n">
        <f aca="false">D206*$B$9+$B$10</f>
        <v>0.000170360243228911</v>
      </c>
      <c r="H206" s="24" t="n">
        <f aca="false">G206-F206</f>
        <v>1.16284036024323</v>
      </c>
      <c r="J206" s="26" t="n">
        <v>2.982</v>
      </c>
      <c r="K206" s="24" t="n">
        <v>-0.05</v>
      </c>
    </row>
    <row r="207" customFormat="false" ht="13.5" hidden="false" customHeight="false" outlineLevel="0" collapsed="false">
      <c r="A207" s="23" t="n">
        <v>15</v>
      </c>
      <c r="B207" s="24" t="s">
        <v>83</v>
      </c>
      <c r="C207" s="25" t="n">
        <v>2.771</v>
      </c>
      <c r="D207" s="24" t="n">
        <v>8.367</v>
      </c>
      <c r="E207" s="24" t="n">
        <v>0</v>
      </c>
      <c r="F207" s="25" t="n">
        <v>1.331</v>
      </c>
      <c r="G207" s="25" t="n">
        <f aca="false">D207*$B$9+$B$10</f>
        <v>0.00241846934819391</v>
      </c>
      <c r="H207" s="24" t="n">
        <f aca="false">G207-F207</f>
        <v>-1.32858153065181</v>
      </c>
      <c r="J207" s="26" t="n">
        <v>3.177</v>
      </c>
      <c r="K207" s="24" t="n">
        <v>0.069</v>
      </c>
    </row>
    <row r="208" customFormat="false" ht="13.5" hidden="false" customHeight="false" outlineLevel="0" collapsed="false">
      <c r="A208" s="27" t="n">
        <v>16</v>
      </c>
      <c r="B208" s="24" t="s">
        <v>83</v>
      </c>
      <c r="C208" s="28" t="n">
        <v>0</v>
      </c>
      <c r="D208" s="29" t="n">
        <v>0</v>
      </c>
      <c r="E208" s="29" t="n">
        <v>0</v>
      </c>
      <c r="F208" s="28" t="n">
        <v>-2.319</v>
      </c>
      <c r="G208" s="28" t="n">
        <f aca="false">D208*$B$9+$B$10</f>
        <v>-0.0124314354267215</v>
      </c>
      <c r="H208" s="29" t="n">
        <f aca="false">G208-F208</f>
        <v>2.30656856457328</v>
      </c>
      <c r="J208" s="26" t="n">
        <v>3.67133</v>
      </c>
      <c r="K208" s="24" t="n">
        <v>0.0163333</v>
      </c>
    </row>
    <row r="209" customFormat="false" ht="12.75" hidden="false" customHeight="false" outlineLevel="0" collapsed="false">
      <c r="A209" s="23" t="n">
        <v>16</v>
      </c>
      <c r="B209" s="24" t="s">
        <v>82</v>
      </c>
      <c r="C209" s="25" t="n">
        <v>301</v>
      </c>
      <c r="D209" s="24" t="n">
        <v>2.446</v>
      </c>
      <c r="E209" s="24" t="n">
        <v>0.00565695</v>
      </c>
      <c r="F209" s="25" t="n">
        <v>0.0150001</v>
      </c>
      <c r="G209" s="25" t="n">
        <f aca="false">D209*$B$9+$B$10</f>
        <v>-0.00809022984772748</v>
      </c>
      <c r="H209" s="24" t="n">
        <f aca="false">G209-F209</f>
        <v>-0.0230903298477275</v>
      </c>
      <c r="J209" s="26" t="n">
        <v>3.9045</v>
      </c>
      <c r="K209" s="24" t="n">
        <v>-0.0215001</v>
      </c>
    </row>
    <row r="210" customFormat="false" ht="12.75" hidden="false" customHeight="false" outlineLevel="0" collapsed="false">
      <c r="A210" s="23" t="n">
        <v>16</v>
      </c>
      <c r="B210" s="24" t="s">
        <v>82</v>
      </c>
      <c r="C210" s="25" t="n">
        <v>251.005</v>
      </c>
      <c r="D210" s="24" t="n">
        <v>2.7665</v>
      </c>
      <c r="E210" s="24" t="n">
        <v>0.00777829</v>
      </c>
      <c r="F210" s="25" t="n">
        <v>0.00250006</v>
      </c>
      <c r="G210" s="25" t="n">
        <f aca="false">D210*$B$9+$B$10</f>
        <v>-0.00752140058032454</v>
      </c>
      <c r="H210" s="24" t="n">
        <f aca="false">G210-F210</f>
        <v>-0.0100214605803245</v>
      </c>
      <c r="J210" s="26" t="n">
        <v>4.4665</v>
      </c>
      <c r="K210" s="24" t="n">
        <v>0.1315</v>
      </c>
    </row>
    <row r="211" customFormat="false" ht="12.75" hidden="false" customHeight="false" outlineLevel="0" collapsed="false">
      <c r="A211" s="23" t="n">
        <v>16</v>
      </c>
      <c r="B211" s="24" t="s">
        <v>82</v>
      </c>
      <c r="C211" s="25" t="n">
        <v>201.498</v>
      </c>
      <c r="D211" s="24" t="n">
        <v>3.321</v>
      </c>
      <c r="E211" s="24" t="n">
        <v>0.0367694</v>
      </c>
      <c r="F211" s="25" t="n">
        <v>0.0140002</v>
      </c>
      <c r="G211" s="25" t="n">
        <f aca="false">D211*$B$9+$B$10</f>
        <v>-0.00653726382907671</v>
      </c>
      <c r="H211" s="24" t="n">
        <f aca="false">G211-F211</f>
        <v>-0.0205374638290767</v>
      </c>
      <c r="J211" s="26" t="n">
        <v>5.5365</v>
      </c>
      <c r="K211" s="24" t="n">
        <v>0.1165</v>
      </c>
    </row>
    <row r="212" customFormat="false" ht="12.75" hidden="false" customHeight="false" outlineLevel="0" collapsed="false">
      <c r="A212" s="23" t="n">
        <v>16</v>
      </c>
      <c r="B212" s="24" t="s">
        <v>82</v>
      </c>
      <c r="C212" s="25" t="n">
        <v>176.321</v>
      </c>
      <c r="D212" s="24" t="n">
        <v>3.68233</v>
      </c>
      <c r="E212" s="24" t="n">
        <v>0.0315331</v>
      </c>
      <c r="F212" s="25" t="n">
        <v>0.0273333</v>
      </c>
      <c r="G212" s="25" t="n">
        <f aca="false">D212*$B$9+$B$10</f>
        <v>-0.00589596873019776</v>
      </c>
      <c r="H212" s="24" t="n">
        <f aca="false">G212-F212</f>
        <v>-0.0332292687301978</v>
      </c>
      <c r="J212" s="26" t="n">
        <v>6.171</v>
      </c>
      <c r="K212" s="24" t="n">
        <v>0.0139999</v>
      </c>
    </row>
    <row r="213" customFormat="false" ht="12.75" hidden="false" customHeight="false" outlineLevel="0" collapsed="false">
      <c r="A213" s="23" t="n">
        <v>16</v>
      </c>
      <c r="B213" s="24" t="s">
        <v>82</v>
      </c>
      <c r="C213" s="25" t="n">
        <v>151.495</v>
      </c>
      <c r="D213" s="24" t="n">
        <v>4.217</v>
      </c>
      <c r="E213" s="24" t="n">
        <v>0.0777815</v>
      </c>
      <c r="F213" s="25" t="n">
        <v>-0.0159998</v>
      </c>
      <c r="G213" s="25" t="n">
        <f aca="false">D213*$B$9+$B$10</f>
        <v>-0.00494702662597832</v>
      </c>
      <c r="H213" s="24" t="n">
        <f aca="false">G213-F213</f>
        <v>0.0110527733740217</v>
      </c>
      <c r="J213" s="26" t="n">
        <v>6.574</v>
      </c>
      <c r="K213" s="24" t="n">
        <v>0.0500002</v>
      </c>
    </row>
    <row r="214" customFormat="false" ht="12.75" hidden="false" customHeight="false" outlineLevel="0" collapsed="false">
      <c r="A214" s="23" t="n">
        <v>16</v>
      </c>
      <c r="B214" s="24" t="s">
        <v>82</v>
      </c>
      <c r="C214" s="25" t="n">
        <v>126.009</v>
      </c>
      <c r="D214" s="24" t="n">
        <v>4.586</v>
      </c>
      <c r="E214" s="24" t="n">
        <v>0.0155242</v>
      </c>
      <c r="F214" s="25" t="n">
        <v>-0.0139999</v>
      </c>
      <c r="G214" s="25" t="n">
        <f aca="false">D214*$B$9+$B$10</f>
        <v>-0.00429211867068445</v>
      </c>
      <c r="H214" s="24" t="n">
        <f aca="false">G214-F214</f>
        <v>0.00970778132931555</v>
      </c>
      <c r="J214" s="26" t="n">
        <v>7.088</v>
      </c>
      <c r="K214" s="24" t="n">
        <v>-0.0249996</v>
      </c>
    </row>
    <row r="215" customFormat="false" ht="12.75" hidden="false" customHeight="false" outlineLevel="0" collapsed="false">
      <c r="A215" s="23" t="n">
        <v>16</v>
      </c>
      <c r="B215" s="24" t="s">
        <v>82</v>
      </c>
      <c r="C215" s="25" t="n">
        <v>101.003</v>
      </c>
      <c r="D215" s="24" t="n">
        <v>4.7965</v>
      </c>
      <c r="E215" s="24" t="n">
        <v>0.00636417</v>
      </c>
      <c r="F215" s="25" t="n">
        <v>-0.0904999</v>
      </c>
      <c r="G215" s="25" t="n">
        <f aca="false">D215*$B$9+$B$10</f>
        <v>-0.00391851941705475</v>
      </c>
      <c r="H215" s="24" t="n">
        <f aca="false">G215-F215</f>
        <v>0.0865813805829453</v>
      </c>
      <c r="J215" s="26" t="n">
        <v>7.36433</v>
      </c>
      <c r="K215" s="24" t="n">
        <v>-0.105667</v>
      </c>
    </row>
    <row r="216" customFormat="false" ht="12.75" hidden="false" customHeight="false" outlineLevel="0" collapsed="false">
      <c r="A216" s="23" t="n">
        <v>16</v>
      </c>
      <c r="B216" s="24" t="s">
        <v>82</v>
      </c>
      <c r="C216" s="25" t="n">
        <v>75.9995</v>
      </c>
      <c r="D216" s="24" t="n">
        <v>4.301</v>
      </c>
      <c r="E216" s="24" t="n">
        <v>0.0381837</v>
      </c>
      <c r="F216" s="25" t="n">
        <v>-0.184</v>
      </c>
      <c r="G216" s="25" t="n">
        <f aca="false">D216*$B$9+$B$10</f>
        <v>-0.00479794188818785</v>
      </c>
      <c r="H216" s="24" t="n">
        <f aca="false">G216-F216</f>
        <v>0.179202058111812</v>
      </c>
      <c r="J216" s="26" t="n">
        <v>7.443</v>
      </c>
      <c r="K216" s="24" t="n">
        <v>-0.187</v>
      </c>
    </row>
    <row r="217" customFormat="false" ht="12.75" hidden="false" customHeight="false" outlineLevel="0" collapsed="false">
      <c r="A217" s="23" t="n">
        <v>16</v>
      </c>
      <c r="B217" s="24" t="s">
        <v>82</v>
      </c>
      <c r="C217" s="25" t="n">
        <v>50.9975</v>
      </c>
      <c r="D217" s="24" t="n">
        <v>4.6005</v>
      </c>
      <c r="E217" s="24" t="n">
        <v>0.0374766</v>
      </c>
      <c r="F217" s="25" t="n">
        <v>0.1085</v>
      </c>
      <c r="G217" s="25" t="n">
        <f aca="false">D217*$B$9+$B$10</f>
        <v>-0.00426638380523253</v>
      </c>
      <c r="H217" s="24" t="n">
        <f aca="false">G217-F217</f>
        <v>-0.112766383805233</v>
      </c>
      <c r="J217" s="26" t="n">
        <v>2.8865</v>
      </c>
      <c r="K217" s="24" t="n">
        <v>-0.0135002</v>
      </c>
    </row>
    <row r="218" customFormat="false" ht="12.75" hidden="false" customHeight="false" outlineLevel="0" collapsed="false">
      <c r="A218" s="23" t="n">
        <v>16</v>
      </c>
      <c r="B218" s="24" t="s">
        <v>82</v>
      </c>
      <c r="C218" s="25" t="n">
        <v>40.3363</v>
      </c>
      <c r="D218" s="24" t="n">
        <v>5.32067</v>
      </c>
      <c r="E218" s="24" t="n">
        <v>0.136324</v>
      </c>
      <c r="F218" s="25" t="n">
        <v>0.380667</v>
      </c>
      <c r="G218" s="25" t="n">
        <f aca="false">D218*$B$9+$B$10</f>
        <v>-0.00298821290505913</v>
      </c>
      <c r="H218" s="24" t="n">
        <f aca="false">G218-F218</f>
        <v>-0.383655212905059</v>
      </c>
      <c r="J218" s="26" t="n">
        <v>3.21567</v>
      </c>
      <c r="K218" s="24" t="n">
        <v>-0.00133348</v>
      </c>
    </row>
    <row r="219" customFormat="false" ht="12.75" hidden="false" customHeight="false" outlineLevel="0" collapsed="false">
      <c r="A219" s="23" t="n">
        <v>16</v>
      </c>
      <c r="B219" s="24" t="s">
        <v>82</v>
      </c>
      <c r="C219" s="25" t="n">
        <v>31.328</v>
      </c>
      <c r="D219" s="24" t="n">
        <v>5.80667</v>
      </c>
      <c r="E219" s="24" t="n">
        <v>0.101869</v>
      </c>
      <c r="F219" s="25" t="n">
        <v>0.247667</v>
      </c>
      <c r="G219" s="25" t="n">
        <f aca="false">D219*$B$9+$B$10</f>
        <v>-0.00212565120784281</v>
      </c>
      <c r="H219" s="24" t="n">
        <f aca="false">G219-F219</f>
        <v>-0.249792651207843</v>
      </c>
      <c r="J219" s="26" t="n">
        <v>3.6235</v>
      </c>
      <c r="K219" s="24" t="n">
        <v>-0.0144999</v>
      </c>
    </row>
    <row r="220" customFormat="false" ht="12.75" hidden="false" customHeight="false" outlineLevel="0" collapsed="false">
      <c r="A220" s="23" t="n">
        <v>16</v>
      </c>
      <c r="B220" s="24" t="s">
        <v>82</v>
      </c>
      <c r="C220" s="25" t="n">
        <v>21.3257</v>
      </c>
      <c r="D220" s="24" t="n">
        <v>6.45933</v>
      </c>
      <c r="E220" s="24" t="n">
        <v>0.081002</v>
      </c>
      <c r="F220" s="25" t="n">
        <v>0.157333</v>
      </c>
      <c r="G220" s="25" t="n">
        <f aca="false">D220*$B$9+$B$10</f>
        <v>-0.000967298291576969</v>
      </c>
      <c r="H220" s="24" t="n">
        <f aca="false">G220-F220</f>
        <v>-0.158300298291577</v>
      </c>
      <c r="J220" s="26" t="n">
        <v>3.892</v>
      </c>
      <c r="K220" s="24" t="n">
        <v>0.079</v>
      </c>
    </row>
    <row r="221" customFormat="false" ht="12.75" hidden="false" customHeight="false" outlineLevel="0" collapsed="false">
      <c r="A221" s="23" t="n">
        <v>16</v>
      </c>
      <c r="B221" s="24" t="s">
        <v>82</v>
      </c>
      <c r="C221" s="25" t="n">
        <v>10.9997</v>
      </c>
      <c r="D221" s="24" t="n">
        <v>6.99367</v>
      </c>
      <c r="E221" s="24" t="n">
        <v>0.0357958</v>
      </c>
      <c r="F221" s="25" t="n">
        <v>0.0906668</v>
      </c>
      <c r="G221" s="25" t="n">
        <f aca="false">D221*$B$9+$B$10</f>
        <v>-1.89418773988495E-005</v>
      </c>
      <c r="H221" s="24" t="n">
        <f aca="false">G221-F221</f>
        <v>-0.0906857418773989</v>
      </c>
      <c r="J221" s="26" t="n">
        <v>4.1615</v>
      </c>
      <c r="K221" s="24" t="n">
        <v>0.00649977</v>
      </c>
    </row>
    <row r="222" customFormat="false" ht="12.75" hidden="false" customHeight="false" outlineLevel="0" collapsed="false">
      <c r="A222" s="23" t="n">
        <v>16</v>
      </c>
      <c r="B222" s="24" t="s">
        <v>82</v>
      </c>
      <c r="C222" s="25" t="n">
        <v>6.67133</v>
      </c>
      <c r="D222" s="24" t="n">
        <v>7.47767</v>
      </c>
      <c r="E222" s="24" t="n">
        <v>0.194762</v>
      </c>
      <c r="F222" s="25" t="n">
        <v>0.021667</v>
      </c>
      <c r="G222" s="25" t="n">
        <f aca="false">D222*$B$9+$B$10</f>
        <v>0.000840070183203406</v>
      </c>
      <c r="H222" s="24" t="n">
        <f aca="false">G222-F222</f>
        <v>-0.0208269298167966</v>
      </c>
      <c r="J222" s="26" t="n">
        <v>4.591</v>
      </c>
      <c r="K222" s="24" t="n">
        <v>-0.0159998</v>
      </c>
    </row>
    <row r="223" customFormat="false" ht="13.5" hidden="false" customHeight="false" outlineLevel="0" collapsed="false">
      <c r="A223" s="23" t="n">
        <v>16</v>
      </c>
      <c r="B223" s="24" t="s">
        <v>82</v>
      </c>
      <c r="C223" s="25" t="n">
        <v>3.096</v>
      </c>
      <c r="D223" s="24" t="n">
        <v>7.817</v>
      </c>
      <c r="E223" s="24" t="n">
        <v>0</v>
      </c>
      <c r="F223" s="25" t="n">
        <v>-0.159</v>
      </c>
      <c r="G223" s="25" t="n">
        <f aca="false">D223*$B$9+$B$10</f>
        <v>0.00144231927932771</v>
      </c>
      <c r="H223" s="24" t="n">
        <f aca="false">G223-F223</f>
        <v>0.160442319279328</v>
      </c>
      <c r="J223" s="26" t="n">
        <v>4.41</v>
      </c>
      <c r="K223" s="24" t="n">
        <v>-0.156</v>
      </c>
    </row>
    <row r="224" customFormat="false" ht="13.5" hidden="false" customHeight="false" outlineLevel="0" collapsed="false">
      <c r="A224" s="27" t="n">
        <v>17</v>
      </c>
      <c r="B224" s="24" t="s">
        <v>82</v>
      </c>
      <c r="C224" s="28" t="n">
        <v>179.007</v>
      </c>
      <c r="D224" s="29" t="n">
        <v>4.461</v>
      </c>
      <c r="E224" s="29" t="n">
        <v>0.0183848</v>
      </c>
      <c r="F224" s="28" t="n">
        <v>-0.0380001</v>
      </c>
      <c r="G224" s="28" t="n">
        <f aca="false">D224*$B$9+$B$10</f>
        <v>-0.00451397095906313</v>
      </c>
      <c r="H224" s="29" t="n">
        <f aca="false">G224-F224</f>
        <v>0.0334861290409369</v>
      </c>
      <c r="J224" s="26" t="n">
        <v>4.229</v>
      </c>
      <c r="K224" s="24" t="n">
        <v>0.0149999</v>
      </c>
    </row>
    <row r="225" customFormat="false" ht="12.75" hidden="false" customHeight="false" outlineLevel="0" collapsed="false">
      <c r="A225" s="23" t="n">
        <v>17</v>
      </c>
      <c r="B225" s="24" t="s">
        <v>82</v>
      </c>
      <c r="C225" s="25" t="n">
        <v>176.332</v>
      </c>
      <c r="D225" s="24" t="n">
        <v>4.5</v>
      </c>
      <c r="E225" s="24" t="n">
        <v>0.0235797</v>
      </c>
      <c r="F225" s="25" t="n">
        <v>-0.00500011</v>
      </c>
      <c r="G225" s="25" t="n">
        <f aca="false">D225*$B$9+$B$10</f>
        <v>-0.00444475304508899</v>
      </c>
      <c r="H225" s="24" t="n">
        <f aca="false">G225-F225</f>
        <v>0.000555356954911015</v>
      </c>
      <c r="J225" s="26" t="n">
        <v>4.771</v>
      </c>
      <c r="K225" s="24" t="n">
        <v>-0.0170002</v>
      </c>
    </row>
    <row r="226" customFormat="false" ht="12.75" hidden="false" customHeight="false" outlineLevel="0" collapsed="false">
      <c r="A226" s="23" t="n">
        <v>17</v>
      </c>
      <c r="B226" s="24" t="s">
        <v>82</v>
      </c>
      <c r="C226" s="25" t="n">
        <v>151.497</v>
      </c>
      <c r="D226" s="24" t="n">
        <v>4.6615</v>
      </c>
      <c r="E226" s="24" t="n">
        <v>0.0106068</v>
      </c>
      <c r="F226" s="25" t="n">
        <v>-0.0184999</v>
      </c>
      <c r="G226" s="25" t="n">
        <f aca="false">D226*$B$9+$B$10</f>
        <v>-0.00415811988850373</v>
      </c>
      <c r="H226" s="24" t="n">
        <f aca="false">G226-F226</f>
        <v>0.0143417801114963</v>
      </c>
      <c r="J226" s="26" t="n">
        <v>4.6725</v>
      </c>
      <c r="K226" s="24" t="n">
        <v>-0.133501</v>
      </c>
    </row>
    <row r="227" customFormat="false" ht="12.75" hidden="false" customHeight="false" outlineLevel="0" collapsed="false">
      <c r="A227" s="23" t="n">
        <v>17</v>
      </c>
      <c r="B227" s="24" t="s">
        <v>82</v>
      </c>
      <c r="C227" s="25" t="n">
        <v>125.504</v>
      </c>
      <c r="D227" s="24" t="n">
        <v>4.7955</v>
      </c>
      <c r="E227" s="24" t="n">
        <v>0.0182849</v>
      </c>
      <c r="F227" s="25" t="n">
        <v>-0.0135002</v>
      </c>
      <c r="G227" s="25" t="n">
        <f aca="false">D227*$B$9+$B$10</f>
        <v>-0.00392029423536178</v>
      </c>
      <c r="H227" s="24" t="n">
        <f aca="false">G227-F227</f>
        <v>0.00957990576463822</v>
      </c>
      <c r="J227" s="26" t="n">
        <v>4.89467</v>
      </c>
      <c r="K227" s="24" t="n">
        <v>0.223667</v>
      </c>
    </row>
    <row r="228" customFormat="false" ht="12.75" hidden="false" customHeight="false" outlineLevel="0" collapsed="false">
      <c r="A228" s="23" t="n">
        <v>17</v>
      </c>
      <c r="B228" s="24" t="s">
        <v>82</v>
      </c>
      <c r="C228" s="25" t="n">
        <v>100.996</v>
      </c>
      <c r="D228" s="24" t="n">
        <v>4.6855</v>
      </c>
      <c r="E228" s="24" t="n">
        <v>0.0176777</v>
      </c>
      <c r="F228" s="25" t="n">
        <v>-0.1335</v>
      </c>
      <c r="G228" s="25" t="n">
        <f aca="false">D228*$B$9+$B$10</f>
        <v>-0.00411552424913502</v>
      </c>
      <c r="H228" s="24" t="n">
        <f aca="false">G228-F228</f>
        <v>0.129384475750865</v>
      </c>
      <c r="J228" s="26" t="n">
        <v>6.15133</v>
      </c>
      <c r="K228" s="24" t="n">
        <v>0.0473332</v>
      </c>
    </row>
    <row r="229" customFormat="false" ht="12.75" hidden="false" customHeight="false" outlineLevel="0" collapsed="false">
      <c r="A229" s="23" t="n">
        <v>17</v>
      </c>
      <c r="B229" s="24" t="s">
        <v>82</v>
      </c>
      <c r="C229" s="25" t="n">
        <v>76.001</v>
      </c>
      <c r="D229" s="24" t="n">
        <v>4.3635</v>
      </c>
      <c r="E229" s="24" t="n">
        <v>0.020506</v>
      </c>
      <c r="F229" s="25" t="n">
        <v>0.00549984</v>
      </c>
      <c r="G229" s="25" t="n">
        <f aca="false">D229*$B$9+$B$10</f>
        <v>-0.00468701574399851</v>
      </c>
      <c r="H229" s="24" t="n">
        <f aca="false">G229-F229</f>
        <v>-0.0101868557439985</v>
      </c>
      <c r="J229" s="26" t="n">
        <v>6.52667</v>
      </c>
      <c r="K229" s="24" t="n">
        <v>-0.0353332</v>
      </c>
    </row>
    <row r="230" customFormat="false" ht="12.75" hidden="false" customHeight="false" outlineLevel="0" collapsed="false">
      <c r="A230" s="23" t="n">
        <v>17</v>
      </c>
      <c r="B230" s="24" t="s">
        <v>82</v>
      </c>
      <c r="C230" s="25" t="n">
        <v>51.003</v>
      </c>
      <c r="D230" s="24" t="n">
        <v>5.325</v>
      </c>
      <c r="E230" s="24" t="n">
        <v>0.0311128</v>
      </c>
      <c r="F230" s="25" t="n">
        <v>0.0609999</v>
      </c>
      <c r="G230" s="25" t="n">
        <f aca="false">D230*$B$9+$B$10</f>
        <v>-0.00298052794178969</v>
      </c>
      <c r="H230" s="24" t="n">
        <f aca="false">G230-F230</f>
        <v>-0.0639804279417897</v>
      </c>
      <c r="J230" s="26" t="n">
        <v>6.65133</v>
      </c>
      <c r="K230" s="24" t="n">
        <v>-0.166667</v>
      </c>
    </row>
    <row r="231" customFormat="false" ht="12.75" hidden="false" customHeight="false" outlineLevel="0" collapsed="false">
      <c r="A231" s="23" t="n">
        <v>17</v>
      </c>
      <c r="B231" s="24" t="s">
        <v>82</v>
      </c>
      <c r="C231" s="25" t="n">
        <v>40.3303</v>
      </c>
      <c r="D231" s="24" t="n">
        <v>5.66733</v>
      </c>
      <c r="E231" s="24" t="n">
        <v>0.0361156</v>
      </c>
      <c r="F231" s="25" t="n">
        <v>0.0223331</v>
      </c>
      <c r="G231" s="25" t="n">
        <f aca="false">D231*$B$9+$B$10</f>
        <v>-0.00237295439074429</v>
      </c>
      <c r="H231" s="24" t="n">
        <f aca="false">G231-F231</f>
        <v>-0.0247060543907443</v>
      </c>
      <c r="J231" s="26" t="n">
        <v>6.717</v>
      </c>
      <c r="K231" s="24" t="n">
        <v>-0.206</v>
      </c>
    </row>
    <row r="232" customFormat="false" ht="12.75" hidden="false" customHeight="false" outlineLevel="0" collapsed="false">
      <c r="A232" s="23" t="n">
        <v>17</v>
      </c>
      <c r="B232" s="24" t="s">
        <v>82</v>
      </c>
      <c r="C232" s="25" t="n">
        <v>31.3323</v>
      </c>
      <c r="D232" s="24" t="n">
        <v>5.87567</v>
      </c>
      <c r="E232" s="24" t="n">
        <v>0.0436615</v>
      </c>
      <c r="F232" s="25" t="n">
        <v>0.0656667</v>
      </c>
      <c r="G232" s="25" t="n">
        <f aca="false">D232*$B$9+$B$10</f>
        <v>-0.00200318874465778</v>
      </c>
      <c r="H232" s="24" t="n">
        <f aca="false">G232-F232</f>
        <v>-0.0676698887446578</v>
      </c>
      <c r="J232" s="26" t="n">
        <v>5.438</v>
      </c>
      <c r="K232" s="24" t="n">
        <v>-0.0889997</v>
      </c>
    </row>
    <row r="233" customFormat="false" ht="12.75" hidden="false" customHeight="false" outlineLevel="0" collapsed="false">
      <c r="A233" s="23" t="n">
        <v>17</v>
      </c>
      <c r="B233" s="24" t="s">
        <v>82</v>
      </c>
      <c r="C233" s="25" t="n">
        <v>21.3313</v>
      </c>
      <c r="D233" s="24" t="n">
        <v>6.39567</v>
      </c>
      <c r="E233" s="24" t="n">
        <v>0.0867717</v>
      </c>
      <c r="F233" s="25" t="n">
        <v>0.288667</v>
      </c>
      <c r="G233" s="25" t="n">
        <f aca="false">D233*$B$9+$B$10</f>
        <v>-0.00108028322500246</v>
      </c>
      <c r="H233" s="24" t="n">
        <f aca="false">G233-F233</f>
        <v>-0.289747283225003</v>
      </c>
      <c r="J233" s="26" t="n">
        <v>5.4235</v>
      </c>
      <c r="K233" s="24" t="n">
        <v>-0.1025</v>
      </c>
    </row>
    <row r="234" customFormat="false" ht="12.75" hidden="false" customHeight="false" outlineLevel="0" collapsed="false">
      <c r="A234" s="23" t="n">
        <v>17</v>
      </c>
      <c r="B234" s="24" t="s">
        <v>82</v>
      </c>
      <c r="C234" s="25" t="n">
        <v>11</v>
      </c>
      <c r="D234" s="24" t="n">
        <v>6.75967</v>
      </c>
      <c r="E234" s="24" t="n">
        <v>0.0290058</v>
      </c>
      <c r="F234" s="25" t="n">
        <v>0.0496664</v>
      </c>
      <c r="G234" s="25" t="n">
        <f aca="false">D234*$B$9+$B$10</f>
        <v>-0.000434249361243743</v>
      </c>
      <c r="H234" s="24" t="n">
        <f aca="false">G234-F234</f>
        <v>-0.0501006493612437</v>
      </c>
      <c r="J234" s="26" t="n">
        <v>5.32833</v>
      </c>
      <c r="K234" s="24" t="n">
        <v>-0.107666</v>
      </c>
    </row>
    <row r="235" customFormat="false" ht="13.5" hidden="false" customHeight="false" outlineLevel="0" collapsed="false">
      <c r="A235" s="23" t="n">
        <v>17</v>
      </c>
      <c r="B235" s="24" t="s">
        <v>82</v>
      </c>
      <c r="C235" s="25" t="n">
        <v>6.66367</v>
      </c>
      <c r="D235" s="24" t="n">
        <v>6.98633</v>
      </c>
      <c r="E235" s="24" t="n">
        <v>0.125703</v>
      </c>
      <c r="F235" s="25" t="n">
        <v>0.173333</v>
      </c>
      <c r="G235" s="25" t="n">
        <f aca="false">D235*$B$9+$B$10</f>
        <v>-3.19690437724472E-005</v>
      </c>
      <c r="H235" s="24" t="n">
        <f aca="false">G235-F235</f>
        <v>-0.173364969043772</v>
      </c>
      <c r="J235" s="26" t="n">
        <v>5.288</v>
      </c>
      <c r="K235" s="24" t="n">
        <v>-0.0469999</v>
      </c>
    </row>
    <row r="236" customFormat="false" ht="13.5" hidden="false" customHeight="false" outlineLevel="0" collapsed="false">
      <c r="A236" s="27" t="n">
        <v>18</v>
      </c>
      <c r="B236" s="24" t="s">
        <v>82</v>
      </c>
      <c r="C236" s="28" t="n">
        <v>159.994</v>
      </c>
      <c r="D236" s="29" t="n">
        <v>2.982</v>
      </c>
      <c r="E236" s="29" t="n">
        <v>0</v>
      </c>
      <c r="F236" s="28" t="n">
        <v>-0.05</v>
      </c>
      <c r="G236" s="28" t="n">
        <f aca="false">D236*$B$9+$B$10</f>
        <v>-0.00713892723515969</v>
      </c>
      <c r="H236" s="29" t="n">
        <f aca="false">G236-F236</f>
        <v>0.0428610727648403</v>
      </c>
      <c r="J236" s="26" t="n">
        <v>5.22</v>
      </c>
      <c r="K236" s="24" t="n">
        <v>0.0669999</v>
      </c>
    </row>
    <row r="237" customFormat="false" ht="12.75" hidden="false" customHeight="false" outlineLevel="0" collapsed="false">
      <c r="A237" s="23" t="n">
        <v>18</v>
      </c>
      <c r="B237" s="24" t="s">
        <v>82</v>
      </c>
      <c r="C237" s="25" t="n">
        <v>149.996</v>
      </c>
      <c r="D237" s="24" t="n">
        <v>3.177</v>
      </c>
      <c r="E237" s="24" t="n">
        <v>0</v>
      </c>
      <c r="F237" s="25" t="n">
        <v>0.069</v>
      </c>
      <c r="G237" s="25" t="n">
        <f aca="false">D237*$B$9+$B$10</f>
        <v>-0.00679283766528895</v>
      </c>
      <c r="H237" s="24" t="n">
        <f aca="false">G237-F237</f>
        <v>-0.075792837665289</v>
      </c>
      <c r="J237" s="26" t="n">
        <v>5.1875</v>
      </c>
      <c r="K237" s="24" t="n">
        <v>-0.0925002</v>
      </c>
    </row>
    <row r="238" customFormat="false" ht="12.75" hidden="false" customHeight="false" outlineLevel="0" collapsed="false">
      <c r="A238" s="23" t="n">
        <v>18</v>
      </c>
      <c r="B238" s="24" t="s">
        <v>82</v>
      </c>
      <c r="C238" s="25" t="n">
        <v>125.998</v>
      </c>
      <c r="D238" s="24" t="n">
        <v>3.67133</v>
      </c>
      <c r="E238" s="24" t="n">
        <v>0.00702374</v>
      </c>
      <c r="F238" s="25" t="n">
        <v>0.0163333</v>
      </c>
      <c r="G238" s="25" t="n">
        <f aca="false">D238*$B$9+$B$10</f>
        <v>-0.00591549173157508</v>
      </c>
      <c r="H238" s="24" t="n">
        <f aca="false">G238-F238</f>
        <v>-0.0222487917315751</v>
      </c>
      <c r="J238" s="26" t="n">
        <v>5.187</v>
      </c>
      <c r="K238" s="24" t="n">
        <v>-0.0229998</v>
      </c>
    </row>
    <row r="239" customFormat="false" ht="12.75" hidden="false" customHeight="false" outlineLevel="0" collapsed="false">
      <c r="A239" s="23" t="n">
        <v>18</v>
      </c>
      <c r="B239" s="24" t="s">
        <v>82</v>
      </c>
      <c r="C239" s="25" t="n">
        <v>100.998</v>
      </c>
      <c r="D239" s="24" t="n">
        <v>3.9045</v>
      </c>
      <c r="E239" s="24" t="n">
        <v>0.0190918</v>
      </c>
      <c r="F239" s="25" t="n">
        <v>-0.0215001</v>
      </c>
      <c r="G239" s="25" t="n">
        <f aca="false">D239*$B$9+$B$10</f>
        <v>-0.00550165734692502</v>
      </c>
      <c r="H239" s="24" t="n">
        <f aca="false">G239-F239</f>
        <v>0.015998442653075</v>
      </c>
      <c r="J239" s="26" t="n">
        <v>5.1785</v>
      </c>
      <c r="K239" s="24" t="n">
        <v>-0.0825</v>
      </c>
    </row>
    <row r="240" customFormat="false" ht="12.75" hidden="false" customHeight="false" outlineLevel="0" collapsed="false">
      <c r="A240" s="23" t="n">
        <v>18</v>
      </c>
      <c r="B240" s="24" t="s">
        <v>82</v>
      </c>
      <c r="C240" s="25" t="n">
        <v>75.995</v>
      </c>
      <c r="D240" s="24" t="n">
        <v>4.4665</v>
      </c>
      <c r="E240" s="24" t="n">
        <v>0.0473761</v>
      </c>
      <c r="F240" s="25" t="n">
        <v>0.1315</v>
      </c>
      <c r="G240" s="25" t="n">
        <f aca="false">D240*$B$9+$B$10</f>
        <v>-0.00450420945837447</v>
      </c>
      <c r="H240" s="24" t="n">
        <f aca="false">G240-F240</f>
        <v>-0.136004209458375</v>
      </c>
      <c r="J240" s="26" t="n">
        <v>5.175</v>
      </c>
      <c r="K240" s="24" t="n">
        <v>-0.13</v>
      </c>
    </row>
    <row r="241" customFormat="false" ht="12.75" hidden="false" customHeight="false" outlineLevel="0" collapsed="false">
      <c r="A241" s="23" t="n">
        <v>18</v>
      </c>
      <c r="B241" s="24" t="s">
        <v>82</v>
      </c>
      <c r="C241" s="25" t="n">
        <v>50.9895</v>
      </c>
      <c r="D241" s="24" t="n">
        <v>5.5365</v>
      </c>
      <c r="E241" s="24" t="n">
        <v>0.0813171</v>
      </c>
      <c r="F241" s="25" t="n">
        <v>0.1165</v>
      </c>
      <c r="G241" s="25" t="n">
        <f aca="false">D241*$B$9+$B$10</f>
        <v>-0.00260515386985296</v>
      </c>
      <c r="H241" s="24" t="n">
        <f aca="false">G241-F241</f>
        <v>-0.119105153869853</v>
      </c>
      <c r="J241" s="26" t="n">
        <v>5.17</v>
      </c>
      <c r="K241" s="24" t="n">
        <v>-0.144</v>
      </c>
    </row>
    <row r="242" customFormat="false" ht="12.75" hidden="false" customHeight="false" outlineLevel="0" collapsed="false">
      <c r="A242" s="23" t="n">
        <v>18</v>
      </c>
      <c r="B242" s="24" t="s">
        <v>82</v>
      </c>
      <c r="C242" s="25" t="n">
        <v>31.332</v>
      </c>
      <c r="D242" s="24" t="n">
        <v>6.171</v>
      </c>
      <c r="E242" s="24" t="n">
        <v>0.032187</v>
      </c>
      <c r="F242" s="25" t="n">
        <v>0.0139999</v>
      </c>
      <c r="G242" s="25" t="n">
        <f aca="false">D242*$B$9+$B$10</f>
        <v>-0.00147903165404277</v>
      </c>
      <c r="H242" s="24" t="n">
        <f aca="false">G242-F242</f>
        <v>-0.0154789316540428</v>
      </c>
      <c r="J242" s="26" t="n">
        <v>5.16833</v>
      </c>
      <c r="K242" s="24" t="n">
        <v>-0.124667</v>
      </c>
    </row>
    <row r="243" customFormat="false" ht="12.75" hidden="false" customHeight="false" outlineLevel="0" collapsed="false">
      <c r="A243" s="23" t="n">
        <v>18</v>
      </c>
      <c r="B243" s="24" t="s">
        <v>82</v>
      </c>
      <c r="C243" s="25" t="n">
        <v>20.4915</v>
      </c>
      <c r="D243" s="24" t="n">
        <v>6.574</v>
      </c>
      <c r="E243" s="24" t="n">
        <v>0.0226275</v>
      </c>
      <c r="F243" s="25" t="n">
        <v>0.0500002</v>
      </c>
      <c r="G243" s="25" t="n">
        <f aca="false">D243*$B$9+$B$10</f>
        <v>-0.000763779876309901</v>
      </c>
      <c r="H243" s="24" t="n">
        <f aca="false">G243-F243</f>
        <v>-0.0507639798763099</v>
      </c>
      <c r="J243" s="26" t="n">
        <v>5.15733</v>
      </c>
      <c r="K243" s="24" t="n">
        <v>-0.147666</v>
      </c>
    </row>
    <row r="244" customFormat="false" ht="12.75" hidden="false" customHeight="false" outlineLevel="0" collapsed="false">
      <c r="A244" s="23" t="n">
        <v>18</v>
      </c>
      <c r="B244" s="24" t="s">
        <v>82</v>
      </c>
      <c r="C244" s="25" t="n">
        <v>10.5033</v>
      </c>
      <c r="D244" s="24" t="n">
        <v>7.088</v>
      </c>
      <c r="E244" s="24" t="n">
        <v>0.0833547</v>
      </c>
      <c r="F244" s="25" t="n">
        <v>-0.0249996</v>
      </c>
      <c r="G244" s="25" t="n">
        <f aca="false">D244*$B$9+$B$10</f>
        <v>0.000148476733503239</v>
      </c>
      <c r="H244" s="24" t="n">
        <f aca="false">G244-F244</f>
        <v>0.0251480767335032</v>
      </c>
      <c r="J244" s="26" t="n">
        <v>5.152</v>
      </c>
      <c r="K244" s="24" t="n">
        <v>-0.154</v>
      </c>
    </row>
    <row r="245" customFormat="false" ht="12.75" hidden="false" customHeight="false" outlineLevel="0" collapsed="false">
      <c r="A245" s="23" t="n">
        <v>18</v>
      </c>
      <c r="B245" s="24" t="s">
        <v>82</v>
      </c>
      <c r="C245" s="25" t="n">
        <v>6.66233</v>
      </c>
      <c r="D245" s="24" t="n">
        <v>7.36433</v>
      </c>
      <c r="E245" s="24" t="n">
        <v>0.0938742</v>
      </c>
      <c r="F245" s="25" t="n">
        <v>-0.105667</v>
      </c>
      <c r="G245" s="25" t="n">
        <f aca="false">D245*$B$9+$B$10</f>
        <v>0.000638912276284686</v>
      </c>
      <c r="H245" s="24" t="n">
        <f aca="false">G245-F245</f>
        <v>0.106305912276285</v>
      </c>
      <c r="J245" s="26" t="n">
        <v>4.08467</v>
      </c>
      <c r="K245" s="24" t="n">
        <v>-0.0693331</v>
      </c>
    </row>
    <row r="246" customFormat="false" ht="13.5" hidden="false" customHeight="false" outlineLevel="0" collapsed="false">
      <c r="A246" s="23" t="n">
        <v>18</v>
      </c>
      <c r="B246" s="24" t="s">
        <v>82</v>
      </c>
      <c r="C246" s="25" t="n">
        <v>2.99</v>
      </c>
      <c r="D246" s="24" t="n">
        <v>7.443</v>
      </c>
      <c r="E246" s="24" t="n">
        <v>0</v>
      </c>
      <c r="F246" s="25" t="n">
        <v>-0.187</v>
      </c>
      <c r="G246" s="25" t="n">
        <f aca="false">D246*$B$9+$B$10</f>
        <v>0.000778537232498693</v>
      </c>
      <c r="H246" s="24" t="n">
        <f aca="false">G246-F246</f>
        <v>0.187778537232499</v>
      </c>
      <c r="J246" s="26" t="n">
        <v>4.5615</v>
      </c>
      <c r="K246" s="24" t="n">
        <v>-0.0675001</v>
      </c>
    </row>
    <row r="247" customFormat="false" ht="13.5" hidden="false" customHeight="false" outlineLevel="0" collapsed="false">
      <c r="A247" s="27" t="n">
        <v>19</v>
      </c>
      <c r="B247" s="24" t="s">
        <v>83</v>
      </c>
      <c r="C247" s="28" t="n">
        <v>0</v>
      </c>
      <c r="D247" s="29" t="n">
        <v>0</v>
      </c>
      <c r="E247" s="29" t="n">
        <v>0</v>
      </c>
      <c r="F247" s="28" t="n">
        <v>-2.662</v>
      </c>
      <c r="G247" s="28" t="n">
        <f aca="false">D247*$B$9+$B$10</f>
        <v>-0.0124314354267215</v>
      </c>
      <c r="H247" s="29" t="n">
        <f aca="false">G247-F247</f>
        <v>2.64956856457328</v>
      </c>
      <c r="J247" s="26" t="n">
        <v>4.858</v>
      </c>
      <c r="K247" s="24" t="n">
        <v>0.356</v>
      </c>
    </row>
    <row r="248" customFormat="false" ht="12.75" hidden="false" customHeight="false" outlineLevel="0" collapsed="false">
      <c r="A248" s="23" t="n">
        <v>19</v>
      </c>
      <c r="B248" s="24" t="s">
        <v>82</v>
      </c>
      <c r="C248" s="25" t="n">
        <v>301</v>
      </c>
      <c r="D248" s="24" t="n">
        <v>2.8865</v>
      </c>
      <c r="E248" s="24" t="n">
        <v>0.00777812</v>
      </c>
      <c r="F248" s="25" t="n">
        <v>-0.0135002</v>
      </c>
      <c r="G248" s="25" t="n">
        <f aca="false">D248*$B$9+$B$10</f>
        <v>-0.00730842238348101</v>
      </c>
      <c r="H248" s="24" t="n">
        <f aca="false">G248-F248</f>
        <v>0.00619177761651899</v>
      </c>
      <c r="J248" s="26" t="n">
        <v>4.917</v>
      </c>
      <c r="K248" s="24" t="n">
        <v>-0.112</v>
      </c>
    </row>
    <row r="249" customFormat="false" ht="12.75" hidden="false" customHeight="false" outlineLevel="0" collapsed="false">
      <c r="A249" s="23" t="n">
        <v>19</v>
      </c>
      <c r="B249" s="24" t="s">
        <v>82</v>
      </c>
      <c r="C249" s="25" t="n">
        <v>251.663</v>
      </c>
      <c r="D249" s="24" t="n">
        <v>3.21567</v>
      </c>
      <c r="E249" s="24" t="n">
        <v>0.0138684</v>
      </c>
      <c r="F249" s="25" t="n">
        <v>-0.00133348</v>
      </c>
      <c r="G249" s="25" t="n">
        <f aca="false">D249*$B$9+$B$10</f>
        <v>-0.00672420544135612</v>
      </c>
      <c r="H249" s="24" t="n">
        <f aca="false">G249-F249</f>
        <v>-0.00539072544135612</v>
      </c>
      <c r="J249" s="26" t="n">
        <v>4.91733</v>
      </c>
      <c r="K249" s="24" t="n">
        <v>-0.110666</v>
      </c>
    </row>
    <row r="250" customFormat="false" ht="12.75" hidden="false" customHeight="false" outlineLevel="0" collapsed="false">
      <c r="A250" s="23" t="n">
        <v>19</v>
      </c>
      <c r="B250" s="24" t="s">
        <v>82</v>
      </c>
      <c r="C250" s="25" t="n">
        <v>201.497</v>
      </c>
      <c r="D250" s="24" t="n">
        <v>3.6235</v>
      </c>
      <c r="E250" s="24" t="n">
        <v>0.0091924</v>
      </c>
      <c r="F250" s="25" t="n">
        <v>-0.0144999</v>
      </c>
      <c r="G250" s="25" t="n">
        <f aca="false">D250*$B$9+$B$10</f>
        <v>-0.0060003812912003</v>
      </c>
      <c r="H250" s="24" t="n">
        <f aca="false">G250-F250</f>
        <v>0.0084995187087997</v>
      </c>
      <c r="J250" s="26" t="n">
        <v>4.94533</v>
      </c>
      <c r="K250" s="24" t="n">
        <v>-0.110667</v>
      </c>
    </row>
    <row r="251" customFormat="false" ht="12.75" hidden="false" customHeight="false" outlineLevel="0" collapsed="false">
      <c r="A251" s="23" t="n">
        <v>19</v>
      </c>
      <c r="B251" s="24" t="s">
        <v>82</v>
      </c>
      <c r="C251" s="25" t="n">
        <v>176.326</v>
      </c>
      <c r="D251" s="24" t="n">
        <v>3.892</v>
      </c>
      <c r="E251" s="24" t="n">
        <v>0.00556783</v>
      </c>
      <c r="F251" s="25" t="n">
        <v>0.079</v>
      </c>
      <c r="G251" s="25" t="n">
        <f aca="false">D251*$B$9+$B$10</f>
        <v>-0.00552384257576289</v>
      </c>
      <c r="H251" s="24" t="n">
        <f aca="false">G251-F251</f>
        <v>-0.0845238425757629</v>
      </c>
      <c r="J251" s="26" t="n">
        <v>5.08333</v>
      </c>
      <c r="K251" s="24" t="n">
        <v>-0.0546665</v>
      </c>
    </row>
    <row r="252" customFormat="false" ht="12.75" hidden="false" customHeight="false" outlineLevel="0" collapsed="false">
      <c r="A252" s="23" t="n">
        <v>19</v>
      </c>
      <c r="B252" s="24" t="s">
        <v>82</v>
      </c>
      <c r="C252" s="25" t="n">
        <v>151.487</v>
      </c>
      <c r="D252" s="24" t="n">
        <v>4.1615</v>
      </c>
      <c r="E252" s="24" t="n">
        <v>0.0502047</v>
      </c>
      <c r="F252" s="25" t="n">
        <v>0.00649977</v>
      </c>
      <c r="G252" s="25" t="n">
        <f aca="false">D252*$B$9+$B$10</f>
        <v>-0.00504552904201846</v>
      </c>
      <c r="H252" s="24" t="n">
        <f aca="false">G252-F252</f>
        <v>-0.0115452990420185</v>
      </c>
      <c r="J252" s="26" t="n">
        <v>5.84333</v>
      </c>
      <c r="K252" s="24" t="n">
        <v>0.0743332</v>
      </c>
    </row>
    <row r="253" customFormat="false" ht="12.75" hidden="false" customHeight="false" outlineLevel="0" collapsed="false">
      <c r="A253" s="23" t="n">
        <v>19</v>
      </c>
      <c r="B253" s="24" t="s">
        <v>82</v>
      </c>
      <c r="C253" s="25" t="n">
        <v>125.999</v>
      </c>
      <c r="D253" s="24" t="n">
        <v>4.591</v>
      </c>
      <c r="E253" s="24" t="n">
        <v>0.0151329</v>
      </c>
      <c r="F253" s="25" t="n">
        <v>-0.0159998</v>
      </c>
      <c r="G253" s="25" t="n">
        <f aca="false">D253*$B$9+$B$10</f>
        <v>-0.00428324457914931</v>
      </c>
      <c r="H253" s="24" t="n">
        <f aca="false">G253-F253</f>
        <v>0.0117165554208507</v>
      </c>
      <c r="J253" s="26" t="n">
        <v>6.34033</v>
      </c>
      <c r="K253" s="24" t="n">
        <v>0.151333</v>
      </c>
    </row>
    <row r="254" customFormat="false" ht="12.75" hidden="false" customHeight="false" outlineLevel="0" collapsed="false">
      <c r="A254" s="23" t="n">
        <v>19</v>
      </c>
      <c r="B254" s="24" t="s">
        <v>82</v>
      </c>
      <c r="C254" s="25" t="n">
        <v>101.003</v>
      </c>
      <c r="D254" s="24" t="n">
        <v>4.41</v>
      </c>
      <c r="E254" s="24" t="n">
        <v>0.00707089</v>
      </c>
      <c r="F254" s="25" t="n">
        <v>-0.156</v>
      </c>
      <c r="G254" s="25" t="n">
        <f aca="false">D254*$B$9+$B$10</f>
        <v>-0.00460448669272164</v>
      </c>
      <c r="H254" s="24" t="n">
        <f aca="false">G254-F254</f>
        <v>0.151395513307278</v>
      </c>
      <c r="J254" s="26" t="n">
        <v>3.19633</v>
      </c>
      <c r="K254" s="24" t="n">
        <v>0.0463333</v>
      </c>
    </row>
    <row r="255" customFormat="false" ht="12.75" hidden="false" customHeight="false" outlineLevel="0" collapsed="false">
      <c r="A255" s="23" t="n">
        <v>19</v>
      </c>
      <c r="B255" s="24" t="s">
        <v>82</v>
      </c>
      <c r="C255" s="25" t="n">
        <v>76.0005</v>
      </c>
      <c r="D255" s="24" t="n">
        <v>4.229</v>
      </c>
      <c r="E255" s="24" t="n">
        <v>0.0296984</v>
      </c>
      <c r="F255" s="25" t="n">
        <v>0.0149999</v>
      </c>
      <c r="G255" s="25" t="n">
        <f aca="false">D255*$B$9+$B$10</f>
        <v>-0.00492572880629397</v>
      </c>
      <c r="H255" s="24" t="n">
        <f aca="false">G255-F255</f>
        <v>-0.019925628806294</v>
      </c>
      <c r="J255" s="26" t="n">
        <v>3.4905</v>
      </c>
      <c r="K255" s="24" t="n">
        <v>0.0125</v>
      </c>
    </row>
    <row r="256" customFormat="false" ht="12.75" hidden="false" customHeight="false" outlineLevel="0" collapsed="false">
      <c r="A256" s="23" t="n">
        <v>19</v>
      </c>
      <c r="B256" s="24" t="s">
        <v>82</v>
      </c>
      <c r="C256" s="25" t="n">
        <v>50.991</v>
      </c>
      <c r="D256" s="24" t="n">
        <v>4.771</v>
      </c>
      <c r="E256" s="24" t="n">
        <v>0.0226275</v>
      </c>
      <c r="F256" s="25" t="n">
        <v>-0.0170002</v>
      </c>
      <c r="G256" s="25" t="n">
        <f aca="false">D256*$B$9+$B$10</f>
        <v>-0.00396377728388401</v>
      </c>
      <c r="H256" s="24" t="n">
        <f aca="false">G256-F256</f>
        <v>0.013036422716116</v>
      </c>
      <c r="J256" s="26" t="n">
        <v>3.88467</v>
      </c>
      <c r="K256" s="24" t="n">
        <v>0.0366666</v>
      </c>
    </row>
    <row r="257" customFormat="false" ht="12.75" hidden="false" customHeight="false" outlineLevel="0" collapsed="false">
      <c r="A257" s="23" t="n">
        <v>19</v>
      </c>
      <c r="B257" s="24" t="s">
        <v>82</v>
      </c>
      <c r="C257" s="25" t="n">
        <v>41.001</v>
      </c>
      <c r="D257" s="24" t="n">
        <v>4.6725</v>
      </c>
      <c r="E257" s="24" t="n">
        <v>0.0388908</v>
      </c>
      <c r="F257" s="25" t="n">
        <v>-0.133501</v>
      </c>
      <c r="G257" s="25" t="n">
        <f aca="false">D257*$B$9+$B$10</f>
        <v>-0.00413859688712641</v>
      </c>
      <c r="H257" s="24" t="n">
        <f aca="false">G257-F257</f>
        <v>0.129362403112874</v>
      </c>
      <c r="J257" s="26" t="n">
        <v>3.9885</v>
      </c>
      <c r="K257" s="24" t="n">
        <v>-0.0134997</v>
      </c>
    </row>
    <row r="258" customFormat="false" ht="12.75" hidden="false" customHeight="false" outlineLevel="0" collapsed="false">
      <c r="A258" s="23" t="n">
        <v>19</v>
      </c>
      <c r="B258" s="24" t="s">
        <v>82</v>
      </c>
      <c r="C258" s="25" t="n">
        <v>31.3293</v>
      </c>
      <c r="D258" s="24" t="n">
        <v>4.89467</v>
      </c>
      <c r="E258" s="24" t="n">
        <v>0.11021</v>
      </c>
      <c r="F258" s="25" t="n">
        <v>0.223667</v>
      </c>
      <c r="G258" s="25" t="n">
        <f aca="false">D258*$B$9+$B$10</f>
        <v>-0.00374428550385367</v>
      </c>
      <c r="H258" s="24" t="n">
        <f aca="false">G258-F258</f>
        <v>-0.227411285503854</v>
      </c>
      <c r="J258" s="26" t="n">
        <v>4.047</v>
      </c>
      <c r="K258" s="24" t="n">
        <v>-0.0700002</v>
      </c>
    </row>
    <row r="259" customFormat="false" ht="12.75" hidden="false" customHeight="false" outlineLevel="0" collapsed="false">
      <c r="A259" s="23" t="n">
        <v>19</v>
      </c>
      <c r="B259" s="24" t="s">
        <v>82</v>
      </c>
      <c r="C259" s="25" t="n">
        <v>19.9947</v>
      </c>
      <c r="D259" s="24" t="n">
        <v>6.15133</v>
      </c>
      <c r="E259" s="24" t="n">
        <v>0.0498029</v>
      </c>
      <c r="F259" s="25" t="n">
        <v>0.0473332</v>
      </c>
      <c r="G259" s="25" t="n">
        <f aca="false">D259*$B$9+$B$10</f>
        <v>-0.00151394233014204</v>
      </c>
      <c r="H259" s="24" t="n">
        <f aca="false">G259-F259</f>
        <v>-0.048847142330142</v>
      </c>
      <c r="J259" s="26" t="n">
        <v>4.047</v>
      </c>
      <c r="K259" s="24" t="n">
        <v>0.063</v>
      </c>
    </row>
    <row r="260" customFormat="false" ht="12.75" hidden="false" customHeight="false" outlineLevel="0" collapsed="false">
      <c r="A260" s="23" t="n">
        <v>19</v>
      </c>
      <c r="B260" s="24" t="s">
        <v>82</v>
      </c>
      <c r="C260" s="25" t="n">
        <v>11.003</v>
      </c>
      <c r="D260" s="24" t="n">
        <v>6.52667</v>
      </c>
      <c r="E260" s="24" t="n">
        <v>0.0355575</v>
      </c>
      <c r="F260" s="25" t="n">
        <v>-0.0353332</v>
      </c>
      <c r="G260" s="25" t="n">
        <f aca="false">D260*$B$9+$B$10</f>
        <v>-0.000847782026781605</v>
      </c>
      <c r="H260" s="24" t="n">
        <f aca="false">G260-F260</f>
        <v>0.0344854179732184</v>
      </c>
      <c r="J260" s="26" t="n">
        <v>4.144</v>
      </c>
      <c r="K260" s="24" t="n">
        <v>0.0310001</v>
      </c>
    </row>
    <row r="261" customFormat="false" ht="12.75" hidden="false" customHeight="false" outlineLevel="0" collapsed="false">
      <c r="A261" s="23" t="n">
        <v>19</v>
      </c>
      <c r="B261" s="24" t="s">
        <v>82</v>
      </c>
      <c r="C261" s="25" t="n">
        <v>6.66933</v>
      </c>
      <c r="D261" s="24" t="n">
        <v>6.65133</v>
      </c>
      <c r="E261" s="24" t="n">
        <v>0.0589435</v>
      </c>
      <c r="F261" s="25" t="n">
        <v>-0.166667</v>
      </c>
      <c r="G261" s="25" t="n">
        <f aca="false">D261*$B$9+$B$10</f>
        <v>-0.000626533176627314</v>
      </c>
      <c r="H261" s="24" t="n">
        <f aca="false">G261-F261</f>
        <v>0.166040466823373</v>
      </c>
      <c r="J261" s="26" t="n">
        <v>4.8435</v>
      </c>
      <c r="K261" s="24" t="n">
        <v>-0.1415</v>
      </c>
    </row>
    <row r="262" customFormat="false" ht="13.5" hidden="false" customHeight="false" outlineLevel="0" collapsed="false">
      <c r="A262" s="23" t="n">
        <v>19</v>
      </c>
      <c r="B262" s="24" t="s">
        <v>82</v>
      </c>
      <c r="C262" s="25" t="n">
        <v>2.999</v>
      </c>
      <c r="D262" s="24" t="n">
        <v>6.717</v>
      </c>
      <c r="E262" s="24" t="n">
        <v>0</v>
      </c>
      <c r="F262" s="25" t="n">
        <v>-0.206</v>
      </c>
      <c r="G262" s="25" t="n">
        <f aca="false">D262*$B$9+$B$10</f>
        <v>-0.00050998085840469</v>
      </c>
      <c r="H262" s="24" t="n">
        <f aca="false">G262-F262</f>
        <v>0.205490019141595</v>
      </c>
      <c r="J262" s="26" t="n">
        <v>4.96</v>
      </c>
      <c r="K262" s="24" t="n">
        <v>-0.0320001</v>
      </c>
    </row>
    <row r="263" customFormat="false" ht="13.5" hidden="false" customHeight="false" outlineLevel="0" collapsed="false">
      <c r="A263" s="27" t="n">
        <v>20</v>
      </c>
      <c r="B263" s="24" t="s">
        <v>82</v>
      </c>
      <c r="C263" s="28" t="n">
        <v>225.001</v>
      </c>
      <c r="D263" s="29" t="n">
        <v>5.438</v>
      </c>
      <c r="E263" s="29" t="n">
        <v>0</v>
      </c>
      <c r="F263" s="28" t="n">
        <v>-0.0889997</v>
      </c>
      <c r="G263" s="28" t="n">
        <f aca="false">D263*$B$9+$B$10</f>
        <v>-0.00277997347309536</v>
      </c>
      <c r="H263" s="29" t="n">
        <f aca="false">G263-F263</f>
        <v>0.0862197265269046</v>
      </c>
      <c r="J263" s="26" t="n">
        <v>5.236</v>
      </c>
      <c r="K263" s="24" t="n">
        <v>0.11</v>
      </c>
    </row>
    <row r="264" customFormat="false" ht="12.75" hidden="false" customHeight="false" outlineLevel="0" collapsed="false">
      <c r="A264" s="23" t="n">
        <v>20</v>
      </c>
      <c r="B264" s="24" t="s">
        <v>82</v>
      </c>
      <c r="C264" s="25" t="n">
        <v>201.499</v>
      </c>
      <c r="D264" s="24" t="n">
        <v>5.4235</v>
      </c>
      <c r="E264" s="24" t="n">
        <v>0.00494973</v>
      </c>
      <c r="F264" s="25" t="n">
        <v>-0.1025</v>
      </c>
      <c r="G264" s="25" t="n">
        <f aca="false">D264*$B$9+$B$10</f>
        <v>-0.00280570833854729</v>
      </c>
      <c r="H264" s="24" t="n">
        <f aca="false">G264-F264</f>
        <v>0.0996942916614527</v>
      </c>
      <c r="J264" s="26" t="n">
        <v>6.838</v>
      </c>
      <c r="K264" s="24" t="n">
        <v>0.0229998</v>
      </c>
    </row>
    <row r="265" customFormat="false" ht="12.75" hidden="false" customHeight="false" outlineLevel="0" collapsed="false">
      <c r="A265" s="23" t="n">
        <v>20</v>
      </c>
      <c r="B265" s="24" t="s">
        <v>82</v>
      </c>
      <c r="C265" s="25" t="n">
        <v>176.329</v>
      </c>
      <c r="D265" s="24" t="n">
        <v>5.32833</v>
      </c>
      <c r="E265" s="24" t="n">
        <v>0.0115037</v>
      </c>
      <c r="F265" s="25" t="n">
        <v>-0.107666</v>
      </c>
      <c r="G265" s="25" t="n">
        <f aca="false">D265*$B$9+$B$10</f>
        <v>-0.00297461779682728</v>
      </c>
      <c r="H265" s="24" t="n">
        <f aca="false">G265-F265</f>
        <v>0.104691382203173</v>
      </c>
      <c r="J265" s="26" t="n">
        <v>7.059</v>
      </c>
      <c r="K265" s="24" t="n">
        <v>-0.027</v>
      </c>
    </row>
    <row r="266" customFormat="false" ht="12.75" hidden="false" customHeight="false" outlineLevel="0" collapsed="false">
      <c r="A266" s="23" t="n">
        <v>20</v>
      </c>
      <c r="B266" s="24" t="s">
        <v>82</v>
      </c>
      <c r="C266" s="25" t="n">
        <v>149.991</v>
      </c>
      <c r="D266" s="24" t="n">
        <v>5.288</v>
      </c>
      <c r="E266" s="24" t="n">
        <v>0</v>
      </c>
      <c r="F266" s="25" t="n">
        <v>-0.0469999</v>
      </c>
      <c r="G266" s="25" t="n">
        <f aca="false">D266*$B$9+$B$10</f>
        <v>-0.00304619621914978</v>
      </c>
      <c r="H266" s="24" t="n">
        <f aca="false">G266-F266</f>
        <v>0.0439537037808502</v>
      </c>
      <c r="J266" s="26" t="n">
        <v>7.203</v>
      </c>
      <c r="K266" s="24" t="n">
        <v>-0.293</v>
      </c>
    </row>
    <row r="267" customFormat="false" ht="12.75" hidden="false" customHeight="false" outlineLevel="0" collapsed="false">
      <c r="A267" s="23" t="n">
        <v>20</v>
      </c>
      <c r="B267" s="24" t="s">
        <v>82</v>
      </c>
      <c r="C267" s="25" t="n">
        <v>126.001</v>
      </c>
      <c r="D267" s="24" t="n">
        <v>5.22</v>
      </c>
      <c r="E267" s="24" t="n">
        <v>0.00700021</v>
      </c>
      <c r="F267" s="25" t="n">
        <v>0.0669999</v>
      </c>
      <c r="G267" s="25" t="n">
        <f aca="false">D267*$B$9+$B$10</f>
        <v>-0.00316688386402778</v>
      </c>
      <c r="H267" s="24" t="n">
        <f aca="false">G267-F267</f>
        <v>-0.0701667838640278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2</v>
      </c>
      <c r="C268" s="25" t="n">
        <v>100.998</v>
      </c>
      <c r="D268" s="24" t="n">
        <v>5.1875</v>
      </c>
      <c r="E268" s="24" t="n">
        <v>0.000707393</v>
      </c>
      <c r="F268" s="25" t="n">
        <v>-0.0925002</v>
      </c>
      <c r="G268" s="25" t="n">
        <f aca="false">D268*$B$9+$B$10</f>
        <v>-0.00322456545900624</v>
      </c>
      <c r="H268" s="24" t="n">
        <f aca="false">G268-F268</f>
        <v>0.0892756345409938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2</v>
      </c>
      <c r="C269" s="25" t="n">
        <v>76.0045</v>
      </c>
      <c r="D269" s="24" t="n">
        <v>5.187</v>
      </c>
      <c r="E269" s="24" t="n">
        <v>0.00141445</v>
      </c>
      <c r="F269" s="25" t="n">
        <v>-0.0229998</v>
      </c>
      <c r="G269" s="25" t="n">
        <f aca="false">D269*$B$9+$B$10</f>
        <v>-0.00322545286815975</v>
      </c>
      <c r="H269" s="24" t="n">
        <f aca="false">G269-F269</f>
        <v>0.0197743471318403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2</v>
      </c>
      <c r="C270" s="25" t="n">
        <v>51.0055</v>
      </c>
      <c r="D270" s="24" t="n">
        <v>5.1785</v>
      </c>
      <c r="E270" s="24" t="n">
        <v>0.000707056</v>
      </c>
      <c r="F270" s="25" t="n">
        <v>-0.0825</v>
      </c>
      <c r="G270" s="25" t="n">
        <f aca="false">D270*$B$9+$B$10</f>
        <v>-0.0032405388237695</v>
      </c>
      <c r="H270" s="24" t="n">
        <f aca="false">G270-F270</f>
        <v>0.0792594611762305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2</v>
      </c>
      <c r="C271" s="25" t="n">
        <v>41</v>
      </c>
      <c r="D271" s="24" t="n">
        <v>5.175</v>
      </c>
      <c r="E271" s="24" t="n">
        <v>0.00282856</v>
      </c>
      <c r="F271" s="25" t="n">
        <v>-0.13</v>
      </c>
      <c r="G271" s="25" t="n">
        <f aca="false">D271*$B$9+$B$10</f>
        <v>-0.00324675068784411</v>
      </c>
      <c r="H271" s="24" t="n">
        <f aca="false">G271-F271</f>
        <v>0.126753249312156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2</v>
      </c>
      <c r="C272" s="25" t="n">
        <v>31.3363</v>
      </c>
      <c r="D272" s="24" t="n">
        <v>5.17</v>
      </c>
      <c r="E272" s="24" t="n">
        <v>0.00173193</v>
      </c>
      <c r="F272" s="25" t="n">
        <v>-0.144</v>
      </c>
      <c r="G272" s="25" t="n">
        <f aca="false">D272*$B$9+$B$10</f>
        <v>-0.00325562477937925</v>
      </c>
      <c r="H272" s="24" t="n">
        <f aca="false">G272-F272</f>
        <v>0.140744375220621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2</v>
      </c>
      <c r="C273" s="25" t="n">
        <v>21.3367</v>
      </c>
      <c r="D273" s="24" t="n">
        <v>5.16833</v>
      </c>
      <c r="E273" s="24" t="n">
        <v>0.00230951</v>
      </c>
      <c r="F273" s="25" t="n">
        <v>-0.124667</v>
      </c>
      <c r="G273" s="25" t="n">
        <f aca="false">D273*$B$9+$B$10</f>
        <v>-0.00325858872595199</v>
      </c>
      <c r="H273" s="24" t="n">
        <f aca="false">G273-F273</f>
        <v>0.121408411274048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2</v>
      </c>
      <c r="C274" s="25" t="n">
        <v>10.9993</v>
      </c>
      <c r="D274" s="24" t="n">
        <v>5.15733</v>
      </c>
      <c r="E274" s="24" t="n">
        <v>0.00152741</v>
      </c>
      <c r="F274" s="25" t="n">
        <v>-0.147666</v>
      </c>
      <c r="G274" s="25" t="n">
        <f aca="false">D274*$B$9+$B$10</f>
        <v>-0.00327811172732932</v>
      </c>
      <c r="H274" s="24" t="n">
        <f aca="false">G274-F274</f>
        <v>0.144387888272671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2</v>
      </c>
      <c r="C275" s="25" t="n">
        <v>6.665</v>
      </c>
      <c r="D275" s="24" t="n">
        <v>5.152</v>
      </c>
      <c r="E275" s="24" t="n">
        <v>0.000999928</v>
      </c>
      <c r="F275" s="25" t="n">
        <v>-0.154</v>
      </c>
      <c r="G275" s="25" t="n">
        <f aca="false">D275*$B$9+$B$10</f>
        <v>-0.00328757150890578</v>
      </c>
      <c r="H275" s="24" t="n">
        <f aca="false">G275-F275</f>
        <v>0.150712428491094</v>
      </c>
      <c r="J275" s="26"/>
      <c r="K275" s="24"/>
    </row>
    <row r="276" customFormat="false" ht="13.5" hidden="false" customHeight="false" outlineLevel="0" collapsed="false">
      <c r="A276" s="23" t="n">
        <v>20</v>
      </c>
      <c r="B276" s="24" t="s">
        <v>83</v>
      </c>
      <c r="C276" s="25" t="n">
        <v>0</v>
      </c>
      <c r="D276" s="24" t="n">
        <v>0</v>
      </c>
      <c r="E276" s="24" t="n">
        <v>0</v>
      </c>
      <c r="F276" s="25" t="n">
        <v>-5.329</v>
      </c>
      <c r="G276" s="25" t="n">
        <f aca="false">D276*$B$9+$B$10</f>
        <v>-0.0124314354267215</v>
      </c>
      <c r="H276" s="24" t="n">
        <f aca="false">G276-F276</f>
        <v>5.31656856457328</v>
      </c>
      <c r="J276" s="26"/>
      <c r="K276" s="24"/>
    </row>
    <row r="277" customFormat="false" ht="13.5" hidden="false" customHeight="false" outlineLevel="0" collapsed="false">
      <c r="A277" s="27" t="n">
        <v>21</v>
      </c>
      <c r="B277" s="24" t="s">
        <v>83</v>
      </c>
      <c r="C277" s="28" t="n">
        <v>0</v>
      </c>
      <c r="D277" s="29" t="n">
        <v>0</v>
      </c>
      <c r="E277" s="29" t="n">
        <v>0</v>
      </c>
      <c r="F277" s="28" t="n">
        <v>-4.196</v>
      </c>
      <c r="G277" s="28" t="n">
        <f aca="false">D277*$B$9+$B$10</f>
        <v>-0.0124314354267215</v>
      </c>
      <c r="H277" s="29" t="n">
        <f aca="false">G277-F277</f>
        <v>4.18356856457328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2</v>
      </c>
      <c r="C278" s="25" t="n">
        <v>126.001</v>
      </c>
      <c r="D278" s="24" t="n">
        <v>4.08467</v>
      </c>
      <c r="E278" s="24" t="n">
        <v>0.00321459</v>
      </c>
      <c r="F278" s="25" t="n">
        <v>-0.0693331</v>
      </c>
      <c r="G278" s="25" t="n">
        <f aca="false">D278*$B$9+$B$10</f>
        <v>-0.00518188833254753</v>
      </c>
      <c r="H278" s="24" t="n">
        <f aca="false">G278-F278</f>
        <v>0.0641512116674525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2</v>
      </c>
      <c r="C279" s="25" t="n">
        <v>100.995</v>
      </c>
      <c r="D279" s="24" t="n">
        <v>4.5615</v>
      </c>
      <c r="E279" s="24" t="n">
        <v>0.0304057</v>
      </c>
      <c r="F279" s="25" t="n">
        <v>-0.0675001</v>
      </c>
      <c r="G279" s="25" t="n">
        <f aca="false">D279*$B$9+$B$10</f>
        <v>-0.00433560171920668</v>
      </c>
      <c r="H279" s="24" t="n">
        <f aca="false">G279-F279</f>
        <v>0.0631644982807933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2</v>
      </c>
      <c r="C280" s="25" t="n">
        <v>76.003</v>
      </c>
      <c r="D280" s="24" t="n">
        <v>4.858</v>
      </c>
      <c r="E280" s="24" t="n">
        <v>0.00282856</v>
      </c>
      <c r="F280" s="25" t="n">
        <v>0.356</v>
      </c>
      <c r="G280" s="25" t="n">
        <f aca="false">D280*$B$9+$B$10</f>
        <v>-0.00380936809117244</v>
      </c>
      <c r="H280" s="24" t="n">
        <f aca="false">G280-F280</f>
        <v>-0.359809368091172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2</v>
      </c>
      <c r="C281" s="25" t="n">
        <v>50.335</v>
      </c>
      <c r="D281" s="24" t="n">
        <v>4.917</v>
      </c>
      <c r="E281" s="24" t="n">
        <v>0.00100017</v>
      </c>
      <c r="F281" s="25" t="n">
        <v>-0.112</v>
      </c>
      <c r="G281" s="25" t="n">
        <f aca="false">D281*$B$9+$B$10</f>
        <v>-0.0037046538110577</v>
      </c>
      <c r="H281" s="24" t="n">
        <f aca="false">G281-F281</f>
        <v>0.108295346188942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2</v>
      </c>
      <c r="C282" s="25" t="n">
        <v>40.338</v>
      </c>
      <c r="D282" s="24" t="n">
        <v>4.91733</v>
      </c>
      <c r="E282" s="24" t="n">
        <v>0.00208178</v>
      </c>
      <c r="F282" s="25" t="n">
        <v>-0.110666</v>
      </c>
      <c r="G282" s="25" t="n">
        <f aca="false">D282*$B$9+$B$10</f>
        <v>-0.00370406812101638</v>
      </c>
      <c r="H282" s="24" t="n">
        <f aca="false">G282-F282</f>
        <v>0.106961931878984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2</v>
      </c>
      <c r="C283" s="25" t="n">
        <v>31.3283</v>
      </c>
      <c r="D283" s="24" t="n">
        <v>4.94533</v>
      </c>
      <c r="E283" s="24" t="n">
        <v>0.00750549</v>
      </c>
      <c r="F283" s="25" t="n">
        <v>-0.110667</v>
      </c>
      <c r="G283" s="25" t="n">
        <f aca="false">D283*$B$9+$B$10</f>
        <v>-0.00365437320841956</v>
      </c>
      <c r="H283" s="24" t="n">
        <f aca="false">G283-F283</f>
        <v>0.10701262679158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2</v>
      </c>
      <c r="C284" s="25" t="n">
        <v>21.334</v>
      </c>
      <c r="D284" s="24" t="n">
        <v>5.08333</v>
      </c>
      <c r="E284" s="24" t="n">
        <v>0.0345303</v>
      </c>
      <c r="F284" s="25" t="n">
        <v>-0.0546665</v>
      </c>
      <c r="G284" s="25" t="n">
        <f aca="false">D284*$B$9+$B$10</f>
        <v>-0.00340944828204949</v>
      </c>
      <c r="H284" s="24" t="n">
        <f aca="false">G284-F284</f>
        <v>0.0512570517179505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2</v>
      </c>
      <c r="C285" s="25" t="n">
        <v>10.9957</v>
      </c>
      <c r="D285" s="24" t="n">
        <v>5.84333</v>
      </c>
      <c r="E285" s="24" t="n">
        <v>0.120001</v>
      </c>
      <c r="F285" s="25" t="n">
        <v>0.0743332</v>
      </c>
      <c r="G285" s="25" t="n">
        <f aca="false">D285*$B$9+$B$10</f>
        <v>-0.00206058636870711</v>
      </c>
      <c r="H285" s="24" t="n">
        <f aca="false">G285-F285</f>
        <v>-0.0763937863687071</v>
      </c>
      <c r="J285" s="26"/>
      <c r="K285" s="24"/>
    </row>
    <row r="286" customFormat="false" ht="13.5" hidden="false" customHeight="false" outlineLevel="0" collapsed="false">
      <c r="A286" s="23" t="n">
        <v>21</v>
      </c>
      <c r="B286" s="24" t="s">
        <v>82</v>
      </c>
      <c r="C286" s="25" t="n">
        <v>6.661</v>
      </c>
      <c r="D286" s="24" t="n">
        <v>6.34033</v>
      </c>
      <c r="E286" s="24" t="n">
        <v>0.138392</v>
      </c>
      <c r="F286" s="25" t="n">
        <v>0.151333</v>
      </c>
      <c r="G286" s="25" t="n">
        <f aca="false">D286*$B$9+$B$10</f>
        <v>-0.00117850167011347</v>
      </c>
      <c r="H286" s="24" t="n">
        <f aca="false">G286-F286</f>
        <v>-0.152511501670113</v>
      </c>
      <c r="J286" s="26"/>
      <c r="K286" s="24"/>
    </row>
    <row r="287" customFormat="false" ht="13.5" hidden="false" customHeight="false" outlineLevel="0" collapsed="false">
      <c r="A287" s="27" t="n">
        <v>22</v>
      </c>
      <c r="B287" s="24" t="s">
        <v>83</v>
      </c>
      <c r="C287" s="28" t="n">
        <v>0</v>
      </c>
      <c r="D287" s="29" t="n">
        <v>0</v>
      </c>
      <c r="E287" s="29" t="n">
        <v>0</v>
      </c>
      <c r="F287" s="28" t="n">
        <v>-2.843</v>
      </c>
      <c r="G287" s="28" t="n">
        <f aca="false">D287*$B$9+$B$10</f>
        <v>-0.0124314354267215</v>
      </c>
      <c r="H287" s="29" t="n">
        <f aca="false">G287-F287</f>
        <v>2.83056856457328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2</v>
      </c>
      <c r="C288" s="25" t="n">
        <v>251.672</v>
      </c>
      <c r="D288" s="24" t="n">
        <v>3.19633</v>
      </c>
      <c r="E288" s="24" t="n">
        <v>0.00208165</v>
      </c>
      <c r="F288" s="25" t="n">
        <v>0.0463333</v>
      </c>
      <c r="G288" s="25" t="n">
        <f aca="false">D288*$B$9+$B$10</f>
        <v>-0.00675853042741407</v>
      </c>
      <c r="H288" s="24" t="n">
        <f aca="false">G288-F288</f>
        <v>-0.0530918304274141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2</v>
      </c>
      <c r="C289" s="25" t="n">
        <v>201.495</v>
      </c>
      <c r="D289" s="24" t="n">
        <v>3.4905</v>
      </c>
      <c r="E289" s="24" t="n">
        <v>0.0445477</v>
      </c>
      <c r="F289" s="25" t="n">
        <v>0.0125</v>
      </c>
      <c r="G289" s="25" t="n">
        <f aca="false">D289*$B$9+$B$10</f>
        <v>-0.00623643212603522</v>
      </c>
      <c r="H289" s="24" t="n">
        <f aca="false">G289-F289</f>
        <v>-0.0187364321260352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176.332</v>
      </c>
      <c r="D290" s="24" t="n">
        <v>3.88467</v>
      </c>
      <c r="E290" s="24" t="n">
        <v>0.0189297</v>
      </c>
      <c r="F290" s="25" t="n">
        <v>0.0366666</v>
      </c>
      <c r="G290" s="25" t="n">
        <f aca="false">D290*$B$9+$B$10</f>
        <v>-0.00553685199395342</v>
      </c>
      <c r="H290" s="24" t="n">
        <f aca="false">G290-F290</f>
        <v>-0.0422034519939534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151.501</v>
      </c>
      <c r="D291" s="24" t="n">
        <v>3.9885</v>
      </c>
      <c r="E291" s="24" t="n">
        <v>0.0162635</v>
      </c>
      <c r="F291" s="25" t="n">
        <v>-0.0134997</v>
      </c>
      <c r="G291" s="25" t="n">
        <f aca="false">D291*$B$9+$B$10</f>
        <v>-0.00535257260913455</v>
      </c>
      <c r="H291" s="24" t="n">
        <f aca="false">G291-F291</f>
        <v>0.00814712739086545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125.998</v>
      </c>
      <c r="D292" s="24" t="n">
        <v>4.047</v>
      </c>
      <c r="E292" s="24" t="n">
        <v>0.00264556</v>
      </c>
      <c r="F292" s="25" t="n">
        <v>-0.0700002</v>
      </c>
      <c r="G292" s="25" t="n">
        <f aca="false">D292*$B$9+$B$10</f>
        <v>-0.00524874573817333</v>
      </c>
      <c r="H292" s="24" t="n">
        <f aca="false">G292-F292</f>
        <v>0.0647514542618267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2</v>
      </c>
      <c r="C293" s="25" t="n">
        <v>101.001</v>
      </c>
      <c r="D293" s="24" t="n">
        <v>4.047</v>
      </c>
      <c r="E293" s="24" t="n">
        <v>0.0113136</v>
      </c>
      <c r="F293" s="25" t="n">
        <v>0.063</v>
      </c>
      <c r="G293" s="25" t="n">
        <f aca="false">D293*$B$9+$B$10</f>
        <v>-0.00524874573817333</v>
      </c>
      <c r="H293" s="24" t="n">
        <f aca="false">G293-F293</f>
        <v>-0.0682487457381733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2</v>
      </c>
      <c r="C294" s="25" t="n">
        <v>76</v>
      </c>
      <c r="D294" s="24" t="n">
        <v>4.144</v>
      </c>
      <c r="E294" s="24" t="n">
        <v>0.0268701</v>
      </c>
      <c r="F294" s="25" t="n">
        <v>0.0310001</v>
      </c>
      <c r="G294" s="25" t="n">
        <f aca="false">D294*$B$9+$B$10</f>
        <v>-0.00507658836239147</v>
      </c>
      <c r="H294" s="24" t="n">
        <f aca="false">G294-F294</f>
        <v>-0.0360766883623915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2</v>
      </c>
      <c r="C295" s="25" t="n">
        <v>51.0045</v>
      </c>
      <c r="D295" s="24" t="n">
        <v>4.8435</v>
      </c>
      <c r="E295" s="24" t="n">
        <v>0.020506</v>
      </c>
      <c r="F295" s="25" t="n">
        <v>-0.1415</v>
      </c>
      <c r="G295" s="25" t="n">
        <f aca="false">D295*$B$9+$B$10</f>
        <v>-0.00383510295662437</v>
      </c>
      <c r="H295" s="24" t="n">
        <f aca="false">G295-F295</f>
        <v>0.137664897043376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2</v>
      </c>
      <c r="C296" s="25" t="n">
        <v>41.0015</v>
      </c>
      <c r="D296" s="24" t="n">
        <v>4.96</v>
      </c>
      <c r="E296" s="24" t="n">
        <v>0.0127277</v>
      </c>
      <c r="F296" s="25" t="n">
        <v>-0.0320001</v>
      </c>
      <c r="G296" s="25" t="n">
        <f aca="false">D296*$B$9+$B$10</f>
        <v>-0.00362833662385544</v>
      </c>
      <c r="H296" s="24" t="n">
        <f aca="false">G296-F296</f>
        <v>0.0283717633761446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2</v>
      </c>
      <c r="C297" s="25" t="n">
        <v>31.3267</v>
      </c>
      <c r="D297" s="24" t="n">
        <v>5.236</v>
      </c>
      <c r="E297" s="24" t="n">
        <v>0.0671788</v>
      </c>
      <c r="F297" s="25" t="n">
        <v>0.11</v>
      </c>
      <c r="G297" s="25" t="n">
        <f aca="false">D297*$B$9+$B$10</f>
        <v>-0.00313848677111531</v>
      </c>
      <c r="H297" s="24" t="n">
        <f aca="false">G297-F297</f>
        <v>-0.113138486771115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3</v>
      </c>
      <c r="C298" s="25" t="n">
        <v>21.3253</v>
      </c>
      <c r="D298" s="24" t="n">
        <v>6.08067</v>
      </c>
      <c r="E298" s="24" t="n">
        <v>0.160282</v>
      </c>
      <c r="F298" s="25" t="n">
        <v>0.544667</v>
      </c>
      <c r="G298" s="25" t="n">
        <f aca="false">D298*$B$9+$B$10</f>
        <v>-0.00163935099171674</v>
      </c>
      <c r="H298" s="24" t="n">
        <f aca="false">G298-F298</f>
        <v>-0.546306350991717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2</v>
      </c>
      <c r="C299" s="25" t="n">
        <v>10.9977</v>
      </c>
      <c r="D299" s="24" t="n">
        <v>6.838</v>
      </c>
      <c r="E299" s="24" t="n">
        <v>0.0797307</v>
      </c>
      <c r="F299" s="25" t="n">
        <v>0.0229998</v>
      </c>
      <c r="G299" s="25" t="n">
        <f aca="false">D299*$B$9+$B$10</f>
        <v>-0.000295227843254125</v>
      </c>
      <c r="H299" s="24" t="n">
        <f aca="false">G299-F299</f>
        <v>-0.0232950278432541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2</v>
      </c>
      <c r="C300" s="25" t="n">
        <v>6.67667</v>
      </c>
      <c r="D300" s="24" t="n">
        <v>7.059</v>
      </c>
      <c r="E300" s="24" t="n">
        <v>0.0626978</v>
      </c>
      <c r="F300" s="25" t="n">
        <v>-0.027</v>
      </c>
      <c r="G300" s="25" t="n">
        <f aca="false">D300*$B$9+$B$10</f>
        <v>9.70070025993839E-005</v>
      </c>
      <c r="H300" s="24" t="n">
        <f aca="false">G300-F300</f>
        <v>0.0270970070025994</v>
      </c>
      <c r="J300" s="26"/>
      <c r="K300" s="24"/>
    </row>
    <row r="301" customFormat="false" ht="13.5" hidden="false" customHeight="false" outlineLevel="0" collapsed="false">
      <c r="A301" s="23" t="n">
        <v>22</v>
      </c>
      <c r="B301" s="24" t="s">
        <v>82</v>
      </c>
      <c r="C301" s="25" t="n">
        <v>2.985</v>
      </c>
      <c r="D301" s="24" t="n">
        <v>7.203</v>
      </c>
      <c r="E301" s="24" t="n">
        <v>0</v>
      </c>
      <c r="F301" s="25" t="n">
        <v>-0.293</v>
      </c>
      <c r="G301" s="25" t="n">
        <f aca="false">D301*$B$9+$B$10</f>
        <v>0.000352580838811626</v>
      </c>
      <c r="H301" s="24" t="n">
        <f aca="false">G301-F301</f>
        <v>0.293352580838812</v>
      </c>
      <c r="J301" s="30"/>
      <c r="K301" s="31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 t="s">
        <v>86</v>
      </c>
      <c r="G1" s="32" t="s">
        <v>8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94</v>
      </c>
      <c r="C4" s="36" t="s">
        <v>7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71</v>
      </c>
      <c r="E9" s="34" t="s">
        <v>71</v>
      </c>
      <c r="F9" s="44" t="s">
        <v>71</v>
      </c>
      <c r="G9" s="43" t="s">
        <v>97</v>
      </c>
      <c r="H9" s="36" t="s">
        <v>94</v>
      </c>
      <c r="I9" s="36" t="s">
        <v>72</v>
      </c>
      <c r="J9" s="36" t="s">
        <v>72</v>
      </c>
      <c r="K9" s="43" t="s">
        <v>97</v>
      </c>
    </row>
    <row r="10" customFormat="false" ht="13.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58</v>
      </c>
      <c r="E10" s="48" t="s">
        <v>100</v>
      </c>
      <c r="F10" s="47" t="s">
        <v>77</v>
      </c>
      <c r="G10" s="46" t="s">
        <v>101</v>
      </c>
      <c r="H10" s="47" t="s">
        <v>58</v>
      </c>
      <c r="I10" s="48" t="s">
        <v>100</v>
      </c>
      <c r="J10" s="47" t="s">
        <v>77</v>
      </c>
      <c r="K10" s="46" t="s">
        <v>10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</v>
      </c>
      <c r="D11" s="51" t="n">
        <v>21.21</v>
      </c>
      <c r="E11" s="52" t="n">
        <v>21.3323</v>
      </c>
      <c r="F11" s="51" t="n">
        <v>1.52687</v>
      </c>
      <c r="G11" s="50" t="n">
        <v>0.122334</v>
      </c>
      <c r="H11" s="51" t="n">
        <v>5.612</v>
      </c>
      <c r="I11" s="52" t="n">
        <v>5.758</v>
      </c>
      <c r="J11" s="51" t="n">
        <v>0.0824862</v>
      </c>
      <c r="K11" s="50" t="n">
        <v>0.14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4</v>
      </c>
      <c r="D12" s="55" t="n">
        <v>10.825</v>
      </c>
      <c r="E12" s="32" t="n">
        <v>10.495</v>
      </c>
      <c r="F12" s="55" t="n">
        <v>1.2923</v>
      </c>
      <c r="G12" s="54" t="n">
        <v>-0.33</v>
      </c>
      <c r="H12" s="55" t="n">
        <v>5.983</v>
      </c>
      <c r="I12" s="32" t="n">
        <v>6.79925</v>
      </c>
      <c r="J12" s="55" t="n">
        <v>0.278009</v>
      </c>
      <c r="K12" s="54" t="n">
        <v>0.8162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</v>
      </c>
      <c r="D13" s="55" t="n">
        <v>6.158</v>
      </c>
      <c r="E13" s="32" t="n">
        <v>6.665</v>
      </c>
      <c r="F13" s="55" t="n">
        <v>1.52698</v>
      </c>
      <c r="G13" s="54" t="n">
        <v>0.507</v>
      </c>
      <c r="H13" s="55" t="n">
        <v>8.01</v>
      </c>
      <c r="I13" s="32" t="n">
        <v>8.13</v>
      </c>
      <c r="J13" s="55" t="n">
        <v>0.794815</v>
      </c>
      <c r="K13" s="54" t="n">
        <v>0.12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</v>
      </c>
      <c r="D14" s="58" t="n">
        <v>2.686</v>
      </c>
      <c r="E14" s="59" t="n">
        <v>2.997</v>
      </c>
      <c r="F14" s="58" t="n">
        <v>0</v>
      </c>
      <c r="G14" s="57" t="n">
        <v>0.311</v>
      </c>
      <c r="H14" s="58" t="n">
        <v>9.337</v>
      </c>
      <c r="I14" s="59" t="n">
        <v>8.898</v>
      </c>
      <c r="J14" s="58" t="n">
        <v>0</v>
      </c>
      <c r="K14" s="57" t="n">
        <v>-0.439</v>
      </c>
    </row>
    <row r="15" customFormat="false" ht="13.5" hidden="false" customHeight="false" outlineLevel="0" collapsed="false">
      <c r="A15" s="32" t="s">
        <v>9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</v>
      </c>
      <c r="D16" s="51" t="n">
        <v>227.061</v>
      </c>
      <c r="E16" s="52" t="n">
        <v>227.011</v>
      </c>
      <c r="F16" s="51" t="n">
        <v>0</v>
      </c>
      <c r="G16" s="50" t="n">
        <v>-0.0500031</v>
      </c>
      <c r="H16" s="51" t="n">
        <v>3.945</v>
      </c>
      <c r="I16" s="52" t="n">
        <v>4.321</v>
      </c>
      <c r="J16" s="51" t="n">
        <v>0</v>
      </c>
      <c r="K16" s="50" t="n">
        <v>0.376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</v>
      </c>
      <c r="D17" s="55" t="n">
        <v>201.162</v>
      </c>
      <c r="E17" s="32" t="n">
        <v>201.508</v>
      </c>
      <c r="F17" s="55" t="n">
        <v>2.11497</v>
      </c>
      <c r="G17" s="54" t="n">
        <v>0.345505</v>
      </c>
      <c r="H17" s="55" t="n">
        <v>4.37</v>
      </c>
      <c r="I17" s="32" t="n">
        <v>4.3525</v>
      </c>
      <c r="J17" s="55" t="n">
        <v>0.0091924</v>
      </c>
      <c r="K17" s="54" t="n">
        <v>-0.0174999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</v>
      </c>
      <c r="D18" s="55" t="n">
        <v>175.955</v>
      </c>
      <c r="E18" s="32" t="n">
        <v>175.508</v>
      </c>
      <c r="F18" s="55" t="n">
        <v>0.714174</v>
      </c>
      <c r="G18" s="54" t="n">
        <v>-0.447006</v>
      </c>
      <c r="H18" s="55" t="n">
        <v>5.469</v>
      </c>
      <c r="I18" s="32" t="n">
        <v>4.4985</v>
      </c>
      <c r="J18" s="55" t="n">
        <v>0.00636384</v>
      </c>
      <c r="K18" s="54" t="n">
        <v>-0.9705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</v>
      </c>
      <c r="D19" s="55" t="n">
        <v>151.145</v>
      </c>
      <c r="E19" s="32" t="n">
        <v>151.502</v>
      </c>
      <c r="F19" s="55" t="n">
        <v>2.11707</v>
      </c>
      <c r="G19" s="54" t="n">
        <v>0.356995</v>
      </c>
      <c r="H19" s="55" t="n">
        <v>4.625</v>
      </c>
      <c r="I19" s="32" t="n">
        <v>4.615</v>
      </c>
      <c r="J19" s="55" t="n">
        <v>0.00141445</v>
      </c>
      <c r="K19" s="54" t="n">
        <v>-0.0100002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4</v>
      </c>
      <c r="D20" s="55" t="n">
        <v>125.8</v>
      </c>
      <c r="E20" s="32" t="n">
        <v>125.502</v>
      </c>
      <c r="F20" s="55" t="n">
        <v>1.29217</v>
      </c>
      <c r="G20" s="54" t="n">
        <v>-0.298248</v>
      </c>
      <c r="H20" s="55" t="n">
        <v>4.657</v>
      </c>
      <c r="I20" s="32" t="n">
        <v>4.70075</v>
      </c>
      <c r="J20" s="55" t="n">
        <v>0.00427193</v>
      </c>
      <c r="K20" s="54" t="n">
        <v>0.0437498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</v>
      </c>
      <c r="D21" s="55" t="n">
        <v>101.571</v>
      </c>
      <c r="E21" s="32" t="n">
        <v>100.997</v>
      </c>
      <c r="F21" s="55" t="n">
        <v>1.40149</v>
      </c>
      <c r="G21" s="54" t="n">
        <v>-0.574005</v>
      </c>
      <c r="H21" s="55" t="n">
        <v>4.878</v>
      </c>
      <c r="I21" s="32" t="n">
        <v>4.9245</v>
      </c>
      <c r="J21" s="55" t="n">
        <v>0.00494973</v>
      </c>
      <c r="K21" s="54" t="n">
        <v>0.046500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76.642</v>
      </c>
      <c r="E22" s="32" t="n">
        <v>76.0075</v>
      </c>
      <c r="F22" s="55" t="n">
        <v>1.41917</v>
      </c>
      <c r="G22" s="54" t="n">
        <v>-0.634499</v>
      </c>
      <c r="H22" s="55" t="n">
        <v>5.178</v>
      </c>
      <c r="I22" s="32" t="n">
        <v>5.0475</v>
      </c>
      <c r="J22" s="55" t="n">
        <v>0.00777829</v>
      </c>
      <c r="K22" s="54" t="n">
        <v>-0.130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51.519</v>
      </c>
      <c r="E23" s="32" t="n">
        <v>51.0015</v>
      </c>
      <c r="F23" s="55" t="n">
        <v>1.41775</v>
      </c>
      <c r="G23" s="54" t="n">
        <v>-0.517498</v>
      </c>
      <c r="H23" s="55" t="n">
        <v>5.4</v>
      </c>
      <c r="I23" s="32" t="n">
        <v>5.252</v>
      </c>
      <c r="J23" s="55" t="n">
        <v>0.00989945</v>
      </c>
      <c r="K23" s="54" t="n">
        <v>-0.14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41.468</v>
      </c>
      <c r="E24" s="32" t="n">
        <v>41.002</v>
      </c>
      <c r="F24" s="55" t="n">
        <v>1.40997</v>
      </c>
      <c r="G24" s="54" t="n">
        <v>-0.466</v>
      </c>
      <c r="H24" s="55" t="n">
        <v>5.452</v>
      </c>
      <c r="I24" s="32" t="n">
        <v>5.342</v>
      </c>
      <c r="J24" s="55" t="n">
        <v>0.00848534</v>
      </c>
      <c r="K24" s="54" t="n">
        <v>-0.1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31.442</v>
      </c>
      <c r="E25" s="32" t="n">
        <v>31.3273</v>
      </c>
      <c r="F25" s="55" t="n">
        <v>1.52556</v>
      </c>
      <c r="G25" s="54" t="n">
        <v>-0.114666</v>
      </c>
      <c r="H25" s="55" t="n">
        <v>5.656</v>
      </c>
      <c r="I25" s="32" t="n">
        <v>5.514</v>
      </c>
      <c r="J25" s="55" t="n">
        <v>0.0409268</v>
      </c>
      <c r="K25" s="54" t="n">
        <v>-0.14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</v>
      </c>
      <c r="D26" s="55" t="n">
        <v>21.472</v>
      </c>
      <c r="E26" s="32" t="n">
        <v>21.3283</v>
      </c>
      <c r="F26" s="55" t="n">
        <v>1.53571</v>
      </c>
      <c r="G26" s="54" t="n">
        <v>-0.143667</v>
      </c>
      <c r="H26" s="55" t="n">
        <v>5.811</v>
      </c>
      <c r="I26" s="32" t="n">
        <v>5.68767</v>
      </c>
      <c r="J26" s="55" t="n">
        <v>0.00808305</v>
      </c>
      <c r="K26" s="54" t="n">
        <v>-0.12333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3</v>
      </c>
      <c r="D27" s="55" t="n">
        <v>11.256</v>
      </c>
      <c r="E27" s="32" t="n">
        <v>11.0017</v>
      </c>
      <c r="F27" s="55" t="n">
        <v>0.994502</v>
      </c>
      <c r="G27" s="54" t="n">
        <v>-0.254333</v>
      </c>
      <c r="H27" s="55" t="n">
        <v>7.539</v>
      </c>
      <c r="I27" s="32" t="n">
        <v>5.73933</v>
      </c>
      <c r="J27" s="55" t="n">
        <v>0.00208171</v>
      </c>
      <c r="K27" s="54" t="n">
        <v>-1.7996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3</v>
      </c>
      <c r="D28" s="55" t="n">
        <v>6.188</v>
      </c>
      <c r="E28" s="32" t="n">
        <v>6.661</v>
      </c>
      <c r="F28" s="55" t="n">
        <v>1.53058</v>
      </c>
      <c r="G28" s="54" t="n">
        <v>0.473</v>
      </c>
      <c r="H28" s="55" t="n">
        <v>5.882</v>
      </c>
      <c r="I28" s="32" t="n">
        <v>5.753</v>
      </c>
      <c r="J28" s="55" t="n">
        <v>0.00435886</v>
      </c>
      <c r="K28" s="54" t="n">
        <v>-0.129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1</v>
      </c>
      <c r="D29" s="58" t="n">
        <v>2.525</v>
      </c>
      <c r="E29" s="59" t="n">
        <v>3.007</v>
      </c>
      <c r="F29" s="58" t="n">
        <v>0</v>
      </c>
      <c r="G29" s="57" t="n">
        <v>0.482</v>
      </c>
      <c r="H29" s="58" t="n">
        <v>5.922</v>
      </c>
      <c r="I29" s="59" t="n">
        <v>5.752</v>
      </c>
      <c r="J29" s="58" t="n">
        <v>0</v>
      </c>
      <c r="K29" s="57" t="n">
        <v>-0.17</v>
      </c>
    </row>
    <row r="30" customFormat="false" ht="13.5" hidden="false" customHeight="false" outlineLevel="0" collapsed="false">
      <c r="A30" s="32" t="s">
        <v>9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2</v>
      </c>
      <c r="D31" s="51" t="n">
        <v>250.74</v>
      </c>
      <c r="E31" s="52" t="n">
        <v>251</v>
      </c>
      <c r="F31" s="51" t="n">
        <v>1.41846</v>
      </c>
      <c r="G31" s="50" t="n">
        <v>0.259995</v>
      </c>
      <c r="H31" s="51" t="n">
        <v>1.449</v>
      </c>
      <c r="I31" s="52" t="n">
        <v>1.41</v>
      </c>
      <c r="J31" s="51" t="n">
        <v>0.00282839</v>
      </c>
      <c r="K31" s="50" t="n">
        <v>-0.039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</v>
      </c>
      <c r="D32" s="55" t="n">
        <v>200.697</v>
      </c>
      <c r="E32" s="32" t="n">
        <v>199.997</v>
      </c>
      <c r="F32" s="55" t="n">
        <v>0</v>
      </c>
      <c r="G32" s="54" t="n">
        <v>-0.700012</v>
      </c>
      <c r="H32" s="55" t="n">
        <v>1.503</v>
      </c>
      <c r="I32" s="32" t="n">
        <v>1.537</v>
      </c>
      <c r="J32" s="55" t="n">
        <v>0</v>
      </c>
      <c r="K32" s="54" t="n">
        <v>0.0339999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3</v>
      </c>
      <c r="D33" s="55" t="n">
        <v>176.257</v>
      </c>
      <c r="E33" s="32" t="n">
        <v>176.328</v>
      </c>
      <c r="F33" s="55" t="n">
        <v>1.52939</v>
      </c>
      <c r="G33" s="54" t="n">
        <v>0.0706635</v>
      </c>
      <c r="H33" s="55" t="n">
        <v>1.936</v>
      </c>
      <c r="I33" s="32" t="n">
        <v>1.93933</v>
      </c>
      <c r="J33" s="55" t="n">
        <v>0.0172143</v>
      </c>
      <c r="K33" s="54" t="n">
        <v>0.00333333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</v>
      </c>
      <c r="D34" s="55" t="n">
        <v>150.968</v>
      </c>
      <c r="E34" s="32" t="n">
        <v>150.005</v>
      </c>
      <c r="F34" s="55" t="n">
        <v>0</v>
      </c>
      <c r="G34" s="54" t="n">
        <v>-0.962997</v>
      </c>
      <c r="H34" s="55" t="n">
        <v>2.147</v>
      </c>
      <c r="I34" s="32" t="n">
        <v>2.161</v>
      </c>
      <c r="J34" s="55" t="n">
        <v>0</v>
      </c>
      <c r="K34" s="54" t="n">
        <v>0.0139999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4</v>
      </c>
      <c r="D35" s="55" t="n">
        <v>125.555</v>
      </c>
      <c r="E35" s="32" t="n">
        <v>125.491</v>
      </c>
      <c r="F35" s="55" t="n">
        <v>1.2887</v>
      </c>
      <c r="G35" s="54" t="n">
        <v>-0.064003</v>
      </c>
      <c r="H35" s="55" t="n">
        <v>2.358</v>
      </c>
      <c r="I35" s="32" t="n">
        <v>2.307</v>
      </c>
      <c r="J35" s="55" t="n">
        <v>0.00469038</v>
      </c>
      <c r="K35" s="54" t="n">
        <v>-0.0509999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101.678</v>
      </c>
      <c r="E36" s="32" t="n">
        <v>100.999</v>
      </c>
      <c r="F36" s="55" t="n">
        <v>1.40785</v>
      </c>
      <c r="G36" s="54" t="n">
        <v>-0.678505</v>
      </c>
      <c r="H36" s="55" t="n">
        <v>2.521</v>
      </c>
      <c r="I36" s="32" t="n">
        <v>2.629</v>
      </c>
      <c r="J36" s="55" t="n">
        <v>0.012728</v>
      </c>
      <c r="K36" s="54" t="n">
        <v>0.10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76.305</v>
      </c>
      <c r="E37" s="32" t="n">
        <v>75.9955</v>
      </c>
      <c r="F37" s="55" t="n">
        <v>1.41351</v>
      </c>
      <c r="G37" s="54" t="n">
        <v>-0.309502</v>
      </c>
      <c r="H37" s="55" t="n">
        <v>3.147</v>
      </c>
      <c r="I37" s="32" t="n">
        <v>3.1395</v>
      </c>
      <c r="J37" s="55" t="n">
        <v>0.0459618</v>
      </c>
      <c r="K37" s="54" t="n">
        <v>-0.00749993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3</v>
      </c>
      <c r="D38" s="55" t="n">
        <v>50.823</v>
      </c>
      <c r="E38" s="32" t="n">
        <v>50.34</v>
      </c>
      <c r="F38" s="55" t="n">
        <v>1.53164</v>
      </c>
      <c r="G38" s="54" t="n">
        <v>-0.483002</v>
      </c>
      <c r="H38" s="55" t="n">
        <v>4.219</v>
      </c>
      <c r="I38" s="32" t="n">
        <v>4.27967</v>
      </c>
      <c r="J38" s="55" t="n">
        <v>0.0490136</v>
      </c>
      <c r="K38" s="54" t="n">
        <v>0.06066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41.032</v>
      </c>
      <c r="E39" s="32" t="n">
        <v>40.852</v>
      </c>
      <c r="F39" s="55" t="n">
        <v>1.21622</v>
      </c>
      <c r="G39" s="54" t="n">
        <v>-0.18</v>
      </c>
      <c r="H39" s="55" t="n">
        <v>4.376</v>
      </c>
      <c r="I39" s="32" t="n">
        <v>4.9725</v>
      </c>
      <c r="J39" s="55" t="n">
        <v>0.000707056</v>
      </c>
      <c r="K39" s="54" t="n">
        <v>0.596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3</v>
      </c>
      <c r="D40" s="55" t="n">
        <v>30.912</v>
      </c>
      <c r="E40" s="32" t="n">
        <v>29.9923</v>
      </c>
      <c r="F40" s="55" t="n">
        <v>1.01562</v>
      </c>
      <c r="G40" s="54" t="n">
        <v>-0.919666</v>
      </c>
      <c r="H40" s="55" t="n">
        <v>5.037</v>
      </c>
      <c r="I40" s="32" t="n">
        <v>5.664</v>
      </c>
      <c r="J40" s="55" t="n">
        <v>0.00916522</v>
      </c>
      <c r="K40" s="54" t="n">
        <v>0.62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3</v>
      </c>
      <c r="D41" s="55" t="n">
        <v>21.339</v>
      </c>
      <c r="E41" s="32" t="n">
        <v>21.3353</v>
      </c>
      <c r="F41" s="55" t="n">
        <v>1.53148</v>
      </c>
      <c r="G41" s="54" t="n">
        <v>-0.00366783</v>
      </c>
      <c r="H41" s="55" t="n">
        <v>5.748</v>
      </c>
      <c r="I41" s="32" t="n">
        <v>5.826</v>
      </c>
      <c r="J41" s="55" t="n">
        <v>0.0350429</v>
      </c>
      <c r="K41" s="54" t="n">
        <v>0.078000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4</v>
      </c>
      <c r="D42" s="55" t="n">
        <v>10.796</v>
      </c>
      <c r="E42" s="32" t="n">
        <v>10.4353</v>
      </c>
      <c r="F42" s="55" t="n">
        <v>1.26555</v>
      </c>
      <c r="G42" s="54" t="n">
        <v>-0.360749</v>
      </c>
      <c r="H42" s="55" t="n">
        <v>6.015</v>
      </c>
      <c r="I42" s="32" t="n">
        <v>5.9925</v>
      </c>
      <c r="J42" s="55" t="n">
        <v>0.00519601</v>
      </c>
      <c r="K42" s="54" t="n">
        <v>-0.022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5.926</v>
      </c>
      <c r="E43" s="32" t="n">
        <v>6.0045</v>
      </c>
      <c r="F43" s="55" t="n">
        <v>1.40644</v>
      </c>
      <c r="G43" s="54" t="n">
        <v>0.0785003</v>
      </c>
      <c r="H43" s="55" t="n">
        <v>6.089</v>
      </c>
      <c r="I43" s="32" t="n">
        <v>5.993</v>
      </c>
      <c r="J43" s="55" t="n">
        <v>0.00282822</v>
      </c>
      <c r="K43" s="54" t="n">
        <v>-0.0960002</v>
      </c>
    </row>
    <row r="44" customFormat="false" ht="13.5" hidden="false" customHeight="false" outlineLevel="0" collapsed="false">
      <c r="A44" s="56" t="s">
        <v>11</v>
      </c>
      <c r="B44" s="57" t="s">
        <v>12</v>
      </c>
      <c r="C44" s="57" t="n">
        <v>0</v>
      </c>
      <c r="D44" s="58" t="n">
        <v>2.445</v>
      </c>
      <c r="E44" s="59" t="n">
        <v>0</v>
      </c>
      <c r="F44" s="58" t="n">
        <v>0</v>
      </c>
      <c r="G44" s="57" t="n">
        <v>-2.445</v>
      </c>
      <c r="H44" s="58" t="n">
        <v>6.058</v>
      </c>
      <c r="I44" s="59" t="n">
        <v>0</v>
      </c>
      <c r="J44" s="58" t="n">
        <v>0</v>
      </c>
      <c r="K44" s="57" t="n">
        <v>-6.058</v>
      </c>
    </row>
    <row r="45" customFormat="false" ht="13.5" hidden="false" customHeight="false" outlineLevel="0" collapsed="false">
      <c r="A45" s="32" t="s">
        <v>9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3</v>
      </c>
      <c r="B46" s="50" t="s">
        <v>14</v>
      </c>
      <c r="C46" s="50" t="n">
        <v>1</v>
      </c>
      <c r="D46" s="51" t="n">
        <v>214.524</v>
      </c>
      <c r="E46" s="52" t="n">
        <v>214.01</v>
      </c>
      <c r="F46" s="51" t="n">
        <v>0</v>
      </c>
      <c r="G46" s="50" t="n">
        <v>-0.514008</v>
      </c>
      <c r="H46" s="51" t="n">
        <v>1.504</v>
      </c>
      <c r="I46" s="52" t="n">
        <v>1.407</v>
      </c>
      <c r="J46" s="51" t="n">
        <v>0</v>
      </c>
      <c r="K46" s="50" t="n">
        <v>-0.097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2</v>
      </c>
      <c r="D47" s="55" t="n">
        <v>201.109</v>
      </c>
      <c r="E47" s="32" t="n">
        <v>201.492</v>
      </c>
      <c r="F47" s="55" t="n">
        <v>2.12061</v>
      </c>
      <c r="G47" s="54" t="n">
        <v>0.382507</v>
      </c>
      <c r="H47" s="55" t="n">
        <v>1.445</v>
      </c>
      <c r="I47" s="32" t="n">
        <v>1.4105</v>
      </c>
      <c r="J47" s="55" t="n">
        <v>0.00070714</v>
      </c>
      <c r="K47" s="54" t="n">
        <v>-0.0345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175.199</v>
      </c>
      <c r="E48" s="32" t="n">
        <v>175.5</v>
      </c>
      <c r="F48" s="55" t="n">
        <v>0.702154</v>
      </c>
      <c r="G48" s="54" t="n">
        <v>0.301483</v>
      </c>
      <c r="H48" s="55" t="n">
        <v>1.452</v>
      </c>
      <c r="I48" s="32" t="n">
        <v>1.446</v>
      </c>
      <c r="J48" s="55" t="n">
        <v>0.00565687</v>
      </c>
      <c r="K48" s="54" t="n">
        <v>-0.00599992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152.348</v>
      </c>
      <c r="E49" s="32" t="n">
        <v>153.006</v>
      </c>
      <c r="F49" s="55" t="n">
        <v>0</v>
      </c>
      <c r="G49" s="54" t="n">
        <v>0.65799</v>
      </c>
      <c r="H49" s="55" t="n">
        <v>1.835</v>
      </c>
      <c r="I49" s="32" t="n">
        <v>1.777</v>
      </c>
      <c r="J49" s="55" t="n">
        <v>0</v>
      </c>
      <c r="K49" s="54" t="n">
        <v>-0.0580001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3</v>
      </c>
      <c r="D50" s="55" t="n">
        <v>126.01</v>
      </c>
      <c r="E50" s="32" t="n">
        <v>125.993</v>
      </c>
      <c r="F50" s="55" t="n">
        <v>0.999507</v>
      </c>
      <c r="G50" s="54" t="n">
        <v>-0.017334</v>
      </c>
      <c r="H50" s="55" t="n">
        <v>2.235</v>
      </c>
      <c r="I50" s="32" t="n">
        <v>2.16267</v>
      </c>
      <c r="J50" s="55" t="n">
        <v>0.0115902</v>
      </c>
      <c r="K50" s="54" t="n">
        <v>-0.0723333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101.783</v>
      </c>
      <c r="E51" s="32" t="n">
        <v>100.994</v>
      </c>
      <c r="F51" s="55" t="n">
        <v>1.41846</v>
      </c>
      <c r="G51" s="54" t="n">
        <v>-0.788994</v>
      </c>
      <c r="H51" s="55" t="n">
        <v>2.695</v>
      </c>
      <c r="I51" s="32" t="n">
        <v>2.5085</v>
      </c>
      <c r="J51" s="55" t="n">
        <v>0.040305</v>
      </c>
      <c r="K51" s="54" t="n">
        <v>-0.186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76.812</v>
      </c>
      <c r="E52" s="32" t="n">
        <v>75.9905</v>
      </c>
      <c r="F52" s="55" t="n">
        <v>1.42058</v>
      </c>
      <c r="G52" s="54" t="n">
        <v>-0.821495</v>
      </c>
      <c r="H52" s="55" t="n">
        <v>3.546</v>
      </c>
      <c r="I52" s="32" t="n">
        <v>3.175</v>
      </c>
      <c r="J52" s="55" t="n">
        <v>0.0622254</v>
      </c>
      <c r="K52" s="54" t="n">
        <v>-0.37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51.381</v>
      </c>
      <c r="E53" s="32" t="n">
        <v>51.0305</v>
      </c>
      <c r="F53" s="55" t="n">
        <v>1.46017</v>
      </c>
      <c r="G53" s="54" t="n">
        <v>-0.350498</v>
      </c>
      <c r="H53" s="55" t="n">
        <v>4.419</v>
      </c>
      <c r="I53" s="32" t="n">
        <v>4.214</v>
      </c>
      <c r="J53" s="55" t="n">
        <v>0.0579829</v>
      </c>
      <c r="K53" s="54" t="n">
        <v>-0.20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41.835</v>
      </c>
      <c r="E54" s="32" t="n">
        <v>40.9985</v>
      </c>
      <c r="F54" s="55" t="n">
        <v>1.43189</v>
      </c>
      <c r="G54" s="54" t="n">
        <v>-0.836498</v>
      </c>
      <c r="H54" s="55" t="n">
        <v>4.861</v>
      </c>
      <c r="I54" s="32" t="n">
        <v>4.5995</v>
      </c>
      <c r="J54" s="55" t="n">
        <v>0.0261631</v>
      </c>
      <c r="K54" s="54" t="n">
        <v>-0.261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3</v>
      </c>
      <c r="D55" s="55" t="n">
        <v>31.336</v>
      </c>
      <c r="E55" s="32" t="n">
        <v>31.3223</v>
      </c>
      <c r="F55" s="55" t="n">
        <v>1.53146</v>
      </c>
      <c r="G55" s="54" t="n">
        <v>-0.0136662</v>
      </c>
      <c r="H55" s="55" t="n">
        <v>5.355</v>
      </c>
      <c r="I55" s="32" t="n">
        <v>5.20467</v>
      </c>
      <c r="J55" s="55" t="n">
        <v>0.126421</v>
      </c>
      <c r="K55" s="54" t="n">
        <v>-0.15033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3</v>
      </c>
      <c r="D56" s="55" t="n">
        <v>21.341</v>
      </c>
      <c r="E56" s="32" t="n">
        <v>21.335</v>
      </c>
      <c r="F56" s="55" t="n">
        <v>1.53648</v>
      </c>
      <c r="G56" s="54" t="n">
        <v>-0.00600052</v>
      </c>
      <c r="H56" s="55" t="n">
        <v>5.947</v>
      </c>
      <c r="I56" s="32" t="n">
        <v>5.87533</v>
      </c>
      <c r="J56" s="55" t="n">
        <v>0.0237136</v>
      </c>
      <c r="K56" s="54" t="n">
        <v>-0.071666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3</v>
      </c>
      <c r="D57" s="55" t="n">
        <v>11.014</v>
      </c>
      <c r="E57" s="32" t="n">
        <v>11.0007</v>
      </c>
      <c r="F57" s="55" t="n">
        <v>1.0035</v>
      </c>
      <c r="G57" s="54" t="n">
        <v>-0.0133333</v>
      </c>
      <c r="H57" s="55" t="n">
        <v>5.944</v>
      </c>
      <c r="I57" s="32" t="n">
        <v>5.95833</v>
      </c>
      <c r="J57" s="55" t="n">
        <v>0.00208178</v>
      </c>
      <c r="K57" s="54" t="n">
        <v>0.014333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3</v>
      </c>
      <c r="D58" s="55" t="n">
        <v>6.127</v>
      </c>
      <c r="E58" s="32" t="n">
        <v>6.666</v>
      </c>
      <c r="F58" s="55" t="n">
        <v>1.52404</v>
      </c>
      <c r="G58" s="54" t="n">
        <v>0.539</v>
      </c>
      <c r="H58" s="55" t="n">
        <v>5.996</v>
      </c>
      <c r="I58" s="32" t="n">
        <v>5.96033</v>
      </c>
      <c r="J58" s="55" t="n">
        <v>0.00115462</v>
      </c>
      <c r="K58" s="54" t="n">
        <v>-0.0356665</v>
      </c>
    </row>
    <row r="59" customFormat="false" ht="13.5" hidden="false" customHeight="false" outlineLevel="0" collapsed="false">
      <c r="A59" s="56" t="s">
        <v>13</v>
      </c>
      <c r="B59" s="57" t="s">
        <v>14</v>
      </c>
      <c r="C59" s="57" t="n">
        <v>1</v>
      </c>
      <c r="D59" s="58" t="n">
        <v>2.45</v>
      </c>
      <c r="E59" s="59" t="n">
        <v>3.11</v>
      </c>
      <c r="F59" s="58" t="n">
        <v>0</v>
      </c>
      <c r="G59" s="57" t="n">
        <v>0.66</v>
      </c>
      <c r="H59" s="58" t="n">
        <v>5.996</v>
      </c>
      <c r="I59" s="59" t="n">
        <v>5.96</v>
      </c>
      <c r="J59" s="58" t="n">
        <v>0</v>
      </c>
      <c r="K59" s="57" t="n">
        <v>-0.0359998</v>
      </c>
    </row>
    <row r="60" customFormat="false" ht="13.5" hidden="false" customHeight="false" outlineLevel="0" collapsed="false">
      <c r="A60" s="32" t="s">
        <v>9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49" t="s">
        <v>15</v>
      </c>
      <c r="B61" s="50" t="s">
        <v>16</v>
      </c>
      <c r="C61" s="50" t="n">
        <v>0</v>
      </c>
      <c r="D61" s="51" t="n">
        <v>184.929</v>
      </c>
      <c r="E61" s="52" t="n">
        <v>0</v>
      </c>
      <c r="F61" s="51" t="n">
        <v>0</v>
      </c>
      <c r="G61" s="50" t="n">
        <v>-184.929</v>
      </c>
      <c r="H61" s="51" t="n">
        <v>1.8</v>
      </c>
      <c r="I61" s="52" t="n">
        <v>0</v>
      </c>
      <c r="J61" s="51" t="n">
        <v>0</v>
      </c>
      <c r="K61" s="50" t="n">
        <v>-1.8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</v>
      </c>
      <c r="D62" s="55" t="n">
        <v>175.956</v>
      </c>
      <c r="E62" s="32" t="n">
        <v>175.516</v>
      </c>
      <c r="F62" s="55" t="n">
        <v>0.705693</v>
      </c>
      <c r="G62" s="54" t="n">
        <v>-0.440002</v>
      </c>
      <c r="H62" s="55" t="n">
        <v>1.779</v>
      </c>
      <c r="I62" s="32" t="n">
        <v>1.7685</v>
      </c>
      <c r="J62" s="55" t="n">
        <v>0.00070714</v>
      </c>
      <c r="K62" s="54" t="n">
        <v>-0.0105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150.879</v>
      </c>
      <c r="E63" s="32" t="n">
        <v>149.999</v>
      </c>
      <c r="F63" s="55" t="n">
        <v>0</v>
      </c>
      <c r="G63" s="54" t="n">
        <v>-0.880005</v>
      </c>
      <c r="H63" s="55" t="n">
        <v>1.82</v>
      </c>
      <c r="I63" s="32" t="n">
        <v>1.781</v>
      </c>
      <c r="J63" s="55" t="n">
        <v>0</v>
      </c>
      <c r="K63" s="54" t="n">
        <v>-0.039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3</v>
      </c>
      <c r="D64" s="55" t="n">
        <v>126.494</v>
      </c>
      <c r="E64" s="32" t="n">
        <v>125.998</v>
      </c>
      <c r="F64" s="55" t="n">
        <v>1.0045</v>
      </c>
      <c r="G64" s="54" t="n">
        <v>-0.496338</v>
      </c>
      <c r="H64" s="55" t="n">
        <v>1.819</v>
      </c>
      <c r="I64" s="32" t="n">
        <v>1.83967</v>
      </c>
      <c r="J64" s="55" t="n">
        <v>0.0070238</v>
      </c>
      <c r="K64" s="54" t="n">
        <v>0.0206666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101.187</v>
      </c>
      <c r="E65" s="32" t="n">
        <v>101.001</v>
      </c>
      <c r="F65" s="55" t="n">
        <v>1.43755</v>
      </c>
      <c r="G65" s="54" t="n">
        <v>-0.186493</v>
      </c>
      <c r="H65" s="55" t="n">
        <v>2.411</v>
      </c>
      <c r="I65" s="32" t="n">
        <v>2.478</v>
      </c>
      <c r="J65" s="55" t="n">
        <v>0.0480833</v>
      </c>
      <c r="K65" s="54" t="n">
        <v>0.0670002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75.956</v>
      </c>
      <c r="E66" s="32" t="n">
        <v>75.9965</v>
      </c>
      <c r="F66" s="55" t="n">
        <v>1.41917</v>
      </c>
      <c r="G66" s="54" t="n">
        <v>0.0404968</v>
      </c>
      <c r="H66" s="55" t="n">
        <v>3.398</v>
      </c>
      <c r="I66" s="32" t="n">
        <v>3.543</v>
      </c>
      <c r="J66" s="55" t="n">
        <v>0.0282842</v>
      </c>
      <c r="K66" s="54" t="n">
        <v>0.14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3</v>
      </c>
      <c r="D67" s="55" t="n">
        <v>50.972</v>
      </c>
      <c r="E67" s="32" t="n">
        <v>50.3307</v>
      </c>
      <c r="F67" s="55" t="n">
        <v>1.52351</v>
      </c>
      <c r="G67" s="54" t="n">
        <v>-0.641335</v>
      </c>
      <c r="H67" s="55" t="n">
        <v>4.248</v>
      </c>
      <c r="I67" s="32" t="n">
        <v>4.35233</v>
      </c>
      <c r="J67" s="55" t="n">
        <v>0.0754475</v>
      </c>
      <c r="K67" s="54" t="n">
        <v>0.104333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3</v>
      </c>
      <c r="D68" s="55" t="n">
        <v>40.897</v>
      </c>
      <c r="E68" s="32" t="n">
        <v>40.332</v>
      </c>
      <c r="F68" s="55" t="n">
        <v>1.52567</v>
      </c>
      <c r="G68" s="54" t="n">
        <v>-0.564999</v>
      </c>
      <c r="H68" s="55" t="n">
        <v>4.729</v>
      </c>
      <c r="I68" s="32" t="n">
        <v>4.781</v>
      </c>
      <c r="J68" s="55" t="n">
        <v>0.0784794</v>
      </c>
      <c r="K68" s="54" t="n">
        <v>0.052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3</v>
      </c>
      <c r="D69" s="55" t="n">
        <v>30.934</v>
      </c>
      <c r="E69" s="32" t="n">
        <v>29.9957</v>
      </c>
      <c r="F69" s="55" t="n">
        <v>1.00506</v>
      </c>
      <c r="G69" s="54" t="n">
        <v>-0.938334</v>
      </c>
      <c r="H69" s="55" t="n">
        <v>5.215</v>
      </c>
      <c r="I69" s="32" t="n">
        <v>5.18267</v>
      </c>
      <c r="J69" s="55" t="n">
        <v>0.0276826</v>
      </c>
      <c r="K69" s="54" t="n">
        <v>-0.0323334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3</v>
      </c>
      <c r="D70" s="55" t="n">
        <v>21.639</v>
      </c>
      <c r="E70" s="32" t="n">
        <v>21.3317</v>
      </c>
      <c r="F70" s="55" t="n">
        <v>1.52774</v>
      </c>
      <c r="G70" s="54" t="n">
        <v>-0.307333</v>
      </c>
      <c r="H70" s="55" t="n">
        <v>5.556</v>
      </c>
      <c r="I70" s="32" t="n">
        <v>5.52633</v>
      </c>
      <c r="J70" s="55" t="n">
        <v>0.0249465</v>
      </c>
      <c r="K70" s="54" t="n">
        <v>-0.0296669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3</v>
      </c>
      <c r="D71" s="55" t="n">
        <v>11.287</v>
      </c>
      <c r="E71" s="32" t="n">
        <v>10.9957</v>
      </c>
      <c r="F71" s="55" t="n">
        <v>1.00154</v>
      </c>
      <c r="G71" s="54" t="n">
        <v>-0.291333</v>
      </c>
      <c r="H71" s="55" t="n">
        <v>5.619</v>
      </c>
      <c r="I71" s="32" t="n">
        <v>5.59167</v>
      </c>
      <c r="J71" s="55" t="n">
        <v>0.00251643</v>
      </c>
      <c r="K71" s="54" t="n">
        <v>-0.0273333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3</v>
      </c>
      <c r="D72" s="55" t="n">
        <v>6.804</v>
      </c>
      <c r="E72" s="32" t="n">
        <v>6.66933</v>
      </c>
      <c r="F72" s="55" t="n">
        <v>1.52611</v>
      </c>
      <c r="G72" s="54" t="n">
        <v>-0.134666</v>
      </c>
      <c r="H72" s="55" t="n">
        <v>5.656</v>
      </c>
      <c r="I72" s="32" t="n">
        <v>5.60033</v>
      </c>
      <c r="J72" s="55" t="n">
        <v>0.00378594</v>
      </c>
      <c r="K72" s="54" t="n">
        <v>-0.0556664</v>
      </c>
    </row>
    <row r="73" customFormat="false" ht="13.5" hidden="false" customHeight="false" outlineLevel="0" collapsed="false">
      <c r="A73" s="56" t="s">
        <v>15</v>
      </c>
      <c r="B73" s="57" t="s">
        <v>16</v>
      </c>
      <c r="C73" s="57" t="n">
        <v>1</v>
      </c>
      <c r="D73" s="58" t="n">
        <v>1.873</v>
      </c>
      <c r="E73" s="59" t="n">
        <v>2.986</v>
      </c>
      <c r="F73" s="58" t="n">
        <v>0</v>
      </c>
      <c r="G73" s="57" t="n">
        <v>1.113</v>
      </c>
      <c r="H73" s="58" t="n">
        <v>5.641</v>
      </c>
      <c r="I73" s="59" t="n">
        <v>5.591</v>
      </c>
      <c r="J73" s="58" t="n">
        <v>0</v>
      </c>
      <c r="K73" s="57" t="n">
        <v>-0.0499997</v>
      </c>
    </row>
    <row r="74" customFormat="false" ht="13.5" hidden="false" customHeight="false" outlineLevel="0" collapsed="false">
      <c r="A74" s="32" t="s">
        <v>95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17</v>
      </c>
      <c r="B75" s="50" t="s">
        <v>18</v>
      </c>
      <c r="C75" s="50" t="n">
        <v>0</v>
      </c>
      <c r="D75" s="51" t="n">
        <v>168.627</v>
      </c>
      <c r="E75" s="52" t="n">
        <v>0</v>
      </c>
      <c r="F75" s="51" t="n">
        <v>0</v>
      </c>
      <c r="G75" s="50" t="n">
        <v>-168.627</v>
      </c>
      <c r="H75" s="51" t="n">
        <v>2.173</v>
      </c>
      <c r="I75" s="52" t="n">
        <v>0</v>
      </c>
      <c r="J75" s="51" t="n">
        <v>0</v>
      </c>
      <c r="K75" s="50" t="n">
        <v>-2.173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153.575</v>
      </c>
      <c r="E76" s="32" t="n">
        <v>152.997</v>
      </c>
      <c r="F76" s="55" t="n">
        <v>0</v>
      </c>
      <c r="G76" s="54" t="n">
        <v>-0.578003</v>
      </c>
      <c r="H76" s="55" t="n">
        <v>2.097</v>
      </c>
      <c r="I76" s="32" t="n">
        <v>2.091</v>
      </c>
      <c r="J76" s="55" t="n">
        <v>0</v>
      </c>
      <c r="K76" s="54" t="n">
        <v>-0.0059998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</v>
      </c>
      <c r="D77" s="55" t="n">
        <v>127.201</v>
      </c>
      <c r="E77" s="32" t="n">
        <v>126.501</v>
      </c>
      <c r="F77" s="55" t="n">
        <v>0.700746</v>
      </c>
      <c r="G77" s="54" t="n">
        <v>-0.699501</v>
      </c>
      <c r="H77" s="55" t="n">
        <v>2.179</v>
      </c>
      <c r="I77" s="32" t="n">
        <v>2.149</v>
      </c>
      <c r="J77" s="55" t="n">
        <v>0.00141428</v>
      </c>
      <c r="K77" s="54" t="n">
        <v>-0.0299997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</v>
      </c>
      <c r="D78" s="55" t="n">
        <v>101.119</v>
      </c>
      <c r="E78" s="32" t="n">
        <v>101.001</v>
      </c>
      <c r="F78" s="55" t="n">
        <v>1.41775</v>
      </c>
      <c r="G78" s="54" t="n">
        <v>-0.117508</v>
      </c>
      <c r="H78" s="55" t="n">
        <v>1.51</v>
      </c>
      <c r="I78" s="32" t="n">
        <v>2.646</v>
      </c>
      <c r="J78" s="55" t="n">
        <v>0.0551542</v>
      </c>
      <c r="K78" s="54" t="n">
        <v>1.136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</v>
      </c>
      <c r="D79" s="55" t="n">
        <v>76.075</v>
      </c>
      <c r="E79" s="32" t="n">
        <v>76.0045</v>
      </c>
      <c r="F79" s="55" t="n">
        <v>1.42199</v>
      </c>
      <c r="G79" s="54" t="n">
        <v>-0.0704956</v>
      </c>
      <c r="H79" s="55" t="n">
        <v>3.336</v>
      </c>
      <c r="I79" s="32" t="n">
        <v>3.472</v>
      </c>
      <c r="J79" s="55" t="n">
        <v>0.0169705</v>
      </c>
      <c r="K79" s="54" t="n">
        <v>0.136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3</v>
      </c>
      <c r="D80" s="55" t="n">
        <v>50.958</v>
      </c>
      <c r="E80" s="32" t="n">
        <v>50.3327</v>
      </c>
      <c r="F80" s="55" t="n">
        <v>1.52546</v>
      </c>
      <c r="G80" s="54" t="n">
        <v>-0.625332</v>
      </c>
      <c r="H80" s="55" t="n">
        <v>4.04</v>
      </c>
      <c r="I80" s="32" t="n">
        <v>4.00733</v>
      </c>
      <c r="J80" s="55" t="n">
        <v>0.0351331</v>
      </c>
      <c r="K80" s="54" t="n">
        <v>-0.0326667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41.137</v>
      </c>
      <c r="E81" s="32" t="n">
        <v>41.003</v>
      </c>
      <c r="F81" s="55" t="n">
        <v>1.40148</v>
      </c>
      <c r="G81" s="54" t="n">
        <v>-0.134003</v>
      </c>
      <c r="H81" s="55" t="n">
        <v>4.486</v>
      </c>
      <c r="I81" s="32" t="n">
        <v>4.5855</v>
      </c>
      <c r="J81" s="55" t="n">
        <v>0.1393</v>
      </c>
      <c r="K81" s="54" t="n">
        <v>0.0994997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3</v>
      </c>
      <c r="D82" s="55" t="n">
        <v>30.98</v>
      </c>
      <c r="E82" s="32" t="n">
        <v>29.9997</v>
      </c>
      <c r="F82" s="55" t="n">
        <v>0.999501</v>
      </c>
      <c r="G82" s="54" t="n">
        <v>-0.980333</v>
      </c>
      <c r="H82" s="55" t="n">
        <v>4.733</v>
      </c>
      <c r="I82" s="32" t="n">
        <v>4.86867</v>
      </c>
      <c r="J82" s="55" t="n">
        <v>0.00650641</v>
      </c>
      <c r="K82" s="54" t="n">
        <v>0.135667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3</v>
      </c>
      <c r="D83" s="55" t="n">
        <v>20.78</v>
      </c>
      <c r="E83" s="32" t="n">
        <v>20.0007</v>
      </c>
      <c r="F83" s="55" t="n">
        <v>1.00051</v>
      </c>
      <c r="G83" s="54" t="n">
        <v>-0.779335</v>
      </c>
      <c r="H83" s="55" t="n">
        <v>5.003</v>
      </c>
      <c r="I83" s="32" t="n">
        <v>4.97367</v>
      </c>
      <c r="J83" s="55" t="n">
        <v>0.0130512</v>
      </c>
      <c r="K83" s="54" t="n">
        <v>-0.0293331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3</v>
      </c>
      <c r="D84" s="55" t="n">
        <v>11.011</v>
      </c>
      <c r="E84" s="32" t="n">
        <v>10.9977</v>
      </c>
      <c r="F84" s="55" t="n">
        <v>1.001</v>
      </c>
      <c r="G84" s="54" t="n">
        <v>-0.0133333</v>
      </c>
      <c r="H84" s="55" t="n">
        <v>5.297</v>
      </c>
      <c r="I84" s="32" t="n">
        <v>5.17633</v>
      </c>
      <c r="J84" s="55" t="n">
        <v>0.0271538</v>
      </c>
      <c r="K84" s="54" t="n">
        <v>-0.12066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3</v>
      </c>
      <c r="D85" s="55" t="n">
        <v>6.149</v>
      </c>
      <c r="E85" s="32" t="n">
        <v>6.66667</v>
      </c>
      <c r="F85" s="55" t="n">
        <v>1.52294</v>
      </c>
      <c r="G85" s="54" t="n">
        <v>0.517666</v>
      </c>
      <c r="H85" s="55" t="n">
        <v>5.63</v>
      </c>
      <c r="I85" s="32" t="n">
        <v>5.41</v>
      </c>
      <c r="J85" s="55" t="n">
        <v>0.143272</v>
      </c>
      <c r="K85" s="54" t="n">
        <v>-0.22</v>
      </c>
    </row>
    <row r="86" customFormat="false" ht="13.5" hidden="false" customHeight="false" outlineLevel="0" collapsed="false">
      <c r="A86" s="56" t="s">
        <v>17</v>
      </c>
      <c r="B86" s="57" t="s">
        <v>18</v>
      </c>
      <c r="C86" s="57" t="n">
        <v>0</v>
      </c>
      <c r="D86" s="58" t="n">
        <v>1.793</v>
      </c>
      <c r="E86" s="59" t="n">
        <v>0</v>
      </c>
      <c r="F86" s="58" t="n">
        <v>0</v>
      </c>
      <c r="G86" s="57" t="n">
        <v>-1.793</v>
      </c>
      <c r="H86" s="58" t="n">
        <v>5.917</v>
      </c>
      <c r="I86" s="59" t="n">
        <v>0</v>
      </c>
      <c r="J86" s="58" t="n">
        <v>0</v>
      </c>
      <c r="K86" s="57" t="n">
        <v>-5.917</v>
      </c>
    </row>
    <row r="87" customFormat="false" ht="13.5" hidden="false" customHeight="false" outlineLevel="0" collapsed="false">
      <c r="A87" s="32" t="s">
        <v>95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9</v>
      </c>
      <c r="B88" s="50" t="s">
        <v>20</v>
      </c>
      <c r="C88" s="50" t="n">
        <v>2</v>
      </c>
      <c r="D88" s="51" t="n">
        <v>109.924</v>
      </c>
      <c r="E88" s="52" t="n">
        <v>109.003</v>
      </c>
      <c r="F88" s="51" t="n">
        <v>1.4128</v>
      </c>
      <c r="G88" s="50" t="n">
        <v>-0.921005</v>
      </c>
      <c r="H88" s="51" t="n">
        <v>3.068</v>
      </c>
      <c r="I88" s="52" t="n">
        <v>3.078</v>
      </c>
      <c r="J88" s="51" t="n">
        <v>0.0919238</v>
      </c>
      <c r="K88" s="50" t="n">
        <v>0.00999999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2</v>
      </c>
      <c r="D89" s="55" t="n">
        <v>100.862</v>
      </c>
      <c r="E89" s="32" t="n">
        <v>101.008</v>
      </c>
      <c r="F89" s="55" t="n">
        <v>1.41138</v>
      </c>
      <c r="G89" s="54" t="n">
        <v>0.145996</v>
      </c>
      <c r="H89" s="55" t="n">
        <v>3.572</v>
      </c>
      <c r="I89" s="32" t="n">
        <v>3.6085</v>
      </c>
      <c r="J89" s="55" t="n">
        <v>0.0289913</v>
      </c>
      <c r="K89" s="54" t="n">
        <v>0.0365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2</v>
      </c>
      <c r="D90" s="55" t="n">
        <v>76.876</v>
      </c>
      <c r="E90" s="32" t="n">
        <v>76.0005</v>
      </c>
      <c r="F90" s="55" t="n">
        <v>1.41209</v>
      </c>
      <c r="G90" s="54" t="n">
        <v>-0.875496</v>
      </c>
      <c r="H90" s="55" t="n">
        <v>4.28</v>
      </c>
      <c r="I90" s="32" t="n">
        <v>4.327</v>
      </c>
      <c r="J90" s="55" t="n">
        <v>0.0282842</v>
      </c>
      <c r="K90" s="54" t="n">
        <v>0.0469999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2</v>
      </c>
      <c r="D91" s="55" t="n">
        <v>51.346</v>
      </c>
      <c r="E91" s="32" t="n">
        <v>51.006</v>
      </c>
      <c r="F91" s="55" t="n">
        <v>1.40573</v>
      </c>
      <c r="G91" s="54" t="n">
        <v>-0.34</v>
      </c>
      <c r="H91" s="55" t="n">
        <v>4.762</v>
      </c>
      <c r="I91" s="32" t="n">
        <v>4.7335</v>
      </c>
      <c r="J91" s="55" t="n">
        <v>0.0346481</v>
      </c>
      <c r="K91" s="54" t="n">
        <v>-0.0285001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3</v>
      </c>
      <c r="D92" s="55" t="n">
        <v>40.946</v>
      </c>
      <c r="E92" s="32" t="n">
        <v>40.3297</v>
      </c>
      <c r="F92" s="55" t="n">
        <v>1.52611</v>
      </c>
      <c r="G92" s="54" t="n">
        <v>-0.616333</v>
      </c>
      <c r="H92" s="55" t="n">
        <v>5.07</v>
      </c>
      <c r="I92" s="32" t="n">
        <v>5.16967</v>
      </c>
      <c r="J92" s="55" t="n">
        <v>0.0777967</v>
      </c>
      <c r="K92" s="54" t="n">
        <v>0.0996666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3</v>
      </c>
      <c r="D93" s="55" t="n">
        <v>31.186</v>
      </c>
      <c r="E93" s="32" t="n">
        <v>31.3277</v>
      </c>
      <c r="F93" s="55" t="n">
        <v>1.53004</v>
      </c>
      <c r="G93" s="54" t="n">
        <v>0.141666</v>
      </c>
      <c r="H93" s="55" t="n">
        <v>2.575</v>
      </c>
      <c r="I93" s="32" t="n">
        <v>5.52133</v>
      </c>
      <c r="J93" s="55" t="n">
        <v>0.0581061</v>
      </c>
      <c r="K93" s="54" t="n">
        <v>2.94633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3</v>
      </c>
      <c r="D94" s="55" t="n">
        <v>21.134</v>
      </c>
      <c r="E94" s="32" t="n">
        <v>21.332</v>
      </c>
      <c r="F94" s="55" t="n">
        <v>1.52732</v>
      </c>
      <c r="G94" s="54" t="n">
        <v>0.198</v>
      </c>
      <c r="H94" s="55" t="n">
        <v>5.743</v>
      </c>
      <c r="I94" s="32" t="n">
        <v>5.71367</v>
      </c>
      <c r="J94" s="55" t="n">
        <v>0.00577363</v>
      </c>
      <c r="K94" s="54" t="n">
        <v>-0.0293336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4</v>
      </c>
      <c r="D95" s="55" t="n">
        <v>10.967</v>
      </c>
      <c r="E95" s="32" t="n">
        <v>10.4998</v>
      </c>
      <c r="F95" s="55" t="n">
        <v>1.28494</v>
      </c>
      <c r="G95" s="54" t="n">
        <v>-0.46725</v>
      </c>
      <c r="H95" s="55" t="n">
        <v>5.809</v>
      </c>
      <c r="I95" s="32" t="n">
        <v>5.7435</v>
      </c>
      <c r="J95" s="55" t="n">
        <v>0.0109695</v>
      </c>
      <c r="K95" s="54" t="n">
        <v>-0.0655003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3</v>
      </c>
      <c r="D96" s="55" t="n">
        <v>6.277</v>
      </c>
      <c r="E96" s="32" t="n">
        <v>6.66233</v>
      </c>
      <c r="F96" s="55" t="n">
        <v>1.53429</v>
      </c>
      <c r="G96" s="54" t="n">
        <v>0.385334</v>
      </c>
      <c r="H96" s="55" t="n">
        <v>1.8</v>
      </c>
      <c r="I96" s="32" t="n">
        <v>5.74133</v>
      </c>
      <c r="J96" s="55" t="n">
        <v>0.000577308</v>
      </c>
      <c r="K96" s="54" t="n">
        <v>3.94133</v>
      </c>
    </row>
    <row r="97" customFormat="false" ht="13.5" hidden="false" customHeight="false" outlineLevel="0" collapsed="false">
      <c r="A97" s="56" t="s">
        <v>19</v>
      </c>
      <c r="B97" s="57" t="s">
        <v>20</v>
      </c>
      <c r="C97" s="57" t="n">
        <v>1</v>
      </c>
      <c r="D97" s="58" t="n">
        <v>2.788</v>
      </c>
      <c r="E97" s="59" t="n">
        <v>3.022</v>
      </c>
      <c r="F97" s="58" t="n">
        <v>0</v>
      </c>
      <c r="G97" s="57" t="n">
        <v>0.234</v>
      </c>
      <c r="H97" s="58" t="n">
        <v>5.843</v>
      </c>
      <c r="I97" s="59" t="n">
        <v>5.763</v>
      </c>
      <c r="J97" s="58" t="n">
        <v>0</v>
      </c>
      <c r="K97" s="57" t="n">
        <v>-0.0799999</v>
      </c>
    </row>
    <row r="98" customFormat="false" ht="13.5" hidden="false" customHeight="false" outlineLevel="0" collapsed="false">
      <c r="A98" s="32" t="s">
        <v>95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1</v>
      </c>
      <c r="B99" s="50" t="s">
        <v>22</v>
      </c>
      <c r="C99" s="50" t="n">
        <v>1</v>
      </c>
      <c r="D99" s="51" t="n">
        <v>116.819</v>
      </c>
      <c r="E99" s="52" t="n">
        <v>114.992</v>
      </c>
      <c r="F99" s="51" t="n">
        <v>0</v>
      </c>
      <c r="G99" s="50" t="n">
        <v>-1.827</v>
      </c>
      <c r="H99" s="51" t="n">
        <v>3.023</v>
      </c>
      <c r="I99" s="52" t="n">
        <v>3.014</v>
      </c>
      <c r="J99" s="51" t="n">
        <v>0</v>
      </c>
      <c r="K99" s="50" t="n">
        <v>-0.00900006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2</v>
      </c>
      <c r="D100" s="55" t="n">
        <v>101.118</v>
      </c>
      <c r="E100" s="32" t="n">
        <v>100.999</v>
      </c>
      <c r="F100" s="55" t="n">
        <v>1.41351</v>
      </c>
      <c r="G100" s="54" t="n">
        <v>-0.1185</v>
      </c>
      <c r="H100" s="55" t="n">
        <v>3.144</v>
      </c>
      <c r="I100" s="32" t="n">
        <v>3.318</v>
      </c>
      <c r="J100" s="55" t="n">
        <v>0.0763676</v>
      </c>
      <c r="K100" s="54" t="n">
        <v>0.174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2</v>
      </c>
      <c r="D101" s="55" t="n">
        <v>75.946</v>
      </c>
      <c r="E101" s="32" t="n">
        <v>75.9995</v>
      </c>
      <c r="F101" s="55" t="n">
        <v>1.40785</v>
      </c>
      <c r="G101" s="54" t="n">
        <v>0.0534973</v>
      </c>
      <c r="H101" s="55" t="n">
        <v>3.985</v>
      </c>
      <c r="I101" s="32" t="n">
        <v>3.999</v>
      </c>
      <c r="J101" s="55" t="n">
        <v>0.0155566</v>
      </c>
      <c r="K101" s="54" t="n">
        <v>0.0140002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</v>
      </c>
      <c r="D102" s="55" t="n">
        <v>52.167</v>
      </c>
      <c r="E102" s="32" t="n">
        <v>52.008</v>
      </c>
      <c r="F102" s="55" t="n">
        <v>0</v>
      </c>
      <c r="G102" s="54" t="n">
        <v>-0.159</v>
      </c>
      <c r="H102" s="55" t="n">
        <v>4.706</v>
      </c>
      <c r="I102" s="32" t="n">
        <v>4.679</v>
      </c>
      <c r="J102" s="55" t="n">
        <v>0</v>
      </c>
      <c r="K102" s="54" t="n">
        <v>-0.027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2</v>
      </c>
      <c r="D103" s="55" t="n">
        <v>41.635</v>
      </c>
      <c r="E103" s="32" t="n">
        <v>40.999</v>
      </c>
      <c r="F103" s="55" t="n">
        <v>1.4029</v>
      </c>
      <c r="G103" s="54" t="n">
        <v>-0.635998</v>
      </c>
      <c r="H103" s="55" t="n">
        <v>4.823</v>
      </c>
      <c r="I103" s="32" t="n">
        <v>4.817</v>
      </c>
      <c r="J103" s="55" t="n">
        <v>0.0240416</v>
      </c>
      <c r="K103" s="54" t="n">
        <v>-0.00599957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3</v>
      </c>
      <c r="D104" s="55" t="n">
        <v>31.185</v>
      </c>
      <c r="E104" s="32" t="n">
        <v>31.3333</v>
      </c>
      <c r="F104" s="55" t="n">
        <v>1.52885</v>
      </c>
      <c r="G104" s="54" t="n">
        <v>0.148335</v>
      </c>
      <c r="H104" s="55" t="n">
        <v>5.046</v>
      </c>
      <c r="I104" s="32" t="n">
        <v>5.067</v>
      </c>
      <c r="J104" s="55" t="n">
        <v>0.0350287</v>
      </c>
      <c r="K104" s="54" t="n">
        <v>0.0209999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3</v>
      </c>
      <c r="D105" s="55" t="n">
        <v>21.191</v>
      </c>
      <c r="E105" s="32" t="n">
        <v>21.3317</v>
      </c>
      <c r="F105" s="55" t="n">
        <v>1.52939</v>
      </c>
      <c r="G105" s="54" t="n">
        <v>0.140667</v>
      </c>
      <c r="H105" s="55" t="n">
        <v>5.233</v>
      </c>
      <c r="I105" s="32" t="n">
        <v>5.32</v>
      </c>
      <c r="J105" s="55" t="n">
        <v>0.0515071</v>
      </c>
      <c r="K105" s="54" t="n">
        <v>0.0870004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3</v>
      </c>
      <c r="D106" s="55" t="n">
        <v>11.023</v>
      </c>
      <c r="E106" s="32" t="n">
        <v>11.001</v>
      </c>
      <c r="F106" s="55" t="n">
        <v>1.00951</v>
      </c>
      <c r="G106" s="54" t="n">
        <v>-0.0219994</v>
      </c>
      <c r="H106" s="55" t="n">
        <v>5.624</v>
      </c>
      <c r="I106" s="32" t="n">
        <v>5.68167</v>
      </c>
      <c r="J106" s="55" t="n">
        <v>0.0425245</v>
      </c>
      <c r="K106" s="54" t="n">
        <v>0.0576663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3</v>
      </c>
      <c r="D107" s="55" t="n">
        <v>6.05</v>
      </c>
      <c r="E107" s="32" t="n">
        <v>6.671</v>
      </c>
      <c r="F107" s="55" t="n">
        <v>1.52666</v>
      </c>
      <c r="G107" s="54" t="n">
        <v>0.621</v>
      </c>
      <c r="H107" s="55" t="n">
        <v>5.8</v>
      </c>
      <c r="I107" s="32" t="n">
        <v>5.83633</v>
      </c>
      <c r="J107" s="55" t="n">
        <v>0.0150445</v>
      </c>
      <c r="K107" s="54" t="n">
        <v>0.0363331</v>
      </c>
    </row>
    <row r="108" customFormat="false" ht="13.5" hidden="false" customHeight="false" outlineLevel="0" collapsed="false">
      <c r="A108" s="56" t="s">
        <v>21</v>
      </c>
      <c r="B108" s="57" t="s">
        <v>22</v>
      </c>
      <c r="C108" s="57" t="n">
        <v>1</v>
      </c>
      <c r="D108" s="58" t="n">
        <v>2.51</v>
      </c>
      <c r="E108" s="59" t="n">
        <v>2.975</v>
      </c>
      <c r="F108" s="58" t="n">
        <v>0</v>
      </c>
      <c r="G108" s="57" t="n">
        <v>0.465</v>
      </c>
      <c r="H108" s="58" t="n">
        <v>5.723</v>
      </c>
      <c r="I108" s="59" t="n">
        <v>5.852</v>
      </c>
      <c r="J108" s="58" t="n">
        <v>0</v>
      </c>
      <c r="K108" s="57" t="n">
        <v>0.129</v>
      </c>
    </row>
    <row r="109" customFormat="false" ht="13.5" hidden="false" customHeight="false" outlineLevel="0" collapsed="false">
      <c r="A109" s="32" t="s">
        <v>95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3</v>
      </c>
      <c r="B110" s="50" t="s">
        <v>24</v>
      </c>
      <c r="C110" s="50" t="n">
        <v>1</v>
      </c>
      <c r="D110" s="51" t="n">
        <v>140.846</v>
      </c>
      <c r="E110" s="52" t="n">
        <v>140.94</v>
      </c>
      <c r="F110" s="51" t="n">
        <v>0</v>
      </c>
      <c r="G110" s="50" t="n">
        <v>0.0940094</v>
      </c>
      <c r="H110" s="51" t="n">
        <v>3.523</v>
      </c>
      <c r="I110" s="52" t="n">
        <v>3.46</v>
      </c>
      <c r="J110" s="51" t="n">
        <v>0</v>
      </c>
      <c r="K110" s="50" t="n">
        <v>-0.063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3</v>
      </c>
      <c r="D111" s="55" t="n">
        <v>126.489</v>
      </c>
      <c r="E111" s="32" t="n">
        <v>125.989</v>
      </c>
      <c r="F111" s="55" t="n">
        <v>0.996003</v>
      </c>
      <c r="G111" s="54" t="n">
        <v>-0.499664</v>
      </c>
      <c r="H111" s="55" t="n">
        <v>3.543</v>
      </c>
      <c r="I111" s="32" t="n">
        <v>3.485</v>
      </c>
      <c r="J111" s="55" t="n">
        <v>0.00435886</v>
      </c>
      <c r="K111" s="54" t="n">
        <v>-0.0579998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101.72</v>
      </c>
      <c r="E112" s="32" t="n">
        <v>101.009</v>
      </c>
      <c r="F112" s="55" t="n">
        <v>1.42482</v>
      </c>
      <c r="G112" s="54" t="n">
        <v>-0.710503</v>
      </c>
      <c r="H112" s="55" t="n">
        <v>3.945</v>
      </c>
      <c r="I112" s="32" t="n">
        <v>3.983</v>
      </c>
      <c r="J112" s="55" t="n">
        <v>0.0707106</v>
      </c>
      <c r="K112" s="54" t="n">
        <v>0.0380001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</v>
      </c>
      <c r="D113" s="55" t="n">
        <v>76.166</v>
      </c>
      <c r="E113" s="32" t="n">
        <v>75.9885</v>
      </c>
      <c r="F113" s="55" t="n">
        <v>1.41916</v>
      </c>
      <c r="G113" s="54" t="n">
        <v>-0.177505</v>
      </c>
      <c r="H113" s="55" t="n">
        <v>4.349</v>
      </c>
      <c r="I113" s="32" t="n">
        <v>4.432</v>
      </c>
      <c r="J113" s="55" t="n">
        <v>0.0311128</v>
      </c>
      <c r="K113" s="54" t="n">
        <v>0.0830002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2</v>
      </c>
      <c r="D114" s="55" t="n">
        <v>51.092</v>
      </c>
      <c r="E114" s="32" t="n">
        <v>50.9995</v>
      </c>
      <c r="F114" s="55" t="n">
        <v>1.40785</v>
      </c>
      <c r="G114" s="54" t="n">
        <v>-0.0924988</v>
      </c>
      <c r="H114" s="55" t="n">
        <v>4.75</v>
      </c>
      <c r="I114" s="32" t="n">
        <v>4.7035</v>
      </c>
      <c r="J114" s="55" t="n">
        <v>0.00636417</v>
      </c>
      <c r="K114" s="54" t="n">
        <v>-0.0465002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41.391</v>
      </c>
      <c r="E115" s="32" t="n">
        <v>41</v>
      </c>
      <c r="F115" s="55" t="n">
        <v>1.41987</v>
      </c>
      <c r="G115" s="54" t="n">
        <v>-0.390999</v>
      </c>
      <c r="H115" s="55" t="n">
        <v>4.877</v>
      </c>
      <c r="I115" s="32" t="n">
        <v>4.8285</v>
      </c>
      <c r="J115" s="55" t="n">
        <v>0.0261631</v>
      </c>
      <c r="K115" s="54" t="n">
        <v>-0.0485001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3</v>
      </c>
      <c r="D116" s="55" t="n">
        <v>31.338</v>
      </c>
      <c r="E116" s="32" t="n">
        <v>31.332</v>
      </c>
      <c r="F116" s="55" t="n">
        <v>1.52535</v>
      </c>
      <c r="G116" s="54" t="n">
        <v>-0.00599861</v>
      </c>
      <c r="H116" s="55" t="n">
        <v>5.071</v>
      </c>
      <c r="I116" s="32" t="n">
        <v>5.12567</v>
      </c>
      <c r="J116" s="55" t="n">
        <v>0.0755801</v>
      </c>
      <c r="K116" s="54" t="n">
        <v>0.0546665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3</v>
      </c>
      <c r="D117" s="55" t="n">
        <v>21.318</v>
      </c>
      <c r="E117" s="32" t="n">
        <v>21.3317</v>
      </c>
      <c r="F117" s="55" t="n">
        <v>1.54051</v>
      </c>
      <c r="G117" s="54" t="n">
        <v>0.0136662</v>
      </c>
      <c r="H117" s="55" t="n">
        <v>5.368</v>
      </c>
      <c r="I117" s="32" t="n">
        <v>5.42933</v>
      </c>
      <c r="J117" s="55" t="n">
        <v>0.0448367</v>
      </c>
      <c r="K117" s="54" t="n">
        <v>0.0613332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3</v>
      </c>
      <c r="D118" s="55" t="n">
        <v>11.071</v>
      </c>
      <c r="E118" s="32" t="n">
        <v>11.009</v>
      </c>
      <c r="F118" s="55" t="n">
        <v>1.001</v>
      </c>
      <c r="G118" s="54" t="n">
        <v>-0.0620003</v>
      </c>
      <c r="H118" s="55" t="n">
        <v>5.616</v>
      </c>
      <c r="I118" s="32" t="n">
        <v>5.566</v>
      </c>
      <c r="J118" s="55" t="n">
        <v>0.0145257</v>
      </c>
      <c r="K118" s="54" t="n">
        <v>-0.0500002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3</v>
      </c>
      <c r="D119" s="55" t="n">
        <v>6.049</v>
      </c>
      <c r="E119" s="32" t="n">
        <v>6.66533</v>
      </c>
      <c r="F119" s="55" t="n">
        <v>1.52579</v>
      </c>
      <c r="G119" s="54" t="n">
        <v>0.616333</v>
      </c>
      <c r="H119" s="55" t="n">
        <v>5.68</v>
      </c>
      <c r="I119" s="32" t="n">
        <v>5.62767</v>
      </c>
      <c r="J119" s="55" t="n">
        <v>0.0237136</v>
      </c>
      <c r="K119" s="54" t="n">
        <v>-0.0523334</v>
      </c>
    </row>
    <row r="120" customFormat="false" ht="13.5" hidden="false" customHeight="false" outlineLevel="0" collapsed="false">
      <c r="A120" s="56" t="s">
        <v>23</v>
      </c>
      <c r="B120" s="57" t="s">
        <v>24</v>
      </c>
      <c r="C120" s="57" t="n">
        <v>1</v>
      </c>
      <c r="D120" s="58" t="n">
        <v>2.666</v>
      </c>
      <c r="E120" s="59" t="n">
        <v>2.993</v>
      </c>
      <c r="F120" s="58" t="n">
        <v>0</v>
      </c>
      <c r="G120" s="57" t="n">
        <v>0.327</v>
      </c>
      <c r="H120" s="58" t="n">
        <v>5.831</v>
      </c>
      <c r="I120" s="59" t="n">
        <v>5.79</v>
      </c>
      <c r="J120" s="58" t="n">
        <v>0</v>
      </c>
      <c r="K120" s="57" t="n">
        <v>-0.0409999</v>
      </c>
    </row>
    <row r="121" customFormat="false" ht="13.5" hidden="false" customHeight="false" outlineLevel="0" collapsed="false">
      <c r="A121" s="32" t="s">
        <v>95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25</v>
      </c>
      <c r="B122" s="50" t="s">
        <v>26</v>
      </c>
      <c r="C122" s="50" t="n">
        <v>1</v>
      </c>
      <c r="D122" s="51" t="n">
        <v>201.816</v>
      </c>
      <c r="E122" s="52" t="n">
        <v>200.01</v>
      </c>
      <c r="F122" s="51" t="n">
        <v>0</v>
      </c>
      <c r="G122" s="50" t="n">
        <v>-1.806</v>
      </c>
      <c r="H122" s="51" t="n">
        <v>4.613</v>
      </c>
      <c r="I122" s="52" t="n">
        <v>4.561</v>
      </c>
      <c r="J122" s="51" t="n">
        <v>0</v>
      </c>
      <c r="K122" s="50" t="n">
        <v>-0.052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</v>
      </c>
      <c r="D123" s="55" t="n">
        <v>201.879</v>
      </c>
      <c r="E123" s="32" t="n">
        <v>200.01</v>
      </c>
      <c r="F123" s="55" t="n">
        <v>0</v>
      </c>
      <c r="G123" s="54" t="n">
        <v>-1.869</v>
      </c>
      <c r="H123" s="55" t="n">
        <v>4.547</v>
      </c>
      <c r="I123" s="32" t="n">
        <v>4.561</v>
      </c>
      <c r="J123" s="55" t="n">
        <v>0</v>
      </c>
      <c r="K123" s="54" t="n">
        <v>0.0139999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</v>
      </c>
      <c r="D124" s="55" t="n">
        <v>175.696</v>
      </c>
      <c r="E124" s="32" t="n">
        <v>175.488</v>
      </c>
      <c r="F124" s="55" t="n">
        <v>0.704269</v>
      </c>
      <c r="G124" s="54" t="n">
        <v>-0.207993</v>
      </c>
      <c r="H124" s="55" t="n">
        <v>4.678</v>
      </c>
      <c r="I124" s="32" t="n">
        <v>4.6245</v>
      </c>
      <c r="J124" s="55" t="n">
        <v>0.00636417</v>
      </c>
      <c r="K124" s="54" t="n">
        <v>-0.0534997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</v>
      </c>
      <c r="D125" s="55" t="n">
        <v>150.756</v>
      </c>
      <c r="E125" s="32" t="n">
        <v>150.007</v>
      </c>
      <c r="F125" s="55" t="n">
        <v>0</v>
      </c>
      <c r="G125" s="54" t="n">
        <v>-0.748993</v>
      </c>
      <c r="H125" s="55" t="n">
        <v>4.674</v>
      </c>
      <c r="I125" s="32" t="n">
        <v>4.651</v>
      </c>
      <c r="J125" s="55" t="n">
        <v>0</v>
      </c>
      <c r="K125" s="54" t="n">
        <v>-0.0229998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4</v>
      </c>
      <c r="D126" s="55" t="n">
        <v>125.985</v>
      </c>
      <c r="E126" s="32" t="n">
        <v>125.503</v>
      </c>
      <c r="F126" s="55" t="n">
        <v>1.29423</v>
      </c>
      <c r="G126" s="54" t="n">
        <v>-0.482254</v>
      </c>
      <c r="H126" s="55" t="n">
        <v>4.864</v>
      </c>
      <c r="I126" s="32" t="n">
        <v>4.89075</v>
      </c>
      <c r="J126" s="55" t="n">
        <v>0.0259791</v>
      </c>
      <c r="K126" s="54" t="n">
        <v>0.0267501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101.436</v>
      </c>
      <c r="E127" s="32" t="n">
        <v>100.997</v>
      </c>
      <c r="F127" s="55" t="n">
        <v>1.40431</v>
      </c>
      <c r="G127" s="54" t="n">
        <v>-0.439003</v>
      </c>
      <c r="H127" s="55" t="n">
        <v>5.116</v>
      </c>
      <c r="I127" s="32" t="n">
        <v>5.065</v>
      </c>
      <c r="J127" s="55" t="n">
        <v>0.00707123</v>
      </c>
      <c r="K127" s="54" t="n">
        <v>-0.0510001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</v>
      </c>
      <c r="D128" s="55" t="n">
        <v>76.077</v>
      </c>
      <c r="E128" s="32" t="n">
        <v>75.9975</v>
      </c>
      <c r="F128" s="55" t="n">
        <v>1.40361</v>
      </c>
      <c r="G128" s="54" t="n">
        <v>-0.0795059</v>
      </c>
      <c r="H128" s="55" t="n">
        <v>5.283</v>
      </c>
      <c r="I128" s="32" t="n">
        <v>5.182</v>
      </c>
      <c r="J128" s="55" t="n">
        <v>0.00848534</v>
      </c>
      <c r="K128" s="54" t="n">
        <v>-0.101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51.109</v>
      </c>
      <c r="E129" s="32" t="n">
        <v>50.9925</v>
      </c>
      <c r="F129" s="55" t="n">
        <v>1.41633</v>
      </c>
      <c r="G129" s="54" t="n">
        <v>-0.116501</v>
      </c>
      <c r="H129" s="55" t="n">
        <v>5.374</v>
      </c>
      <c r="I129" s="32" t="n">
        <v>5.3455</v>
      </c>
      <c r="J129" s="55" t="n">
        <v>0.0021215</v>
      </c>
      <c r="K129" s="54" t="n">
        <v>-0.0285001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41.038</v>
      </c>
      <c r="E130" s="32" t="n">
        <v>40.995</v>
      </c>
      <c r="F130" s="55" t="n">
        <v>1.43684</v>
      </c>
      <c r="G130" s="54" t="n">
        <v>-0.0429955</v>
      </c>
      <c r="H130" s="55" t="n">
        <v>5.415</v>
      </c>
      <c r="I130" s="32" t="n">
        <v>5.362</v>
      </c>
      <c r="J130" s="55" t="n">
        <v>0</v>
      </c>
      <c r="K130" s="54" t="n">
        <v>-0.053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3</v>
      </c>
      <c r="D131" s="55" t="n">
        <v>31.179</v>
      </c>
      <c r="E131" s="32" t="n">
        <v>31.3343</v>
      </c>
      <c r="F131" s="55" t="n">
        <v>1.51936</v>
      </c>
      <c r="G131" s="54" t="n">
        <v>0.155333</v>
      </c>
      <c r="H131" s="55" t="n">
        <v>5.445</v>
      </c>
      <c r="I131" s="32" t="n">
        <v>5.39133</v>
      </c>
      <c r="J131" s="55" t="n">
        <v>0.0141892</v>
      </c>
      <c r="K131" s="54" t="n">
        <v>-0.0536671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3</v>
      </c>
      <c r="D132" s="55" t="n">
        <v>20.992</v>
      </c>
      <c r="E132" s="32" t="n">
        <v>20.0047</v>
      </c>
      <c r="F132" s="55" t="n">
        <v>0.996021</v>
      </c>
      <c r="G132" s="54" t="n">
        <v>-0.987335</v>
      </c>
      <c r="H132" s="55" t="n">
        <v>5.492</v>
      </c>
      <c r="I132" s="32" t="n">
        <v>5.501</v>
      </c>
      <c r="J132" s="55" t="n">
        <v>0.0190001</v>
      </c>
      <c r="K132" s="54" t="n">
        <v>0.00899982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3</v>
      </c>
      <c r="D133" s="55" t="n">
        <v>11.24</v>
      </c>
      <c r="E133" s="32" t="n">
        <v>10.999</v>
      </c>
      <c r="F133" s="55" t="n">
        <v>1.00201</v>
      </c>
      <c r="G133" s="54" t="n">
        <v>-0.240999</v>
      </c>
      <c r="H133" s="55" t="n">
        <v>5.65</v>
      </c>
      <c r="I133" s="32" t="n">
        <v>5.68933</v>
      </c>
      <c r="J133" s="55" t="n">
        <v>0.0310216</v>
      </c>
      <c r="K133" s="54" t="n">
        <v>0.0393333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3</v>
      </c>
      <c r="D134" s="55" t="n">
        <v>6.097</v>
      </c>
      <c r="E134" s="32" t="n">
        <v>6.66267</v>
      </c>
      <c r="F134" s="55" t="n">
        <v>1.52656</v>
      </c>
      <c r="G134" s="54" t="n">
        <v>0.565667</v>
      </c>
      <c r="H134" s="55" t="n">
        <v>5.738</v>
      </c>
      <c r="I134" s="32" t="n">
        <v>5.797</v>
      </c>
      <c r="J134" s="55" t="n">
        <v>0.0305122</v>
      </c>
      <c r="K134" s="54" t="n">
        <v>0.059</v>
      </c>
    </row>
    <row r="135" customFormat="false" ht="13.5" hidden="false" customHeight="false" outlineLevel="0" collapsed="false">
      <c r="A135" s="56" t="s">
        <v>25</v>
      </c>
      <c r="B135" s="57" t="s">
        <v>26</v>
      </c>
      <c r="C135" s="57" t="n">
        <v>1</v>
      </c>
      <c r="D135" s="58" t="n">
        <v>2.272</v>
      </c>
      <c r="E135" s="59" t="n">
        <v>2.987</v>
      </c>
      <c r="F135" s="58" t="n">
        <v>0</v>
      </c>
      <c r="G135" s="57" t="n">
        <v>0.715</v>
      </c>
      <c r="H135" s="58" t="n">
        <v>5.881</v>
      </c>
      <c r="I135" s="59" t="n">
        <v>5.882</v>
      </c>
      <c r="J135" s="58" t="n">
        <v>0</v>
      </c>
      <c r="K135" s="57" t="n">
        <v>0.000999928</v>
      </c>
    </row>
    <row r="136" customFormat="false" ht="13.5" hidden="false" customHeight="false" outlineLevel="0" collapsed="false">
      <c r="A136" s="32" t="s">
        <v>95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27</v>
      </c>
      <c r="B137" s="50" t="s">
        <v>28</v>
      </c>
      <c r="C137" s="50" t="n">
        <v>2</v>
      </c>
      <c r="D137" s="51" t="n">
        <v>176.453</v>
      </c>
      <c r="E137" s="52" t="n">
        <v>175.499</v>
      </c>
      <c r="F137" s="51" t="n">
        <v>0.72054</v>
      </c>
      <c r="G137" s="50" t="n">
        <v>-0.954498</v>
      </c>
      <c r="H137" s="51" t="n">
        <v>4.627</v>
      </c>
      <c r="I137" s="52" t="n">
        <v>4.4565</v>
      </c>
      <c r="J137" s="51" t="n">
        <v>0.00494973</v>
      </c>
      <c r="K137" s="50" t="n">
        <v>-0.1705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</v>
      </c>
      <c r="D138" s="55" t="n">
        <v>150.958</v>
      </c>
      <c r="E138" s="32" t="n">
        <v>149.998</v>
      </c>
      <c r="F138" s="55" t="n">
        <v>0</v>
      </c>
      <c r="G138" s="54" t="n">
        <v>-0.959991</v>
      </c>
      <c r="H138" s="55" t="n">
        <v>4.934</v>
      </c>
      <c r="I138" s="32" t="n">
        <v>4.87</v>
      </c>
      <c r="J138" s="55" t="n">
        <v>0</v>
      </c>
      <c r="K138" s="54" t="n">
        <v>-0.0640001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3</v>
      </c>
      <c r="D139" s="55" t="n">
        <v>126.297</v>
      </c>
      <c r="E139" s="32" t="n">
        <v>125.998</v>
      </c>
      <c r="F139" s="55" t="n">
        <v>0.999527</v>
      </c>
      <c r="G139" s="54" t="n">
        <v>-0.298996</v>
      </c>
      <c r="H139" s="55" t="n">
        <v>5.269</v>
      </c>
      <c r="I139" s="32" t="n">
        <v>5.19633</v>
      </c>
      <c r="J139" s="55" t="n">
        <v>0.000577308</v>
      </c>
      <c r="K139" s="54" t="n">
        <v>-0.0726666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2</v>
      </c>
      <c r="D140" s="55" t="n">
        <v>100.806</v>
      </c>
      <c r="E140" s="32" t="n">
        <v>101.01</v>
      </c>
      <c r="F140" s="55" t="n">
        <v>1.41209</v>
      </c>
      <c r="G140" s="54" t="n">
        <v>0.204498</v>
      </c>
      <c r="H140" s="55" t="n">
        <v>5.34</v>
      </c>
      <c r="I140" s="32" t="n">
        <v>5.2565</v>
      </c>
      <c r="J140" s="55" t="n">
        <v>0.0148495</v>
      </c>
      <c r="K140" s="54" t="n">
        <v>-0.0834999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2</v>
      </c>
      <c r="D141" s="55" t="n">
        <v>76.261</v>
      </c>
      <c r="E141" s="32" t="n">
        <v>76.0095</v>
      </c>
      <c r="F141" s="55" t="n">
        <v>1.41068</v>
      </c>
      <c r="G141" s="54" t="n">
        <v>-0.251495</v>
      </c>
      <c r="H141" s="55" t="n">
        <v>5.266</v>
      </c>
      <c r="I141" s="32" t="n">
        <v>5.0635</v>
      </c>
      <c r="J141" s="55" t="n">
        <v>0.045962</v>
      </c>
      <c r="K141" s="54" t="n">
        <v>-0.202499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</v>
      </c>
      <c r="D142" s="55" t="n">
        <v>51.351</v>
      </c>
      <c r="E142" s="32" t="n">
        <v>51.0025</v>
      </c>
      <c r="F142" s="55" t="n">
        <v>1.40926</v>
      </c>
      <c r="G142" s="54" t="n">
        <v>-0.348499</v>
      </c>
      <c r="H142" s="55" t="n">
        <v>5.177</v>
      </c>
      <c r="I142" s="32" t="n">
        <v>5.147</v>
      </c>
      <c r="J142" s="55" t="n">
        <v>0.00989945</v>
      </c>
      <c r="K142" s="54" t="n">
        <v>-0.0300002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</v>
      </c>
      <c r="D143" s="55" t="n">
        <v>41.304</v>
      </c>
      <c r="E143" s="32" t="n">
        <v>41.0005</v>
      </c>
      <c r="F143" s="55" t="n">
        <v>1.40785</v>
      </c>
      <c r="G143" s="54" t="n">
        <v>-0.303501</v>
      </c>
      <c r="H143" s="55" t="n">
        <v>5.289</v>
      </c>
      <c r="I143" s="32" t="n">
        <v>5.298</v>
      </c>
      <c r="J143" s="55" t="n">
        <v>0.0240416</v>
      </c>
      <c r="K143" s="54" t="n">
        <v>0.0090003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3</v>
      </c>
      <c r="D144" s="55" t="n">
        <v>30.939</v>
      </c>
      <c r="E144" s="32" t="n">
        <v>29.999</v>
      </c>
      <c r="F144" s="55" t="n">
        <v>1.0005</v>
      </c>
      <c r="G144" s="54" t="n">
        <v>-0.939999</v>
      </c>
      <c r="H144" s="55" t="n">
        <v>5.504</v>
      </c>
      <c r="I144" s="32" t="n">
        <v>5.60433</v>
      </c>
      <c r="J144" s="55" t="n">
        <v>0.0390043</v>
      </c>
      <c r="K144" s="54" t="n">
        <v>0.100333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3</v>
      </c>
      <c r="D145" s="55" t="n">
        <v>21.231</v>
      </c>
      <c r="E145" s="32" t="n">
        <v>21.335</v>
      </c>
      <c r="F145" s="55" t="n">
        <v>1.52273</v>
      </c>
      <c r="G145" s="54" t="n">
        <v>0.103998</v>
      </c>
      <c r="H145" s="55" t="n">
        <v>6.039</v>
      </c>
      <c r="I145" s="32" t="n">
        <v>6.08067</v>
      </c>
      <c r="J145" s="55" t="n">
        <v>0.147276</v>
      </c>
      <c r="K145" s="54" t="n">
        <v>0.0416665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3</v>
      </c>
      <c r="D146" s="55" t="n">
        <v>11.074</v>
      </c>
      <c r="E146" s="32" t="n">
        <v>10.9947</v>
      </c>
      <c r="F146" s="55" t="n">
        <v>1.00501</v>
      </c>
      <c r="G146" s="54" t="n">
        <v>-0.0793333</v>
      </c>
      <c r="H146" s="55" t="n">
        <v>6.826</v>
      </c>
      <c r="I146" s="32" t="n">
        <v>6.86767</v>
      </c>
      <c r="J146" s="55" t="n">
        <v>0.0577609</v>
      </c>
      <c r="K146" s="54" t="n">
        <v>0.0416665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3</v>
      </c>
      <c r="D147" s="55" t="n">
        <v>6.168</v>
      </c>
      <c r="E147" s="32" t="n">
        <v>6.66933</v>
      </c>
      <c r="F147" s="55" t="n">
        <v>1.5356</v>
      </c>
      <c r="G147" s="54" t="n">
        <v>0.501333</v>
      </c>
      <c r="H147" s="55" t="n">
        <v>7.131</v>
      </c>
      <c r="I147" s="32" t="n">
        <v>7.119</v>
      </c>
      <c r="J147" s="55" t="n">
        <v>0.160449</v>
      </c>
      <c r="K147" s="54" t="n">
        <v>-0.0120001</v>
      </c>
    </row>
    <row r="148" customFormat="false" ht="13.5" hidden="false" customHeight="false" outlineLevel="0" collapsed="false">
      <c r="A148" s="56" t="s">
        <v>27</v>
      </c>
      <c r="B148" s="57" t="s">
        <v>28</v>
      </c>
      <c r="C148" s="57" t="n">
        <v>1</v>
      </c>
      <c r="D148" s="58" t="n">
        <v>2.625</v>
      </c>
      <c r="E148" s="59" t="n">
        <v>3.098</v>
      </c>
      <c r="F148" s="58" t="n">
        <v>0</v>
      </c>
      <c r="G148" s="57" t="n">
        <v>0.473</v>
      </c>
      <c r="H148" s="58" t="n">
        <v>7.72</v>
      </c>
      <c r="I148" s="59" t="n">
        <v>7.475</v>
      </c>
      <c r="J148" s="58" t="n">
        <v>0</v>
      </c>
      <c r="K148" s="57" t="n">
        <v>-0.245</v>
      </c>
    </row>
    <row r="149" customFormat="false" ht="13.5" hidden="false" customHeight="false" outlineLevel="0" collapsed="false">
      <c r="A149" s="32" t="s">
        <v>95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29</v>
      </c>
      <c r="B150" s="50" t="s">
        <v>30</v>
      </c>
      <c r="C150" s="50" t="n">
        <v>0</v>
      </c>
      <c r="D150" s="51" t="n">
        <v>318.419</v>
      </c>
      <c r="E150" s="52" t="n">
        <v>0</v>
      </c>
      <c r="F150" s="51" t="n">
        <v>0</v>
      </c>
      <c r="G150" s="50" t="n">
        <v>-318.419</v>
      </c>
      <c r="H150" s="51" t="n">
        <v>2.576</v>
      </c>
      <c r="I150" s="52" t="n">
        <v>0</v>
      </c>
      <c r="J150" s="51" t="n">
        <v>0</v>
      </c>
      <c r="K150" s="50" t="n">
        <v>-2.576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2</v>
      </c>
      <c r="D151" s="55" t="n">
        <v>301.292</v>
      </c>
      <c r="E151" s="32" t="n">
        <v>301.003</v>
      </c>
      <c r="F151" s="55" t="n">
        <v>1.42129</v>
      </c>
      <c r="G151" s="54" t="n">
        <v>-0.289001</v>
      </c>
      <c r="H151" s="55" t="n">
        <v>2.535</v>
      </c>
      <c r="I151" s="32" t="n">
        <v>2.545</v>
      </c>
      <c r="J151" s="55" t="n">
        <v>0.00707106</v>
      </c>
      <c r="K151" s="54" t="n">
        <v>0.00999999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3</v>
      </c>
      <c r="D152" s="55" t="n">
        <v>251.012</v>
      </c>
      <c r="E152" s="32" t="n">
        <v>251.67</v>
      </c>
      <c r="F152" s="55" t="n">
        <v>1.52393</v>
      </c>
      <c r="G152" s="54" t="n">
        <v>0.657669</v>
      </c>
      <c r="H152" s="55" t="n">
        <v>2.778</v>
      </c>
      <c r="I152" s="32" t="n">
        <v>2.80367</v>
      </c>
      <c r="J152" s="55" t="n">
        <v>0.00929149</v>
      </c>
      <c r="K152" s="54" t="n">
        <v>0.0256665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2</v>
      </c>
      <c r="D153" s="55" t="n">
        <v>201.164</v>
      </c>
      <c r="E153" s="32" t="n">
        <v>201.494</v>
      </c>
      <c r="F153" s="55" t="n">
        <v>2.11</v>
      </c>
      <c r="G153" s="54" t="n">
        <v>0.329987</v>
      </c>
      <c r="H153" s="55" t="n">
        <v>3.445</v>
      </c>
      <c r="I153" s="32" t="n">
        <v>3.4335</v>
      </c>
      <c r="J153" s="55" t="n">
        <v>0.0261629</v>
      </c>
      <c r="K153" s="54" t="n">
        <v>-0.0115001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3</v>
      </c>
      <c r="D154" s="55" t="n">
        <v>176.324</v>
      </c>
      <c r="E154" s="32" t="n">
        <v>176.342</v>
      </c>
      <c r="F154" s="55" t="n">
        <v>1.54084</v>
      </c>
      <c r="G154" s="54" t="n">
        <v>0.0176544</v>
      </c>
      <c r="H154" s="55" t="n">
        <v>3.836</v>
      </c>
      <c r="I154" s="32" t="n">
        <v>3.85533</v>
      </c>
      <c r="J154" s="55" t="n">
        <v>0.0727759</v>
      </c>
      <c r="K154" s="54" t="n">
        <v>0.0193334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2</v>
      </c>
      <c r="D155" s="55" t="n">
        <v>151.156</v>
      </c>
      <c r="E155" s="32" t="n">
        <v>151.505</v>
      </c>
      <c r="F155" s="55" t="n">
        <v>2.10506</v>
      </c>
      <c r="G155" s="54" t="n">
        <v>0.349487</v>
      </c>
      <c r="H155" s="55" t="n">
        <v>4.735</v>
      </c>
      <c r="I155" s="32" t="n">
        <v>4.6925</v>
      </c>
      <c r="J155" s="55" t="n">
        <v>0.0360625</v>
      </c>
      <c r="K155" s="54" t="n">
        <v>-0.0425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3</v>
      </c>
      <c r="D156" s="55" t="n">
        <v>126.265</v>
      </c>
      <c r="E156" s="32" t="n">
        <v>125.99</v>
      </c>
      <c r="F156" s="55" t="n">
        <v>0.993011</v>
      </c>
      <c r="G156" s="54" t="n">
        <v>-0.274666</v>
      </c>
      <c r="H156" s="55" t="n">
        <v>4.712</v>
      </c>
      <c r="I156" s="32" t="n">
        <v>4.76367</v>
      </c>
      <c r="J156" s="55" t="n">
        <v>0.00602775</v>
      </c>
      <c r="K156" s="54" t="n">
        <v>0.0516667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</v>
      </c>
      <c r="D157" s="55" t="n">
        <v>101.183</v>
      </c>
      <c r="E157" s="32" t="n">
        <v>100.994</v>
      </c>
      <c r="F157" s="55" t="n">
        <v>1.40573</v>
      </c>
      <c r="G157" s="54" t="n">
        <v>-0.188995</v>
      </c>
      <c r="H157" s="55" t="n">
        <v>5.132</v>
      </c>
      <c r="I157" s="32" t="n">
        <v>5.251</v>
      </c>
      <c r="J157" s="55" t="n">
        <v>0.0367696</v>
      </c>
      <c r="K157" s="54" t="n">
        <v>0.119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</v>
      </c>
      <c r="D158" s="55" t="n">
        <v>76.02</v>
      </c>
      <c r="E158" s="32" t="n">
        <v>75.9895</v>
      </c>
      <c r="F158" s="55" t="n">
        <v>1.40219</v>
      </c>
      <c r="G158" s="54" t="n">
        <v>-0.0304947</v>
      </c>
      <c r="H158" s="55" t="n">
        <v>5.358</v>
      </c>
      <c r="I158" s="32" t="n">
        <v>5.316</v>
      </c>
      <c r="J158" s="55" t="n">
        <v>0.00424233</v>
      </c>
      <c r="K158" s="54" t="n">
        <v>-0.0419998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</v>
      </c>
      <c r="D159" s="55" t="n">
        <v>51.112</v>
      </c>
      <c r="E159" s="32" t="n">
        <v>51.0025</v>
      </c>
      <c r="F159" s="55" t="n">
        <v>1.40502</v>
      </c>
      <c r="G159" s="54" t="n">
        <v>-0.109501</v>
      </c>
      <c r="H159" s="55" t="n">
        <v>5.56</v>
      </c>
      <c r="I159" s="32" t="n">
        <v>5.486</v>
      </c>
      <c r="J159" s="55" t="n">
        <v>0.00424267</v>
      </c>
      <c r="K159" s="54" t="n">
        <v>-0.0739999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40.984</v>
      </c>
      <c r="E160" s="32" t="n">
        <v>40.9935</v>
      </c>
      <c r="F160" s="55" t="n">
        <v>1.41492</v>
      </c>
      <c r="G160" s="54" t="n">
        <v>0.0094986</v>
      </c>
      <c r="H160" s="55" t="n">
        <v>5.563</v>
      </c>
      <c r="I160" s="32" t="n">
        <v>5.4565</v>
      </c>
      <c r="J160" s="55" t="n">
        <v>0.0134351</v>
      </c>
      <c r="K160" s="54" t="n">
        <v>-0.1065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3</v>
      </c>
      <c r="D161" s="55" t="n">
        <v>30.959</v>
      </c>
      <c r="E161" s="32" t="n">
        <v>29.9943</v>
      </c>
      <c r="F161" s="55" t="n">
        <v>0.999511</v>
      </c>
      <c r="G161" s="54" t="n">
        <v>-0.964666</v>
      </c>
      <c r="H161" s="55" t="n">
        <v>5.242</v>
      </c>
      <c r="I161" s="32" t="n">
        <v>5.32</v>
      </c>
      <c r="J161" s="55" t="n">
        <v>0.0316071</v>
      </c>
      <c r="K161" s="54" t="n">
        <v>0.0780001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3</v>
      </c>
      <c r="D162" s="55" t="n">
        <v>21.135</v>
      </c>
      <c r="E162" s="32" t="n">
        <v>21.3343</v>
      </c>
      <c r="F162" s="55" t="n">
        <v>1.52722</v>
      </c>
      <c r="G162" s="54" t="n">
        <v>0.199333</v>
      </c>
      <c r="H162" s="55" t="n">
        <v>5.608</v>
      </c>
      <c r="I162" s="32" t="n">
        <v>5.81867</v>
      </c>
      <c r="J162" s="55" t="n">
        <v>0.0647018</v>
      </c>
      <c r="K162" s="54" t="n">
        <v>0.210667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4</v>
      </c>
      <c r="D163" s="55" t="n">
        <v>10.982</v>
      </c>
      <c r="E163" s="32" t="n">
        <v>10.4923</v>
      </c>
      <c r="F163" s="55" t="n">
        <v>1.28725</v>
      </c>
      <c r="G163" s="54" t="n">
        <v>-0.48975</v>
      </c>
      <c r="H163" s="55" t="n">
        <v>6.29</v>
      </c>
      <c r="I163" s="32" t="n">
        <v>7.13</v>
      </c>
      <c r="J163" s="55" t="n">
        <v>0.354667</v>
      </c>
      <c r="K163" s="54" t="n">
        <v>0.84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3</v>
      </c>
      <c r="D164" s="55" t="n">
        <v>6.169</v>
      </c>
      <c r="E164" s="32" t="n">
        <v>6.66567</v>
      </c>
      <c r="F164" s="55" t="n">
        <v>1.52591</v>
      </c>
      <c r="G164" s="54" t="n">
        <v>0.496666</v>
      </c>
      <c r="H164" s="55" t="n">
        <v>8.015</v>
      </c>
      <c r="I164" s="32" t="n">
        <v>8.246</v>
      </c>
      <c r="J164" s="55" t="n">
        <v>0.330024</v>
      </c>
      <c r="K164" s="54" t="n">
        <v>0.231</v>
      </c>
    </row>
    <row r="165" customFormat="false" ht="13.5" hidden="false" customHeight="false" outlineLevel="0" collapsed="false">
      <c r="A165" s="56" t="s">
        <v>29</v>
      </c>
      <c r="B165" s="57" t="s">
        <v>30</v>
      </c>
      <c r="C165" s="57" t="n">
        <v>0</v>
      </c>
      <c r="D165" s="58" t="n">
        <v>2.51</v>
      </c>
      <c r="E165" s="59" t="n">
        <v>0</v>
      </c>
      <c r="F165" s="58" t="n">
        <v>0</v>
      </c>
      <c r="G165" s="57" t="n">
        <v>-2.51</v>
      </c>
      <c r="H165" s="58" t="n">
        <v>8.455</v>
      </c>
      <c r="I165" s="59" t="n">
        <v>0</v>
      </c>
      <c r="J165" s="58" t="n">
        <v>0</v>
      </c>
      <c r="K165" s="57" t="n">
        <v>-8.455</v>
      </c>
    </row>
    <row r="166" customFormat="false" ht="13.5" hidden="false" customHeight="false" outlineLevel="0" collapsed="false">
      <c r="A166" s="32" t="s">
        <v>95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1</v>
      </c>
      <c r="B167" s="50" t="s">
        <v>32</v>
      </c>
      <c r="C167" s="50" t="n">
        <v>0</v>
      </c>
      <c r="D167" s="51" t="n">
        <v>366.645</v>
      </c>
      <c r="E167" s="52" t="n">
        <v>0</v>
      </c>
      <c r="F167" s="51" t="n">
        <v>0</v>
      </c>
      <c r="G167" s="50" t="n">
        <v>-366.645</v>
      </c>
      <c r="H167" s="51" t="n">
        <v>2.489</v>
      </c>
      <c r="I167" s="52" t="n">
        <v>0</v>
      </c>
      <c r="J167" s="51" t="n">
        <v>0</v>
      </c>
      <c r="K167" s="50" t="n">
        <v>-2.489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2</v>
      </c>
      <c r="D168" s="55" t="n">
        <v>300.877</v>
      </c>
      <c r="E168" s="32" t="n">
        <v>300.998</v>
      </c>
      <c r="F168" s="55" t="n">
        <v>1.4326</v>
      </c>
      <c r="G168" s="54" t="n">
        <v>0.120972</v>
      </c>
      <c r="H168" s="55" t="n">
        <v>2.614</v>
      </c>
      <c r="I168" s="32" t="n">
        <v>2.582</v>
      </c>
      <c r="J168" s="55" t="n">
        <v>0.00282856</v>
      </c>
      <c r="K168" s="54" t="n">
        <v>-0.0320001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3</v>
      </c>
      <c r="D169" s="55" t="n">
        <v>251.021</v>
      </c>
      <c r="E169" s="32" t="n">
        <v>251.67</v>
      </c>
      <c r="F169" s="55" t="n">
        <v>1.52152</v>
      </c>
      <c r="G169" s="54" t="n">
        <v>0.649338</v>
      </c>
      <c r="H169" s="55" t="n">
        <v>2.796</v>
      </c>
      <c r="I169" s="32" t="n">
        <v>2.76633</v>
      </c>
      <c r="J169" s="55" t="n">
        <v>0.0228107</v>
      </c>
      <c r="K169" s="54" t="n">
        <v>-0.0296667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2</v>
      </c>
      <c r="D170" s="55" t="n">
        <v>201.174</v>
      </c>
      <c r="E170" s="32" t="n">
        <v>201.5</v>
      </c>
      <c r="F170" s="55" t="n">
        <v>2.12345</v>
      </c>
      <c r="G170" s="54" t="n">
        <v>0.326492</v>
      </c>
      <c r="H170" s="55" t="n">
        <v>3.288</v>
      </c>
      <c r="I170" s="32" t="n">
        <v>3.3485</v>
      </c>
      <c r="J170" s="55" t="n">
        <v>0.0431334</v>
      </c>
      <c r="K170" s="54" t="n">
        <v>0.0604999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3</v>
      </c>
      <c r="D171" s="55" t="n">
        <v>176.205</v>
      </c>
      <c r="E171" s="32" t="n">
        <v>176.324</v>
      </c>
      <c r="F171" s="55" t="n">
        <v>1.53003</v>
      </c>
      <c r="G171" s="54" t="n">
        <v>0.118668</v>
      </c>
      <c r="H171" s="55" t="n">
        <v>3.991</v>
      </c>
      <c r="I171" s="32" t="n">
        <v>4.028</v>
      </c>
      <c r="J171" s="55" t="n">
        <v>0.0616118</v>
      </c>
      <c r="K171" s="54" t="n">
        <v>0.0369999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2</v>
      </c>
      <c r="D172" s="55" t="n">
        <v>151.093</v>
      </c>
      <c r="E172" s="32" t="n">
        <v>151.505</v>
      </c>
      <c r="F172" s="55" t="n">
        <v>2.12486</v>
      </c>
      <c r="G172" s="54" t="n">
        <v>0.411499</v>
      </c>
      <c r="H172" s="55" t="n">
        <v>4.579</v>
      </c>
      <c r="I172" s="32" t="n">
        <v>4.5675</v>
      </c>
      <c r="J172" s="55" t="n">
        <v>0.0134351</v>
      </c>
      <c r="K172" s="54" t="n">
        <v>-0.0114999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3</v>
      </c>
      <c r="D173" s="55" t="n">
        <v>126.22</v>
      </c>
      <c r="E173" s="32" t="n">
        <v>125.998</v>
      </c>
      <c r="F173" s="55" t="n">
        <v>0.999001</v>
      </c>
      <c r="G173" s="54" t="n">
        <v>-0.222336</v>
      </c>
      <c r="H173" s="55" t="n">
        <v>5.173</v>
      </c>
      <c r="I173" s="32" t="n">
        <v>5.15233</v>
      </c>
      <c r="J173" s="55" t="n">
        <v>0.00152741</v>
      </c>
      <c r="K173" s="54" t="n">
        <v>-0.0206666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</v>
      </c>
      <c r="D174" s="55" t="n">
        <v>101.246</v>
      </c>
      <c r="E174" s="32" t="n">
        <v>100.997</v>
      </c>
      <c r="F174" s="55" t="n">
        <v>1.41845</v>
      </c>
      <c r="G174" s="54" t="n">
        <v>-0.249001</v>
      </c>
      <c r="H174" s="55" t="n">
        <v>5.39</v>
      </c>
      <c r="I174" s="32" t="n">
        <v>5.408</v>
      </c>
      <c r="J174" s="55" t="n">
        <v>0.00848534</v>
      </c>
      <c r="K174" s="54" t="n">
        <v>0.0180001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</v>
      </c>
      <c r="D175" s="55" t="n">
        <v>76.241</v>
      </c>
      <c r="E175" s="32" t="n">
        <v>75.9905</v>
      </c>
      <c r="F175" s="55" t="n">
        <v>1.40361</v>
      </c>
      <c r="G175" s="54" t="n">
        <v>-0.250496</v>
      </c>
      <c r="H175" s="55" t="n">
        <v>5.608</v>
      </c>
      <c r="I175" s="32" t="n">
        <v>5.5255</v>
      </c>
      <c r="J175" s="55" t="n">
        <v>0.00212117</v>
      </c>
      <c r="K175" s="54" t="n">
        <v>-0.0824995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</v>
      </c>
      <c r="D176" s="55" t="n">
        <v>51.192</v>
      </c>
      <c r="E176" s="32" t="n">
        <v>50.995</v>
      </c>
      <c r="F176" s="55" t="n">
        <v>1.41563</v>
      </c>
      <c r="G176" s="54" t="n">
        <v>-0.197002</v>
      </c>
      <c r="H176" s="55" t="n">
        <v>5.491</v>
      </c>
      <c r="I176" s="32" t="n">
        <v>5.515</v>
      </c>
      <c r="J176" s="55" t="n">
        <v>0.0268701</v>
      </c>
      <c r="K176" s="54" t="n">
        <v>0.0239997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</v>
      </c>
      <c r="D177" s="55" t="n">
        <v>41.293</v>
      </c>
      <c r="E177" s="32" t="n">
        <v>40.995</v>
      </c>
      <c r="F177" s="55" t="n">
        <v>1.4128</v>
      </c>
      <c r="G177" s="54" t="n">
        <v>-0.298</v>
      </c>
      <c r="H177" s="55" t="n">
        <v>5.687</v>
      </c>
      <c r="I177" s="32" t="n">
        <v>5.759</v>
      </c>
      <c r="J177" s="55" t="n">
        <v>0.0395981</v>
      </c>
      <c r="K177" s="54" t="n">
        <v>0.072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3</v>
      </c>
      <c r="D178" s="55" t="n">
        <v>31.316</v>
      </c>
      <c r="E178" s="32" t="n">
        <v>31.3413</v>
      </c>
      <c r="F178" s="55" t="n">
        <v>1.53473</v>
      </c>
      <c r="G178" s="54" t="n">
        <v>0.0253334</v>
      </c>
      <c r="H178" s="55" t="n">
        <v>6.096</v>
      </c>
      <c r="I178" s="32" t="n">
        <v>6.088</v>
      </c>
      <c r="J178" s="55" t="n">
        <v>0.0271845</v>
      </c>
      <c r="K178" s="54" t="n">
        <v>-0.00800037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3</v>
      </c>
      <c r="D179" s="55" t="n">
        <v>21.242</v>
      </c>
      <c r="E179" s="32" t="n">
        <v>21.334</v>
      </c>
      <c r="F179" s="55" t="n">
        <v>1.52045</v>
      </c>
      <c r="G179" s="54" t="n">
        <v>0.0919991</v>
      </c>
      <c r="H179" s="55" t="n">
        <v>6.188</v>
      </c>
      <c r="I179" s="32" t="n">
        <v>6.21533</v>
      </c>
      <c r="J179" s="55" t="n">
        <v>0.023029</v>
      </c>
      <c r="K179" s="54" t="n">
        <v>0.0273333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3</v>
      </c>
      <c r="D180" s="55" t="n">
        <v>11.248</v>
      </c>
      <c r="E180" s="32" t="n">
        <v>10.9977</v>
      </c>
      <c r="F180" s="55" t="n">
        <v>1.002</v>
      </c>
      <c r="G180" s="54" t="n">
        <v>-0.250334</v>
      </c>
      <c r="H180" s="55" t="n">
        <v>6.276</v>
      </c>
      <c r="I180" s="32" t="n">
        <v>6.69167</v>
      </c>
      <c r="J180" s="55" t="n">
        <v>0.122006</v>
      </c>
      <c r="K180" s="54" t="n">
        <v>0.415667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3</v>
      </c>
      <c r="D181" s="55" t="n">
        <v>6.119</v>
      </c>
      <c r="E181" s="32" t="n">
        <v>6.65833</v>
      </c>
      <c r="F181" s="55" t="n">
        <v>1.51825</v>
      </c>
      <c r="G181" s="54" t="n">
        <v>0.539333</v>
      </c>
      <c r="H181" s="55" t="n">
        <v>6.055</v>
      </c>
      <c r="I181" s="32" t="n">
        <v>7.19767</v>
      </c>
      <c r="J181" s="55" t="n">
        <v>0.212024</v>
      </c>
      <c r="K181" s="54" t="n">
        <v>1.14267</v>
      </c>
    </row>
    <row r="182" customFormat="false" ht="13.5" hidden="false" customHeight="false" outlineLevel="0" collapsed="false">
      <c r="A182" s="56" t="s">
        <v>31</v>
      </c>
      <c r="B182" s="57" t="s">
        <v>32</v>
      </c>
      <c r="C182" s="57" t="n">
        <v>0</v>
      </c>
      <c r="D182" s="58" t="n">
        <v>2.331</v>
      </c>
      <c r="E182" s="59" t="n">
        <v>0</v>
      </c>
      <c r="F182" s="58" t="n">
        <v>0</v>
      </c>
      <c r="G182" s="57" t="n">
        <v>-2.331</v>
      </c>
      <c r="H182" s="58" t="n">
        <v>8.988</v>
      </c>
      <c r="I182" s="59" t="n">
        <v>0</v>
      </c>
      <c r="J182" s="58" t="n">
        <v>0</v>
      </c>
      <c r="K182" s="57" t="n">
        <v>-8.988</v>
      </c>
    </row>
    <row r="183" customFormat="false" ht="13.5" hidden="false" customHeight="false" outlineLevel="0" collapsed="false">
      <c r="A183" s="32" t="s">
        <v>95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3</v>
      </c>
      <c r="B184" s="50" t="s">
        <v>34</v>
      </c>
      <c r="C184" s="50" t="n">
        <v>0</v>
      </c>
      <c r="D184" s="51" t="n">
        <v>339.156</v>
      </c>
      <c r="E184" s="52" t="n">
        <v>0</v>
      </c>
      <c r="F184" s="51" t="n">
        <v>0</v>
      </c>
      <c r="G184" s="50" t="n">
        <v>-339.156</v>
      </c>
      <c r="H184" s="51" t="n">
        <v>2.459</v>
      </c>
      <c r="I184" s="52" t="n">
        <v>0</v>
      </c>
      <c r="J184" s="51" t="n">
        <v>0</v>
      </c>
      <c r="K184" s="50" t="n">
        <v>-2.459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2</v>
      </c>
      <c r="D185" s="55" t="n">
        <v>301.366</v>
      </c>
      <c r="E185" s="32" t="n">
        <v>300.99</v>
      </c>
      <c r="F185" s="55" t="n">
        <v>1.42695</v>
      </c>
      <c r="G185" s="54" t="n">
        <v>-0.376007</v>
      </c>
      <c r="H185" s="55" t="n">
        <v>2.642</v>
      </c>
      <c r="I185" s="32" t="n">
        <v>2.6345</v>
      </c>
      <c r="J185" s="55" t="n">
        <v>0.00494973</v>
      </c>
      <c r="K185" s="54" t="n">
        <v>-0.00749993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3</v>
      </c>
      <c r="D186" s="55" t="n">
        <v>251.154</v>
      </c>
      <c r="E186" s="32" t="n">
        <v>251.659</v>
      </c>
      <c r="F186" s="55" t="n">
        <v>1.52306</v>
      </c>
      <c r="G186" s="54" t="n">
        <v>0.50499</v>
      </c>
      <c r="H186" s="55" t="n">
        <v>2.841</v>
      </c>
      <c r="I186" s="32" t="n">
        <v>2.83833</v>
      </c>
      <c r="J186" s="55" t="n">
        <v>0.00351187</v>
      </c>
      <c r="K186" s="54" t="n">
        <v>-0.00266671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2</v>
      </c>
      <c r="D187" s="55" t="n">
        <v>201.338</v>
      </c>
      <c r="E187" s="32" t="n">
        <v>201.503</v>
      </c>
      <c r="F187" s="55" t="n">
        <v>2.12627</v>
      </c>
      <c r="G187" s="54" t="n">
        <v>0.164505</v>
      </c>
      <c r="H187" s="55" t="n">
        <v>3.242</v>
      </c>
      <c r="I187" s="32" t="n">
        <v>3.3075</v>
      </c>
      <c r="J187" s="55" t="n">
        <v>0.0304056</v>
      </c>
      <c r="K187" s="54" t="n">
        <v>0.0654998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3</v>
      </c>
      <c r="D188" s="55" t="n">
        <v>176.003</v>
      </c>
      <c r="E188" s="32" t="n">
        <v>176.33</v>
      </c>
      <c r="F188" s="55" t="n">
        <v>1.51596</v>
      </c>
      <c r="G188" s="54" t="n">
        <v>0.32666</v>
      </c>
      <c r="H188" s="55" t="n">
        <v>3.521</v>
      </c>
      <c r="I188" s="32" t="n">
        <v>3.593</v>
      </c>
      <c r="J188" s="55" t="n">
        <v>0.0252388</v>
      </c>
      <c r="K188" s="54" t="n">
        <v>0.072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2</v>
      </c>
      <c r="D189" s="55" t="n">
        <v>151.275</v>
      </c>
      <c r="E189" s="32" t="n">
        <v>151.492</v>
      </c>
      <c r="F189" s="55" t="n">
        <v>2.12768</v>
      </c>
      <c r="G189" s="54" t="n">
        <v>0.217499</v>
      </c>
      <c r="H189" s="55" t="n">
        <v>3.942</v>
      </c>
      <c r="I189" s="32" t="n">
        <v>4.014</v>
      </c>
      <c r="J189" s="55" t="n">
        <v>0.0480831</v>
      </c>
      <c r="K189" s="54" t="n">
        <v>0.072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3</v>
      </c>
      <c r="D190" s="55" t="n">
        <v>126.085</v>
      </c>
      <c r="E190" s="32" t="n">
        <v>126.007</v>
      </c>
      <c r="F190" s="55" t="n">
        <v>1.00351</v>
      </c>
      <c r="G190" s="54" t="n">
        <v>-0.078331</v>
      </c>
      <c r="H190" s="55" t="n">
        <v>4.322</v>
      </c>
      <c r="I190" s="32" t="n">
        <v>4.32667</v>
      </c>
      <c r="J190" s="55" t="n">
        <v>0.0160416</v>
      </c>
      <c r="K190" s="54" t="n">
        <v>0.00466681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</v>
      </c>
      <c r="D191" s="55" t="n">
        <v>101.205</v>
      </c>
      <c r="E191" s="32" t="n">
        <v>100.996</v>
      </c>
      <c r="F191" s="55" t="n">
        <v>1.4227</v>
      </c>
      <c r="G191" s="54" t="n">
        <v>-0.209</v>
      </c>
      <c r="H191" s="55" t="n">
        <v>4.69</v>
      </c>
      <c r="I191" s="32" t="n">
        <v>4.624</v>
      </c>
      <c r="J191" s="55" t="n">
        <v>0.0155566</v>
      </c>
      <c r="K191" s="54" t="n">
        <v>-0.066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76.127</v>
      </c>
      <c r="E192" s="32" t="n">
        <v>75.9905</v>
      </c>
      <c r="F192" s="55" t="n">
        <v>1.42199</v>
      </c>
      <c r="G192" s="54" t="n">
        <v>-0.136497</v>
      </c>
      <c r="H192" s="55" t="n">
        <v>4.793</v>
      </c>
      <c r="I192" s="32" t="n">
        <v>4.694</v>
      </c>
      <c r="J192" s="55" t="n">
        <v>0.00282856</v>
      </c>
      <c r="K192" s="54" t="n">
        <v>-0.099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3</v>
      </c>
      <c r="D193" s="55" t="n">
        <v>50.988</v>
      </c>
      <c r="E193" s="32" t="n">
        <v>50.3363</v>
      </c>
      <c r="F193" s="55" t="n">
        <v>1.53015</v>
      </c>
      <c r="G193" s="54" t="n">
        <v>-0.651665</v>
      </c>
      <c r="H193" s="55" t="n">
        <v>4.615</v>
      </c>
      <c r="I193" s="32" t="n">
        <v>4.542</v>
      </c>
      <c r="J193" s="55" t="n">
        <v>0.00200009</v>
      </c>
      <c r="K193" s="54" t="n">
        <v>-0.073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3</v>
      </c>
      <c r="D194" s="55" t="n">
        <v>40.932</v>
      </c>
      <c r="E194" s="32" t="n">
        <v>40.332</v>
      </c>
      <c r="F194" s="55" t="n">
        <v>1.52731</v>
      </c>
      <c r="G194" s="54" t="n">
        <v>-0.599998</v>
      </c>
      <c r="H194" s="55" t="n">
        <v>4.601</v>
      </c>
      <c r="I194" s="32" t="n">
        <v>4.636</v>
      </c>
      <c r="J194" s="55" t="n">
        <v>0.0219318</v>
      </c>
      <c r="K194" s="54" t="n">
        <v>0.0350003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3</v>
      </c>
      <c r="D195" s="55" t="n">
        <v>31.139</v>
      </c>
      <c r="E195" s="32" t="n">
        <v>31.327</v>
      </c>
      <c r="F195" s="55" t="n">
        <v>1.5198</v>
      </c>
      <c r="G195" s="54" t="n">
        <v>0.188</v>
      </c>
      <c r="H195" s="55" t="n">
        <v>4.672</v>
      </c>
      <c r="I195" s="32" t="n">
        <v>4.95067</v>
      </c>
      <c r="J195" s="55" t="n">
        <v>0.0823791</v>
      </c>
      <c r="K195" s="54" t="n">
        <v>0.278666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3</v>
      </c>
      <c r="D196" s="55" t="n">
        <v>21.281</v>
      </c>
      <c r="E196" s="32" t="n">
        <v>21.3373</v>
      </c>
      <c r="F196" s="55" t="n">
        <v>1.51902</v>
      </c>
      <c r="G196" s="54" t="n">
        <v>0.0563335</v>
      </c>
      <c r="H196" s="55" t="n">
        <v>5.206</v>
      </c>
      <c r="I196" s="32" t="n">
        <v>5.54367</v>
      </c>
      <c r="J196" s="55" t="n">
        <v>0.107686</v>
      </c>
      <c r="K196" s="54" t="n">
        <v>0.337667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3</v>
      </c>
      <c r="D197" s="55" t="n">
        <v>11.254</v>
      </c>
      <c r="E197" s="32" t="n">
        <v>11.004</v>
      </c>
      <c r="F197" s="55" t="n">
        <v>1.00001</v>
      </c>
      <c r="G197" s="54" t="n">
        <v>-0.249999</v>
      </c>
      <c r="H197" s="55" t="n">
        <v>5.979</v>
      </c>
      <c r="I197" s="32" t="n">
        <v>7.10767</v>
      </c>
      <c r="J197" s="55" t="n">
        <v>0.152834</v>
      </c>
      <c r="K197" s="54" t="n">
        <v>1.12867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3</v>
      </c>
      <c r="D198" s="55" t="n">
        <v>6.142</v>
      </c>
      <c r="E198" s="32" t="n">
        <v>6.664</v>
      </c>
      <c r="F198" s="55" t="n">
        <v>1.52109</v>
      </c>
      <c r="G198" s="54" t="n">
        <v>0.522</v>
      </c>
      <c r="H198" s="55" t="n">
        <v>7.429</v>
      </c>
      <c r="I198" s="32" t="n">
        <v>7.97267</v>
      </c>
      <c r="J198" s="55" t="n">
        <v>0.431551</v>
      </c>
      <c r="K198" s="54" t="n">
        <v>0.543667</v>
      </c>
    </row>
    <row r="199" customFormat="false" ht="13.5" hidden="false" customHeight="false" outlineLevel="0" collapsed="false">
      <c r="A199" s="56" t="s">
        <v>33</v>
      </c>
      <c r="B199" s="57" t="s">
        <v>34</v>
      </c>
      <c r="C199" s="57" t="n">
        <v>1</v>
      </c>
      <c r="D199" s="58" t="n">
        <v>2.576</v>
      </c>
      <c r="E199" s="59" t="n">
        <v>3.248</v>
      </c>
      <c r="F199" s="58" t="n">
        <v>0</v>
      </c>
      <c r="G199" s="57" t="n">
        <v>0.672</v>
      </c>
      <c r="H199" s="58" t="n">
        <v>8.58</v>
      </c>
      <c r="I199" s="59" t="n">
        <v>9.236</v>
      </c>
      <c r="J199" s="58" t="n">
        <v>0</v>
      </c>
      <c r="K199" s="57" t="n">
        <v>0.656</v>
      </c>
    </row>
    <row r="200" customFormat="false" ht="13.5" hidden="false" customHeight="false" outlineLevel="0" collapsed="false">
      <c r="A200" s="32" t="s">
        <v>95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35</v>
      </c>
      <c r="B201" s="50" t="s">
        <v>36</v>
      </c>
      <c r="C201" s="50" t="n">
        <v>0</v>
      </c>
      <c r="D201" s="51" t="n">
        <v>271.301</v>
      </c>
      <c r="E201" s="52" t="n">
        <v>0</v>
      </c>
      <c r="F201" s="51" t="n">
        <v>0</v>
      </c>
      <c r="G201" s="50" t="n">
        <v>-271.301</v>
      </c>
      <c r="H201" s="51" t="n">
        <v>2.778</v>
      </c>
      <c r="I201" s="52" t="n">
        <v>0</v>
      </c>
      <c r="J201" s="51" t="n">
        <v>0</v>
      </c>
      <c r="K201" s="50" t="n">
        <v>-2.778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3</v>
      </c>
      <c r="D202" s="55" t="n">
        <v>251.111</v>
      </c>
      <c r="E202" s="32" t="n">
        <v>251.668</v>
      </c>
      <c r="F202" s="55" t="n">
        <v>1.52949</v>
      </c>
      <c r="G202" s="54" t="n">
        <v>0.556671</v>
      </c>
      <c r="H202" s="55" t="n">
        <v>2.895</v>
      </c>
      <c r="I202" s="32" t="n">
        <v>2.95233</v>
      </c>
      <c r="J202" s="55" t="n">
        <v>0.0136504</v>
      </c>
      <c r="K202" s="54" t="n">
        <v>0.0573335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</v>
      </c>
      <c r="D203" s="55" t="n">
        <v>200.924</v>
      </c>
      <c r="E203" s="32" t="n">
        <v>199.999</v>
      </c>
      <c r="F203" s="55" t="n">
        <v>0</v>
      </c>
      <c r="G203" s="54" t="n">
        <v>-0.925003</v>
      </c>
      <c r="H203" s="55" t="n">
        <v>3.596</v>
      </c>
      <c r="I203" s="32" t="n">
        <v>3.709</v>
      </c>
      <c r="J203" s="55" t="n">
        <v>0</v>
      </c>
      <c r="K203" s="54" t="n">
        <v>0.113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2</v>
      </c>
      <c r="D204" s="55" t="n">
        <v>175.928</v>
      </c>
      <c r="E204" s="32" t="n">
        <v>175.491</v>
      </c>
      <c r="F204" s="55" t="n">
        <v>0.707107</v>
      </c>
      <c r="G204" s="54" t="n">
        <v>-0.436996</v>
      </c>
      <c r="H204" s="55" t="n">
        <v>4.161</v>
      </c>
      <c r="I204" s="32" t="n">
        <v>4.244</v>
      </c>
      <c r="J204" s="55" t="n">
        <v>0.00989945</v>
      </c>
      <c r="K204" s="54" t="n">
        <v>0.0830002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</v>
      </c>
      <c r="D205" s="55" t="n">
        <v>150.821</v>
      </c>
      <c r="E205" s="32" t="n">
        <v>150.009</v>
      </c>
      <c r="F205" s="55" t="n">
        <v>0</v>
      </c>
      <c r="G205" s="54" t="n">
        <v>-0.811996</v>
      </c>
      <c r="H205" s="55" t="n">
        <v>4.689</v>
      </c>
      <c r="I205" s="32" t="n">
        <v>4.639</v>
      </c>
      <c r="J205" s="55" t="n">
        <v>0</v>
      </c>
      <c r="K205" s="54" t="n">
        <v>-0.0500002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4</v>
      </c>
      <c r="D206" s="55" t="n">
        <v>125.924</v>
      </c>
      <c r="E206" s="32" t="n">
        <v>125.499</v>
      </c>
      <c r="F206" s="55" t="n">
        <v>1.29166</v>
      </c>
      <c r="G206" s="54" t="n">
        <v>-0.424751</v>
      </c>
      <c r="H206" s="55" t="n">
        <v>4.878</v>
      </c>
      <c r="I206" s="32" t="n">
        <v>4.92825</v>
      </c>
      <c r="J206" s="55" t="n">
        <v>0.0228674</v>
      </c>
      <c r="K206" s="54" t="n">
        <v>0.0502501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2</v>
      </c>
      <c r="D207" s="55" t="n">
        <v>101.141</v>
      </c>
      <c r="E207" s="32" t="n">
        <v>101.003</v>
      </c>
      <c r="F207" s="55" t="n">
        <v>1.40219</v>
      </c>
      <c r="G207" s="54" t="n">
        <v>-0.138496</v>
      </c>
      <c r="H207" s="55" t="n">
        <v>4.961</v>
      </c>
      <c r="I207" s="32" t="n">
        <v>4.936</v>
      </c>
      <c r="J207" s="55" t="n">
        <v>0.00848534</v>
      </c>
      <c r="K207" s="54" t="n">
        <v>-0.0250001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</v>
      </c>
      <c r="D208" s="55" t="n">
        <v>76.011</v>
      </c>
      <c r="E208" s="32" t="n">
        <v>76.011</v>
      </c>
      <c r="F208" s="55" t="n">
        <v>1.41421</v>
      </c>
      <c r="G208" s="54" t="n">
        <v>0</v>
      </c>
      <c r="H208" s="55" t="n">
        <v>4.638</v>
      </c>
      <c r="I208" s="32" t="n">
        <v>4.7065</v>
      </c>
      <c r="J208" s="55" t="n">
        <v>0.0487905</v>
      </c>
      <c r="K208" s="54" t="n">
        <v>0.0685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3</v>
      </c>
      <c r="D209" s="55" t="n">
        <v>50.89</v>
      </c>
      <c r="E209" s="32" t="n">
        <v>50.3413</v>
      </c>
      <c r="F209" s="55" t="n">
        <v>1.52267</v>
      </c>
      <c r="G209" s="54" t="n">
        <v>-0.548668</v>
      </c>
      <c r="H209" s="55" t="n">
        <v>4.862</v>
      </c>
      <c r="I209" s="32" t="n">
        <v>4.87867</v>
      </c>
      <c r="J209" s="55" t="n">
        <v>0.0205022</v>
      </c>
      <c r="K209" s="54" t="n">
        <v>0.0166669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</v>
      </c>
      <c r="D210" s="55" t="n">
        <v>41.164</v>
      </c>
      <c r="E210" s="32" t="n">
        <v>40.9885</v>
      </c>
      <c r="F210" s="55" t="n">
        <v>1.41068</v>
      </c>
      <c r="G210" s="54" t="n">
        <v>-0.175499</v>
      </c>
      <c r="H210" s="55" t="n">
        <v>5.68</v>
      </c>
      <c r="I210" s="32" t="n">
        <v>5.2385</v>
      </c>
      <c r="J210" s="55" t="n">
        <v>0.0742462</v>
      </c>
      <c r="K210" s="54" t="n">
        <v>-0.4415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3</v>
      </c>
      <c r="D211" s="55" t="n">
        <v>31.023</v>
      </c>
      <c r="E211" s="32" t="n">
        <v>31.3303</v>
      </c>
      <c r="F211" s="55" t="n">
        <v>1.52819</v>
      </c>
      <c r="G211" s="54" t="n">
        <v>0.307333</v>
      </c>
      <c r="H211" s="55" t="n">
        <v>5.494</v>
      </c>
      <c r="I211" s="32" t="n">
        <v>5.67533</v>
      </c>
      <c r="J211" s="55" t="n">
        <v>0.0640729</v>
      </c>
      <c r="K211" s="54" t="n">
        <v>0.181334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3</v>
      </c>
      <c r="D212" s="55" t="n">
        <v>21.146</v>
      </c>
      <c r="E212" s="32" t="n">
        <v>21.3347</v>
      </c>
      <c r="F212" s="55" t="n">
        <v>1.53757</v>
      </c>
      <c r="G212" s="54" t="n">
        <v>0.188667</v>
      </c>
      <c r="H212" s="55" t="n">
        <v>5.623</v>
      </c>
      <c r="I212" s="32" t="n">
        <v>6.04733</v>
      </c>
      <c r="J212" s="55" t="n">
        <v>0.0664254</v>
      </c>
      <c r="K212" s="54" t="n">
        <v>0.424334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3</v>
      </c>
      <c r="D213" s="55" t="n">
        <v>11.15</v>
      </c>
      <c r="E213" s="32" t="n">
        <v>11.0043</v>
      </c>
      <c r="F213" s="55" t="n">
        <v>0.993522</v>
      </c>
      <c r="G213" s="54" t="n">
        <v>-0.145666</v>
      </c>
      <c r="H213" s="55" t="n">
        <v>6.391</v>
      </c>
      <c r="I213" s="32" t="n">
        <v>6.72567</v>
      </c>
      <c r="J213" s="55" t="n">
        <v>0.0780535</v>
      </c>
      <c r="K213" s="54" t="n">
        <v>0.334667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3</v>
      </c>
      <c r="D214" s="55" t="n">
        <v>6.141</v>
      </c>
      <c r="E214" s="32" t="n">
        <v>6.67233</v>
      </c>
      <c r="F214" s="55" t="n">
        <v>1.52287</v>
      </c>
      <c r="G214" s="54" t="n">
        <v>0.531333</v>
      </c>
      <c r="H214" s="55" t="n">
        <v>8.263</v>
      </c>
      <c r="I214" s="32" t="n">
        <v>7.10033</v>
      </c>
      <c r="J214" s="55" t="n">
        <v>0.156436</v>
      </c>
      <c r="K214" s="54" t="n">
        <v>-1.16267</v>
      </c>
    </row>
    <row r="215" customFormat="false" ht="13.5" hidden="false" customHeight="false" outlineLevel="0" collapsed="false">
      <c r="A215" s="56" t="s">
        <v>35</v>
      </c>
      <c r="B215" s="57" t="s">
        <v>36</v>
      </c>
      <c r="C215" s="57" t="n">
        <v>1</v>
      </c>
      <c r="D215" s="58" t="n">
        <v>2.435</v>
      </c>
      <c r="E215" s="59" t="n">
        <v>2.771</v>
      </c>
      <c r="F215" s="58" t="n">
        <v>0</v>
      </c>
      <c r="G215" s="57" t="n">
        <v>0.336</v>
      </c>
      <c r="H215" s="58" t="n">
        <v>7.036</v>
      </c>
      <c r="I215" s="59" t="n">
        <v>8.367</v>
      </c>
      <c r="J215" s="58" t="n">
        <v>0</v>
      </c>
      <c r="K215" s="57" t="n">
        <v>1.331</v>
      </c>
    </row>
    <row r="216" customFormat="false" ht="13.5" hidden="false" customHeight="false" outlineLevel="0" collapsed="false">
      <c r="A216" s="32" t="s">
        <v>95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2.75" hidden="false" customHeight="false" outlineLevel="0" collapsed="false">
      <c r="A217" s="49" t="s">
        <v>37</v>
      </c>
      <c r="B217" s="50" t="s">
        <v>38</v>
      </c>
      <c r="C217" s="50" t="n">
        <v>0</v>
      </c>
      <c r="D217" s="51" t="n">
        <v>336.133</v>
      </c>
      <c r="E217" s="52" t="n">
        <v>0</v>
      </c>
      <c r="F217" s="51" t="n">
        <v>0</v>
      </c>
      <c r="G217" s="50" t="n">
        <v>-336.133</v>
      </c>
      <c r="H217" s="51" t="n">
        <v>2.319</v>
      </c>
      <c r="I217" s="52" t="n">
        <v>0</v>
      </c>
      <c r="J217" s="51" t="n">
        <v>0</v>
      </c>
      <c r="K217" s="50" t="n">
        <v>-2.319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2</v>
      </c>
      <c r="D218" s="55" t="n">
        <v>300.64</v>
      </c>
      <c r="E218" s="32" t="n">
        <v>301</v>
      </c>
      <c r="F218" s="55" t="n">
        <v>1.422</v>
      </c>
      <c r="G218" s="54" t="n">
        <v>0.359497</v>
      </c>
      <c r="H218" s="55" t="n">
        <v>2.431</v>
      </c>
      <c r="I218" s="32" t="n">
        <v>2.446</v>
      </c>
      <c r="J218" s="55" t="n">
        <v>0.00565695</v>
      </c>
      <c r="K218" s="54" t="n">
        <v>0.0150001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2</v>
      </c>
      <c r="D219" s="55" t="n">
        <v>250.842</v>
      </c>
      <c r="E219" s="32" t="n">
        <v>251.005</v>
      </c>
      <c r="F219" s="55" t="n">
        <v>1.42624</v>
      </c>
      <c r="G219" s="54" t="n">
        <v>0.163498</v>
      </c>
      <c r="H219" s="55" t="n">
        <v>2.764</v>
      </c>
      <c r="I219" s="32" t="n">
        <v>2.7665</v>
      </c>
      <c r="J219" s="55" t="n">
        <v>0.00777829</v>
      </c>
      <c r="K219" s="54" t="n">
        <v>0.00250006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2</v>
      </c>
      <c r="D220" s="55" t="n">
        <v>201.141</v>
      </c>
      <c r="E220" s="32" t="n">
        <v>201.498</v>
      </c>
      <c r="F220" s="55" t="n">
        <v>2.13829</v>
      </c>
      <c r="G220" s="54" t="n">
        <v>0.356979</v>
      </c>
      <c r="H220" s="55" t="n">
        <v>3.307</v>
      </c>
      <c r="I220" s="32" t="n">
        <v>3.321</v>
      </c>
      <c r="J220" s="55" t="n">
        <v>0.0367694</v>
      </c>
      <c r="K220" s="54" t="n">
        <v>0.0140002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3</v>
      </c>
      <c r="D221" s="55" t="n">
        <v>176.101</v>
      </c>
      <c r="E221" s="32" t="n">
        <v>176.321</v>
      </c>
      <c r="F221" s="55" t="n">
        <v>1.53277</v>
      </c>
      <c r="G221" s="54" t="n">
        <v>0.220337</v>
      </c>
      <c r="H221" s="55" t="n">
        <v>3.655</v>
      </c>
      <c r="I221" s="32" t="n">
        <v>3.68233</v>
      </c>
      <c r="J221" s="55" t="n">
        <v>0.0315331</v>
      </c>
      <c r="K221" s="54" t="n">
        <v>0.0273333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2</v>
      </c>
      <c r="D222" s="55" t="n">
        <v>151.427</v>
      </c>
      <c r="E222" s="32" t="n">
        <v>151.495</v>
      </c>
      <c r="F222" s="55" t="n">
        <v>2.11919</v>
      </c>
      <c r="G222" s="54" t="n">
        <v>0.0675049</v>
      </c>
      <c r="H222" s="55" t="n">
        <v>4.233</v>
      </c>
      <c r="I222" s="32" t="n">
        <v>4.217</v>
      </c>
      <c r="J222" s="55" t="n">
        <v>0.0777815</v>
      </c>
      <c r="K222" s="54" t="n">
        <v>-0.0159998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3</v>
      </c>
      <c r="D223" s="55" t="n">
        <v>126.042</v>
      </c>
      <c r="E223" s="32" t="n">
        <v>126.009</v>
      </c>
      <c r="F223" s="55" t="n">
        <v>1.00703</v>
      </c>
      <c r="G223" s="54" t="n">
        <v>-0.0333328</v>
      </c>
      <c r="H223" s="55" t="n">
        <v>4.6</v>
      </c>
      <c r="I223" s="32" t="n">
        <v>4.586</v>
      </c>
      <c r="J223" s="55" t="n">
        <v>0.0155242</v>
      </c>
      <c r="K223" s="54" t="n">
        <v>-0.0139999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</v>
      </c>
      <c r="D224" s="55" t="n">
        <v>101.109</v>
      </c>
      <c r="E224" s="32" t="n">
        <v>101.003</v>
      </c>
      <c r="F224" s="55" t="n">
        <v>1.4227</v>
      </c>
      <c r="G224" s="54" t="n">
        <v>-0.105995</v>
      </c>
      <c r="H224" s="55" t="n">
        <v>4.887</v>
      </c>
      <c r="I224" s="32" t="n">
        <v>4.7965</v>
      </c>
      <c r="J224" s="55" t="n">
        <v>0.00636417</v>
      </c>
      <c r="K224" s="54" t="n">
        <v>-0.0904999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</v>
      </c>
      <c r="D225" s="55" t="n">
        <v>76.143</v>
      </c>
      <c r="E225" s="32" t="n">
        <v>75.9995</v>
      </c>
      <c r="F225" s="55" t="n">
        <v>1.41209</v>
      </c>
      <c r="G225" s="54" t="n">
        <v>-0.143501</v>
      </c>
      <c r="H225" s="55" t="n">
        <v>4.485</v>
      </c>
      <c r="I225" s="32" t="n">
        <v>4.301</v>
      </c>
      <c r="J225" s="55" t="n">
        <v>0.0381837</v>
      </c>
      <c r="K225" s="54" t="n">
        <v>-0.184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</v>
      </c>
      <c r="D226" s="55" t="n">
        <v>51.192</v>
      </c>
      <c r="E226" s="32" t="n">
        <v>50.9975</v>
      </c>
      <c r="F226" s="55" t="n">
        <v>1.42058</v>
      </c>
      <c r="G226" s="54" t="n">
        <v>-0.194504</v>
      </c>
      <c r="H226" s="55" t="n">
        <v>4.492</v>
      </c>
      <c r="I226" s="32" t="n">
        <v>4.6005</v>
      </c>
      <c r="J226" s="55" t="n">
        <v>0.0374766</v>
      </c>
      <c r="K226" s="54" t="n">
        <v>0.1085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3</v>
      </c>
      <c r="D227" s="55" t="n">
        <v>40.706</v>
      </c>
      <c r="E227" s="32" t="n">
        <v>40.3363</v>
      </c>
      <c r="F227" s="55" t="n">
        <v>1.52949</v>
      </c>
      <c r="G227" s="54" t="n">
        <v>-0.369667</v>
      </c>
      <c r="H227" s="55" t="n">
        <v>4.94</v>
      </c>
      <c r="I227" s="32" t="n">
        <v>5.32067</v>
      </c>
      <c r="J227" s="55" t="n">
        <v>0.136324</v>
      </c>
      <c r="K227" s="54" t="n">
        <v>0.380667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3</v>
      </c>
      <c r="D228" s="55" t="n">
        <v>31.314</v>
      </c>
      <c r="E228" s="32" t="n">
        <v>31.328</v>
      </c>
      <c r="F228" s="55" t="n">
        <v>1.53026</v>
      </c>
      <c r="G228" s="54" t="n">
        <v>0.0140018</v>
      </c>
      <c r="H228" s="55" t="n">
        <v>5.559</v>
      </c>
      <c r="I228" s="32" t="n">
        <v>5.80667</v>
      </c>
      <c r="J228" s="55" t="n">
        <v>0.101869</v>
      </c>
      <c r="K228" s="54" t="n">
        <v>0.247667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3</v>
      </c>
      <c r="D229" s="55" t="n">
        <v>21.11</v>
      </c>
      <c r="E229" s="32" t="n">
        <v>21.3257</v>
      </c>
      <c r="F229" s="55" t="n">
        <v>1.53364</v>
      </c>
      <c r="G229" s="54" t="n">
        <v>0.215666</v>
      </c>
      <c r="H229" s="55" t="n">
        <v>6.302</v>
      </c>
      <c r="I229" s="32" t="n">
        <v>6.45933</v>
      </c>
      <c r="J229" s="55" t="n">
        <v>0.081002</v>
      </c>
      <c r="K229" s="54" t="n">
        <v>0.157333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3</v>
      </c>
      <c r="D230" s="55" t="n">
        <v>11.141</v>
      </c>
      <c r="E230" s="32" t="n">
        <v>10.9997</v>
      </c>
      <c r="F230" s="55" t="n">
        <v>1.0025</v>
      </c>
      <c r="G230" s="54" t="n">
        <v>-0.141334</v>
      </c>
      <c r="H230" s="55" t="n">
        <v>6.903</v>
      </c>
      <c r="I230" s="32" t="n">
        <v>6.99367</v>
      </c>
      <c r="J230" s="55" t="n">
        <v>0.0357958</v>
      </c>
      <c r="K230" s="54" t="n">
        <v>0.0906668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3</v>
      </c>
      <c r="D231" s="55" t="n">
        <v>6.031</v>
      </c>
      <c r="E231" s="32" t="n">
        <v>6.67133</v>
      </c>
      <c r="F231" s="55" t="n">
        <v>1.53593</v>
      </c>
      <c r="G231" s="54" t="n">
        <v>0.640333</v>
      </c>
      <c r="H231" s="55" t="n">
        <v>7.456</v>
      </c>
      <c r="I231" s="32" t="n">
        <v>7.47767</v>
      </c>
      <c r="J231" s="55" t="n">
        <v>0.194762</v>
      </c>
      <c r="K231" s="54" t="n">
        <v>0.021667</v>
      </c>
    </row>
    <row r="232" customFormat="false" ht="13.5" hidden="false" customHeight="false" outlineLevel="0" collapsed="false">
      <c r="A232" s="56" t="s">
        <v>37</v>
      </c>
      <c r="B232" s="57" t="s">
        <v>38</v>
      </c>
      <c r="C232" s="57" t="n">
        <v>1</v>
      </c>
      <c r="D232" s="58" t="n">
        <v>2.11</v>
      </c>
      <c r="E232" s="59" t="n">
        <v>3.096</v>
      </c>
      <c r="F232" s="58" t="n">
        <v>0</v>
      </c>
      <c r="G232" s="57" t="n">
        <v>0.986</v>
      </c>
      <c r="H232" s="58" t="n">
        <v>7.976</v>
      </c>
      <c r="I232" s="59" t="n">
        <v>7.817</v>
      </c>
      <c r="J232" s="58" t="n">
        <v>0</v>
      </c>
      <c r="K232" s="57" t="n">
        <v>-0.159</v>
      </c>
    </row>
    <row r="233" customFormat="false" ht="13.5" hidden="false" customHeight="false" outlineLevel="0" collapsed="false">
      <c r="A233" s="32" t="s">
        <v>95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9" t="s">
        <v>39</v>
      </c>
      <c r="B234" s="50" t="s">
        <v>40</v>
      </c>
      <c r="C234" s="50" t="n">
        <v>2</v>
      </c>
      <c r="D234" s="51" t="n">
        <v>178.303</v>
      </c>
      <c r="E234" s="52" t="n">
        <v>179.007</v>
      </c>
      <c r="F234" s="51" t="n">
        <v>1.41421</v>
      </c>
      <c r="G234" s="50" t="n">
        <v>0.70401</v>
      </c>
      <c r="H234" s="51" t="n">
        <v>4.499</v>
      </c>
      <c r="I234" s="52" t="n">
        <v>4.461</v>
      </c>
      <c r="J234" s="51" t="n">
        <v>0.0183848</v>
      </c>
      <c r="K234" s="50" t="n">
        <v>-0.0380001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3</v>
      </c>
      <c r="D235" s="55" t="n">
        <v>176.059</v>
      </c>
      <c r="E235" s="32" t="n">
        <v>176.332</v>
      </c>
      <c r="F235" s="55" t="n">
        <v>1.53571</v>
      </c>
      <c r="G235" s="54" t="n">
        <v>0.273331</v>
      </c>
      <c r="H235" s="55" t="n">
        <v>4.505</v>
      </c>
      <c r="I235" s="32" t="n">
        <v>4.5</v>
      </c>
      <c r="J235" s="55" t="n">
        <v>0.0235797</v>
      </c>
      <c r="K235" s="54" t="n">
        <v>-0.00500011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2</v>
      </c>
      <c r="D236" s="55" t="n">
        <v>151.109</v>
      </c>
      <c r="E236" s="32" t="n">
        <v>151.497</v>
      </c>
      <c r="F236" s="55" t="n">
        <v>2.12132</v>
      </c>
      <c r="G236" s="54" t="n">
        <v>0.388</v>
      </c>
      <c r="H236" s="55" t="n">
        <v>4.68</v>
      </c>
      <c r="I236" s="32" t="n">
        <v>4.6615</v>
      </c>
      <c r="J236" s="55" t="n">
        <v>0.0106068</v>
      </c>
      <c r="K236" s="54" t="n">
        <v>-0.0184999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4</v>
      </c>
      <c r="D237" s="55" t="n">
        <v>125.798</v>
      </c>
      <c r="E237" s="32" t="n">
        <v>125.504</v>
      </c>
      <c r="F237" s="55" t="n">
        <v>1.29385</v>
      </c>
      <c r="G237" s="54" t="n">
        <v>-0.294495</v>
      </c>
      <c r="H237" s="55" t="n">
        <v>4.809</v>
      </c>
      <c r="I237" s="32" t="n">
        <v>4.7955</v>
      </c>
      <c r="J237" s="55" t="n">
        <v>0.0182849</v>
      </c>
      <c r="K237" s="54" t="n">
        <v>-0.0135002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2</v>
      </c>
      <c r="D238" s="55" t="n">
        <v>101.346</v>
      </c>
      <c r="E238" s="32" t="n">
        <v>100.996</v>
      </c>
      <c r="F238" s="55" t="n">
        <v>1.40785</v>
      </c>
      <c r="G238" s="54" t="n">
        <v>-0.349503</v>
      </c>
      <c r="H238" s="55" t="n">
        <v>4.819</v>
      </c>
      <c r="I238" s="32" t="n">
        <v>4.6855</v>
      </c>
      <c r="J238" s="55" t="n">
        <v>0.0176777</v>
      </c>
      <c r="K238" s="54" t="n">
        <v>-0.1335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2</v>
      </c>
      <c r="D239" s="55" t="n">
        <v>76.277</v>
      </c>
      <c r="E239" s="32" t="n">
        <v>76.001</v>
      </c>
      <c r="F239" s="55" t="n">
        <v>1.40007</v>
      </c>
      <c r="G239" s="54" t="n">
        <v>-0.276001</v>
      </c>
      <c r="H239" s="55" t="n">
        <v>4.358</v>
      </c>
      <c r="I239" s="32" t="n">
        <v>4.3635</v>
      </c>
      <c r="J239" s="55" t="n">
        <v>0.020506</v>
      </c>
      <c r="K239" s="54" t="n">
        <v>0.00549984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2</v>
      </c>
      <c r="D240" s="55" t="n">
        <v>51.284</v>
      </c>
      <c r="E240" s="32" t="n">
        <v>51.003</v>
      </c>
      <c r="F240" s="55" t="n">
        <v>1.4029</v>
      </c>
      <c r="G240" s="54" t="n">
        <v>-0.281002</v>
      </c>
      <c r="H240" s="55" t="n">
        <v>5.264</v>
      </c>
      <c r="I240" s="32" t="n">
        <v>5.325</v>
      </c>
      <c r="J240" s="55" t="n">
        <v>0.0311128</v>
      </c>
      <c r="K240" s="54" t="n">
        <v>0.0609999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3</v>
      </c>
      <c r="D241" s="55" t="n">
        <v>40.947</v>
      </c>
      <c r="E241" s="32" t="n">
        <v>40.3303</v>
      </c>
      <c r="F241" s="55" t="n">
        <v>1.53447</v>
      </c>
      <c r="G241" s="54" t="n">
        <v>-0.616665</v>
      </c>
      <c r="H241" s="55" t="n">
        <v>5.645</v>
      </c>
      <c r="I241" s="32" t="n">
        <v>5.66733</v>
      </c>
      <c r="J241" s="55" t="n">
        <v>0.0361156</v>
      </c>
      <c r="K241" s="54" t="n">
        <v>0.0223331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3</v>
      </c>
      <c r="D242" s="55" t="n">
        <v>31.199</v>
      </c>
      <c r="E242" s="32" t="n">
        <v>31.3323</v>
      </c>
      <c r="F242" s="55" t="n">
        <v>1.53575</v>
      </c>
      <c r="G242" s="54" t="n">
        <v>0.133335</v>
      </c>
      <c r="H242" s="55" t="n">
        <v>5.81</v>
      </c>
      <c r="I242" s="32" t="n">
        <v>5.87567</v>
      </c>
      <c r="J242" s="55" t="n">
        <v>0.0436615</v>
      </c>
      <c r="K242" s="54" t="n">
        <v>0.0656667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3</v>
      </c>
      <c r="D243" s="55" t="n">
        <v>21.215</v>
      </c>
      <c r="E243" s="32" t="n">
        <v>21.3313</v>
      </c>
      <c r="F243" s="55" t="n">
        <v>1.52458</v>
      </c>
      <c r="G243" s="54" t="n">
        <v>0.116333</v>
      </c>
      <c r="H243" s="55" t="n">
        <v>6.107</v>
      </c>
      <c r="I243" s="32" t="n">
        <v>6.39567</v>
      </c>
      <c r="J243" s="55" t="n">
        <v>0.0867717</v>
      </c>
      <c r="K243" s="54" t="n">
        <v>0.288667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3</v>
      </c>
      <c r="D244" s="55" t="n">
        <v>11.209</v>
      </c>
      <c r="E244" s="32" t="n">
        <v>11</v>
      </c>
      <c r="F244" s="55" t="n">
        <v>1.00401</v>
      </c>
      <c r="G244" s="54" t="n">
        <v>-0.209</v>
      </c>
      <c r="H244" s="55" t="n">
        <v>6.71</v>
      </c>
      <c r="I244" s="32" t="n">
        <v>6.75967</v>
      </c>
      <c r="J244" s="55" t="n">
        <v>0.0290058</v>
      </c>
      <c r="K244" s="54" t="n">
        <v>0.0496664</v>
      </c>
    </row>
    <row r="245" customFormat="false" ht="13.5" hidden="false" customHeight="false" outlineLevel="0" collapsed="false">
      <c r="A245" s="56" t="s">
        <v>39</v>
      </c>
      <c r="B245" s="57" t="s">
        <v>40</v>
      </c>
      <c r="C245" s="57" t="n">
        <v>3</v>
      </c>
      <c r="D245" s="58" t="n">
        <v>6.085</v>
      </c>
      <c r="E245" s="59" t="n">
        <v>6.66367</v>
      </c>
      <c r="F245" s="58" t="n">
        <v>1.51934</v>
      </c>
      <c r="G245" s="57" t="n">
        <v>0.578667</v>
      </c>
      <c r="H245" s="58" t="n">
        <v>6.813</v>
      </c>
      <c r="I245" s="59" t="n">
        <v>6.98633</v>
      </c>
      <c r="J245" s="58" t="n">
        <v>0.125703</v>
      </c>
      <c r="K245" s="57" t="n">
        <v>0.173333</v>
      </c>
    </row>
    <row r="246" customFormat="false" ht="13.5" hidden="false" customHeight="false" outlineLevel="0" collapsed="false">
      <c r="A246" s="32" t="s">
        <v>95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49" t="s">
        <v>41</v>
      </c>
      <c r="B247" s="50" t="s">
        <v>42</v>
      </c>
      <c r="C247" s="50" t="n">
        <v>1</v>
      </c>
      <c r="D247" s="51" t="n">
        <v>161.449</v>
      </c>
      <c r="E247" s="52" t="n">
        <v>159.994</v>
      </c>
      <c r="F247" s="51" t="n">
        <v>0</v>
      </c>
      <c r="G247" s="50" t="n">
        <v>-1.455</v>
      </c>
      <c r="H247" s="51" t="n">
        <v>3.032</v>
      </c>
      <c r="I247" s="52" t="n">
        <v>2.982</v>
      </c>
      <c r="J247" s="51" t="n">
        <v>0</v>
      </c>
      <c r="K247" s="50" t="n">
        <v>-0.05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1</v>
      </c>
      <c r="D248" s="55" t="n">
        <v>150.817</v>
      </c>
      <c r="E248" s="32" t="n">
        <v>149.996</v>
      </c>
      <c r="F248" s="55" t="n">
        <v>0</v>
      </c>
      <c r="G248" s="54" t="n">
        <v>-0.820999</v>
      </c>
      <c r="H248" s="55" t="n">
        <v>3.108</v>
      </c>
      <c r="I248" s="32" t="n">
        <v>3.177</v>
      </c>
      <c r="J248" s="55" t="n">
        <v>0</v>
      </c>
      <c r="K248" s="54" t="n">
        <v>0.069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3</v>
      </c>
      <c r="D249" s="55" t="n">
        <v>126.184</v>
      </c>
      <c r="E249" s="32" t="n">
        <v>125.998</v>
      </c>
      <c r="F249" s="55" t="n">
        <v>1.01408</v>
      </c>
      <c r="G249" s="54" t="n">
        <v>-0.185669</v>
      </c>
      <c r="H249" s="55" t="n">
        <v>3.655</v>
      </c>
      <c r="I249" s="32" t="n">
        <v>3.67133</v>
      </c>
      <c r="J249" s="55" t="n">
        <v>0.00702374</v>
      </c>
      <c r="K249" s="54" t="n">
        <v>0.0163333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2</v>
      </c>
      <c r="D250" s="55" t="n">
        <v>101.038</v>
      </c>
      <c r="E250" s="32" t="n">
        <v>100.998</v>
      </c>
      <c r="F250" s="55" t="n">
        <v>1.41845</v>
      </c>
      <c r="G250" s="54" t="n">
        <v>-0.0400009</v>
      </c>
      <c r="H250" s="55" t="n">
        <v>3.926</v>
      </c>
      <c r="I250" s="32" t="n">
        <v>3.9045</v>
      </c>
      <c r="J250" s="55" t="n">
        <v>0.0190918</v>
      </c>
      <c r="K250" s="54" t="n">
        <v>-0.0215001</v>
      </c>
    </row>
    <row r="251" customFormat="false" ht="12.75" hidden="false" customHeight="false" outlineLevel="0" collapsed="false">
      <c r="A251" s="53" t="s">
        <v>41</v>
      </c>
      <c r="B251" s="54" t="s">
        <v>42</v>
      </c>
      <c r="C251" s="54" t="n">
        <v>2</v>
      </c>
      <c r="D251" s="55" t="n">
        <v>76.308</v>
      </c>
      <c r="E251" s="32" t="n">
        <v>75.995</v>
      </c>
      <c r="F251" s="55" t="n">
        <v>1.4227</v>
      </c>
      <c r="G251" s="54" t="n">
        <v>-0.313004</v>
      </c>
      <c r="H251" s="55" t="n">
        <v>4.335</v>
      </c>
      <c r="I251" s="32" t="n">
        <v>4.4665</v>
      </c>
      <c r="J251" s="55" t="n">
        <v>0.0473761</v>
      </c>
      <c r="K251" s="54" t="n">
        <v>0.1315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2</v>
      </c>
      <c r="D252" s="55" t="n">
        <v>51.061</v>
      </c>
      <c r="E252" s="32" t="n">
        <v>50.9895</v>
      </c>
      <c r="F252" s="55" t="n">
        <v>1.40926</v>
      </c>
      <c r="G252" s="54" t="n">
        <v>-0.0714989</v>
      </c>
      <c r="H252" s="55" t="n">
        <v>5.42</v>
      </c>
      <c r="I252" s="32" t="n">
        <v>5.5365</v>
      </c>
      <c r="J252" s="55" t="n">
        <v>0.0813171</v>
      </c>
      <c r="K252" s="54" t="n">
        <v>0.1165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3</v>
      </c>
      <c r="D253" s="55" t="n">
        <v>31.056</v>
      </c>
      <c r="E253" s="32" t="n">
        <v>31.332</v>
      </c>
      <c r="F253" s="55" t="n">
        <v>1.52567</v>
      </c>
      <c r="G253" s="54" t="n">
        <v>0.276001</v>
      </c>
      <c r="H253" s="55" t="n">
        <v>6.157</v>
      </c>
      <c r="I253" s="32" t="n">
        <v>6.171</v>
      </c>
      <c r="J253" s="55" t="n">
        <v>0.032187</v>
      </c>
      <c r="K253" s="54" t="n">
        <v>0.0139999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</v>
      </c>
      <c r="D254" s="55" t="n">
        <v>20.985</v>
      </c>
      <c r="E254" s="32" t="n">
        <v>20.4915</v>
      </c>
      <c r="F254" s="55" t="n">
        <v>0.707815</v>
      </c>
      <c r="G254" s="54" t="n">
        <v>-0.4935</v>
      </c>
      <c r="H254" s="55" t="n">
        <v>6.524</v>
      </c>
      <c r="I254" s="32" t="n">
        <v>6.574</v>
      </c>
      <c r="J254" s="55" t="n">
        <v>0.0226275</v>
      </c>
      <c r="K254" s="54" t="n">
        <v>0.0500002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4</v>
      </c>
      <c r="D255" s="55" t="n">
        <v>10.961</v>
      </c>
      <c r="E255" s="32" t="n">
        <v>10.5033</v>
      </c>
      <c r="F255" s="55" t="n">
        <v>1.29811</v>
      </c>
      <c r="G255" s="54" t="n">
        <v>-0.45775</v>
      </c>
      <c r="H255" s="55" t="n">
        <v>7.113</v>
      </c>
      <c r="I255" s="32" t="n">
        <v>7.088</v>
      </c>
      <c r="J255" s="55" t="n">
        <v>0.0833547</v>
      </c>
      <c r="K255" s="54" t="n">
        <v>-0.0249996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3</v>
      </c>
      <c r="D256" s="55" t="n">
        <v>6.117</v>
      </c>
      <c r="E256" s="32" t="n">
        <v>6.66233</v>
      </c>
      <c r="F256" s="55" t="n">
        <v>1.52451</v>
      </c>
      <c r="G256" s="54" t="n">
        <v>0.545333</v>
      </c>
      <c r="H256" s="55" t="n">
        <v>7.47</v>
      </c>
      <c r="I256" s="32" t="n">
        <v>7.36433</v>
      </c>
      <c r="J256" s="55" t="n">
        <v>0.0938742</v>
      </c>
      <c r="K256" s="54" t="n">
        <v>-0.105667</v>
      </c>
    </row>
    <row r="257" customFormat="false" ht="13.5" hidden="false" customHeight="false" outlineLevel="0" collapsed="false">
      <c r="A257" s="56" t="s">
        <v>41</v>
      </c>
      <c r="B257" s="57" t="s">
        <v>42</v>
      </c>
      <c r="C257" s="57" t="n">
        <v>1</v>
      </c>
      <c r="D257" s="58" t="n">
        <v>2.505</v>
      </c>
      <c r="E257" s="59" t="n">
        <v>2.99</v>
      </c>
      <c r="F257" s="58" t="n">
        <v>0</v>
      </c>
      <c r="G257" s="57" t="n">
        <v>0.485</v>
      </c>
      <c r="H257" s="58" t="n">
        <v>7.63</v>
      </c>
      <c r="I257" s="59" t="n">
        <v>7.443</v>
      </c>
      <c r="J257" s="58" t="n">
        <v>0</v>
      </c>
      <c r="K257" s="57" t="n">
        <v>-0.187</v>
      </c>
    </row>
    <row r="258" customFormat="false" ht="13.5" hidden="false" customHeight="false" outlineLevel="0" collapsed="false">
      <c r="A258" s="32" t="s">
        <v>9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2.75" hidden="false" customHeight="false" outlineLevel="0" collapsed="false">
      <c r="A259" s="49" t="s">
        <v>43</v>
      </c>
      <c r="B259" s="50" t="s">
        <v>44</v>
      </c>
      <c r="C259" s="50" t="n">
        <v>0</v>
      </c>
      <c r="D259" s="51" t="n">
        <v>347.102</v>
      </c>
      <c r="E259" s="52" t="n">
        <v>0</v>
      </c>
      <c r="F259" s="51" t="n">
        <v>0</v>
      </c>
      <c r="G259" s="50" t="n">
        <v>-347.102</v>
      </c>
      <c r="H259" s="51" t="n">
        <v>2.662</v>
      </c>
      <c r="I259" s="52" t="n">
        <v>0</v>
      </c>
      <c r="J259" s="51" t="n">
        <v>0</v>
      </c>
      <c r="K259" s="50" t="n">
        <v>-2.662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2</v>
      </c>
      <c r="D260" s="55" t="n">
        <v>301.092</v>
      </c>
      <c r="E260" s="32" t="n">
        <v>301</v>
      </c>
      <c r="F260" s="55" t="n">
        <v>1.41916</v>
      </c>
      <c r="G260" s="54" t="n">
        <v>-0.0915222</v>
      </c>
      <c r="H260" s="55" t="n">
        <v>2.9</v>
      </c>
      <c r="I260" s="32" t="n">
        <v>2.8865</v>
      </c>
      <c r="J260" s="55" t="n">
        <v>0.00777812</v>
      </c>
      <c r="K260" s="54" t="n">
        <v>-0.0135002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3</v>
      </c>
      <c r="D261" s="55" t="n">
        <v>251.031</v>
      </c>
      <c r="E261" s="32" t="n">
        <v>251.663</v>
      </c>
      <c r="F261" s="55" t="n">
        <v>1.52099</v>
      </c>
      <c r="G261" s="54" t="n">
        <v>0.631668</v>
      </c>
      <c r="H261" s="55" t="n">
        <v>3.217</v>
      </c>
      <c r="I261" s="32" t="n">
        <v>3.21567</v>
      </c>
      <c r="J261" s="55" t="n">
        <v>0.0138684</v>
      </c>
      <c r="K261" s="54" t="n">
        <v>-0.00133348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2</v>
      </c>
      <c r="D262" s="55" t="n">
        <v>201.13</v>
      </c>
      <c r="E262" s="32" t="n">
        <v>201.497</v>
      </c>
      <c r="F262" s="55" t="n">
        <v>2.1291</v>
      </c>
      <c r="G262" s="54" t="n">
        <v>0.367493</v>
      </c>
      <c r="H262" s="55" t="n">
        <v>3.638</v>
      </c>
      <c r="I262" s="32" t="n">
        <v>3.6235</v>
      </c>
      <c r="J262" s="55" t="n">
        <v>0.0091924</v>
      </c>
      <c r="K262" s="54" t="n">
        <v>-0.0144999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3</v>
      </c>
      <c r="D263" s="55" t="n">
        <v>176.083</v>
      </c>
      <c r="E263" s="32" t="n">
        <v>176.326</v>
      </c>
      <c r="F263" s="55" t="n">
        <v>1.53387</v>
      </c>
      <c r="G263" s="54" t="n">
        <v>0.243011</v>
      </c>
      <c r="H263" s="55" t="n">
        <v>3.813</v>
      </c>
      <c r="I263" s="32" t="n">
        <v>3.892</v>
      </c>
      <c r="J263" s="55" t="n">
        <v>0.00556783</v>
      </c>
      <c r="K263" s="54" t="n">
        <v>0.079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2</v>
      </c>
      <c r="D264" s="55" t="n">
        <v>151.501</v>
      </c>
      <c r="E264" s="32" t="n">
        <v>151.487</v>
      </c>
      <c r="F264" s="55" t="n">
        <v>2.11567</v>
      </c>
      <c r="G264" s="54" t="n">
        <v>-0.0140076</v>
      </c>
      <c r="H264" s="55" t="n">
        <v>4.155</v>
      </c>
      <c r="I264" s="32" t="n">
        <v>4.1615</v>
      </c>
      <c r="J264" s="55" t="n">
        <v>0.0502047</v>
      </c>
      <c r="K264" s="54" t="n">
        <v>0.00649977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3</v>
      </c>
      <c r="D265" s="55" t="n">
        <v>126.042</v>
      </c>
      <c r="E265" s="32" t="n">
        <v>125.999</v>
      </c>
      <c r="F265" s="55" t="n">
        <v>0.993038</v>
      </c>
      <c r="G265" s="54" t="n">
        <v>-0.0429993</v>
      </c>
      <c r="H265" s="55" t="n">
        <v>4.607</v>
      </c>
      <c r="I265" s="32" t="n">
        <v>4.591</v>
      </c>
      <c r="J265" s="55" t="n">
        <v>0.0151329</v>
      </c>
      <c r="K265" s="54" t="n">
        <v>-0.0159998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2</v>
      </c>
      <c r="D266" s="55" t="n">
        <v>101.11</v>
      </c>
      <c r="E266" s="32" t="n">
        <v>101.003</v>
      </c>
      <c r="F266" s="55" t="n">
        <v>1.41421</v>
      </c>
      <c r="G266" s="54" t="n">
        <v>-0.107002</v>
      </c>
      <c r="H266" s="55" t="n">
        <v>4.566</v>
      </c>
      <c r="I266" s="32" t="n">
        <v>4.41</v>
      </c>
      <c r="J266" s="55" t="n">
        <v>0.00707089</v>
      </c>
      <c r="K266" s="54" t="n">
        <v>-0.156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2</v>
      </c>
      <c r="D267" s="55" t="n">
        <v>76.146</v>
      </c>
      <c r="E267" s="32" t="n">
        <v>76.0005</v>
      </c>
      <c r="F267" s="55" t="n">
        <v>1.40502</v>
      </c>
      <c r="G267" s="54" t="n">
        <v>-0.1455</v>
      </c>
      <c r="H267" s="55" t="n">
        <v>4.214</v>
      </c>
      <c r="I267" s="32" t="n">
        <v>4.229</v>
      </c>
      <c r="J267" s="55" t="n">
        <v>0.0296984</v>
      </c>
      <c r="K267" s="54" t="n">
        <v>0.0149999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</v>
      </c>
      <c r="D268" s="55" t="n">
        <v>51.231</v>
      </c>
      <c r="E268" s="32" t="n">
        <v>50.991</v>
      </c>
      <c r="F268" s="55" t="n">
        <v>1.42694</v>
      </c>
      <c r="G268" s="54" t="n">
        <v>-0.240002</v>
      </c>
      <c r="H268" s="55" t="n">
        <v>4.788</v>
      </c>
      <c r="I268" s="32" t="n">
        <v>4.771</v>
      </c>
      <c r="J268" s="55" t="n">
        <v>0.0226275</v>
      </c>
      <c r="K268" s="54" t="n">
        <v>-0.0170002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</v>
      </c>
      <c r="D269" s="55" t="n">
        <v>41.126</v>
      </c>
      <c r="E269" s="32" t="n">
        <v>41.001</v>
      </c>
      <c r="F269" s="55" t="n">
        <v>1.42129</v>
      </c>
      <c r="G269" s="54" t="n">
        <v>-0.125</v>
      </c>
      <c r="H269" s="55" t="n">
        <v>4.806</v>
      </c>
      <c r="I269" s="32" t="n">
        <v>4.6725</v>
      </c>
      <c r="J269" s="55" t="n">
        <v>0.0388908</v>
      </c>
      <c r="K269" s="54" t="n">
        <v>-0.133501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3</v>
      </c>
      <c r="D270" s="55" t="n">
        <v>31.185</v>
      </c>
      <c r="E270" s="32" t="n">
        <v>31.3293</v>
      </c>
      <c r="F270" s="55" t="n">
        <v>1.52558</v>
      </c>
      <c r="G270" s="54" t="n">
        <v>0.144335</v>
      </c>
      <c r="H270" s="55" t="n">
        <v>4.671</v>
      </c>
      <c r="I270" s="32" t="n">
        <v>4.89467</v>
      </c>
      <c r="J270" s="55" t="n">
        <v>0.11021</v>
      </c>
      <c r="K270" s="54" t="n">
        <v>0.223667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3</v>
      </c>
      <c r="D271" s="55" t="n">
        <v>20.734</v>
      </c>
      <c r="E271" s="32" t="n">
        <v>19.9947</v>
      </c>
      <c r="F271" s="55" t="n">
        <v>0.998535</v>
      </c>
      <c r="G271" s="54" t="n">
        <v>-0.739332</v>
      </c>
      <c r="H271" s="55" t="n">
        <v>6.104</v>
      </c>
      <c r="I271" s="32" t="n">
        <v>6.15133</v>
      </c>
      <c r="J271" s="55" t="n">
        <v>0.0498029</v>
      </c>
      <c r="K271" s="54" t="n">
        <v>0.0473332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3</v>
      </c>
      <c r="D272" s="55" t="n">
        <v>11.083</v>
      </c>
      <c r="E272" s="32" t="n">
        <v>11.003</v>
      </c>
      <c r="F272" s="55" t="n">
        <v>1.00055</v>
      </c>
      <c r="G272" s="54" t="n">
        <v>-0.0799999</v>
      </c>
      <c r="H272" s="55" t="n">
        <v>6.562</v>
      </c>
      <c r="I272" s="32" t="n">
        <v>6.52667</v>
      </c>
      <c r="J272" s="55" t="n">
        <v>0.0355575</v>
      </c>
      <c r="K272" s="54" t="n">
        <v>-0.0353332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3</v>
      </c>
      <c r="D273" s="55" t="n">
        <v>6.247</v>
      </c>
      <c r="E273" s="32" t="n">
        <v>6.66933</v>
      </c>
      <c r="F273" s="55" t="n">
        <v>1.52907</v>
      </c>
      <c r="G273" s="54" t="n">
        <v>0.422333</v>
      </c>
      <c r="H273" s="55" t="n">
        <v>6.818</v>
      </c>
      <c r="I273" s="32" t="n">
        <v>6.65133</v>
      </c>
      <c r="J273" s="55" t="n">
        <v>0.0589435</v>
      </c>
      <c r="K273" s="54" t="n">
        <v>-0.166667</v>
      </c>
    </row>
    <row r="274" customFormat="false" ht="13.5" hidden="false" customHeight="false" outlineLevel="0" collapsed="false">
      <c r="A274" s="56" t="s">
        <v>43</v>
      </c>
      <c r="B274" s="57" t="s">
        <v>44</v>
      </c>
      <c r="C274" s="57" t="n">
        <v>1</v>
      </c>
      <c r="D274" s="58" t="n">
        <v>2.274</v>
      </c>
      <c r="E274" s="59" t="n">
        <v>2.999</v>
      </c>
      <c r="F274" s="58" t="n">
        <v>0</v>
      </c>
      <c r="G274" s="57" t="n">
        <v>0.725</v>
      </c>
      <c r="H274" s="58" t="n">
        <v>6.923</v>
      </c>
      <c r="I274" s="59" t="n">
        <v>6.717</v>
      </c>
      <c r="J274" s="58" t="n">
        <v>0</v>
      </c>
      <c r="K274" s="57" t="n">
        <v>-0.206</v>
      </c>
    </row>
    <row r="275" customFormat="false" ht="13.5" hidden="false" customHeight="false" outlineLevel="0" collapsed="false">
      <c r="A275" s="32" t="s">
        <v>95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5</v>
      </c>
      <c r="B276" s="50" t="s">
        <v>46</v>
      </c>
      <c r="C276" s="50" t="n">
        <v>1</v>
      </c>
      <c r="D276" s="51" t="n">
        <v>226.332</v>
      </c>
      <c r="E276" s="52" t="n">
        <v>225.001</v>
      </c>
      <c r="F276" s="51" t="n">
        <v>0</v>
      </c>
      <c r="G276" s="50" t="n">
        <v>-1.33099</v>
      </c>
      <c r="H276" s="51" t="n">
        <v>5.527</v>
      </c>
      <c r="I276" s="52" t="n">
        <v>5.438</v>
      </c>
      <c r="J276" s="51" t="n">
        <v>0</v>
      </c>
      <c r="K276" s="50" t="n">
        <v>-0.0889997</v>
      </c>
    </row>
    <row r="277" customFormat="false" ht="12.75" hidden="false" customHeight="false" outlineLevel="0" collapsed="false">
      <c r="A277" s="53" t="s">
        <v>45</v>
      </c>
      <c r="B277" s="54" t="s">
        <v>46</v>
      </c>
      <c r="C277" s="54" t="n">
        <v>2</v>
      </c>
      <c r="D277" s="55" t="n">
        <v>201.089</v>
      </c>
      <c r="E277" s="32" t="n">
        <v>201.499</v>
      </c>
      <c r="F277" s="55" t="n">
        <v>2.12627</v>
      </c>
      <c r="G277" s="54" t="n">
        <v>0.4095</v>
      </c>
      <c r="H277" s="55" t="n">
        <v>5.526</v>
      </c>
      <c r="I277" s="32" t="n">
        <v>5.4235</v>
      </c>
      <c r="J277" s="55" t="n">
        <v>0.00494973</v>
      </c>
      <c r="K277" s="54" t="n">
        <v>-0.1025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3</v>
      </c>
      <c r="D278" s="55" t="n">
        <v>176.111</v>
      </c>
      <c r="E278" s="32" t="n">
        <v>176.329</v>
      </c>
      <c r="F278" s="55" t="n">
        <v>1.53266</v>
      </c>
      <c r="G278" s="54" t="n">
        <v>0.217667</v>
      </c>
      <c r="H278" s="55" t="n">
        <v>5.436</v>
      </c>
      <c r="I278" s="32" t="n">
        <v>5.32833</v>
      </c>
      <c r="J278" s="55" t="n">
        <v>0.0115037</v>
      </c>
      <c r="K278" s="54" t="n">
        <v>-0.107666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1</v>
      </c>
      <c r="D279" s="55" t="n">
        <v>150.913</v>
      </c>
      <c r="E279" s="32" t="n">
        <v>149.991</v>
      </c>
      <c r="F279" s="55" t="n">
        <v>0</v>
      </c>
      <c r="G279" s="54" t="n">
        <v>-0.921997</v>
      </c>
      <c r="H279" s="55" t="n">
        <v>5.335</v>
      </c>
      <c r="I279" s="32" t="n">
        <v>5.288</v>
      </c>
      <c r="J279" s="55" t="n">
        <v>0</v>
      </c>
      <c r="K279" s="54" t="n">
        <v>-0.0469999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3</v>
      </c>
      <c r="D280" s="55" t="n">
        <v>126.046</v>
      </c>
      <c r="E280" s="32" t="n">
        <v>126.001</v>
      </c>
      <c r="F280" s="55" t="n">
        <v>1.001</v>
      </c>
      <c r="G280" s="54" t="n">
        <v>-0.0446625</v>
      </c>
      <c r="H280" s="55" t="n">
        <v>5.153</v>
      </c>
      <c r="I280" s="32" t="n">
        <v>5.22</v>
      </c>
      <c r="J280" s="55" t="n">
        <v>0.00700021</v>
      </c>
      <c r="K280" s="54" t="n">
        <v>0.0669999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2</v>
      </c>
      <c r="D281" s="55" t="n">
        <v>101.241</v>
      </c>
      <c r="E281" s="32" t="n">
        <v>100.998</v>
      </c>
      <c r="F281" s="55" t="n">
        <v>1.4227</v>
      </c>
      <c r="G281" s="54" t="n">
        <v>-0.242996</v>
      </c>
      <c r="H281" s="55" t="n">
        <v>5.28</v>
      </c>
      <c r="I281" s="32" t="n">
        <v>5.1875</v>
      </c>
      <c r="J281" s="55" t="n">
        <v>0.000707393</v>
      </c>
      <c r="K281" s="54" t="n">
        <v>-0.0925002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2</v>
      </c>
      <c r="D282" s="55" t="n">
        <v>76.129</v>
      </c>
      <c r="E282" s="32" t="n">
        <v>76.0045</v>
      </c>
      <c r="F282" s="55" t="n">
        <v>1.43189</v>
      </c>
      <c r="G282" s="54" t="n">
        <v>-0.124496</v>
      </c>
      <c r="H282" s="55" t="n">
        <v>5.21</v>
      </c>
      <c r="I282" s="32" t="n">
        <v>5.187</v>
      </c>
      <c r="J282" s="55" t="n">
        <v>0.00141445</v>
      </c>
      <c r="K282" s="54" t="n">
        <v>-0.0229998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2</v>
      </c>
      <c r="D283" s="55" t="n">
        <v>51.205</v>
      </c>
      <c r="E283" s="32" t="n">
        <v>51.0055</v>
      </c>
      <c r="F283" s="55" t="n">
        <v>1.41633</v>
      </c>
      <c r="G283" s="54" t="n">
        <v>-0.199501</v>
      </c>
      <c r="H283" s="55" t="n">
        <v>5.261</v>
      </c>
      <c r="I283" s="32" t="n">
        <v>5.1785</v>
      </c>
      <c r="J283" s="55" t="n">
        <v>0.000707056</v>
      </c>
      <c r="K283" s="54" t="n">
        <v>-0.0825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2</v>
      </c>
      <c r="D284" s="55" t="n">
        <v>41.089</v>
      </c>
      <c r="E284" s="32" t="n">
        <v>41</v>
      </c>
      <c r="F284" s="55" t="n">
        <v>1.41421</v>
      </c>
      <c r="G284" s="54" t="n">
        <v>-0.0890007</v>
      </c>
      <c r="H284" s="55" t="n">
        <v>5.305</v>
      </c>
      <c r="I284" s="32" t="n">
        <v>5.175</v>
      </c>
      <c r="J284" s="55" t="n">
        <v>0.00282856</v>
      </c>
      <c r="K284" s="54" t="n">
        <v>-0.13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3</v>
      </c>
      <c r="D285" s="55" t="n">
        <v>31.061</v>
      </c>
      <c r="E285" s="32" t="n">
        <v>31.3363</v>
      </c>
      <c r="F285" s="55" t="n">
        <v>1.52989</v>
      </c>
      <c r="G285" s="54" t="n">
        <v>0.275333</v>
      </c>
      <c r="H285" s="55" t="n">
        <v>5.314</v>
      </c>
      <c r="I285" s="32" t="n">
        <v>5.17</v>
      </c>
      <c r="J285" s="55" t="n">
        <v>0.00173193</v>
      </c>
      <c r="K285" s="54" t="n">
        <v>-0.144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3</v>
      </c>
      <c r="D286" s="55" t="n">
        <v>21.084</v>
      </c>
      <c r="E286" s="32" t="n">
        <v>21.3367</v>
      </c>
      <c r="F286" s="55" t="n">
        <v>1.51368</v>
      </c>
      <c r="G286" s="54" t="n">
        <v>0.252666</v>
      </c>
      <c r="H286" s="55" t="n">
        <v>5.293</v>
      </c>
      <c r="I286" s="32" t="n">
        <v>5.16833</v>
      </c>
      <c r="J286" s="55" t="n">
        <v>0.00230951</v>
      </c>
      <c r="K286" s="54" t="n">
        <v>-0.124667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3</v>
      </c>
      <c r="D287" s="55" t="n">
        <v>11.141</v>
      </c>
      <c r="E287" s="32" t="n">
        <v>10.9993</v>
      </c>
      <c r="F287" s="55" t="n">
        <v>1.0015</v>
      </c>
      <c r="G287" s="54" t="n">
        <v>-0.141666</v>
      </c>
      <c r="H287" s="55" t="n">
        <v>5.305</v>
      </c>
      <c r="I287" s="32" t="n">
        <v>5.15733</v>
      </c>
      <c r="J287" s="55" t="n">
        <v>0.00152741</v>
      </c>
      <c r="K287" s="54" t="n">
        <v>-0.147666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3</v>
      </c>
      <c r="D288" s="55" t="n">
        <v>6.057</v>
      </c>
      <c r="E288" s="32" t="n">
        <v>6.665</v>
      </c>
      <c r="F288" s="55" t="n">
        <v>1.5247</v>
      </c>
      <c r="G288" s="54" t="n">
        <v>0.608</v>
      </c>
      <c r="H288" s="55" t="n">
        <v>5.306</v>
      </c>
      <c r="I288" s="32" t="n">
        <v>5.152</v>
      </c>
      <c r="J288" s="55" t="n">
        <v>0.000999928</v>
      </c>
      <c r="K288" s="54" t="n">
        <v>-0.154</v>
      </c>
    </row>
    <row r="289" customFormat="false" ht="13.5" hidden="false" customHeight="false" outlineLevel="0" collapsed="false">
      <c r="A289" s="56" t="s">
        <v>45</v>
      </c>
      <c r="B289" s="57" t="s">
        <v>46</v>
      </c>
      <c r="C289" s="57" t="n">
        <v>0</v>
      </c>
      <c r="D289" s="58" t="n">
        <v>2.601</v>
      </c>
      <c r="E289" s="59" t="n">
        <v>0</v>
      </c>
      <c r="F289" s="58" t="n">
        <v>0</v>
      </c>
      <c r="G289" s="57" t="n">
        <v>-2.601</v>
      </c>
      <c r="H289" s="58" t="n">
        <v>5.329</v>
      </c>
      <c r="I289" s="59" t="n">
        <v>0</v>
      </c>
      <c r="J289" s="58" t="n">
        <v>0</v>
      </c>
      <c r="K289" s="57" t="n">
        <v>-5.329</v>
      </c>
    </row>
    <row r="290" customFormat="false" ht="13.5" hidden="false" customHeight="false" outlineLevel="0" collapsed="false">
      <c r="A290" s="32" t="s">
        <v>95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47</v>
      </c>
      <c r="B291" s="50" t="s">
        <v>48</v>
      </c>
      <c r="C291" s="50" t="n">
        <v>0</v>
      </c>
      <c r="D291" s="51" t="n">
        <v>146.424</v>
      </c>
      <c r="E291" s="52" t="n">
        <v>0</v>
      </c>
      <c r="F291" s="51" t="n">
        <v>0</v>
      </c>
      <c r="G291" s="50" t="n">
        <v>-146.424</v>
      </c>
      <c r="H291" s="51" t="n">
        <v>4.196</v>
      </c>
      <c r="I291" s="52" t="n">
        <v>0</v>
      </c>
      <c r="J291" s="51" t="n">
        <v>0</v>
      </c>
      <c r="K291" s="50" t="n">
        <v>-4.196</v>
      </c>
    </row>
    <row r="292" customFormat="false" ht="12.75" hidden="false" customHeight="false" outlineLevel="0" collapsed="false">
      <c r="A292" s="53" t="s">
        <v>47</v>
      </c>
      <c r="B292" s="54" t="s">
        <v>48</v>
      </c>
      <c r="C292" s="54" t="n">
        <v>3</v>
      </c>
      <c r="D292" s="55" t="n">
        <v>126.045</v>
      </c>
      <c r="E292" s="32" t="n">
        <v>126.001</v>
      </c>
      <c r="F292" s="55" t="n">
        <v>0.997505</v>
      </c>
      <c r="G292" s="54" t="n">
        <v>-0.0439987</v>
      </c>
      <c r="H292" s="55" t="n">
        <v>4.154</v>
      </c>
      <c r="I292" s="32" t="n">
        <v>4.08467</v>
      </c>
      <c r="J292" s="55" t="n">
        <v>0.00321459</v>
      </c>
      <c r="K292" s="54" t="n">
        <v>-0.0693331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2</v>
      </c>
      <c r="D293" s="55" t="n">
        <v>101.99</v>
      </c>
      <c r="E293" s="32" t="n">
        <v>100.995</v>
      </c>
      <c r="F293" s="55" t="n">
        <v>1.40997</v>
      </c>
      <c r="G293" s="54" t="n">
        <v>-0.995003</v>
      </c>
      <c r="H293" s="55" t="n">
        <v>4.629</v>
      </c>
      <c r="I293" s="32" t="n">
        <v>4.5615</v>
      </c>
      <c r="J293" s="55" t="n">
        <v>0.0304057</v>
      </c>
      <c r="K293" s="54" t="n">
        <v>-0.0675001</v>
      </c>
    </row>
    <row r="294" customFormat="false" ht="12.75" hidden="false" customHeight="false" outlineLevel="0" collapsed="false">
      <c r="A294" s="53" t="s">
        <v>47</v>
      </c>
      <c r="B294" s="54" t="s">
        <v>48</v>
      </c>
      <c r="C294" s="54" t="n">
        <v>2</v>
      </c>
      <c r="D294" s="55" t="n">
        <v>76.253</v>
      </c>
      <c r="E294" s="32" t="n">
        <v>76.003</v>
      </c>
      <c r="F294" s="55" t="n">
        <v>1.4128</v>
      </c>
      <c r="G294" s="54" t="n">
        <v>-0.25</v>
      </c>
      <c r="H294" s="55" t="n">
        <v>4.502</v>
      </c>
      <c r="I294" s="32" t="n">
        <v>4.858</v>
      </c>
      <c r="J294" s="55" t="n">
        <v>0.00282856</v>
      </c>
      <c r="K294" s="54" t="n">
        <v>0.356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3</v>
      </c>
      <c r="D295" s="55" t="n">
        <v>50.872</v>
      </c>
      <c r="E295" s="32" t="n">
        <v>50.335</v>
      </c>
      <c r="F295" s="55" t="n">
        <v>1.52275</v>
      </c>
      <c r="G295" s="54" t="n">
        <v>-0.537003</v>
      </c>
      <c r="H295" s="55" t="n">
        <v>5.029</v>
      </c>
      <c r="I295" s="32" t="n">
        <v>4.917</v>
      </c>
      <c r="J295" s="55" t="n">
        <v>0.00100017</v>
      </c>
      <c r="K295" s="54" t="n">
        <v>-0.112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3</v>
      </c>
      <c r="D296" s="55" t="n">
        <v>40.936</v>
      </c>
      <c r="E296" s="32" t="n">
        <v>40.338</v>
      </c>
      <c r="F296" s="55" t="n">
        <v>1.52894</v>
      </c>
      <c r="G296" s="54" t="n">
        <v>-0.598</v>
      </c>
      <c r="H296" s="55" t="n">
        <v>5.028</v>
      </c>
      <c r="I296" s="32" t="n">
        <v>4.91733</v>
      </c>
      <c r="J296" s="55" t="n">
        <v>0.00208178</v>
      </c>
      <c r="K296" s="54" t="n">
        <v>-0.110666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3</v>
      </c>
      <c r="D297" s="55" t="n">
        <v>31.078</v>
      </c>
      <c r="E297" s="32" t="n">
        <v>31.3283</v>
      </c>
      <c r="F297" s="55" t="n">
        <v>1.52755</v>
      </c>
      <c r="G297" s="54" t="n">
        <v>0.250334</v>
      </c>
      <c r="H297" s="55" t="n">
        <v>5.056</v>
      </c>
      <c r="I297" s="32" t="n">
        <v>4.94533</v>
      </c>
      <c r="J297" s="55" t="n">
        <v>0.00750549</v>
      </c>
      <c r="K297" s="54" t="n">
        <v>-0.110667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3</v>
      </c>
      <c r="D298" s="55" t="n">
        <v>21.158</v>
      </c>
      <c r="E298" s="32" t="n">
        <v>21.334</v>
      </c>
      <c r="F298" s="55" t="n">
        <v>1.54237</v>
      </c>
      <c r="G298" s="54" t="n">
        <v>0.175999</v>
      </c>
      <c r="H298" s="55" t="n">
        <v>5.138</v>
      </c>
      <c r="I298" s="32" t="n">
        <v>5.08333</v>
      </c>
      <c r="J298" s="55" t="n">
        <v>0.0345303</v>
      </c>
      <c r="K298" s="54" t="n">
        <v>-0.0546665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3</v>
      </c>
      <c r="D299" s="55" t="n">
        <v>11.012</v>
      </c>
      <c r="E299" s="32" t="n">
        <v>10.9957</v>
      </c>
      <c r="F299" s="55" t="n">
        <v>0.993541</v>
      </c>
      <c r="G299" s="54" t="n">
        <v>-0.0163336</v>
      </c>
      <c r="H299" s="55" t="n">
        <v>5.769</v>
      </c>
      <c r="I299" s="32" t="n">
        <v>5.84333</v>
      </c>
      <c r="J299" s="55" t="n">
        <v>0.120001</v>
      </c>
      <c r="K299" s="54" t="n">
        <v>0.0743332</v>
      </c>
    </row>
    <row r="300" customFormat="false" ht="13.5" hidden="false" customHeight="false" outlineLevel="0" collapsed="false">
      <c r="A300" s="56" t="s">
        <v>47</v>
      </c>
      <c r="B300" s="57" t="s">
        <v>48</v>
      </c>
      <c r="C300" s="57" t="n">
        <v>3</v>
      </c>
      <c r="D300" s="58" t="n">
        <v>6.132</v>
      </c>
      <c r="E300" s="59" t="n">
        <v>6.661</v>
      </c>
      <c r="F300" s="58" t="n">
        <v>1.52403</v>
      </c>
      <c r="G300" s="57" t="n">
        <v>0.529</v>
      </c>
      <c r="H300" s="58" t="n">
        <v>6.189</v>
      </c>
      <c r="I300" s="59" t="n">
        <v>6.34033</v>
      </c>
      <c r="J300" s="58" t="n">
        <v>0.138392</v>
      </c>
      <c r="K300" s="57" t="n">
        <v>0.151333</v>
      </c>
    </row>
    <row r="301" customFormat="false" ht="13.5" hidden="false" customHeight="false" outlineLevel="0" collapsed="false">
      <c r="A301" s="32" t="s">
        <v>95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49</v>
      </c>
      <c r="B302" s="50" t="s">
        <v>50</v>
      </c>
      <c r="C302" s="50" t="n">
        <v>0</v>
      </c>
      <c r="D302" s="51" t="n">
        <v>311.937</v>
      </c>
      <c r="E302" s="52" t="n">
        <v>0</v>
      </c>
      <c r="F302" s="51" t="n">
        <v>0</v>
      </c>
      <c r="G302" s="50" t="n">
        <v>-311.937</v>
      </c>
      <c r="H302" s="51" t="n">
        <v>2.843</v>
      </c>
      <c r="I302" s="52" t="n">
        <v>0</v>
      </c>
      <c r="J302" s="51" t="n">
        <v>0</v>
      </c>
      <c r="K302" s="50" t="n">
        <v>-2.843</v>
      </c>
    </row>
    <row r="303" customFormat="false" ht="12.75" hidden="false" customHeight="false" outlineLevel="0" collapsed="false">
      <c r="A303" s="53" t="s">
        <v>49</v>
      </c>
      <c r="B303" s="54" t="s">
        <v>50</v>
      </c>
      <c r="C303" s="54" t="n">
        <v>3</v>
      </c>
      <c r="D303" s="55" t="n">
        <v>251.305</v>
      </c>
      <c r="E303" s="32" t="n">
        <v>251.672</v>
      </c>
      <c r="F303" s="55" t="n">
        <v>1.52426</v>
      </c>
      <c r="G303" s="54" t="n">
        <v>0.366669</v>
      </c>
      <c r="H303" s="55" t="n">
        <v>3.15</v>
      </c>
      <c r="I303" s="32" t="n">
        <v>3.19633</v>
      </c>
      <c r="J303" s="55" t="n">
        <v>0.00208165</v>
      </c>
      <c r="K303" s="54" t="n">
        <v>0.0463333</v>
      </c>
    </row>
    <row r="304" customFormat="false" ht="12.75" hidden="false" customHeight="false" outlineLevel="0" collapsed="false">
      <c r="A304" s="53" t="s">
        <v>49</v>
      </c>
      <c r="B304" s="54" t="s">
        <v>50</v>
      </c>
      <c r="C304" s="54" t="n">
        <v>2</v>
      </c>
      <c r="D304" s="55" t="n">
        <v>201.081</v>
      </c>
      <c r="E304" s="32" t="n">
        <v>201.495</v>
      </c>
      <c r="F304" s="55" t="n">
        <v>2.11497</v>
      </c>
      <c r="G304" s="54" t="n">
        <v>0.413513</v>
      </c>
      <c r="H304" s="55" t="n">
        <v>3.478</v>
      </c>
      <c r="I304" s="32" t="n">
        <v>3.4905</v>
      </c>
      <c r="J304" s="55" t="n">
        <v>0.0445477</v>
      </c>
      <c r="K304" s="54" t="n">
        <v>0.0125</v>
      </c>
    </row>
    <row r="305" customFormat="false" ht="12.75" hidden="false" customHeight="false" outlineLevel="0" collapsed="false">
      <c r="A305" s="53" t="s">
        <v>49</v>
      </c>
      <c r="B305" s="54" t="s">
        <v>50</v>
      </c>
      <c r="C305" s="54" t="n">
        <v>3</v>
      </c>
      <c r="D305" s="55" t="n">
        <v>176.092</v>
      </c>
      <c r="E305" s="32" t="n">
        <v>176.332</v>
      </c>
      <c r="F305" s="55" t="n">
        <v>1.52022</v>
      </c>
      <c r="G305" s="54" t="n">
        <v>0.23967</v>
      </c>
      <c r="H305" s="55" t="n">
        <v>3.848</v>
      </c>
      <c r="I305" s="32" t="n">
        <v>3.88467</v>
      </c>
      <c r="J305" s="55" t="n">
        <v>0.0189297</v>
      </c>
      <c r="K305" s="54" t="n">
        <v>0.0366666</v>
      </c>
    </row>
    <row r="306" customFormat="false" ht="12.75" hidden="false" customHeight="false" outlineLevel="0" collapsed="false">
      <c r="A306" s="53" t="s">
        <v>49</v>
      </c>
      <c r="B306" s="54" t="s">
        <v>50</v>
      </c>
      <c r="C306" s="54" t="n">
        <v>2</v>
      </c>
      <c r="D306" s="55" t="n">
        <v>151.154</v>
      </c>
      <c r="E306" s="32" t="n">
        <v>151.501</v>
      </c>
      <c r="F306" s="55" t="n">
        <v>2.11566</v>
      </c>
      <c r="G306" s="54" t="n">
        <v>0.347</v>
      </c>
      <c r="H306" s="55" t="n">
        <v>4.002</v>
      </c>
      <c r="I306" s="32" t="n">
        <v>3.9885</v>
      </c>
      <c r="J306" s="55" t="n">
        <v>0.0162635</v>
      </c>
      <c r="K306" s="54" t="n">
        <v>-0.0134997</v>
      </c>
    </row>
    <row r="307" customFormat="false" ht="12.75" hidden="false" customHeight="false" outlineLevel="0" collapsed="false">
      <c r="A307" s="53" t="s">
        <v>49</v>
      </c>
      <c r="B307" s="54" t="s">
        <v>50</v>
      </c>
      <c r="C307" s="54" t="n">
        <v>3</v>
      </c>
      <c r="D307" s="55" t="n">
        <v>126.064</v>
      </c>
      <c r="E307" s="32" t="n">
        <v>125.998</v>
      </c>
      <c r="F307" s="55" t="n">
        <v>0.997505</v>
      </c>
      <c r="G307" s="54" t="n">
        <v>-0.0660019</v>
      </c>
      <c r="H307" s="55" t="n">
        <v>4.117</v>
      </c>
      <c r="I307" s="32" t="n">
        <v>4.047</v>
      </c>
      <c r="J307" s="55" t="n">
        <v>0.00264556</v>
      </c>
      <c r="K307" s="54" t="n">
        <v>-0.0700002</v>
      </c>
    </row>
    <row r="308" customFormat="false" ht="12.75" hidden="false" customHeight="false" outlineLevel="0" collapsed="false">
      <c r="A308" s="53" t="s">
        <v>49</v>
      </c>
      <c r="B308" s="54" t="s">
        <v>50</v>
      </c>
      <c r="C308" s="54" t="n">
        <v>2</v>
      </c>
      <c r="D308" s="55" t="n">
        <v>101.177</v>
      </c>
      <c r="E308" s="32" t="n">
        <v>101.001</v>
      </c>
      <c r="F308" s="55" t="n">
        <v>1.41351</v>
      </c>
      <c r="G308" s="54" t="n">
        <v>-0.176498</v>
      </c>
      <c r="H308" s="55" t="n">
        <v>3.984</v>
      </c>
      <c r="I308" s="32" t="n">
        <v>4.047</v>
      </c>
      <c r="J308" s="55" t="n">
        <v>0.0113136</v>
      </c>
      <c r="K308" s="54" t="n">
        <v>0.063</v>
      </c>
    </row>
    <row r="309" customFormat="false" ht="12.75" hidden="false" customHeight="false" outlineLevel="0" collapsed="false">
      <c r="A309" s="53" t="s">
        <v>49</v>
      </c>
      <c r="B309" s="54" t="s">
        <v>50</v>
      </c>
      <c r="C309" s="54" t="n">
        <v>2</v>
      </c>
      <c r="D309" s="55" t="n">
        <v>76.136</v>
      </c>
      <c r="E309" s="32" t="n">
        <v>76</v>
      </c>
      <c r="F309" s="55" t="n">
        <v>1.42128</v>
      </c>
      <c r="G309" s="54" t="n">
        <v>-0.136002</v>
      </c>
      <c r="H309" s="55" t="n">
        <v>4.113</v>
      </c>
      <c r="I309" s="32" t="n">
        <v>4.144</v>
      </c>
      <c r="J309" s="55" t="n">
        <v>0.0268701</v>
      </c>
      <c r="K309" s="54" t="n">
        <v>0.0310001</v>
      </c>
    </row>
    <row r="310" customFormat="false" ht="12.75" hidden="false" customHeight="false" outlineLevel="0" collapsed="false">
      <c r="A310" s="53" t="s">
        <v>49</v>
      </c>
      <c r="B310" s="54" t="s">
        <v>50</v>
      </c>
      <c r="C310" s="54" t="n">
        <v>2</v>
      </c>
      <c r="D310" s="55" t="n">
        <v>51.022</v>
      </c>
      <c r="E310" s="32" t="n">
        <v>51.0045</v>
      </c>
      <c r="F310" s="55" t="n">
        <v>1.41351</v>
      </c>
      <c r="G310" s="54" t="n">
        <v>-0.017498</v>
      </c>
      <c r="H310" s="55" t="n">
        <v>4.985</v>
      </c>
      <c r="I310" s="32" t="n">
        <v>4.8435</v>
      </c>
      <c r="J310" s="55" t="n">
        <v>0.020506</v>
      </c>
      <c r="K310" s="54" t="n">
        <v>-0.1415</v>
      </c>
    </row>
    <row r="311" customFormat="false" ht="12.75" hidden="false" customHeight="false" outlineLevel="0" collapsed="false">
      <c r="A311" s="53" t="s">
        <v>49</v>
      </c>
      <c r="B311" s="54" t="s">
        <v>50</v>
      </c>
      <c r="C311" s="54" t="n">
        <v>2</v>
      </c>
      <c r="D311" s="55" t="n">
        <v>41.06</v>
      </c>
      <c r="E311" s="32" t="n">
        <v>41.0015</v>
      </c>
      <c r="F311" s="55" t="n">
        <v>1.40078</v>
      </c>
      <c r="G311" s="54" t="n">
        <v>-0.0584984</v>
      </c>
      <c r="H311" s="55" t="n">
        <v>4.992</v>
      </c>
      <c r="I311" s="32" t="n">
        <v>4.96</v>
      </c>
      <c r="J311" s="55" t="n">
        <v>0.0127277</v>
      </c>
      <c r="K311" s="54" t="n">
        <v>-0.0320001</v>
      </c>
    </row>
    <row r="312" customFormat="false" ht="12.75" hidden="false" customHeight="false" outlineLevel="0" collapsed="false">
      <c r="A312" s="53" t="s">
        <v>49</v>
      </c>
      <c r="B312" s="54" t="s">
        <v>50</v>
      </c>
      <c r="C312" s="54" t="n">
        <v>3</v>
      </c>
      <c r="D312" s="55" t="n">
        <v>31.195</v>
      </c>
      <c r="E312" s="32" t="n">
        <v>31.3267</v>
      </c>
      <c r="F312" s="55" t="n">
        <v>1.52284</v>
      </c>
      <c r="G312" s="54" t="n">
        <v>0.131666</v>
      </c>
      <c r="H312" s="55" t="n">
        <v>5.126</v>
      </c>
      <c r="I312" s="32" t="n">
        <v>5.236</v>
      </c>
      <c r="J312" s="55" t="n">
        <v>0.0671788</v>
      </c>
      <c r="K312" s="54" t="n">
        <v>0.11</v>
      </c>
    </row>
    <row r="313" customFormat="false" ht="12.75" hidden="false" customHeight="false" outlineLevel="0" collapsed="false">
      <c r="A313" s="53" t="s">
        <v>49</v>
      </c>
      <c r="B313" s="54" t="s">
        <v>50</v>
      </c>
      <c r="C313" s="54" t="n">
        <v>3</v>
      </c>
      <c r="D313" s="55" t="n">
        <v>21.289</v>
      </c>
      <c r="E313" s="32" t="n">
        <v>21.3253</v>
      </c>
      <c r="F313" s="55" t="n">
        <v>1.52623</v>
      </c>
      <c r="G313" s="54" t="n">
        <v>0.036335</v>
      </c>
      <c r="H313" s="55" t="n">
        <v>5.536</v>
      </c>
      <c r="I313" s="32" t="n">
        <v>6.08067</v>
      </c>
      <c r="J313" s="55" t="n">
        <v>0.160282</v>
      </c>
      <c r="K313" s="54" t="n">
        <v>0.544667</v>
      </c>
    </row>
    <row r="314" customFormat="false" ht="12.75" hidden="false" customHeight="false" outlineLevel="0" collapsed="false">
      <c r="A314" s="53" t="s">
        <v>49</v>
      </c>
      <c r="B314" s="54" t="s">
        <v>50</v>
      </c>
      <c r="C314" s="54" t="n">
        <v>3</v>
      </c>
      <c r="D314" s="55" t="n">
        <v>11.164</v>
      </c>
      <c r="E314" s="32" t="n">
        <v>10.9977</v>
      </c>
      <c r="F314" s="55" t="n">
        <v>1.00203</v>
      </c>
      <c r="G314" s="54" t="n">
        <v>-0.166333</v>
      </c>
      <c r="H314" s="55" t="n">
        <v>6.815</v>
      </c>
      <c r="I314" s="32" t="n">
        <v>6.838</v>
      </c>
      <c r="J314" s="55" t="n">
        <v>0.0797307</v>
      </c>
      <c r="K314" s="54" t="n">
        <v>0.0229998</v>
      </c>
    </row>
    <row r="315" customFormat="false" ht="12.75" hidden="false" customHeight="false" outlineLevel="0" collapsed="false">
      <c r="A315" s="53" t="s">
        <v>49</v>
      </c>
      <c r="B315" s="54" t="s">
        <v>50</v>
      </c>
      <c r="C315" s="54" t="n">
        <v>3</v>
      </c>
      <c r="D315" s="55" t="n">
        <v>6.209</v>
      </c>
      <c r="E315" s="32" t="n">
        <v>6.67667</v>
      </c>
      <c r="F315" s="55" t="n">
        <v>1.52435</v>
      </c>
      <c r="G315" s="54" t="n">
        <v>0.467667</v>
      </c>
      <c r="H315" s="55" t="n">
        <v>7.086</v>
      </c>
      <c r="I315" s="32" t="n">
        <v>7.059</v>
      </c>
      <c r="J315" s="55" t="n">
        <v>0.0626978</v>
      </c>
      <c r="K315" s="54" t="n">
        <v>-0.027</v>
      </c>
    </row>
    <row r="316" customFormat="false" ht="13.5" hidden="false" customHeight="false" outlineLevel="0" collapsed="false">
      <c r="A316" s="56" t="s">
        <v>49</v>
      </c>
      <c r="B316" s="57" t="s">
        <v>50</v>
      </c>
      <c r="C316" s="57" t="n">
        <v>1</v>
      </c>
      <c r="D316" s="58" t="n">
        <v>2.39</v>
      </c>
      <c r="E316" s="59" t="n">
        <v>2.985</v>
      </c>
      <c r="F316" s="58" t="n">
        <v>0</v>
      </c>
      <c r="G316" s="57" t="n">
        <v>0.595</v>
      </c>
      <c r="H316" s="58" t="n">
        <v>7.496</v>
      </c>
      <c r="I316" s="59" t="n">
        <v>7.203</v>
      </c>
      <c r="J316" s="58" t="n">
        <v>0</v>
      </c>
      <c r="K316" s="57" t="n">
        <v>-0.293</v>
      </c>
    </row>
    <row r="317" customFormat="false" ht="12.75" hidden="false" customHeight="false" outlineLevel="0" collapsed="false">
      <c r="A317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20:55:39Z</dcterms:created>
  <dc:creator>G Gatien</dc:creator>
  <dc:description/>
  <dc:language>en-US</dc:language>
  <cp:lastModifiedBy>G Gatien</cp:lastModifiedBy>
  <cp:lastPrinted>2007-08-27T20:55:33Z</cp:lastPrinted>
  <dcterms:modified xsi:type="dcterms:W3CDTF">2007-08-27T20:55:39Z</dcterms:modified>
  <cp:revision>0</cp:revision>
  <dc:subject/>
  <dc:title/>
</cp:coreProperties>
</file>