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drawing587.xml" ContentType="application/vnd.openxmlformats-officedocument.drawing+xml"/>
  <Override PartName="/xl/drawings/vmlDrawing1.vml" ContentType="application/vnd.openxmlformats-officedocument.vmlDrawing"/>
  <Override PartName="/xl/drawings/drawing29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32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9</definedName>
    <definedName function="false" hidden="false" localSheetId="2" name="known_ys" vbProcedure="false">'(DOX_CTD - DOX_BOT)'!$K$17:$K$259</definedName>
    <definedName function="false" hidden="false" localSheetId="4" name="known_xs" vbProcedure="false">'(DOX_CTD - DOX_BOT) (2)'!$J$17:$J$247</definedName>
    <definedName function="false" hidden="false" localSheetId="4" name="known_ys" vbProcedure="false">'(DOX_CTD - DOX_BOT) (2)'!$K$17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6-0001.mrgcor1</t>
  </si>
  <si>
    <t xml:space="preserve">2007-26-0001.th1</t>
  </si>
  <si>
    <t xml:space="preserve"> 2007-26-0002.mrgcor1</t>
  </si>
  <si>
    <t xml:space="preserve">2007-26-0002.th1</t>
  </si>
  <si>
    <t xml:space="preserve"> 2007-26-0007.mrgcor1</t>
  </si>
  <si>
    <t xml:space="preserve">2007-26-0007.th1</t>
  </si>
  <si>
    <t xml:space="preserve"> 2007-26-0010.mrgcor1</t>
  </si>
  <si>
    <t xml:space="preserve">2007-26-0010.th1</t>
  </si>
  <si>
    <t xml:space="preserve"> 2007-26-0013.mrgcor1</t>
  </si>
  <si>
    <t xml:space="preserve">2007-26-0013.th1</t>
  </si>
  <si>
    <t xml:space="preserve"> 2007-26-0016.mrgcor1</t>
  </si>
  <si>
    <t xml:space="preserve">2007-26-0016.th1</t>
  </si>
  <si>
    <t xml:space="preserve"> 2007-26-0019.mrgcor1</t>
  </si>
  <si>
    <t xml:space="preserve">2007-26-0019.th1</t>
  </si>
  <si>
    <t xml:space="preserve"> 2007-26-0022.mrgcor1</t>
  </si>
  <si>
    <t xml:space="preserve">2007-26-0022.th1</t>
  </si>
  <si>
    <t xml:space="preserve"> 2007-26-0025.mrgcor1</t>
  </si>
  <si>
    <t xml:space="preserve">2007-26-0025.th1</t>
  </si>
  <si>
    <t xml:space="preserve"> 2007-26-0030.mrgcor1</t>
  </si>
  <si>
    <t xml:space="preserve">2007-26-0030.th1</t>
  </si>
  <si>
    <t xml:space="preserve"> 2007-26-0039.mrgcor1</t>
  </si>
  <si>
    <t xml:space="preserve">2007-26-0039.th1</t>
  </si>
  <si>
    <t xml:space="preserve"> 2007-26-0041.mrgcor1</t>
  </si>
  <si>
    <t xml:space="preserve">2007-26-0041.th1</t>
  </si>
  <si>
    <t xml:space="preserve"> 2007-26-0045.mrgcor1</t>
  </si>
  <si>
    <t xml:space="preserve">2007-26-0045.th1</t>
  </si>
  <si>
    <t xml:space="preserve"> 2007-26-0048.mrgcor1</t>
  </si>
  <si>
    <t xml:space="preserve">2007-26-0048.th1</t>
  </si>
  <si>
    <t xml:space="preserve"> 2007-26-0052.mrgcor1</t>
  </si>
  <si>
    <t xml:space="preserve">2007-26-0052.th1</t>
  </si>
  <si>
    <t xml:space="preserve"> 2007-26-0055.mrgcor1</t>
  </si>
  <si>
    <t xml:space="preserve">2007-26-0055.th1</t>
  </si>
  <si>
    <t xml:space="preserve"> 2007-26-0057.mrgcor1</t>
  </si>
  <si>
    <t xml:space="preserve">2007-26-0057.th1</t>
  </si>
  <si>
    <t xml:space="preserve"> 2007-26-0060.mrgcor1</t>
  </si>
  <si>
    <t xml:space="preserve">2007-26-0060.th1</t>
  </si>
  <si>
    <t xml:space="preserve"> 2007-26-0063.mrgcor1</t>
  </si>
  <si>
    <t xml:space="preserve">2007-26-0063.th1</t>
  </si>
  <si>
    <t xml:space="preserve"> 2007-26-0066.mrgcor1</t>
  </si>
  <si>
    <t xml:space="preserve">2007-26-0066.th1</t>
  </si>
  <si>
    <t xml:space="preserve"> 2007-26-0067.mrgcor1</t>
  </si>
  <si>
    <t xml:space="preserve">2007-26-0067.th1</t>
  </si>
  <si>
    <t xml:space="preserve"> 2007-26-0071.mrgcor1</t>
  </si>
  <si>
    <t xml:space="preserve">2007-26-0071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7/08/27 13:37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, downcast recalibrated CTD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01</c:f>
              <c:numCache>
                <c:formatCode>General</c:formatCode>
                <c:ptCount val="285"/>
                <c:pt idx="0">
                  <c:v>21.3323</c:v>
                </c:pt>
                <c:pt idx="1">
                  <c:v>10.495</c:v>
                </c:pt>
                <c:pt idx="2">
                  <c:v>6.665</c:v>
                </c:pt>
                <c:pt idx="3">
                  <c:v>2.997</c:v>
                </c:pt>
                <c:pt idx="4">
                  <c:v>227.011</c:v>
                </c:pt>
                <c:pt idx="5">
                  <c:v>201.508</c:v>
                </c:pt>
                <c:pt idx="6">
                  <c:v>175.508</c:v>
                </c:pt>
                <c:pt idx="7">
                  <c:v>151.502</c:v>
                </c:pt>
                <c:pt idx="8">
                  <c:v>125.502</c:v>
                </c:pt>
                <c:pt idx="9">
                  <c:v>100.997</c:v>
                </c:pt>
                <c:pt idx="10">
                  <c:v>76.0075</c:v>
                </c:pt>
                <c:pt idx="11">
                  <c:v>51.0015</c:v>
                </c:pt>
                <c:pt idx="12">
                  <c:v>41.002</c:v>
                </c:pt>
                <c:pt idx="13">
                  <c:v>31.3273</c:v>
                </c:pt>
                <c:pt idx="14">
                  <c:v>21.3283</c:v>
                </c:pt>
                <c:pt idx="15">
                  <c:v>11.0017</c:v>
                </c:pt>
                <c:pt idx="16">
                  <c:v>6.661</c:v>
                </c:pt>
                <c:pt idx="17">
                  <c:v>3.007</c:v>
                </c:pt>
                <c:pt idx="18">
                  <c:v>251</c:v>
                </c:pt>
                <c:pt idx="19">
                  <c:v>199.997</c:v>
                </c:pt>
                <c:pt idx="20">
                  <c:v>176.328</c:v>
                </c:pt>
                <c:pt idx="21">
                  <c:v>150.005</c:v>
                </c:pt>
                <c:pt idx="22">
                  <c:v>125.491</c:v>
                </c:pt>
                <c:pt idx="23">
                  <c:v>100.999</c:v>
                </c:pt>
                <c:pt idx="24">
                  <c:v>75.9955</c:v>
                </c:pt>
                <c:pt idx="25">
                  <c:v>50.34</c:v>
                </c:pt>
                <c:pt idx="26">
                  <c:v>40.852</c:v>
                </c:pt>
                <c:pt idx="27">
                  <c:v>29.9923</c:v>
                </c:pt>
                <c:pt idx="28">
                  <c:v>21.3353</c:v>
                </c:pt>
                <c:pt idx="29">
                  <c:v>10.4353</c:v>
                </c:pt>
                <c:pt idx="30">
                  <c:v>6.0045</c:v>
                </c:pt>
                <c:pt idx="31">
                  <c:v>0</c:v>
                </c:pt>
                <c:pt idx="32">
                  <c:v>214.01</c:v>
                </c:pt>
                <c:pt idx="33">
                  <c:v>201.492</c:v>
                </c:pt>
                <c:pt idx="34">
                  <c:v>175.5</c:v>
                </c:pt>
                <c:pt idx="35">
                  <c:v>153.006</c:v>
                </c:pt>
                <c:pt idx="36">
                  <c:v>125.993</c:v>
                </c:pt>
                <c:pt idx="37">
                  <c:v>100.994</c:v>
                </c:pt>
                <c:pt idx="38">
                  <c:v>75.9905</c:v>
                </c:pt>
                <c:pt idx="39">
                  <c:v>51.0305</c:v>
                </c:pt>
                <c:pt idx="40">
                  <c:v>40.9985</c:v>
                </c:pt>
                <c:pt idx="41">
                  <c:v>31.3223</c:v>
                </c:pt>
                <c:pt idx="42">
                  <c:v>21.335</c:v>
                </c:pt>
                <c:pt idx="43">
                  <c:v>11.0007</c:v>
                </c:pt>
                <c:pt idx="44">
                  <c:v>6.666</c:v>
                </c:pt>
                <c:pt idx="45">
                  <c:v>3.11</c:v>
                </c:pt>
                <c:pt idx="46">
                  <c:v>0</c:v>
                </c:pt>
                <c:pt idx="47">
                  <c:v>175.516</c:v>
                </c:pt>
                <c:pt idx="48">
                  <c:v>149.999</c:v>
                </c:pt>
                <c:pt idx="49">
                  <c:v>125.998</c:v>
                </c:pt>
                <c:pt idx="50">
                  <c:v>101.001</c:v>
                </c:pt>
                <c:pt idx="51">
                  <c:v>75.9965</c:v>
                </c:pt>
                <c:pt idx="52">
                  <c:v>50.3307</c:v>
                </c:pt>
                <c:pt idx="53">
                  <c:v>40.332</c:v>
                </c:pt>
                <c:pt idx="54">
                  <c:v>29.9957</c:v>
                </c:pt>
                <c:pt idx="55">
                  <c:v>21.3317</c:v>
                </c:pt>
                <c:pt idx="56">
                  <c:v>10.9957</c:v>
                </c:pt>
                <c:pt idx="57">
                  <c:v>6.66933</c:v>
                </c:pt>
                <c:pt idx="58">
                  <c:v>2.986</c:v>
                </c:pt>
                <c:pt idx="59">
                  <c:v>0</c:v>
                </c:pt>
                <c:pt idx="60">
                  <c:v>152.997</c:v>
                </c:pt>
                <c:pt idx="61">
                  <c:v>126.501</c:v>
                </c:pt>
                <c:pt idx="62">
                  <c:v>101.001</c:v>
                </c:pt>
                <c:pt idx="63">
                  <c:v>76.0045</c:v>
                </c:pt>
                <c:pt idx="64">
                  <c:v>50.3327</c:v>
                </c:pt>
                <c:pt idx="65">
                  <c:v>41.003</c:v>
                </c:pt>
                <c:pt idx="66">
                  <c:v>29.9997</c:v>
                </c:pt>
                <c:pt idx="67">
                  <c:v>20.0007</c:v>
                </c:pt>
                <c:pt idx="68">
                  <c:v>10.9977</c:v>
                </c:pt>
                <c:pt idx="69">
                  <c:v>6.66667</c:v>
                </c:pt>
                <c:pt idx="70">
                  <c:v>0</c:v>
                </c:pt>
                <c:pt idx="71">
                  <c:v>109.003</c:v>
                </c:pt>
                <c:pt idx="72">
                  <c:v>101.008</c:v>
                </c:pt>
                <c:pt idx="73">
                  <c:v>76.0005</c:v>
                </c:pt>
                <c:pt idx="74">
                  <c:v>51.006</c:v>
                </c:pt>
                <c:pt idx="75">
                  <c:v>40.3297</c:v>
                </c:pt>
                <c:pt idx="76">
                  <c:v>31.3277</c:v>
                </c:pt>
                <c:pt idx="77">
                  <c:v>21.332</c:v>
                </c:pt>
                <c:pt idx="78">
                  <c:v>10.4998</c:v>
                </c:pt>
                <c:pt idx="79">
                  <c:v>6.66233</c:v>
                </c:pt>
                <c:pt idx="80">
                  <c:v>3.022</c:v>
                </c:pt>
                <c:pt idx="81">
                  <c:v>114.992</c:v>
                </c:pt>
                <c:pt idx="82">
                  <c:v>100.999</c:v>
                </c:pt>
                <c:pt idx="83">
                  <c:v>75.9995</c:v>
                </c:pt>
                <c:pt idx="84">
                  <c:v>52.008</c:v>
                </c:pt>
                <c:pt idx="85">
                  <c:v>40.999</c:v>
                </c:pt>
                <c:pt idx="86">
                  <c:v>31.3333</c:v>
                </c:pt>
                <c:pt idx="87">
                  <c:v>21.3317</c:v>
                </c:pt>
                <c:pt idx="88">
                  <c:v>11.001</c:v>
                </c:pt>
                <c:pt idx="89">
                  <c:v>6.671</c:v>
                </c:pt>
                <c:pt idx="90">
                  <c:v>2.975</c:v>
                </c:pt>
                <c:pt idx="91">
                  <c:v>140.94</c:v>
                </c:pt>
                <c:pt idx="92">
                  <c:v>125.989</c:v>
                </c:pt>
                <c:pt idx="93">
                  <c:v>101.009</c:v>
                </c:pt>
                <c:pt idx="94">
                  <c:v>75.9885</c:v>
                </c:pt>
                <c:pt idx="95">
                  <c:v>50.9995</c:v>
                </c:pt>
                <c:pt idx="96">
                  <c:v>41</c:v>
                </c:pt>
                <c:pt idx="97">
                  <c:v>31.332</c:v>
                </c:pt>
                <c:pt idx="98">
                  <c:v>21.3317</c:v>
                </c:pt>
                <c:pt idx="99">
                  <c:v>11.009</c:v>
                </c:pt>
                <c:pt idx="100">
                  <c:v>6.66533</c:v>
                </c:pt>
                <c:pt idx="101">
                  <c:v>2.993</c:v>
                </c:pt>
                <c:pt idx="102">
                  <c:v>200.01</c:v>
                </c:pt>
                <c:pt idx="103">
                  <c:v>200.01</c:v>
                </c:pt>
                <c:pt idx="104">
                  <c:v>175.488</c:v>
                </c:pt>
                <c:pt idx="105">
                  <c:v>150.007</c:v>
                </c:pt>
                <c:pt idx="106">
                  <c:v>125.503</c:v>
                </c:pt>
                <c:pt idx="107">
                  <c:v>100.997</c:v>
                </c:pt>
                <c:pt idx="108">
                  <c:v>75.9975</c:v>
                </c:pt>
                <c:pt idx="109">
                  <c:v>50.9925</c:v>
                </c:pt>
                <c:pt idx="110">
                  <c:v>40.995</c:v>
                </c:pt>
                <c:pt idx="111">
                  <c:v>31.3343</c:v>
                </c:pt>
                <c:pt idx="112">
                  <c:v>20.0047</c:v>
                </c:pt>
                <c:pt idx="113">
                  <c:v>10.999</c:v>
                </c:pt>
                <c:pt idx="114">
                  <c:v>6.66267</c:v>
                </c:pt>
                <c:pt idx="115">
                  <c:v>2.987</c:v>
                </c:pt>
                <c:pt idx="116">
                  <c:v>175.499</c:v>
                </c:pt>
                <c:pt idx="117">
                  <c:v>149.998</c:v>
                </c:pt>
                <c:pt idx="118">
                  <c:v>125.998</c:v>
                </c:pt>
                <c:pt idx="119">
                  <c:v>101.01</c:v>
                </c:pt>
                <c:pt idx="120">
                  <c:v>76.0095</c:v>
                </c:pt>
                <c:pt idx="121">
                  <c:v>51.0025</c:v>
                </c:pt>
                <c:pt idx="122">
                  <c:v>41.0005</c:v>
                </c:pt>
                <c:pt idx="123">
                  <c:v>29.999</c:v>
                </c:pt>
                <c:pt idx="124">
                  <c:v>21.335</c:v>
                </c:pt>
                <c:pt idx="125">
                  <c:v>10.9947</c:v>
                </c:pt>
                <c:pt idx="126">
                  <c:v>6.66933</c:v>
                </c:pt>
                <c:pt idx="127">
                  <c:v>3.098</c:v>
                </c:pt>
                <c:pt idx="128">
                  <c:v>0</c:v>
                </c:pt>
                <c:pt idx="129">
                  <c:v>301.003</c:v>
                </c:pt>
                <c:pt idx="130">
                  <c:v>251.67</c:v>
                </c:pt>
                <c:pt idx="131">
                  <c:v>201.494</c:v>
                </c:pt>
                <c:pt idx="132">
                  <c:v>176.342</c:v>
                </c:pt>
                <c:pt idx="133">
                  <c:v>151.505</c:v>
                </c:pt>
                <c:pt idx="134">
                  <c:v>125.99</c:v>
                </c:pt>
                <c:pt idx="135">
                  <c:v>100.994</c:v>
                </c:pt>
                <c:pt idx="136">
                  <c:v>75.9895</c:v>
                </c:pt>
                <c:pt idx="137">
                  <c:v>51.0025</c:v>
                </c:pt>
                <c:pt idx="138">
                  <c:v>40.9935</c:v>
                </c:pt>
                <c:pt idx="139">
                  <c:v>29.9943</c:v>
                </c:pt>
                <c:pt idx="140">
                  <c:v>21.3343</c:v>
                </c:pt>
                <c:pt idx="141">
                  <c:v>10.4923</c:v>
                </c:pt>
                <c:pt idx="142">
                  <c:v>6.66567</c:v>
                </c:pt>
                <c:pt idx="143">
                  <c:v>0</c:v>
                </c:pt>
                <c:pt idx="144">
                  <c:v>0</c:v>
                </c:pt>
                <c:pt idx="145">
                  <c:v>300.998</c:v>
                </c:pt>
                <c:pt idx="146">
                  <c:v>251.67</c:v>
                </c:pt>
                <c:pt idx="147">
                  <c:v>201.5</c:v>
                </c:pt>
                <c:pt idx="148">
                  <c:v>176.324</c:v>
                </c:pt>
                <c:pt idx="149">
                  <c:v>151.505</c:v>
                </c:pt>
                <c:pt idx="150">
                  <c:v>125.998</c:v>
                </c:pt>
                <c:pt idx="151">
                  <c:v>100.997</c:v>
                </c:pt>
                <c:pt idx="152">
                  <c:v>75.9905</c:v>
                </c:pt>
                <c:pt idx="153">
                  <c:v>50.995</c:v>
                </c:pt>
                <c:pt idx="154">
                  <c:v>40.995</c:v>
                </c:pt>
                <c:pt idx="155">
                  <c:v>31.3413</c:v>
                </c:pt>
                <c:pt idx="156">
                  <c:v>21.334</c:v>
                </c:pt>
                <c:pt idx="157">
                  <c:v>10.9977</c:v>
                </c:pt>
                <c:pt idx="158">
                  <c:v>6.65833</c:v>
                </c:pt>
                <c:pt idx="159">
                  <c:v>0</c:v>
                </c:pt>
                <c:pt idx="160">
                  <c:v>0</c:v>
                </c:pt>
                <c:pt idx="161">
                  <c:v>300.99</c:v>
                </c:pt>
                <c:pt idx="162">
                  <c:v>251.659</c:v>
                </c:pt>
                <c:pt idx="163">
                  <c:v>201.503</c:v>
                </c:pt>
                <c:pt idx="164">
                  <c:v>176.33</c:v>
                </c:pt>
                <c:pt idx="165">
                  <c:v>151.492</c:v>
                </c:pt>
                <c:pt idx="166">
                  <c:v>126.007</c:v>
                </c:pt>
                <c:pt idx="167">
                  <c:v>100.996</c:v>
                </c:pt>
                <c:pt idx="168">
                  <c:v>75.9905</c:v>
                </c:pt>
                <c:pt idx="169">
                  <c:v>50.3363</c:v>
                </c:pt>
                <c:pt idx="170">
                  <c:v>40.332</c:v>
                </c:pt>
                <c:pt idx="171">
                  <c:v>31.327</c:v>
                </c:pt>
                <c:pt idx="172">
                  <c:v>21.3373</c:v>
                </c:pt>
                <c:pt idx="173">
                  <c:v>11.004</c:v>
                </c:pt>
                <c:pt idx="174">
                  <c:v>6.664</c:v>
                </c:pt>
                <c:pt idx="175">
                  <c:v>3.248</c:v>
                </c:pt>
                <c:pt idx="176">
                  <c:v>0</c:v>
                </c:pt>
                <c:pt idx="177">
                  <c:v>251.668</c:v>
                </c:pt>
                <c:pt idx="178">
                  <c:v>199.999</c:v>
                </c:pt>
                <c:pt idx="179">
                  <c:v>175.491</c:v>
                </c:pt>
                <c:pt idx="180">
                  <c:v>150.009</c:v>
                </c:pt>
                <c:pt idx="181">
                  <c:v>125.499</c:v>
                </c:pt>
                <c:pt idx="182">
                  <c:v>101.003</c:v>
                </c:pt>
                <c:pt idx="183">
                  <c:v>76.011</c:v>
                </c:pt>
                <c:pt idx="184">
                  <c:v>50.3413</c:v>
                </c:pt>
                <c:pt idx="185">
                  <c:v>40.9885</c:v>
                </c:pt>
                <c:pt idx="186">
                  <c:v>31.3303</c:v>
                </c:pt>
                <c:pt idx="187">
                  <c:v>21.3347</c:v>
                </c:pt>
                <c:pt idx="188">
                  <c:v>11.0043</c:v>
                </c:pt>
                <c:pt idx="189">
                  <c:v>6.67233</c:v>
                </c:pt>
                <c:pt idx="190">
                  <c:v>2.771</c:v>
                </c:pt>
                <c:pt idx="191">
                  <c:v>0</c:v>
                </c:pt>
                <c:pt idx="192">
                  <c:v>301</c:v>
                </c:pt>
                <c:pt idx="193">
                  <c:v>251.005</c:v>
                </c:pt>
                <c:pt idx="194">
                  <c:v>201.498</c:v>
                </c:pt>
                <c:pt idx="195">
                  <c:v>176.321</c:v>
                </c:pt>
                <c:pt idx="196">
                  <c:v>151.495</c:v>
                </c:pt>
                <c:pt idx="197">
                  <c:v>126.009</c:v>
                </c:pt>
                <c:pt idx="198">
                  <c:v>101.003</c:v>
                </c:pt>
                <c:pt idx="199">
                  <c:v>75.9995</c:v>
                </c:pt>
                <c:pt idx="200">
                  <c:v>50.9975</c:v>
                </c:pt>
                <c:pt idx="201">
                  <c:v>40.3363</c:v>
                </c:pt>
                <c:pt idx="202">
                  <c:v>31.328</c:v>
                </c:pt>
                <c:pt idx="203">
                  <c:v>21.3257</c:v>
                </c:pt>
                <c:pt idx="204">
                  <c:v>10.9997</c:v>
                </c:pt>
                <c:pt idx="205">
                  <c:v>6.67133</c:v>
                </c:pt>
                <c:pt idx="206">
                  <c:v>3.096</c:v>
                </c:pt>
                <c:pt idx="207">
                  <c:v>179.007</c:v>
                </c:pt>
                <c:pt idx="208">
                  <c:v>176.332</c:v>
                </c:pt>
                <c:pt idx="209">
                  <c:v>151.497</c:v>
                </c:pt>
                <c:pt idx="210">
                  <c:v>125.504</c:v>
                </c:pt>
                <c:pt idx="211">
                  <c:v>100.996</c:v>
                </c:pt>
                <c:pt idx="212">
                  <c:v>76.001</c:v>
                </c:pt>
                <c:pt idx="213">
                  <c:v>51.003</c:v>
                </c:pt>
                <c:pt idx="214">
                  <c:v>40.3303</c:v>
                </c:pt>
                <c:pt idx="215">
                  <c:v>31.3323</c:v>
                </c:pt>
                <c:pt idx="216">
                  <c:v>21.3313</c:v>
                </c:pt>
                <c:pt idx="217">
                  <c:v>11</c:v>
                </c:pt>
                <c:pt idx="218">
                  <c:v>6.66367</c:v>
                </c:pt>
                <c:pt idx="219">
                  <c:v>159.994</c:v>
                </c:pt>
                <c:pt idx="220">
                  <c:v>149.996</c:v>
                </c:pt>
                <c:pt idx="221">
                  <c:v>125.998</c:v>
                </c:pt>
                <c:pt idx="222">
                  <c:v>100.998</c:v>
                </c:pt>
                <c:pt idx="223">
                  <c:v>75.995</c:v>
                </c:pt>
                <c:pt idx="224">
                  <c:v>50.9895</c:v>
                </c:pt>
                <c:pt idx="225">
                  <c:v>31.332</c:v>
                </c:pt>
                <c:pt idx="226">
                  <c:v>20.4915</c:v>
                </c:pt>
                <c:pt idx="227">
                  <c:v>10.5033</c:v>
                </c:pt>
                <c:pt idx="228">
                  <c:v>6.66233</c:v>
                </c:pt>
                <c:pt idx="229">
                  <c:v>2.99</c:v>
                </c:pt>
                <c:pt idx="230">
                  <c:v>0</c:v>
                </c:pt>
                <c:pt idx="231">
                  <c:v>301</c:v>
                </c:pt>
                <c:pt idx="232">
                  <c:v>251.663</c:v>
                </c:pt>
                <c:pt idx="233">
                  <c:v>201.497</c:v>
                </c:pt>
                <c:pt idx="234">
                  <c:v>176.326</c:v>
                </c:pt>
                <c:pt idx="235">
                  <c:v>151.487</c:v>
                </c:pt>
                <c:pt idx="236">
                  <c:v>125.999</c:v>
                </c:pt>
                <c:pt idx="237">
                  <c:v>101.003</c:v>
                </c:pt>
                <c:pt idx="238">
                  <c:v>76.0005</c:v>
                </c:pt>
                <c:pt idx="239">
                  <c:v>50.991</c:v>
                </c:pt>
                <c:pt idx="240">
                  <c:v>41.001</c:v>
                </c:pt>
                <c:pt idx="241">
                  <c:v>31.3293</c:v>
                </c:pt>
                <c:pt idx="242">
                  <c:v>19.9947</c:v>
                </c:pt>
                <c:pt idx="243">
                  <c:v>11.003</c:v>
                </c:pt>
                <c:pt idx="244">
                  <c:v>6.66933</c:v>
                </c:pt>
                <c:pt idx="245">
                  <c:v>2.999</c:v>
                </c:pt>
                <c:pt idx="246">
                  <c:v>225.001</c:v>
                </c:pt>
                <c:pt idx="247">
                  <c:v>201.499</c:v>
                </c:pt>
                <c:pt idx="248">
                  <c:v>176.329</c:v>
                </c:pt>
                <c:pt idx="249">
                  <c:v>149.991</c:v>
                </c:pt>
                <c:pt idx="250">
                  <c:v>126.001</c:v>
                </c:pt>
                <c:pt idx="251">
                  <c:v>100.998</c:v>
                </c:pt>
                <c:pt idx="252">
                  <c:v>76.0045</c:v>
                </c:pt>
                <c:pt idx="253">
                  <c:v>51.0055</c:v>
                </c:pt>
                <c:pt idx="254">
                  <c:v>41</c:v>
                </c:pt>
                <c:pt idx="255">
                  <c:v>31.3363</c:v>
                </c:pt>
                <c:pt idx="256">
                  <c:v>21.3367</c:v>
                </c:pt>
                <c:pt idx="257">
                  <c:v>10.9993</c:v>
                </c:pt>
                <c:pt idx="258">
                  <c:v>6.665</c:v>
                </c:pt>
                <c:pt idx="259">
                  <c:v>0</c:v>
                </c:pt>
                <c:pt idx="260">
                  <c:v>0</c:v>
                </c:pt>
                <c:pt idx="261">
                  <c:v>126.001</c:v>
                </c:pt>
                <c:pt idx="262">
                  <c:v>100.995</c:v>
                </c:pt>
                <c:pt idx="263">
                  <c:v>76.003</c:v>
                </c:pt>
                <c:pt idx="264">
                  <c:v>50.335</c:v>
                </c:pt>
                <c:pt idx="265">
                  <c:v>40.338</c:v>
                </c:pt>
                <c:pt idx="266">
                  <c:v>31.3283</c:v>
                </c:pt>
                <c:pt idx="267">
                  <c:v>21.334</c:v>
                </c:pt>
                <c:pt idx="268">
                  <c:v>10.9957</c:v>
                </c:pt>
                <c:pt idx="269">
                  <c:v>6.661</c:v>
                </c:pt>
                <c:pt idx="270">
                  <c:v>0</c:v>
                </c:pt>
                <c:pt idx="271">
                  <c:v>251.672</c:v>
                </c:pt>
                <c:pt idx="272">
                  <c:v>201.495</c:v>
                </c:pt>
                <c:pt idx="273">
                  <c:v>176.332</c:v>
                </c:pt>
                <c:pt idx="274">
                  <c:v>151.501</c:v>
                </c:pt>
                <c:pt idx="275">
                  <c:v>125.998</c:v>
                </c:pt>
                <c:pt idx="276">
                  <c:v>101.001</c:v>
                </c:pt>
                <c:pt idx="277">
                  <c:v>76</c:v>
                </c:pt>
                <c:pt idx="278">
                  <c:v>51.0045</c:v>
                </c:pt>
                <c:pt idx="279">
                  <c:v>41.0015</c:v>
                </c:pt>
                <c:pt idx="280">
                  <c:v>31.3267</c:v>
                </c:pt>
                <c:pt idx="281">
                  <c:v>21.3253</c:v>
                </c:pt>
                <c:pt idx="282">
                  <c:v>10.9977</c:v>
                </c:pt>
                <c:pt idx="283">
                  <c:v>6.67667</c:v>
                </c:pt>
                <c:pt idx="284">
                  <c:v>2.985</c:v>
                </c:pt>
              </c:numCache>
            </c:numRef>
          </c:xVal>
          <c:yVal>
            <c:numRef>
              <c:f>'(DOX_CTD - DOX_BOT)'!$F$17:$F$301</c:f>
              <c:numCache>
                <c:formatCode>General</c:formatCode>
                <c:ptCount val="285"/>
                <c:pt idx="0">
                  <c:v>0.278666</c:v>
                </c:pt>
                <c:pt idx="1">
                  <c:v>0.95075</c:v>
                </c:pt>
                <c:pt idx="2">
                  <c:v>0.255333</c:v>
                </c:pt>
                <c:pt idx="3">
                  <c:v>-0.302999</c:v>
                </c:pt>
                <c:pt idx="4">
                  <c:v>0.467</c:v>
                </c:pt>
                <c:pt idx="5">
                  <c:v>0.079</c:v>
                </c:pt>
                <c:pt idx="6">
                  <c:v>-0.869</c:v>
                </c:pt>
                <c:pt idx="7">
                  <c:v>0.0964999</c:v>
                </c:pt>
                <c:pt idx="8">
                  <c:v>0.15525</c:v>
                </c:pt>
                <c:pt idx="9">
                  <c:v>0.163001</c:v>
                </c:pt>
                <c:pt idx="10">
                  <c:v>-0.00899982</c:v>
                </c:pt>
                <c:pt idx="11">
                  <c:v>-0.0215001</c:v>
                </c:pt>
                <c:pt idx="12">
                  <c:v>0.0184999</c:v>
                </c:pt>
                <c:pt idx="13">
                  <c:v>-0.0113335</c:v>
                </c:pt>
                <c:pt idx="14">
                  <c:v>0.00933361</c:v>
                </c:pt>
                <c:pt idx="15">
                  <c:v>-1.66533</c:v>
                </c:pt>
                <c:pt idx="16">
                  <c:v>0.00633335</c:v>
                </c:pt>
                <c:pt idx="17">
                  <c:v>-0.0339999</c:v>
                </c:pt>
                <c:pt idx="18">
                  <c:v>0.0475</c:v>
                </c:pt>
                <c:pt idx="19">
                  <c:v>0.131</c:v>
                </c:pt>
                <c:pt idx="20">
                  <c:v>0.105</c:v>
                </c:pt>
                <c:pt idx="21">
                  <c:v>0.121</c:v>
                </c:pt>
                <c:pt idx="22">
                  <c:v>0.06075</c:v>
                </c:pt>
                <c:pt idx="23">
                  <c:v>0.2245</c:v>
                </c:pt>
                <c:pt idx="24">
                  <c:v>0.114</c:v>
                </c:pt>
                <c:pt idx="25">
                  <c:v>0.187334</c:v>
                </c:pt>
                <c:pt idx="26">
                  <c:v>0.725</c:v>
                </c:pt>
                <c:pt idx="27">
                  <c:v>0.757667</c:v>
                </c:pt>
                <c:pt idx="28">
                  <c:v>0.210667</c:v>
                </c:pt>
                <c:pt idx="29">
                  <c:v>0.11225</c:v>
                </c:pt>
                <c:pt idx="30">
                  <c:v>0.0394998</c:v>
                </c:pt>
                <c:pt idx="31">
                  <c:v>-6.058</c:v>
                </c:pt>
                <c:pt idx="32">
                  <c:v>-0.0029999</c:v>
                </c:pt>
                <c:pt idx="33">
                  <c:v>0.0619999</c:v>
                </c:pt>
                <c:pt idx="34">
                  <c:v>0.0960001</c:v>
                </c:pt>
                <c:pt idx="35">
                  <c:v>0.048</c:v>
                </c:pt>
                <c:pt idx="36">
                  <c:v>0.0393333</c:v>
                </c:pt>
                <c:pt idx="37">
                  <c:v>-0.0699999</c:v>
                </c:pt>
                <c:pt idx="38">
                  <c:v>-0.2495</c:v>
                </c:pt>
                <c:pt idx="39">
                  <c:v>-0.0785003</c:v>
                </c:pt>
                <c:pt idx="40">
                  <c:v>-0.133</c:v>
                </c:pt>
                <c:pt idx="41">
                  <c:v>-0.0196667</c:v>
                </c:pt>
                <c:pt idx="42">
                  <c:v>0.0606666</c:v>
                </c:pt>
                <c:pt idx="43">
                  <c:v>0.149</c:v>
                </c:pt>
                <c:pt idx="44">
                  <c:v>0.0996671</c:v>
                </c:pt>
                <c:pt idx="45">
                  <c:v>0.1</c:v>
                </c:pt>
                <c:pt idx="46">
                  <c:v>-1.8</c:v>
                </c:pt>
                <c:pt idx="47">
                  <c:v>0.091</c:v>
                </c:pt>
                <c:pt idx="48">
                  <c:v>0.068</c:v>
                </c:pt>
                <c:pt idx="49">
                  <c:v>0.132333</c:v>
                </c:pt>
                <c:pt idx="50">
                  <c:v>0.1835</c:v>
                </c:pt>
                <c:pt idx="51">
                  <c:v>0.2665</c:v>
                </c:pt>
                <c:pt idx="52">
                  <c:v>0.231</c:v>
                </c:pt>
                <c:pt idx="53">
                  <c:v>0.180666</c:v>
                </c:pt>
                <c:pt idx="54">
                  <c:v>0.0983334</c:v>
                </c:pt>
                <c:pt idx="55">
                  <c:v>0.103</c:v>
                </c:pt>
                <c:pt idx="56">
                  <c:v>0.107</c:v>
                </c:pt>
                <c:pt idx="57">
                  <c:v>0.0796666</c:v>
                </c:pt>
                <c:pt idx="58">
                  <c:v>0.0860004</c:v>
                </c:pt>
                <c:pt idx="59">
                  <c:v>-2.173</c:v>
                </c:pt>
                <c:pt idx="60">
                  <c:v>0.1</c:v>
                </c:pt>
                <c:pt idx="61">
                  <c:v>0.0810001</c:v>
                </c:pt>
                <c:pt idx="62">
                  <c:v>1.2525</c:v>
                </c:pt>
                <c:pt idx="63">
                  <c:v>0.2575</c:v>
                </c:pt>
                <c:pt idx="64">
                  <c:v>0.0939999</c:v>
                </c:pt>
                <c:pt idx="65">
                  <c:v>0.228</c:v>
                </c:pt>
                <c:pt idx="66">
                  <c:v>0.266334</c:v>
                </c:pt>
                <c:pt idx="67">
                  <c:v>0.103667</c:v>
                </c:pt>
                <c:pt idx="68">
                  <c:v>0.0139999</c:v>
                </c:pt>
                <c:pt idx="69">
                  <c:v>-0.0846667</c:v>
                </c:pt>
                <c:pt idx="70">
                  <c:v>-5.917</c:v>
                </c:pt>
                <c:pt idx="71">
                  <c:v>0.125</c:v>
                </c:pt>
                <c:pt idx="72">
                  <c:v>0.153</c:v>
                </c:pt>
                <c:pt idx="73">
                  <c:v>0.168499</c:v>
                </c:pt>
                <c:pt idx="74">
                  <c:v>0.098</c:v>
                </c:pt>
                <c:pt idx="75">
                  <c:v>0.228333</c:v>
                </c:pt>
                <c:pt idx="76">
                  <c:v>3.077</c:v>
                </c:pt>
                <c:pt idx="77">
                  <c:v>0.103</c:v>
                </c:pt>
                <c:pt idx="78">
                  <c:v>0.0692501</c:v>
                </c:pt>
                <c:pt idx="79">
                  <c:v>4.07667</c:v>
                </c:pt>
                <c:pt idx="80">
                  <c:v>0.0560002</c:v>
                </c:pt>
                <c:pt idx="81">
                  <c:v>0.105</c:v>
                </c:pt>
                <c:pt idx="82">
                  <c:v>0.2905</c:v>
                </c:pt>
                <c:pt idx="83">
                  <c:v>0.1355</c:v>
                </c:pt>
                <c:pt idx="84">
                  <c:v>0.099</c:v>
                </c:pt>
                <c:pt idx="85">
                  <c:v>0.1225</c:v>
                </c:pt>
                <c:pt idx="86">
                  <c:v>0.151667</c:v>
                </c:pt>
                <c:pt idx="87">
                  <c:v>0.219667</c:v>
                </c:pt>
                <c:pt idx="88">
                  <c:v>0.192333</c:v>
                </c:pt>
                <c:pt idx="89">
                  <c:v>0.171667</c:v>
                </c:pt>
                <c:pt idx="90">
                  <c:v>0.265</c:v>
                </c:pt>
                <c:pt idx="91">
                  <c:v>0.046</c:v>
                </c:pt>
                <c:pt idx="92">
                  <c:v>0.0536666</c:v>
                </c:pt>
                <c:pt idx="93">
                  <c:v>0.1545</c:v>
                </c:pt>
                <c:pt idx="94">
                  <c:v>0.2045</c:v>
                </c:pt>
                <c:pt idx="95">
                  <c:v>0.0799999</c:v>
                </c:pt>
                <c:pt idx="96">
                  <c:v>0.0799999</c:v>
                </c:pt>
                <c:pt idx="97">
                  <c:v>0.185333</c:v>
                </c:pt>
                <c:pt idx="98">
                  <c:v>0.194</c:v>
                </c:pt>
                <c:pt idx="99">
                  <c:v>0.0843329</c:v>
                </c:pt>
                <c:pt idx="100">
                  <c:v>0.0830002</c:v>
                </c:pt>
                <c:pt idx="101">
                  <c:v>0.0950003</c:v>
                </c:pt>
                <c:pt idx="102">
                  <c:v>0.0450001</c:v>
                </c:pt>
                <c:pt idx="103">
                  <c:v>0.111</c:v>
                </c:pt>
                <c:pt idx="104">
                  <c:v>0.0485001</c:v>
                </c:pt>
                <c:pt idx="105">
                  <c:v>0.0840001</c:v>
                </c:pt>
                <c:pt idx="106">
                  <c:v>0.13825</c:v>
                </c:pt>
                <c:pt idx="107">
                  <c:v>0.0654998</c:v>
                </c:pt>
                <c:pt idx="108">
                  <c:v>0.0205002</c:v>
                </c:pt>
                <c:pt idx="109">
                  <c:v>0.098</c:v>
                </c:pt>
                <c:pt idx="110">
                  <c:v>0.0755</c:v>
                </c:pt>
                <c:pt idx="111">
                  <c:v>0.0769997</c:v>
                </c:pt>
                <c:pt idx="112">
                  <c:v>0.142</c:v>
                </c:pt>
                <c:pt idx="113">
                  <c:v>0.173666</c:v>
                </c:pt>
                <c:pt idx="114">
                  <c:v>0.194334</c:v>
                </c:pt>
                <c:pt idx="115">
                  <c:v>0.137</c:v>
                </c:pt>
                <c:pt idx="116">
                  <c:v>-0.0690002</c:v>
                </c:pt>
                <c:pt idx="117">
                  <c:v>0.0430002</c:v>
                </c:pt>
                <c:pt idx="118">
                  <c:v>0.0386667</c:v>
                </c:pt>
                <c:pt idx="119">
                  <c:v>0.033</c:v>
                </c:pt>
                <c:pt idx="120">
                  <c:v>-0.0809999</c:v>
                </c:pt>
                <c:pt idx="121">
                  <c:v>0.0964999</c:v>
                </c:pt>
                <c:pt idx="122">
                  <c:v>0.1375</c:v>
                </c:pt>
                <c:pt idx="123">
                  <c:v>0.231</c:v>
                </c:pt>
                <c:pt idx="124">
                  <c:v>0.174333</c:v>
                </c:pt>
                <c:pt idx="125">
                  <c:v>0.176333</c:v>
                </c:pt>
                <c:pt idx="126">
                  <c:v>0.123333</c:v>
                </c:pt>
                <c:pt idx="127">
                  <c:v>-0.109</c:v>
                </c:pt>
                <c:pt idx="128">
                  <c:v>-2.576</c:v>
                </c:pt>
                <c:pt idx="129">
                  <c:v>0.0864999</c:v>
                </c:pt>
                <c:pt idx="130">
                  <c:v>0.112</c:v>
                </c:pt>
                <c:pt idx="131">
                  <c:v>0.085</c:v>
                </c:pt>
                <c:pt idx="132">
                  <c:v>0.120667</c:v>
                </c:pt>
                <c:pt idx="133">
                  <c:v>0.0639997</c:v>
                </c:pt>
                <c:pt idx="134">
                  <c:v>0.163333</c:v>
                </c:pt>
                <c:pt idx="135">
                  <c:v>0.2355</c:v>
                </c:pt>
                <c:pt idx="136">
                  <c:v>0.0795002</c:v>
                </c:pt>
                <c:pt idx="137">
                  <c:v>0.0525002</c:v>
                </c:pt>
                <c:pt idx="138">
                  <c:v>0.0219998</c:v>
                </c:pt>
                <c:pt idx="139">
                  <c:v>0.209</c:v>
                </c:pt>
                <c:pt idx="140">
                  <c:v>0.343334</c:v>
                </c:pt>
                <c:pt idx="141">
                  <c:v>0.97475</c:v>
                </c:pt>
                <c:pt idx="142">
                  <c:v>0.366333</c:v>
                </c:pt>
                <c:pt idx="143">
                  <c:v>-8.455</c:v>
                </c:pt>
                <c:pt idx="144">
                  <c:v>-2.489</c:v>
                </c:pt>
                <c:pt idx="145">
                  <c:v>0.0445001</c:v>
                </c:pt>
                <c:pt idx="146">
                  <c:v>0.0566666</c:v>
                </c:pt>
                <c:pt idx="147">
                  <c:v>0.157</c:v>
                </c:pt>
                <c:pt idx="148">
                  <c:v>0.138667</c:v>
                </c:pt>
                <c:pt idx="149">
                  <c:v>0.0949998</c:v>
                </c:pt>
                <c:pt idx="150">
                  <c:v>0.0910001</c:v>
                </c:pt>
                <c:pt idx="151">
                  <c:v>0.1345</c:v>
                </c:pt>
                <c:pt idx="152">
                  <c:v>0.0390005</c:v>
                </c:pt>
                <c:pt idx="153">
                  <c:v>0.1505</c:v>
                </c:pt>
                <c:pt idx="154">
                  <c:v>0.2005</c:v>
                </c:pt>
                <c:pt idx="155">
                  <c:v>0.122333</c:v>
                </c:pt>
                <c:pt idx="156">
                  <c:v>0.159667</c:v>
                </c:pt>
                <c:pt idx="157">
                  <c:v>0.550333</c:v>
                </c:pt>
                <c:pt idx="158">
                  <c:v>1.278</c:v>
                </c:pt>
                <c:pt idx="159">
                  <c:v>-8.988</c:v>
                </c:pt>
                <c:pt idx="160">
                  <c:v>-2.459</c:v>
                </c:pt>
                <c:pt idx="161">
                  <c:v>0.069</c:v>
                </c:pt>
                <c:pt idx="162">
                  <c:v>0.0836666</c:v>
                </c:pt>
                <c:pt idx="163">
                  <c:v>0.162</c:v>
                </c:pt>
                <c:pt idx="164">
                  <c:v>0.173667</c:v>
                </c:pt>
                <c:pt idx="165">
                  <c:v>0.1785</c:v>
                </c:pt>
                <c:pt idx="166">
                  <c:v>0.116</c:v>
                </c:pt>
                <c:pt idx="167">
                  <c:v>0.0504999</c:v>
                </c:pt>
                <c:pt idx="168">
                  <c:v>0.0225</c:v>
                </c:pt>
                <c:pt idx="169">
                  <c:v>0.0536671</c:v>
                </c:pt>
                <c:pt idx="170">
                  <c:v>0.163667</c:v>
                </c:pt>
                <c:pt idx="171">
                  <c:v>0.409333</c:v>
                </c:pt>
                <c:pt idx="172">
                  <c:v>0.47</c:v>
                </c:pt>
                <c:pt idx="173">
                  <c:v>1.263</c:v>
                </c:pt>
                <c:pt idx="174">
                  <c:v>0.679</c:v>
                </c:pt>
                <c:pt idx="175">
                  <c:v>0.792</c:v>
                </c:pt>
                <c:pt idx="176">
                  <c:v>-2.778</c:v>
                </c:pt>
                <c:pt idx="177">
                  <c:v>0.143667</c:v>
                </c:pt>
                <c:pt idx="178">
                  <c:v>0.21</c:v>
                </c:pt>
                <c:pt idx="179">
                  <c:v>0.185</c:v>
                </c:pt>
                <c:pt idx="180">
                  <c:v>0.0569997</c:v>
                </c:pt>
                <c:pt idx="181">
                  <c:v>0.16175</c:v>
                </c:pt>
                <c:pt idx="182">
                  <c:v>0.0914998</c:v>
                </c:pt>
                <c:pt idx="183">
                  <c:v>0.19</c:v>
                </c:pt>
                <c:pt idx="184">
                  <c:v>0.143333</c:v>
                </c:pt>
                <c:pt idx="185">
                  <c:v>-0.313</c:v>
                </c:pt>
                <c:pt idx="186">
                  <c:v>0.312</c:v>
                </c:pt>
                <c:pt idx="187">
                  <c:v>0.556667</c:v>
                </c:pt>
                <c:pt idx="188">
                  <c:v>0.469</c:v>
                </c:pt>
                <c:pt idx="189">
                  <c:v>-1.02733</c:v>
                </c:pt>
                <c:pt idx="190">
                  <c:v>1.467</c:v>
                </c:pt>
                <c:pt idx="191">
                  <c:v>-2.319</c:v>
                </c:pt>
                <c:pt idx="192">
                  <c:v>0.0915</c:v>
                </c:pt>
                <c:pt idx="193">
                  <c:v>0.089</c:v>
                </c:pt>
                <c:pt idx="194">
                  <c:v>0.1105</c:v>
                </c:pt>
                <c:pt idx="195">
                  <c:v>0.129</c:v>
                </c:pt>
                <c:pt idx="196">
                  <c:v>0.0905004</c:v>
                </c:pt>
                <c:pt idx="197">
                  <c:v>0.0973334</c:v>
                </c:pt>
                <c:pt idx="198">
                  <c:v>0.026</c:v>
                </c:pt>
                <c:pt idx="199">
                  <c:v>-0.0625005</c:v>
                </c:pt>
                <c:pt idx="200">
                  <c:v>0.235</c:v>
                </c:pt>
                <c:pt idx="201">
                  <c:v>0.509333</c:v>
                </c:pt>
                <c:pt idx="202">
                  <c:v>0.378334</c:v>
                </c:pt>
                <c:pt idx="203">
                  <c:v>0.29</c:v>
                </c:pt>
                <c:pt idx="204">
                  <c:v>0.225334</c:v>
                </c:pt>
                <c:pt idx="205">
                  <c:v>0.157</c:v>
                </c:pt>
                <c:pt idx="206">
                  <c:v>-0.0229998</c:v>
                </c:pt>
                <c:pt idx="207">
                  <c:v>0.0629997</c:v>
                </c:pt>
                <c:pt idx="208">
                  <c:v>0.0966663</c:v>
                </c:pt>
                <c:pt idx="209">
                  <c:v>0.0880003</c:v>
                </c:pt>
                <c:pt idx="210">
                  <c:v>0.0982499</c:v>
                </c:pt>
                <c:pt idx="211">
                  <c:v>-0.0169997</c:v>
                </c:pt>
                <c:pt idx="212">
                  <c:v>0.127</c:v>
                </c:pt>
                <c:pt idx="213">
                  <c:v>0.1875</c:v>
                </c:pt>
                <c:pt idx="214">
                  <c:v>0.151</c:v>
                </c:pt>
                <c:pt idx="215">
                  <c:v>0.196333</c:v>
                </c:pt>
                <c:pt idx="216">
                  <c:v>0.421333</c:v>
                </c:pt>
                <c:pt idx="217">
                  <c:v>0.184</c:v>
                </c:pt>
                <c:pt idx="218">
                  <c:v>0.308666</c:v>
                </c:pt>
                <c:pt idx="219">
                  <c:v>0.0549998</c:v>
                </c:pt>
                <c:pt idx="220">
                  <c:v>0.176</c:v>
                </c:pt>
                <c:pt idx="221">
                  <c:v>0.127667</c:v>
                </c:pt>
                <c:pt idx="222">
                  <c:v>0.0949998</c:v>
                </c:pt>
                <c:pt idx="223">
                  <c:v>0.253</c:v>
                </c:pt>
                <c:pt idx="224">
                  <c:v>0.243</c:v>
                </c:pt>
                <c:pt idx="225">
                  <c:v>0.144667</c:v>
                </c:pt>
                <c:pt idx="226">
                  <c:v>0.183</c:v>
                </c:pt>
                <c:pt idx="227">
                  <c:v>0.10975</c:v>
                </c:pt>
                <c:pt idx="228">
                  <c:v>0.0296669</c:v>
                </c:pt>
                <c:pt idx="229">
                  <c:v>-0.0510001</c:v>
                </c:pt>
                <c:pt idx="230">
                  <c:v>-2.662</c:v>
                </c:pt>
                <c:pt idx="231">
                  <c:v>0.063</c:v>
                </c:pt>
                <c:pt idx="232">
                  <c:v>0.085</c:v>
                </c:pt>
                <c:pt idx="233">
                  <c:v>0.082</c:v>
                </c:pt>
                <c:pt idx="234">
                  <c:v>0.180667</c:v>
                </c:pt>
                <c:pt idx="235">
                  <c:v>0.112999</c:v>
                </c:pt>
                <c:pt idx="236">
                  <c:v>0.0956669</c:v>
                </c:pt>
                <c:pt idx="237">
                  <c:v>-0.0395002</c:v>
                </c:pt>
                <c:pt idx="238">
                  <c:v>0.1365</c:v>
                </c:pt>
                <c:pt idx="239">
                  <c:v>0.1095</c:v>
                </c:pt>
                <c:pt idx="240">
                  <c:v>-0.00500011</c:v>
                </c:pt>
                <c:pt idx="241">
                  <c:v>0.354</c:v>
                </c:pt>
                <c:pt idx="242">
                  <c:v>0.180333</c:v>
                </c:pt>
                <c:pt idx="243">
                  <c:v>0.0993338</c:v>
                </c:pt>
                <c:pt idx="244">
                  <c:v>-0.0313334</c:v>
                </c:pt>
                <c:pt idx="245">
                  <c:v>-0.0699997</c:v>
                </c:pt>
                <c:pt idx="246">
                  <c:v>0.00300026</c:v>
                </c:pt>
                <c:pt idx="247">
                  <c:v>-0.00600004</c:v>
                </c:pt>
                <c:pt idx="248">
                  <c:v>-0.00600004</c:v>
                </c:pt>
                <c:pt idx="249">
                  <c:v>0.0599999</c:v>
                </c:pt>
                <c:pt idx="250">
                  <c:v>0.178333</c:v>
                </c:pt>
                <c:pt idx="251">
                  <c:v>0.0239997</c:v>
                </c:pt>
                <c:pt idx="252">
                  <c:v>0.0985003</c:v>
                </c:pt>
                <c:pt idx="253">
                  <c:v>0.0440001</c:v>
                </c:pt>
                <c:pt idx="254">
                  <c:v>-0.00149965</c:v>
                </c:pt>
                <c:pt idx="255">
                  <c:v>-0.0133333</c:v>
                </c:pt>
                <c:pt idx="256">
                  <c:v>0.00766659</c:v>
                </c:pt>
                <c:pt idx="257">
                  <c:v>-0.013</c:v>
                </c:pt>
                <c:pt idx="258">
                  <c:v>-0.0186667</c:v>
                </c:pt>
                <c:pt idx="259">
                  <c:v>-5.329</c:v>
                </c:pt>
                <c:pt idx="260">
                  <c:v>-4.196</c:v>
                </c:pt>
                <c:pt idx="261">
                  <c:v>0.0420003</c:v>
                </c:pt>
                <c:pt idx="262">
                  <c:v>0.0489998</c:v>
                </c:pt>
                <c:pt idx="263">
                  <c:v>0.4775</c:v>
                </c:pt>
                <c:pt idx="264">
                  <c:v>0.014667</c:v>
                </c:pt>
                <c:pt idx="265">
                  <c:v>0.0180001</c:v>
                </c:pt>
                <c:pt idx="266">
                  <c:v>0.0196662</c:v>
                </c:pt>
                <c:pt idx="267">
                  <c:v>0.0780001</c:v>
                </c:pt>
                <c:pt idx="268">
                  <c:v>0.208667</c:v>
                </c:pt>
                <c:pt idx="269">
                  <c:v>0.286666</c:v>
                </c:pt>
                <c:pt idx="270">
                  <c:v>-2.843</c:v>
                </c:pt>
                <c:pt idx="271">
                  <c:v>0.132667</c:v>
                </c:pt>
                <c:pt idx="272">
                  <c:v>0.109</c:v>
                </c:pt>
                <c:pt idx="273">
                  <c:v>0.138</c:v>
                </c:pt>
                <c:pt idx="274">
                  <c:v>0.0930004</c:v>
                </c:pt>
                <c:pt idx="275">
                  <c:v>0.0413332</c:v>
                </c:pt>
                <c:pt idx="276">
                  <c:v>0.1795</c:v>
                </c:pt>
                <c:pt idx="277">
                  <c:v>0.1525</c:v>
                </c:pt>
                <c:pt idx="278">
                  <c:v>-0.0149999</c:v>
                </c:pt>
                <c:pt idx="279">
                  <c:v>0.0964999</c:v>
                </c:pt>
                <c:pt idx="280">
                  <c:v>0.240667</c:v>
                </c:pt>
                <c:pt idx="281">
                  <c:v>0.677001</c:v>
                </c:pt>
                <c:pt idx="282">
                  <c:v>0.157333</c:v>
                </c:pt>
                <c:pt idx="283">
                  <c:v>0.108334</c:v>
                </c:pt>
                <c:pt idx="284">
                  <c:v>-0.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01</c:f>
              <c:numCache>
                <c:formatCode>General</c:formatCode>
                <c:ptCount val="285"/>
                <c:pt idx="0">
                  <c:v>21.3323</c:v>
                </c:pt>
                <c:pt idx="1">
                  <c:v>6.665</c:v>
                </c:pt>
                <c:pt idx="2">
                  <c:v>201.508</c:v>
                </c:pt>
                <c:pt idx="3">
                  <c:v>151.502</c:v>
                </c:pt>
                <c:pt idx="4">
                  <c:v>125.502</c:v>
                </c:pt>
                <c:pt idx="5">
                  <c:v>100.997</c:v>
                </c:pt>
                <c:pt idx="6">
                  <c:v>76.0075</c:v>
                </c:pt>
                <c:pt idx="7">
                  <c:v>51.0015</c:v>
                </c:pt>
                <c:pt idx="8">
                  <c:v>41.002</c:v>
                </c:pt>
                <c:pt idx="9">
                  <c:v>31.3273</c:v>
                </c:pt>
                <c:pt idx="10">
                  <c:v>21.3283</c:v>
                </c:pt>
                <c:pt idx="11">
                  <c:v>6.661</c:v>
                </c:pt>
                <c:pt idx="12">
                  <c:v>3.007</c:v>
                </c:pt>
                <c:pt idx="13">
                  <c:v>251</c:v>
                </c:pt>
                <c:pt idx="14">
                  <c:v>199.997</c:v>
                </c:pt>
                <c:pt idx="15">
                  <c:v>176.328</c:v>
                </c:pt>
                <c:pt idx="16">
                  <c:v>150.005</c:v>
                </c:pt>
                <c:pt idx="17">
                  <c:v>125.491</c:v>
                </c:pt>
                <c:pt idx="18">
                  <c:v>100.999</c:v>
                </c:pt>
                <c:pt idx="19">
                  <c:v>75.9955</c:v>
                </c:pt>
                <c:pt idx="20">
                  <c:v>50.34</c:v>
                </c:pt>
                <c:pt idx="21">
                  <c:v>21.3353</c:v>
                </c:pt>
                <c:pt idx="22">
                  <c:v>10.4353</c:v>
                </c:pt>
                <c:pt idx="23">
                  <c:v>6.0045</c:v>
                </c:pt>
                <c:pt idx="24">
                  <c:v>214.01</c:v>
                </c:pt>
                <c:pt idx="25">
                  <c:v>201.492</c:v>
                </c:pt>
                <c:pt idx="26">
                  <c:v>175.5</c:v>
                </c:pt>
                <c:pt idx="27">
                  <c:v>153.006</c:v>
                </c:pt>
                <c:pt idx="28">
                  <c:v>125.993</c:v>
                </c:pt>
                <c:pt idx="29">
                  <c:v>100.994</c:v>
                </c:pt>
                <c:pt idx="30">
                  <c:v>51.0305</c:v>
                </c:pt>
                <c:pt idx="31">
                  <c:v>31.3223</c:v>
                </c:pt>
                <c:pt idx="32">
                  <c:v>21.335</c:v>
                </c:pt>
                <c:pt idx="33">
                  <c:v>11.0007</c:v>
                </c:pt>
                <c:pt idx="34">
                  <c:v>6.666</c:v>
                </c:pt>
                <c:pt idx="35">
                  <c:v>3.11</c:v>
                </c:pt>
                <c:pt idx="36">
                  <c:v>175.516</c:v>
                </c:pt>
                <c:pt idx="37">
                  <c:v>149.999</c:v>
                </c:pt>
                <c:pt idx="38">
                  <c:v>125.998</c:v>
                </c:pt>
                <c:pt idx="39">
                  <c:v>101.001</c:v>
                </c:pt>
                <c:pt idx="40">
                  <c:v>75.9965</c:v>
                </c:pt>
                <c:pt idx="41">
                  <c:v>50.3307</c:v>
                </c:pt>
                <c:pt idx="42">
                  <c:v>40.332</c:v>
                </c:pt>
                <c:pt idx="43">
                  <c:v>29.9957</c:v>
                </c:pt>
                <c:pt idx="44">
                  <c:v>21.3317</c:v>
                </c:pt>
                <c:pt idx="45">
                  <c:v>10.9957</c:v>
                </c:pt>
                <c:pt idx="46">
                  <c:v>6.66933</c:v>
                </c:pt>
                <c:pt idx="47">
                  <c:v>2.986</c:v>
                </c:pt>
                <c:pt idx="48">
                  <c:v>152.997</c:v>
                </c:pt>
                <c:pt idx="49">
                  <c:v>126.501</c:v>
                </c:pt>
                <c:pt idx="50">
                  <c:v>76.0045</c:v>
                </c:pt>
                <c:pt idx="51">
                  <c:v>50.3327</c:v>
                </c:pt>
                <c:pt idx="52">
                  <c:v>41.003</c:v>
                </c:pt>
                <c:pt idx="53">
                  <c:v>29.9997</c:v>
                </c:pt>
                <c:pt idx="54">
                  <c:v>20.0007</c:v>
                </c:pt>
                <c:pt idx="55">
                  <c:v>10.9977</c:v>
                </c:pt>
                <c:pt idx="56">
                  <c:v>6.66667</c:v>
                </c:pt>
                <c:pt idx="57">
                  <c:v>109.003</c:v>
                </c:pt>
                <c:pt idx="58">
                  <c:v>101.008</c:v>
                </c:pt>
                <c:pt idx="59">
                  <c:v>76.0005</c:v>
                </c:pt>
                <c:pt idx="60">
                  <c:v>51.006</c:v>
                </c:pt>
                <c:pt idx="61">
                  <c:v>40.3297</c:v>
                </c:pt>
                <c:pt idx="62">
                  <c:v>21.332</c:v>
                </c:pt>
                <c:pt idx="63">
                  <c:v>10.4998</c:v>
                </c:pt>
                <c:pt idx="64">
                  <c:v>3.022</c:v>
                </c:pt>
                <c:pt idx="65">
                  <c:v>114.992</c:v>
                </c:pt>
                <c:pt idx="66">
                  <c:v>100.999</c:v>
                </c:pt>
                <c:pt idx="67">
                  <c:v>75.9995</c:v>
                </c:pt>
                <c:pt idx="68">
                  <c:v>52.008</c:v>
                </c:pt>
                <c:pt idx="69">
                  <c:v>40.999</c:v>
                </c:pt>
                <c:pt idx="70">
                  <c:v>31.3333</c:v>
                </c:pt>
                <c:pt idx="71">
                  <c:v>21.3317</c:v>
                </c:pt>
                <c:pt idx="72">
                  <c:v>11.001</c:v>
                </c:pt>
                <c:pt idx="73">
                  <c:v>6.671</c:v>
                </c:pt>
                <c:pt idx="74">
                  <c:v>2.975</c:v>
                </c:pt>
                <c:pt idx="75">
                  <c:v>140.94</c:v>
                </c:pt>
                <c:pt idx="76">
                  <c:v>125.989</c:v>
                </c:pt>
                <c:pt idx="77">
                  <c:v>101.009</c:v>
                </c:pt>
                <c:pt idx="78">
                  <c:v>75.9885</c:v>
                </c:pt>
                <c:pt idx="79">
                  <c:v>50.9995</c:v>
                </c:pt>
                <c:pt idx="80">
                  <c:v>41</c:v>
                </c:pt>
                <c:pt idx="81">
                  <c:v>31.332</c:v>
                </c:pt>
                <c:pt idx="82">
                  <c:v>21.3317</c:v>
                </c:pt>
                <c:pt idx="83">
                  <c:v>11.009</c:v>
                </c:pt>
                <c:pt idx="84">
                  <c:v>6.66533</c:v>
                </c:pt>
                <c:pt idx="85">
                  <c:v>2.993</c:v>
                </c:pt>
                <c:pt idx="86">
                  <c:v>200.01</c:v>
                </c:pt>
                <c:pt idx="87">
                  <c:v>200.01</c:v>
                </c:pt>
                <c:pt idx="88">
                  <c:v>175.488</c:v>
                </c:pt>
                <c:pt idx="89">
                  <c:v>150.007</c:v>
                </c:pt>
                <c:pt idx="90">
                  <c:v>125.503</c:v>
                </c:pt>
                <c:pt idx="91">
                  <c:v>100.997</c:v>
                </c:pt>
                <c:pt idx="92">
                  <c:v>75.9975</c:v>
                </c:pt>
                <c:pt idx="93">
                  <c:v>50.9925</c:v>
                </c:pt>
                <c:pt idx="94">
                  <c:v>40.995</c:v>
                </c:pt>
                <c:pt idx="95">
                  <c:v>31.3343</c:v>
                </c:pt>
                <c:pt idx="96">
                  <c:v>20.0047</c:v>
                </c:pt>
                <c:pt idx="97">
                  <c:v>10.999</c:v>
                </c:pt>
                <c:pt idx="98">
                  <c:v>6.66267</c:v>
                </c:pt>
                <c:pt idx="99">
                  <c:v>2.987</c:v>
                </c:pt>
                <c:pt idx="100">
                  <c:v>175.499</c:v>
                </c:pt>
                <c:pt idx="101">
                  <c:v>149.998</c:v>
                </c:pt>
                <c:pt idx="102">
                  <c:v>125.998</c:v>
                </c:pt>
                <c:pt idx="103">
                  <c:v>101.01</c:v>
                </c:pt>
                <c:pt idx="104">
                  <c:v>76.0095</c:v>
                </c:pt>
                <c:pt idx="105">
                  <c:v>51.0025</c:v>
                </c:pt>
                <c:pt idx="106">
                  <c:v>41.0005</c:v>
                </c:pt>
                <c:pt idx="107">
                  <c:v>29.999</c:v>
                </c:pt>
                <c:pt idx="108">
                  <c:v>21.335</c:v>
                </c:pt>
                <c:pt idx="109">
                  <c:v>10.9947</c:v>
                </c:pt>
                <c:pt idx="110">
                  <c:v>6.66933</c:v>
                </c:pt>
                <c:pt idx="111">
                  <c:v>301.003</c:v>
                </c:pt>
                <c:pt idx="112">
                  <c:v>251.67</c:v>
                </c:pt>
                <c:pt idx="113">
                  <c:v>201.494</c:v>
                </c:pt>
                <c:pt idx="114">
                  <c:v>176.342</c:v>
                </c:pt>
                <c:pt idx="115">
                  <c:v>151.505</c:v>
                </c:pt>
                <c:pt idx="116">
                  <c:v>125.99</c:v>
                </c:pt>
                <c:pt idx="117">
                  <c:v>100.994</c:v>
                </c:pt>
                <c:pt idx="118">
                  <c:v>75.9895</c:v>
                </c:pt>
                <c:pt idx="119">
                  <c:v>51.0025</c:v>
                </c:pt>
                <c:pt idx="120">
                  <c:v>40.9935</c:v>
                </c:pt>
                <c:pt idx="121">
                  <c:v>29.9943</c:v>
                </c:pt>
                <c:pt idx="122">
                  <c:v>21.3343</c:v>
                </c:pt>
                <c:pt idx="123">
                  <c:v>6.66567</c:v>
                </c:pt>
                <c:pt idx="124">
                  <c:v>300.998</c:v>
                </c:pt>
                <c:pt idx="125">
                  <c:v>251.67</c:v>
                </c:pt>
                <c:pt idx="126">
                  <c:v>201.5</c:v>
                </c:pt>
                <c:pt idx="127">
                  <c:v>176.324</c:v>
                </c:pt>
                <c:pt idx="128">
                  <c:v>151.505</c:v>
                </c:pt>
                <c:pt idx="129">
                  <c:v>125.998</c:v>
                </c:pt>
                <c:pt idx="130">
                  <c:v>100.997</c:v>
                </c:pt>
                <c:pt idx="131">
                  <c:v>75.9905</c:v>
                </c:pt>
                <c:pt idx="132">
                  <c:v>50.995</c:v>
                </c:pt>
                <c:pt idx="133">
                  <c:v>40.995</c:v>
                </c:pt>
                <c:pt idx="134">
                  <c:v>31.3413</c:v>
                </c:pt>
                <c:pt idx="135">
                  <c:v>21.334</c:v>
                </c:pt>
                <c:pt idx="136">
                  <c:v>300.99</c:v>
                </c:pt>
                <c:pt idx="137">
                  <c:v>251.659</c:v>
                </c:pt>
                <c:pt idx="138">
                  <c:v>201.503</c:v>
                </c:pt>
                <c:pt idx="139">
                  <c:v>176.33</c:v>
                </c:pt>
                <c:pt idx="140">
                  <c:v>151.492</c:v>
                </c:pt>
                <c:pt idx="141">
                  <c:v>126.007</c:v>
                </c:pt>
                <c:pt idx="142">
                  <c:v>100.996</c:v>
                </c:pt>
                <c:pt idx="143">
                  <c:v>75.9905</c:v>
                </c:pt>
                <c:pt idx="144">
                  <c:v>50.3363</c:v>
                </c:pt>
                <c:pt idx="145">
                  <c:v>40.332</c:v>
                </c:pt>
                <c:pt idx="146">
                  <c:v>31.327</c:v>
                </c:pt>
                <c:pt idx="147">
                  <c:v>21.3373</c:v>
                </c:pt>
                <c:pt idx="148">
                  <c:v>251.668</c:v>
                </c:pt>
                <c:pt idx="149">
                  <c:v>199.999</c:v>
                </c:pt>
                <c:pt idx="150">
                  <c:v>175.491</c:v>
                </c:pt>
                <c:pt idx="151">
                  <c:v>150.009</c:v>
                </c:pt>
                <c:pt idx="152">
                  <c:v>125.499</c:v>
                </c:pt>
                <c:pt idx="153">
                  <c:v>101.003</c:v>
                </c:pt>
                <c:pt idx="154">
                  <c:v>76.011</c:v>
                </c:pt>
                <c:pt idx="155">
                  <c:v>50.3413</c:v>
                </c:pt>
                <c:pt idx="156">
                  <c:v>31.3303</c:v>
                </c:pt>
                <c:pt idx="157">
                  <c:v>11.0043</c:v>
                </c:pt>
                <c:pt idx="158">
                  <c:v>301</c:v>
                </c:pt>
                <c:pt idx="159">
                  <c:v>251.005</c:v>
                </c:pt>
                <c:pt idx="160">
                  <c:v>201.498</c:v>
                </c:pt>
                <c:pt idx="161">
                  <c:v>176.321</c:v>
                </c:pt>
                <c:pt idx="162">
                  <c:v>151.495</c:v>
                </c:pt>
                <c:pt idx="163">
                  <c:v>126.009</c:v>
                </c:pt>
                <c:pt idx="164">
                  <c:v>101.003</c:v>
                </c:pt>
                <c:pt idx="165">
                  <c:v>75.9995</c:v>
                </c:pt>
                <c:pt idx="166">
                  <c:v>50.9975</c:v>
                </c:pt>
                <c:pt idx="167">
                  <c:v>31.328</c:v>
                </c:pt>
                <c:pt idx="168">
                  <c:v>21.3257</c:v>
                </c:pt>
                <c:pt idx="169">
                  <c:v>10.9997</c:v>
                </c:pt>
                <c:pt idx="170">
                  <c:v>6.67133</c:v>
                </c:pt>
                <c:pt idx="171">
                  <c:v>3.096</c:v>
                </c:pt>
                <c:pt idx="172">
                  <c:v>179.007</c:v>
                </c:pt>
                <c:pt idx="173">
                  <c:v>176.332</c:v>
                </c:pt>
                <c:pt idx="174">
                  <c:v>151.497</c:v>
                </c:pt>
                <c:pt idx="175">
                  <c:v>125.504</c:v>
                </c:pt>
                <c:pt idx="176">
                  <c:v>100.996</c:v>
                </c:pt>
                <c:pt idx="177">
                  <c:v>76.001</c:v>
                </c:pt>
                <c:pt idx="178">
                  <c:v>51.003</c:v>
                </c:pt>
                <c:pt idx="179">
                  <c:v>40.3303</c:v>
                </c:pt>
                <c:pt idx="180">
                  <c:v>31.3323</c:v>
                </c:pt>
                <c:pt idx="181">
                  <c:v>21.3313</c:v>
                </c:pt>
                <c:pt idx="182">
                  <c:v>11</c:v>
                </c:pt>
                <c:pt idx="183">
                  <c:v>6.66367</c:v>
                </c:pt>
                <c:pt idx="184">
                  <c:v>159.994</c:v>
                </c:pt>
                <c:pt idx="185">
                  <c:v>149.996</c:v>
                </c:pt>
                <c:pt idx="186">
                  <c:v>125.998</c:v>
                </c:pt>
                <c:pt idx="187">
                  <c:v>100.998</c:v>
                </c:pt>
                <c:pt idx="188">
                  <c:v>75.995</c:v>
                </c:pt>
                <c:pt idx="189">
                  <c:v>50.9895</c:v>
                </c:pt>
                <c:pt idx="190">
                  <c:v>31.332</c:v>
                </c:pt>
                <c:pt idx="191">
                  <c:v>20.4915</c:v>
                </c:pt>
                <c:pt idx="192">
                  <c:v>10.5033</c:v>
                </c:pt>
                <c:pt idx="193">
                  <c:v>6.66233</c:v>
                </c:pt>
                <c:pt idx="194">
                  <c:v>2.99</c:v>
                </c:pt>
                <c:pt idx="195">
                  <c:v>301</c:v>
                </c:pt>
                <c:pt idx="196">
                  <c:v>251.663</c:v>
                </c:pt>
                <c:pt idx="197">
                  <c:v>201.497</c:v>
                </c:pt>
                <c:pt idx="198">
                  <c:v>176.326</c:v>
                </c:pt>
                <c:pt idx="199">
                  <c:v>151.487</c:v>
                </c:pt>
                <c:pt idx="200">
                  <c:v>125.999</c:v>
                </c:pt>
                <c:pt idx="201">
                  <c:v>101.003</c:v>
                </c:pt>
                <c:pt idx="202">
                  <c:v>76.0005</c:v>
                </c:pt>
                <c:pt idx="203">
                  <c:v>50.991</c:v>
                </c:pt>
                <c:pt idx="204">
                  <c:v>41.001</c:v>
                </c:pt>
                <c:pt idx="205">
                  <c:v>31.3293</c:v>
                </c:pt>
                <c:pt idx="206">
                  <c:v>19.9947</c:v>
                </c:pt>
                <c:pt idx="207">
                  <c:v>11.003</c:v>
                </c:pt>
                <c:pt idx="208">
                  <c:v>6.66933</c:v>
                </c:pt>
                <c:pt idx="209">
                  <c:v>2.999</c:v>
                </c:pt>
                <c:pt idx="210">
                  <c:v>225.001</c:v>
                </c:pt>
                <c:pt idx="211">
                  <c:v>201.499</c:v>
                </c:pt>
                <c:pt idx="212">
                  <c:v>176.329</c:v>
                </c:pt>
                <c:pt idx="213">
                  <c:v>149.991</c:v>
                </c:pt>
                <c:pt idx="214">
                  <c:v>126.001</c:v>
                </c:pt>
                <c:pt idx="215">
                  <c:v>100.998</c:v>
                </c:pt>
                <c:pt idx="216">
                  <c:v>76.0045</c:v>
                </c:pt>
                <c:pt idx="217">
                  <c:v>51.0055</c:v>
                </c:pt>
                <c:pt idx="218">
                  <c:v>41</c:v>
                </c:pt>
                <c:pt idx="219">
                  <c:v>31.3363</c:v>
                </c:pt>
                <c:pt idx="220">
                  <c:v>21.3367</c:v>
                </c:pt>
                <c:pt idx="221">
                  <c:v>10.9993</c:v>
                </c:pt>
                <c:pt idx="222">
                  <c:v>6.665</c:v>
                </c:pt>
                <c:pt idx="223">
                  <c:v>126.001</c:v>
                </c:pt>
                <c:pt idx="224">
                  <c:v>100.995</c:v>
                </c:pt>
                <c:pt idx="225">
                  <c:v>50.335</c:v>
                </c:pt>
                <c:pt idx="226">
                  <c:v>40.338</c:v>
                </c:pt>
                <c:pt idx="227">
                  <c:v>31.3283</c:v>
                </c:pt>
                <c:pt idx="228">
                  <c:v>21.334</c:v>
                </c:pt>
                <c:pt idx="229">
                  <c:v>10.9957</c:v>
                </c:pt>
                <c:pt idx="230">
                  <c:v>6.661</c:v>
                </c:pt>
                <c:pt idx="231">
                  <c:v>251.672</c:v>
                </c:pt>
                <c:pt idx="232">
                  <c:v>201.495</c:v>
                </c:pt>
                <c:pt idx="233">
                  <c:v>176.332</c:v>
                </c:pt>
                <c:pt idx="234">
                  <c:v>151.501</c:v>
                </c:pt>
                <c:pt idx="235">
                  <c:v>125.998</c:v>
                </c:pt>
                <c:pt idx="236">
                  <c:v>101.001</c:v>
                </c:pt>
                <c:pt idx="237">
                  <c:v>76</c:v>
                </c:pt>
                <c:pt idx="238">
                  <c:v>51.0045</c:v>
                </c:pt>
                <c:pt idx="239">
                  <c:v>41.0015</c:v>
                </c:pt>
                <c:pt idx="240">
                  <c:v>31.3267</c:v>
                </c:pt>
                <c:pt idx="241">
                  <c:v>10.9977</c:v>
                </c:pt>
                <c:pt idx="242">
                  <c:v>6.67667</c:v>
                </c:pt>
              </c:numCache>
            </c:numRef>
          </c:xVal>
          <c:yVal>
            <c:numRef>
              <c:f>'(DOX_CTD - DOX_BOT)'!$K$17:$K$301</c:f>
              <c:numCache>
                <c:formatCode>General</c:formatCode>
                <c:ptCount val="285"/>
                <c:pt idx="0">
                  <c:v>0.278666</c:v>
                </c:pt>
                <c:pt idx="1">
                  <c:v>0.255333</c:v>
                </c:pt>
                <c:pt idx="2">
                  <c:v>0.079</c:v>
                </c:pt>
                <c:pt idx="3">
                  <c:v>0.0964999</c:v>
                </c:pt>
                <c:pt idx="4">
                  <c:v>0.15525</c:v>
                </c:pt>
                <c:pt idx="5">
                  <c:v>0.163001</c:v>
                </c:pt>
                <c:pt idx="6">
                  <c:v>-0.00899982</c:v>
                </c:pt>
                <c:pt idx="7">
                  <c:v>-0.0215001</c:v>
                </c:pt>
                <c:pt idx="8">
                  <c:v>0.0184999</c:v>
                </c:pt>
                <c:pt idx="9">
                  <c:v>-0.0113335</c:v>
                </c:pt>
                <c:pt idx="10">
                  <c:v>0.00933361</c:v>
                </c:pt>
                <c:pt idx="11">
                  <c:v>0.00633335</c:v>
                </c:pt>
                <c:pt idx="12">
                  <c:v>-0.0339999</c:v>
                </c:pt>
                <c:pt idx="13">
                  <c:v>0.0475</c:v>
                </c:pt>
                <c:pt idx="14">
                  <c:v>0.131</c:v>
                </c:pt>
                <c:pt idx="15">
                  <c:v>0.105</c:v>
                </c:pt>
                <c:pt idx="16">
                  <c:v>0.121</c:v>
                </c:pt>
                <c:pt idx="17">
                  <c:v>0.06075</c:v>
                </c:pt>
                <c:pt idx="18">
                  <c:v>0.2245</c:v>
                </c:pt>
                <c:pt idx="19">
                  <c:v>0.114</c:v>
                </c:pt>
                <c:pt idx="20">
                  <c:v>0.187334</c:v>
                </c:pt>
                <c:pt idx="21">
                  <c:v>0.210667</c:v>
                </c:pt>
                <c:pt idx="22">
                  <c:v>0.11225</c:v>
                </c:pt>
                <c:pt idx="23">
                  <c:v>0.0394998</c:v>
                </c:pt>
                <c:pt idx="24">
                  <c:v>-0.0029999</c:v>
                </c:pt>
                <c:pt idx="25">
                  <c:v>0.0619999</c:v>
                </c:pt>
                <c:pt idx="26">
                  <c:v>0.0960001</c:v>
                </c:pt>
                <c:pt idx="27">
                  <c:v>0.048</c:v>
                </c:pt>
                <c:pt idx="28">
                  <c:v>0.0393333</c:v>
                </c:pt>
                <c:pt idx="29">
                  <c:v>-0.0699999</c:v>
                </c:pt>
                <c:pt idx="30">
                  <c:v>-0.0785003</c:v>
                </c:pt>
                <c:pt idx="31">
                  <c:v>-0.0196667</c:v>
                </c:pt>
                <c:pt idx="32">
                  <c:v>0.0606666</c:v>
                </c:pt>
                <c:pt idx="33">
                  <c:v>0.149</c:v>
                </c:pt>
                <c:pt idx="34">
                  <c:v>0.0996671</c:v>
                </c:pt>
                <c:pt idx="35">
                  <c:v>0.1</c:v>
                </c:pt>
                <c:pt idx="36">
                  <c:v>0.091</c:v>
                </c:pt>
                <c:pt idx="37">
                  <c:v>0.068</c:v>
                </c:pt>
                <c:pt idx="38">
                  <c:v>0.132333</c:v>
                </c:pt>
                <c:pt idx="39">
                  <c:v>0.1835</c:v>
                </c:pt>
                <c:pt idx="40">
                  <c:v>0.2665</c:v>
                </c:pt>
                <c:pt idx="41">
                  <c:v>0.231</c:v>
                </c:pt>
                <c:pt idx="42">
                  <c:v>0.180666</c:v>
                </c:pt>
                <c:pt idx="43">
                  <c:v>0.0983334</c:v>
                </c:pt>
                <c:pt idx="44">
                  <c:v>0.103</c:v>
                </c:pt>
                <c:pt idx="45">
                  <c:v>0.107</c:v>
                </c:pt>
                <c:pt idx="46">
                  <c:v>0.0796666</c:v>
                </c:pt>
                <c:pt idx="47">
                  <c:v>0.0860004</c:v>
                </c:pt>
                <c:pt idx="48">
                  <c:v>0.1</c:v>
                </c:pt>
                <c:pt idx="49">
                  <c:v>0.0810001</c:v>
                </c:pt>
                <c:pt idx="50">
                  <c:v>0.2575</c:v>
                </c:pt>
                <c:pt idx="51">
                  <c:v>0.0939999</c:v>
                </c:pt>
                <c:pt idx="52">
                  <c:v>0.228</c:v>
                </c:pt>
                <c:pt idx="53">
                  <c:v>0.266334</c:v>
                </c:pt>
                <c:pt idx="54">
                  <c:v>0.103667</c:v>
                </c:pt>
                <c:pt idx="55">
                  <c:v>0.0139999</c:v>
                </c:pt>
                <c:pt idx="56">
                  <c:v>-0.0846667</c:v>
                </c:pt>
                <c:pt idx="57">
                  <c:v>0.125</c:v>
                </c:pt>
                <c:pt idx="58">
                  <c:v>0.153</c:v>
                </c:pt>
                <c:pt idx="59">
                  <c:v>0.168499</c:v>
                </c:pt>
                <c:pt idx="60">
                  <c:v>0.098</c:v>
                </c:pt>
                <c:pt idx="61">
                  <c:v>0.228333</c:v>
                </c:pt>
                <c:pt idx="62">
                  <c:v>0.103</c:v>
                </c:pt>
                <c:pt idx="63">
                  <c:v>0.0692501</c:v>
                </c:pt>
                <c:pt idx="64">
                  <c:v>0.0560002</c:v>
                </c:pt>
                <c:pt idx="65">
                  <c:v>0.105</c:v>
                </c:pt>
                <c:pt idx="66">
                  <c:v>0.2905</c:v>
                </c:pt>
                <c:pt idx="67">
                  <c:v>0.1355</c:v>
                </c:pt>
                <c:pt idx="68">
                  <c:v>0.099</c:v>
                </c:pt>
                <c:pt idx="69">
                  <c:v>0.1225</c:v>
                </c:pt>
                <c:pt idx="70">
                  <c:v>0.151667</c:v>
                </c:pt>
                <c:pt idx="71">
                  <c:v>0.219667</c:v>
                </c:pt>
                <c:pt idx="72">
                  <c:v>0.192333</c:v>
                </c:pt>
                <c:pt idx="73">
                  <c:v>0.171667</c:v>
                </c:pt>
                <c:pt idx="74">
                  <c:v>0.265</c:v>
                </c:pt>
                <c:pt idx="75">
                  <c:v>0.046</c:v>
                </c:pt>
                <c:pt idx="76">
                  <c:v>0.0536666</c:v>
                </c:pt>
                <c:pt idx="77">
                  <c:v>0.1545</c:v>
                </c:pt>
                <c:pt idx="78">
                  <c:v>0.2045</c:v>
                </c:pt>
                <c:pt idx="79">
                  <c:v>0.0799999</c:v>
                </c:pt>
                <c:pt idx="80">
                  <c:v>0.0799999</c:v>
                </c:pt>
                <c:pt idx="81">
                  <c:v>0.185333</c:v>
                </c:pt>
                <c:pt idx="82">
                  <c:v>0.194</c:v>
                </c:pt>
                <c:pt idx="83">
                  <c:v>0.0843329</c:v>
                </c:pt>
                <c:pt idx="84">
                  <c:v>0.0830002</c:v>
                </c:pt>
                <c:pt idx="85">
                  <c:v>0.0950003</c:v>
                </c:pt>
                <c:pt idx="86">
                  <c:v>0.0450001</c:v>
                </c:pt>
                <c:pt idx="87">
                  <c:v>0.111</c:v>
                </c:pt>
                <c:pt idx="88">
                  <c:v>0.0485001</c:v>
                </c:pt>
                <c:pt idx="89">
                  <c:v>0.0840001</c:v>
                </c:pt>
                <c:pt idx="90">
                  <c:v>0.13825</c:v>
                </c:pt>
                <c:pt idx="91">
                  <c:v>0.0654998</c:v>
                </c:pt>
                <c:pt idx="92">
                  <c:v>0.0205002</c:v>
                </c:pt>
                <c:pt idx="93">
                  <c:v>0.098</c:v>
                </c:pt>
                <c:pt idx="94">
                  <c:v>0.0755</c:v>
                </c:pt>
                <c:pt idx="95">
                  <c:v>0.0769997</c:v>
                </c:pt>
                <c:pt idx="96">
                  <c:v>0.142</c:v>
                </c:pt>
                <c:pt idx="97">
                  <c:v>0.173666</c:v>
                </c:pt>
                <c:pt idx="98">
                  <c:v>0.194334</c:v>
                </c:pt>
                <c:pt idx="99">
                  <c:v>0.137</c:v>
                </c:pt>
                <c:pt idx="100">
                  <c:v>-0.0690002</c:v>
                </c:pt>
                <c:pt idx="101">
                  <c:v>0.0430002</c:v>
                </c:pt>
                <c:pt idx="102">
                  <c:v>0.0386667</c:v>
                </c:pt>
                <c:pt idx="103">
                  <c:v>0.033</c:v>
                </c:pt>
                <c:pt idx="104">
                  <c:v>-0.0809999</c:v>
                </c:pt>
                <c:pt idx="105">
                  <c:v>0.0964999</c:v>
                </c:pt>
                <c:pt idx="106">
                  <c:v>0.1375</c:v>
                </c:pt>
                <c:pt idx="107">
                  <c:v>0.231</c:v>
                </c:pt>
                <c:pt idx="108">
                  <c:v>0.174333</c:v>
                </c:pt>
                <c:pt idx="109">
                  <c:v>0.176333</c:v>
                </c:pt>
                <c:pt idx="110">
                  <c:v>0.123333</c:v>
                </c:pt>
                <c:pt idx="111">
                  <c:v>0.0864999</c:v>
                </c:pt>
                <c:pt idx="112">
                  <c:v>0.112</c:v>
                </c:pt>
                <c:pt idx="113">
                  <c:v>0.085</c:v>
                </c:pt>
                <c:pt idx="114">
                  <c:v>0.120667</c:v>
                </c:pt>
                <c:pt idx="115">
                  <c:v>0.0639997</c:v>
                </c:pt>
                <c:pt idx="116">
                  <c:v>0.163333</c:v>
                </c:pt>
                <c:pt idx="117">
                  <c:v>0.2355</c:v>
                </c:pt>
                <c:pt idx="118">
                  <c:v>0.0795002</c:v>
                </c:pt>
                <c:pt idx="119">
                  <c:v>0.0525002</c:v>
                </c:pt>
                <c:pt idx="120">
                  <c:v>0.0219998</c:v>
                </c:pt>
                <c:pt idx="121">
                  <c:v>0.209</c:v>
                </c:pt>
                <c:pt idx="122">
                  <c:v>0.343334</c:v>
                </c:pt>
                <c:pt idx="123">
                  <c:v>0.366333</c:v>
                </c:pt>
                <c:pt idx="124">
                  <c:v>0.0445001</c:v>
                </c:pt>
                <c:pt idx="125">
                  <c:v>0.0566666</c:v>
                </c:pt>
                <c:pt idx="126">
                  <c:v>0.157</c:v>
                </c:pt>
                <c:pt idx="127">
                  <c:v>0.138667</c:v>
                </c:pt>
                <c:pt idx="128">
                  <c:v>0.0949998</c:v>
                </c:pt>
                <c:pt idx="129">
                  <c:v>0.0910001</c:v>
                </c:pt>
                <c:pt idx="130">
                  <c:v>0.1345</c:v>
                </c:pt>
                <c:pt idx="131">
                  <c:v>0.0390005</c:v>
                </c:pt>
                <c:pt idx="132">
                  <c:v>0.1505</c:v>
                </c:pt>
                <c:pt idx="133">
                  <c:v>0.2005</c:v>
                </c:pt>
                <c:pt idx="134">
                  <c:v>0.122333</c:v>
                </c:pt>
                <c:pt idx="135">
                  <c:v>0.159667</c:v>
                </c:pt>
                <c:pt idx="136">
                  <c:v>0.069</c:v>
                </c:pt>
                <c:pt idx="137">
                  <c:v>0.0836666</c:v>
                </c:pt>
                <c:pt idx="138">
                  <c:v>0.162</c:v>
                </c:pt>
                <c:pt idx="139">
                  <c:v>0.173667</c:v>
                </c:pt>
                <c:pt idx="140">
                  <c:v>0.1785</c:v>
                </c:pt>
                <c:pt idx="141">
                  <c:v>0.116</c:v>
                </c:pt>
                <c:pt idx="142">
                  <c:v>0.0504999</c:v>
                </c:pt>
                <c:pt idx="143">
                  <c:v>0.0225</c:v>
                </c:pt>
                <c:pt idx="144">
                  <c:v>0.0536671</c:v>
                </c:pt>
                <c:pt idx="145">
                  <c:v>0.163667</c:v>
                </c:pt>
                <c:pt idx="146">
                  <c:v>0.409333</c:v>
                </c:pt>
                <c:pt idx="147">
                  <c:v>0.47</c:v>
                </c:pt>
                <c:pt idx="148">
                  <c:v>0.143667</c:v>
                </c:pt>
                <c:pt idx="149">
                  <c:v>0.21</c:v>
                </c:pt>
                <c:pt idx="150">
                  <c:v>0.185</c:v>
                </c:pt>
                <c:pt idx="151">
                  <c:v>0.0569997</c:v>
                </c:pt>
                <c:pt idx="152">
                  <c:v>0.16175</c:v>
                </c:pt>
                <c:pt idx="153">
                  <c:v>0.0914998</c:v>
                </c:pt>
                <c:pt idx="154">
                  <c:v>0.19</c:v>
                </c:pt>
                <c:pt idx="155">
                  <c:v>0.143333</c:v>
                </c:pt>
                <c:pt idx="156">
                  <c:v>0.312</c:v>
                </c:pt>
                <c:pt idx="157">
                  <c:v>0.469</c:v>
                </c:pt>
                <c:pt idx="158">
                  <c:v>0.0915</c:v>
                </c:pt>
                <c:pt idx="159">
                  <c:v>0.089</c:v>
                </c:pt>
                <c:pt idx="160">
                  <c:v>0.1105</c:v>
                </c:pt>
                <c:pt idx="161">
                  <c:v>0.129</c:v>
                </c:pt>
                <c:pt idx="162">
                  <c:v>0.0905004</c:v>
                </c:pt>
                <c:pt idx="163">
                  <c:v>0.0973334</c:v>
                </c:pt>
                <c:pt idx="164">
                  <c:v>0.026</c:v>
                </c:pt>
                <c:pt idx="165">
                  <c:v>-0.0625005</c:v>
                </c:pt>
                <c:pt idx="166">
                  <c:v>0.235</c:v>
                </c:pt>
                <c:pt idx="167">
                  <c:v>0.378334</c:v>
                </c:pt>
                <c:pt idx="168">
                  <c:v>0.29</c:v>
                </c:pt>
                <c:pt idx="169">
                  <c:v>0.225334</c:v>
                </c:pt>
                <c:pt idx="170">
                  <c:v>0.157</c:v>
                </c:pt>
                <c:pt idx="171">
                  <c:v>-0.0229998</c:v>
                </c:pt>
                <c:pt idx="172">
                  <c:v>0.0629997</c:v>
                </c:pt>
                <c:pt idx="173">
                  <c:v>0.0966663</c:v>
                </c:pt>
                <c:pt idx="174">
                  <c:v>0.0880003</c:v>
                </c:pt>
                <c:pt idx="175">
                  <c:v>0.0982499</c:v>
                </c:pt>
                <c:pt idx="176">
                  <c:v>-0.0169997</c:v>
                </c:pt>
                <c:pt idx="177">
                  <c:v>0.127</c:v>
                </c:pt>
                <c:pt idx="178">
                  <c:v>0.1875</c:v>
                </c:pt>
                <c:pt idx="179">
                  <c:v>0.151</c:v>
                </c:pt>
                <c:pt idx="180">
                  <c:v>0.196333</c:v>
                </c:pt>
                <c:pt idx="181">
                  <c:v>0.421333</c:v>
                </c:pt>
                <c:pt idx="182">
                  <c:v>0.184</c:v>
                </c:pt>
                <c:pt idx="183">
                  <c:v>0.308666</c:v>
                </c:pt>
                <c:pt idx="184">
                  <c:v>0.0549998</c:v>
                </c:pt>
                <c:pt idx="185">
                  <c:v>0.176</c:v>
                </c:pt>
                <c:pt idx="186">
                  <c:v>0.127667</c:v>
                </c:pt>
                <c:pt idx="187">
                  <c:v>0.0949998</c:v>
                </c:pt>
                <c:pt idx="188">
                  <c:v>0.253</c:v>
                </c:pt>
                <c:pt idx="189">
                  <c:v>0.243</c:v>
                </c:pt>
                <c:pt idx="190">
                  <c:v>0.144667</c:v>
                </c:pt>
                <c:pt idx="191">
                  <c:v>0.183</c:v>
                </c:pt>
                <c:pt idx="192">
                  <c:v>0.10975</c:v>
                </c:pt>
                <c:pt idx="193">
                  <c:v>0.0296669</c:v>
                </c:pt>
                <c:pt idx="194">
                  <c:v>-0.0510001</c:v>
                </c:pt>
                <c:pt idx="195">
                  <c:v>0.063</c:v>
                </c:pt>
                <c:pt idx="196">
                  <c:v>0.085</c:v>
                </c:pt>
                <c:pt idx="197">
                  <c:v>0.082</c:v>
                </c:pt>
                <c:pt idx="198">
                  <c:v>0.180667</c:v>
                </c:pt>
                <c:pt idx="199">
                  <c:v>0.112999</c:v>
                </c:pt>
                <c:pt idx="200">
                  <c:v>0.0956669</c:v>
                </c:pt>
                <c:pt idx="201">
                  <c:v>-0.0395002</c:v>
                </c:pt>
                <c:pt idx="202">
                  <c:v>0.1365</c:v>
                </c:pt>
                <c:pt idx="203">
                  <c:v>0.1095</c:v>
                </c:pt>
                <c:pt idx="204">
                  <c:v>-0.00500011</c:v>
                </c:pt>
                <c:pt idx="205">
                  <c:v>0.354</c:v>
                </c:pt>
                <c:pt idx="206">
                  <c:v>0.180333</c:v>
                </c:pt>
                <c:pt idx="207">
                  <c:v>0.0993338</c:v>
                </c:pt>
                <c:pt idx="208">
                  <c:v>-0.0313334</c:v>
                </c:pt>
                <c:pt idx="209">
                  <c:v>-0.0699997</c:v>
                </c:pt>
                <c:pt idx="210">
                  <c:v>0.00300026</c:v>
                </c:pt>
                <c:pt idx="211">
                  <c:v>-0.00600004</c:v>
                </c:pt>
                <c:pt idx="212">
                  <c:v>-0.00600004</c:v>
                </c:pt>
                <c:pt idx="213">
                  <c:v>0.0599999</c:v>
                </c:pt>
                <c:pt idx="214">
                  <c:v>0.178333</c:v>
                </c:pt>
                <c:pt idx="215">
                  <c:v>0.0239997</c:v>
                </c:pt>
                <c:pt idx="216">
                  <c:v>0.0985003</c:v>
                </c:pt>
                <c:pt idx="217">
                  <c:v>0.0440001</c:v>
                </c:pt>
                <c:pt idx="218">
                  <c:v>-0.00149965</c:v>
                </c:pt>
                <c:pt idx="219">
                  <c:v>-0.0133333</c:v>
                </c:pt>
                <c:pt idx="220">
                  <c:v>0.00766659</c:v>
                </c:pt>
                <c:pt idx="221">
                  <c:v>-0.013</c:v>
                </c:pt>
                <c:pt idx="222">
                  <c:v>-0.0186667</c:v>
                </c:pt>
                <c:pt idx="223">
                  <c:v>0.0420003</c:v>
                </c:pt>
                <c:pt idx="224">
                  <c:v>0.0489998</c:v>
                </c:pt>
                <c:pt idx="225">
                  <c:v>0.014667</c:v>
                </c:pt>
                <c:pt idx="226">
                  <c:v>0.0180001</c:v>
                </c:pt>
                <c:pt idx="227">
                  <c:v>0.0196662</c:v>
                </c:pt>
                <c:pt idx="228">
                  <c:v>0.0780001</c:v>
                </c:pt>
                <c:pt idx="229">
                  <c:v>0.208667</c:v>
                </c:pt>
                <c:pt idx="230">
                  <c:v>0.286666</c:v>
                </c:pt>
                <c:pt idx="231">
                  <c:v>0.132667</c:v>
                </c:pt>
                <c:pt idx="232">
                  <c:v>0.109</c:v>
                </c:pt>
                <c:pt idx="233">
                  <c:v>0.138</c:v>
                </c:pt>
                <c:pt idx="234">
                  <c:v>0.0930004</c:v>
                </c:pt>
                <c:pt idx="235">
                  <c:v>0.0413332</c:v>
                </c:pt>
                <c:pt idx="236">
                  <c:v>0.1795</c:v>
                </c:pt>
                <c:pt idx="237">
                  <c:v>0.1525</c:v>
                </c:pt>
                <c:pt idx="238">
                  <c:v>-0.0149999</c:v>
                </c:pt>
                <c:pt idx="239">
                  <c:v>0.0964999</c:v>
                </c:pt>
                <c:pt idx="240">
                  <c:v>0.240667</c:v>
                </c:pt>
                <c:pt idx="241">
                  <c:v>0.157333</c:v>
                </c:pt>
                <c:pt idx="242">
                  <c:v>0.108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975</c:v>
                </c:pt>
                <c:pt idx="1">
                  <c:v>301.00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35978320133642</c:v>
                </c:pt>
                <c:pt idx="1">
                  <c:v>0.063387600207669</c:v>
                </c:pt>
              </c:numCache>
            </c:numRef>
          </c:yVal>
          <c:smooth val="0"/>
        </c:ser>
        <c:axId val="87222189"/>
        <c:axId val="78774833"/>
      </c:scatterChart>
      <c:valAx>
        <c:axId val="8722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4833"/>
        <c:crossesAt val="0"/>
        <c:crossBetween val="midCat"/>
      </c:valAx>
      <c:valAx>
        <c:axId val="78774833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01</c:f>
              <c:numCache>
                <c:formatCode>General</c:formatCode>
                <c:ptCount val="285"/>
                <c:pt idx="0">
                  <c:v>5.89067</c:v>
                </c:pt>
                <c:pt idx="1">
                  <c:v>6.93375</c:v>
                </c:pt>
                <c:pt idx="2">
                  <c:v>8.26533</c:v>
                </c:pt>
                <c:pt idx="3">
                  <c:v>9.034</c:v>
                </c:pt>
                <c:pt idx="4">
                  <c:v>4.412</c:v>
                </c:pt>
                <c:pt idx="5">
                  <c:v>4.449</c:v>
                </c:pt>
                <c:pt idx="6">
                  <c:v>4.6</c:v>
                </c:pt>
                <c:pt idx="7">
                  <c:v>4.7215</c:v>
                </c:pt>
                <c:pt idx="8">
                  <c:v>4.81225</c:v>
                </c:pt>
                <c:pt idx="9">
                  <c:v>5.041</c:v>
                </c:pt>
                <c:pt idx="10">
                  <c:v>5.169</c:v>
                </c:pt>
                <c:pt idx="11">
                  <c:v>5.3785</c:v>
                </c:pt>
                <c:pt idx="12">
                  <c:v>5.4705</c:v>
                </c:pt>
                <c:pt idx="13">
                  <c:v>5.64467</c:v>
                </c:pt>
                <c:pt idx="14">
                  <c:v>5.82033</c:v>
                </c:pt>
                <c:pt idx="15">
                  <c:v>5.87367</c:v>
                </c:pt>
                <c:pt idx="16">
                  <c:v>5.88833</c:v>
                </c:pt>
                <c:pt idx="17">
                  <c:v>5.888</c:v>
                </c:pt>
                <c:pt idx="18">
                  <c:v>1.4965</c:v>
                </c:pt>
                <c:pt idx="19">
                  <c:v>1.634</c:v>
                </c:pt>
                <c:pt idx="20">
                  <c:v>2.041</c:v>
                </c:pt>
                <c:pt idx="21">
                  <c:v>2.268</c:v>
                </c:pt>
                <c:pt idx="22">
                  <c:v>2.41875</c:v>
                </c:pt>
                <c:pt idx="23">
                  <c:v>2.7455</c:v>
                </c:pt>
                <c:pt idx="24">
                  <c:v>3.261</c:v>
                </c:pt>
                <c:pt idx="25">
                  <c:v>4.40633</c:v>
                </c:pt>
                <c:pt idx="26">
                  <c:v>5.101</c:v>
                </c:pt>
                <c:pt idx="27">
                  <c:v>5.79467</c:v>
                </c:pt>
                <c:pt idx="28">
                  <c:v>5.95867</c:v>
                </c:pt>
                <c:pt idx="29">
                  <c:v>6.12725</c:v>
                </c:pt>
                <c:pt idx="30">
                  <c:v>6.1285</c:v>
                </c:pt>
                <c:pt idx="31">
                  <c:v>0</c:v>
                </c:pt>
                <c:pt idx="32">
                  <c:v>1.501</c:v>
                </c:pt>
                <c:pt idx="33">
                  <c:v>1.507</c:v>
                </c:pt>
                <c:pt idx="34">
                  <c:v>1.548</c:v>
                </c:pt>
                <c:pt idx="35">
                  <c:v>1.883</c:v>
                </c:pt>
                <c:pt idx="36">
                  <c:v>2.27433</c:v>
                </c:pt>
                <c:pt idx="37">
                  <c:v>2.625</c:v>
                </c:pt>
                <c:pt idx="38">
                  <c:v>3.2965</c:v>
                </c:pt>
                <c:pt idx="39">
                  <c:v>4.3405</c:v>
                </c:pt>
                <c:pt idx="40">
                  <c:v>4.728</c:v>
                </c:pt>
                <c:pt idx="41">
                  <c:v>5.33533</c:v>
                </c:pt>
                <c:pt idx="42">
                  <c:v>6.00767</c:v>
                </c:pt>
                <c:pt idx="43">
                  <c:v>6.093</c:v>
                </c:pt>
                <c:pt idx="44">
                  <c:v>6.09567</c:v>
                </c:pt>
                <c:pt idx="45">
                  <c:v>6.096</c:v>
                </c:pt>
                <c:pt idx="46">
                  <c:v>0</c:v>
                </c:pt>
                <c:pt idx="47">
                  <c:v>1.87</c:v>
                </c:pt>
                <c:pt idx="48">
                  <c:v>1.888</c:v>
                </c:pt>
                <c:pt idx="49">
                  <c:v>1.95133</c:v>
                </c:pt>
                <c:pt idx="50">
                  <c:v>2.5945</c:v>
                </c:pt>
                <c:pt idx="51">
                  <c:v>3.6645</c:v>
                </c:pt>
                <c:pt idx="52">
                  <c:v>4.479</c:v>
                </c:pt>
                <c:pt idx="53">
                  <c:v>4.90967</c:v>
                </c:pt>
                <c:pt idx="54">
                  <c:v>5.31333</c:v>
                </c:pt>
                <c:pt idx="55">
                  <c:v>5.659</c:v>
                </c:pt>
                <c:pt idx="56">
                  <c:v>5.726</c:v>
                </c:pt>
                <c:pt idx="57">
                  <c:v>5.73567</c:v>
                </c:pt>
                <c:pt idx="58">
                  <c:v>5.727</c:v>
                </c:pt>
                <c:pt idx="59">
                  <c:v>0</c:v>
                </c:pt>
                <c:pt idx="60">
                  <c:v>2.197</c:v>
                </c:pt>
                <c:pt idx="61">
                  <c:v>2.26</c:v>
                </c:pt>
                <c:pt idx="62">
                  <c:v>2.7625</c:v>
                </c:pt>
                <c:pt idx="63">
                  <c:v>3.5935</c:v>
                </c:pt>
                <c:pt idx="64">
                  <c:v>4.134</c:v>
                </c:pt>
                <c:pt idx="65">
                  <c:v>4.714</c:v>
                </c:pt>
                <c:pt idx="66">
                  <c:v>4.99933</c:v>
                </c:pt>
                <c:pt idx="67">
                  <c:v>5.10667</c:v>
                </c:pt>
                <c:pt idx="68">
                  <c:v>5.311</c:v>
                </c:pt>
                <c:pt idx="69">
                  <c:v>5.54533</c:v>
                </c:pt>
                <c:pt idx="70">
                  <c:v>0</c:v>
                </c:pt>
                <c:pt idx="71">
                  <c:v>3.193</c:v>
                </c:pt>
                <c:pt idx="72">
                  <c:v>3.725</c:v>
                </c:pt>
                <c:pt idx="73">
                  <c:v>4.4485</c:v>
                </c:pt>
                <c:pt idx="74">
                  <c:v>4.86</c:v>
                </c:pt>
                <c:pt idx="75">
                  <c:v>5.29833</c:v>
                </c:pt>
                <c:pt idx="76">
                  <c:v>5.652</c:v>
                </c:pt>
                <c:pt idx="77">
                  <c:v>5.846</c:v>
                </c:pt>
                <c:pt idx="78">
                  <c:v>5.87825</c:v>
                </c:pt>
                <c:pt idx="79">
                  <c:v>5.87667</c:v>
                </c:pt>
                <c:pt idx="80">
                  <c:v>5.899</c:v>
                </c:pt>
                <c:pt idx="81">
                  <c:v>3.128</c:v>
                </c:pt>
                <c:pt idx="82">
                  <c:v>3.4345</c:v>
                </c:pt>
                <c:pt idx="83">
                  <c:v>4.1205</c:v>
                </c:pt>
                <c:pt idx="84">
                  <c:v>4.805</c:v>
                </c:pt>
                <c:pt idx="85">
                  <c:v>4.9455</c:v>
                </c:pt>
                <c:pt idx="86">
                  <c:v>5.19767</c:v>
                </c:pt>
                <c:pt idx="87">
                  <c:v>5.45267</c:v>
                </c:pt>
                <c:pt idx="88">
                  <c:v>5.81633</c:v>
                </c:pt>
                <c:pt idx="89">
                  <c:v>5.97167</c:v>
                </c:pt>
                <c:pt idx="90">
                  <c:v>5.988</c:v>
                </c:pt>
                <c:pt idx="91">
                  <c:v>3.569</c:v>
                </c:pt>
                <c:pt idx="92">
                  <c:v>3.59667</c:v>
                </c:pt>
                <c:pt idx="93">
                  <c:v>4.0995</c:v>
                </c:pt>
                <c:pt idx="94">
                  <c:v>4.5535</c:v>
                </c:pt>
                <c:pt idx="95">
                  <c:v>4.83</c:v>
                </c:pt>
                <c:pt idx="96">
                  <c:v>4.957</c:v>
                </c:pt>
                <c:pt idx="97">
                  <c:v>5.25633</c:v>
                </c:pt>
                <c:pt idx="98">
                  <c:v>5.562</c:v>
                </c:pt>
                <c:pt idx="99">
                  <c:v>5.70033</c:v>
                </c:pt>
                <c:pt idx="100">
                  <c:v>5.763</c:v>
                </c:pt>
                <c:pt idx="101">
                  <c:v>5.926</c:v>
                </c:pt>
                <c:pt idx="102">
                  <c:v>4.658</c:v>
                </c:pt>
                <c:pt idx="103">
                  <c:v>4.658</c:v>
                </c:pt>
                <c:pt idx="104">
                  <c:v>4.7265</c:v>
                </c:pt>
                <c:pt idx="105">
                  <c:v>4.758</c:v>
                </c:pt>
                <c:pt idx="106">
                  <c:v>5.00225</c:v>
                </c:pt>
                <c:pt idx="107">
                  <c:v>5.1815</c:v>
                </c:pt>
                <c:pt idx="108">
                  <c:v>5.3035</c:v>
                </c:pt>
                <c:pt idx="109">
                  <c:v>5.472</c:v>
                </c:pt>
                <c:pt idx="110">
                  <c:v>5.4905</c:v>
                </c:pt>
                <c:pt idx="111">
                  <c:v>5.522</c:v>
                </c:pt>
                <c:pt idx="112">
                  <c:v>5.634</c:v>
                </c:pt>
                <c:pt idx="113">
                  <c:v>5.82367</c:v>
                </c:pt>
                <c:pt idx="114">
                  <c:v>5.93233</c:v>
                </c:pt>
                <c:pt idx="115">
                  <c:v>6.018</c:v>
                </c:pt>
                <c:pt idx="116">
                  <c:v>4.558</c:v>
                </c:pt>
                <c:pt idx="117">
                  <c:v>4.977</c:v>
                </c:pt>
                <c:pt idx="118">
                  <c:v>5.30767</c:v>
                </c:pt>
                <c:pt idx="119">
                  <c:v>5.373</c:v>
                </c:pt>
                <c:pt idx="120">
                  <c:v>5.185</c:v>
                </c:pt>
                <c:pt idx="121">
                  <c:v>5.2735</c:v>
                </c:pt>
                <c:pt idx="122">
                  <c:v>5.4265</c:v>
                </c:pt>
                <c:pt idx="123">
                  <c:v>5.735</c:v>
                </c:pt>
                <c:pt idx="124">
                  <c:v>6.21333</c:v>
                </c:pt>
                <c:pt idx="125">
                  <c:v>7.00233</c:v>
                </c:pt>
                <c:pt idx="126">
                  <c:v>7.25433</c:v>
                </c:pt>
                <c:pt idx="127">
                  <c:v>7.611</c:v>
                </c:pt>
                <c:pt idx="128">
                  <c:v>0</c:v>
                </c:pt>
                <c:pt idx="129">
                  <c:v>2.6215</c:v>
                </c:pt>
                <c:pt idx="130">
                  <c:v>2.89</c:v>
                </c:pt>
                <c:pt idx="131">
                  <c:v>3.53</c:v>
                </c:pt>
                <c:pt idx="132">
                  <c:v>3.95667</c:v>
                </c:pt>
                <c:pt idx="133">
                  <c:v>4.799</c:v>
                </c:pt>
                <c:pt idx="134">
                  <c:v>4.87533</c:v>
                </c:pt>
                <c:pt idx="135">
                  <c:v>5.3675</c:v>
                </c:pt>
                <c:pt idx="136">
                  <c:v>5.4375</c:v>
                </c:pt>
                <c:pt idx="137">
                  <c:v>5.6125</c:v>
                </c:pt>
                <c:pt idx="138">
                  <c:v>5.585</c:v>
                </c:pt>
                <c:pt idx="139">
                  <c:v>5.451</c:v>
                </c:pt>
                <c:pt idx="140">
                  <c:v>5.95133</c:v>
                </c:pt>
                <c:pt idx="141">
                  <c:v>7.26475</c:v>
                </c:pt>
                <c:pt idx="142">
                  <c:v>8.38133</c:v>
                </c:pt>
                <c:pt idx="143">
                  <c:v>0</c:v>
                </c:pt>
                <c:pt idx="144">
                  <c:v>0</c:v>
                </c:pt>
                <c:pt idx="145">
                  <c:v>2.6585</c:v>
                </c:pt>
                <c:pt idx="146">
                  <c:v>2.85267</c:v>
                </c:pt>
                <c:pt idx="147">
                  <c:v>3.445</c:v>
                </c:pt>
                <c:pt idx="148">
                  <c:v>4.12967</c:v>
                </c:pt>
                <c:pt idx="149">
                  <c:v>4.674</c:v>
                </c:pt>
                <c:pt idx="150">
                  <c:v>5.264</c:v>
                </c:pt>
                <c:pt idx="151">
                  <c:v>5.5245</c:v>
                </c:pt>
                <c:pt idx="152">
                  <c:v>5.647</c:v>
                </c:pt>
                <c:pt idx="153">
                  <c:v>5.6415</c:v>
                </c:pt>
                <c:pt idx="154">
                  <c:v>5.8875</c:v>
                </c:pt>
                <c:pt idx="155">
                  <c:v>6.21833</c:v>
                </c:pt>
                <c:pt idx="156">
                  <c:v>6.34767</c:v>
                </c:pt>
                <c:pt idx="157">
                  <c:v>6.82633</c:v>
                </c:pt>
                <c:pt idx="158">
                  <c:v>7.333</c:v>
                </c:pt>
                <c:pt idx="159">
                  <c:v>0</c:v>
                </c:pt>
                <c:pt idx="160">
                  <c:v>0</c:v>
                </c:pt>
                <c:pt idx="161">
                  <c:v>2.711</c:v>
                </c:pt>
                <c:pt idx="162">
                  <c:v>2.92467</c:v>
                </c:pt>
                <c:pt idx="163">
                  <c:v>3.404</c:v>
                </c:pt>
                <c:pt idx="164">
                  <c:v>3.69467</c:v>
                </c:pt>
                <c:pt idx="165">
                  <c:v>4.1205</c:v>
                </c:pt>
                <c:pt idx="166">
                  <c:v>4.438</c:v>
                </c:pt>
                <c:pt idx="167">
                  <c:v>4.7405</c:v>
                </c:pt>
                <c:pt idx="168">
                  <c:v>4.8155</c:v>
                </c:pt>
                <c:pt idx="169">
                  <c:v>4.66867</c:v>
                </c:pt>
                <c:pt idx="170">
                  <c:v>4.76467</c:v>
                </c:pt>
                <c:pt idx="171">
                  <c:v>5.08133</c:v>
                </c:pt>
                <c:pt idx="172">
                  <c:v>5.676</c:v>
                </c:pt>
                <c:pt idx="173">
                  <c:v>7.242</c:v>
                </c:pt>
                <c:pt idx="174">
                  <c:v>8.108</c:v>
                </c:pt>
                <c:pt idx="175">
                  <c:v>9.372</c:v>
                </c:pt>
                <c:pt idx="176">
                  <c:v>0</c:v>
                </c:pt>
                <c:pt idx="177">
                  <c:v>3.03867</c:v>
                </c:pt>
                <c:pt idx="178">
                  <c:v>3.806</c:v>
                </c:pt>
                <c:pt idx="179">
                  <c:v>4.346</c:v>
                </c:pt>
                <c:pt idx="180">
                  <c:v>4.746</c:v>
                </c:pt>
                <c:pt idx="181">
                  <c:v>5.03975</c:v>
                </c:pt>
                <c:pt idx="182">
                  <c:v>5.0525</c:v>
                </c:pt>
                <c:pt idx="183">
                  <c:v>4.828</c:v>
                </c:pt>
                <c:pt idx="184">
                  <c:v>5.00533</c:v>
                </c:pt>
                <c:pt idx="185">
                  <c:v>5.367</c:v>
                </c:pt>
                <c:pt idx="186">
                  <c:v>5.806</c:v>
                </c:pt>
                <c:pt idx="187">
                  <c:v>6.17967</c:v>
                </c:pt>
                <c:pt idx="188">
                  <c:v>6.86</c:v>
                </c:pt>
                <c:pt idx="189">
                  <c:v>7.23567</c:v>
                </c:pt>
                <c:pt idx="190">
                  <c:v>8.503</c:v>
                </c:pt>
                <c:pt idx="191">
                  <c:v>0</c:v>
                </c:pt>
                <c:pt idx="192">
                  <c:v>2.5225</c:v>
                </c:pt>
                <c:pt idx="193">
                  <c:v>2.853</c:v>
                </c:pt>
                <c:pt idx="194">
                  <c:v>3.4175</c:v>
                </c:pt>
                <c:pt idx="195">
                  <c:v>3.784</c:v>
                </c:pt>
                <c:pt idx="196">
                  <c:v>4.3235</c:v>
                </c:pt>
                <c:pt idx="197">
                  <c:v>4.69733</c:v>
                </c:pt>
                <c:pt idx="198">
                  <c:v>4.913</c:v>
                </c:pt>
                <c:pt idx="199">
                  <c:v>4.4225</c:v>
                </c:pt>
                <c:pt idx="200">
                  <c:v>4.727</c:v>
                </c:pt>
                <c:pt idx="201">
                  <c:v>5.44933</c:v>
                </c:pt>
                <c:pt idx="202">
                  <c:v>5.93733</c:v>
                </c:pt>
                <c:pt idx="203">
                  <c:v>6.592</c:v>
                </c:pt>
                <c:pt idx="204">
                  <c:v>7.12833</c:v>
                </c:pt>
                <c:pt idx="205">
                  <c:v>7.613</c:v>
                </c:pt>
                <c:pt idx="206">
                  <c:v>7.953</c:v>
                </c:pt>
                <c:pt idx="207">
                  <c:v>4.562</c:v>
                </c:pt>
                <c:pt idx="208">
                  <c:v>4.60167</c:v>
                </c:pt>
                <c:pt idx="209">
                  <c:v>4.768</c:v>
                </c:pt>
                <c:pt idx="210">
                  <c:v>4.90725</c:v>
                </c:pt>
                <c:pt idx="211">
                  <c:v>4.802</c:v>
                </c:pt>
                <c:pt idx="212">
                  <c:v>4.485</c:v>
                </c:pt>
                <c:pt idx="213">
                  <c:v>5.4515</c:v>
                </c:pt>
                <c:pt idx="214">
                  <c:v>5.796</c:v>
                </c:pt>
                <c:pt idx="215">
                  <c:v>6.00633</c:v>
                </c:pt>
                <c:pt idx="216">
                  <c:v>6.52833</c:v>
                </c:pt>
                <c:pt idx="217">
                  <c:v>6.894</c:v>
                </c:pt>
                <c:pt idx="218">
                  <c:v>7.12167</c:v>
                </c:pt>
                <c:pt idx="219">
                  <c:v>3.087</c:v>
                </c:pt>
                <c:pt idx="220">
                  <c:v>3.284</c:v>
                </c:pt>
                <c:pt idx="221">
                  <c:v>3.78267</c:v>
                </c:pt>
                <c:pt idx="222">
                  <c:v>4.021</c:v>
                </c:pt>
                <c:pt idx="223">
                  <c:v>4.588</c:v>
                </c:pt>
                <c:pt idx="224">
                  <c:v>5.663</c:v>
                </c:pt>
                <c:pt idx="225">
                  <c:v>6.30167</c:v>
                </c:pt>
                <c:pt idx="226">
                  <c:v>6.707</c:v>
                </c:pt>
                <c:pt idx="227">
                  <c:v>7.22275</c:v>
                </c:pt>
                <c:pt idx="228">
                  <c:v>7.49967</c:v>
                </c:pt>
                <c:pt idx="229">
                  <c:v>7.579</c:v>
                </c:pt>
                <c:pt idx="230">
                  <c:v>0</c:v>
                </c:pt>
                <c:pt idx="231">
                  <c:v>2.963</c:v>
                </c:pt>
                <c:pt idx="232">
                  <c:v>3.302</c:v>
                </c:pt>
                <c:pt idx="233">
                  <c:v>3.72</c:v>
                </c:pt>
                <c:pt idx="234">
                  <c:v>3.99367</c:v>
                </c:pt>
                <c:pt idx="235">
                  <c:v>4.268</c:v>
                </c:pt>
                <c:pt idx="236">
                  <c:v>4.70267</c:v>
                </c:pt>
                <c:pt idx="237">
                  <c:v>4.5265</c:v>
                </c:pt>
                <c:pt idx="238">
                  <c:v>4.3505</c:v>
                </c:pt>
                <c:pt idx="239">
                  <c:v>4.8975</c:v>
                </c:pt>
                <c:pt idx="240">
                  <c:v>4.801</c:v>
                </c:pt>
                <c:pt idx="241">
                  <c:v>5.025</c:v>
                </c:pt>
                <c:pt idx="242">
                  <c:v>6.28433</c:v>
                </c:pt>
                <c:pt idx="243">
                  <c:v>6.66133</c:v>
                </c:pt>
                <c:pt idx="244">
                  <c:v>6.78667</c:v>
                </c:pt>
                <c:pt idx="245">
                  <c:v>6.853</c:v>
                </c:pt>
                <c:pt idx="246">
                  <c:v>5.53</c:v>
                </c:pt>
                <c:pt idx="247">
                  <c:v>5.52</c:v>
                </c:pt>
                <c:pt idx="248">
                  <c:v>5.43</c:v>
                </c:pt>
                <c:pt idx="249">
                  <c:v>5.395</c:v>
                </c:pt>
                <c:pt idx="250">
                  <c:v>5.33133</c:v>
                </c:pt>
                <c:pt idx="251">
                  <c:v>5.304</c:v>
                </c:pt>
                <c:pt idx="252">
                  <c:v>5.3085</c:v>
                </c:pt>
                <c:pt idx="253">
                  <c:v>5.305</c:v>
                </c:pt>
                <c:pt idx="254">
                  <c:v>5.3035</c:v>
                </c:pt>
                <c:pt idx="255">
                  <c:v>5.30067</c:v>
                </c:pt>
                <c:pt idx="256">
                  <c:v>5.30067</c:v>
                </c:pt>
                <c:pt idx="257">
                  <c:v>5.292</c:v>
                </c:pt>
                <c:pt idx="258">
                  <c:v>5.28733</c:v>
                </c:pt>
                <c:pt idx="259">
                  <c:v>0</c:v>
                </c:pt>
                <c:pt idx="260">
                  <c:v>0</c:v>
                </c:pt>
                <c:pt idx="261">
                  <c:v>4.196</c:v>
                </c:pt>
                <c:pt idx="262">
                  <c:v>4.678</c:v>
                </c:pt>
                <c:pt idx="263">
                  <c:v>4.9795</c:v>
                </c:pt>
                <c:pt idx="264">
                  <c:v>5.04367</c:v>
                </c:pt>
                <c:pt idx="265">
                  <c:v>5.046</c:v>
                </c:pt>
                <c:pt idx="266">
                  <c:v>5.07567</c:v>
                </c:pt>
                <c:pt idx="267">
                  <c:v>5.216</c:v>
                </c:pt>
                <c:pt idx="268">
                  <c:v>5.97767</c:v>
                </c:pt>
                <c:pt idx="269">
                  <c:v>6.47567</c:v>
                </c:pt>
                <c:pt idx="270">
                  <c:v>0</c:v>
                </c:pt>
                <c:pt idx="271">
                  <c:v>3.28267</c:v>
                </c:pt>
                <c:pt idx="272">
                  <c:v>3.587</c:v>
                </c:pt>
                <c:pt idx="273">
                  <c:v>3.986</c:v>
                </c:pt>
                <c:pt idx="274">
                  <c:v>4.095</c:v>
                </c:pt>
                <c:pt idx="275">
                  <c:v>4.15833</c:v>
                </c:pt>
                <c:pt idx="276">
                  <c:v>4.1635</c:v>
                </c:pt>
                <c:pt idx="277">
                  <c:v>4.2655</c:v>
                </c:pt>
                <c:pt idx="278">
                  <c:v>4.97</c:v>
                </c:pt>
                <c:pt idx="279">
                  <c:v>5.0885</c:v>
                </c:pt>
                <c:pt idx="280">
                  <c:v>5.36667</c:v>
                </c:pt>
                <c:pt idx="281">
                  <c:v>6.213</c:v>
                </c:pt>
                <c:pt idx="282">
                  <c:v>6.97233</c:v>
                </c:pt>
                <c:pt idx="283">
                  <c:v>7.19433</c:v>
                </c:pt>
                <c:pt idx="284">
                  <c:v>7.339</c:v>
                </c:pt>
              </c:numCache>
            </c:numRef>
          </c:xVal>
          <c:yVal>
            <c:numRef>
              <c:f>'(DOX_CTD - DOX_BOT) (2)'!$F$17:$F$301</c:f>
              <c:numCache>
                <c:formatCode>General</c:formatCode>
                <c:ptCount val="285"/>
                <c:pt idx="0">
                  <c:v>0.278666</c:v>
                </c:pt>
                <c:pt idx="1">
                  <c:v>0.95075</c:v>
                </c:pt>
                <c:pt idx="2">
                  <c:v>0.255333</c:v>
                </c:pt>
                <c:pt idx="3">
                  <c:v>-0.302999</c:v>
                </c:pt>
                <c:pt idx="4">
                  <c:v>0.467</c:v>
                </c:pt>
                <c:pt idx="5">
                  <c:v>0.079</c:v>
                </c:pt>
                <c:pt idx="6">
                  <c:v>-0.869</c:v>
                </c:pt>
                <c:pt idx="7">
                  <c:v>0.0964999</c:v>
                </c:pt>
                <c:pt idx="8">
                  <c:v>0.15525</c:v>
                </c:pt>
                <c:pt idx="9">
                  <c:v>0.163001</c:v>
                </c:pt>
                <c:pt idx="10">
                  <c:v>-0.00899982</c:v>
                </c:pt>
                <c:pt idx="11">
                  <c:v>-0.0215001</c:v>
                </c:pt>
                <c:pt idx="12">
                  <c:v>0.0184999</c:v>
                </c:pt>
                <c:pt idx="13">
                  <c:v>-0.0113335</c:v>
                </c:pt>
                <c:pt idx="14">
                  <c:v>0.00933361</c:v>
                </c:pt>
                <c:pt idx="15">
                  <c:v>-1.66533</c:v>
                </c:pt>
                <c:pt idx="16">
                  <c:v>0.00633335</c:v>
                </c:pt>
                <c:pt idx="17">
                  <c:v>-0.0339999</c:v>
                </c:pt>
                <c:pt idx="18">
                  <c:v>0.0475</c:v>
                </c:pt>
                <c:pt idx="19">
                  <c:v>0.131</c:v>
                </c:pt>
                <c:pt idx="20">
                  <c:v>0.105</c:v>
                </c:pt>
                <c:pt idx="21">
                  <c:v>0.121</c:v>
                </c:pt>
                <c:pt idx="22">
                  <c:v>0.06075</c:v>
                </c:pt>
                <c:pt idx="23">
                  <c:v>0.2245</c:v>
                </c:pt>
                <c:pt idx="24">
                  <c:v>0.114</c:v>
                </c:pt>
                <c:pt idx="25">
                  <c:v>0.187334</c:v>
                </c:pt>
                <c:pt idx="26">
                  <c:v>0.725</c:v>
                </c:pt>
                <c:pt idx="27">
                  <c:v>0.757667</c:v>
                </c:pt>
                <c:pt idx="28">
                  <c:v>0.210667</c:v>
                </c:pt>
                <c:pt idx="29">
                  <c:v>0.11225</c:v>
                </c:pt>
                <c:pt idx="30">
                  <c:v>0.0394998</c:v>
                </c:pt>
                <c:pt idx="31">
                  <c:v>-6.058</c:v>
                </c:pt>
                <c:pt idx="32">
                  <c:v>-0.0029999</c:v>
                </c:pt>
                <c:pt idx="33">
                  <c:v>0.0619999</c:v>
                </c:pt>
                <c:pt idx="34">
                  <c:v>0.0960001</c:v>
                </c:pt>
                <c:pt idx="35">
                  <c:v>0.048</c:v>
                </c:pt>
                <c:pt idx="36">
                  <c:v>0.0393333</c:v>
                </c:pt>
                <c:pt idx="37">
                  <c:v>-0.0699999</c:v>
                </c:pt>
                <c:pt idx="38">
                  <c:v>-0.2495</c:v>
                </c:pt>
                <c:pt idx="39">
                  <c:v>-0.0785003</c:v>
                </c:pt>
                <c:pt idx="40">
                  <c:v>-0.133</c:v>
                </c:pt>
                <c:pt idx="41">
                  <c:v>-0.0196667</c:v>
                </c:pt>
                <c:pt idx="42">
                  <c:v>0.0606666</c:v>
                </c:pt>
                <c:pt idx="43">
                  <c:v>0.149</c:v>
                </c:pt>
                <c:pt idx="44">
                  <c:v>0.0996671</c:v>
                </c:pt>
                <c:pt idx="45">
                  <c:v>0.1</c:v>
                </c:pt>
                <c:pt idx="46">
                  <c:v>-1.8</c:v>
                </c:pt>
                <c:pt idx="47">
                  <c:v>0.091</c:v>
                </c:pt>
                <c:pt idx="48">
                  <c:v>0.068</c:v>
                </c:pt>
                <c:pt idx="49">
                  <c:v>0.132333</c:v>
                </c:pt>
                <c:pt idx="50">
                  <c:v>0.1835</c:v>
                </c:pt>
                <c:pt idx="51">
                  <c:v>0.2665</c:v>
                </c:pt>
                <c:pt idx="52">
                  <c:v>0.231</c:v>
                </c:pt>
                <c:pt idx="53">
                  <c:v>0.180666</c:v>
                </c:pt>
                <c:pt idx="54">
                  <c:v>0.0983334</c:v>
                </c:pt>
                <c:pt idx="55">
                  <c:v>0.103</c:v>
                </c:pt>
                <c:pt idx="56">
                  <c:v>0.107</c:v>
                </c:pt>
                <c:pt idx="57">
                  <c:v>0.0796666</c:v>
                </c:pt>
                <c:pt idx="58">
                  <c:v>0.0860004</c:v>
                </c:pt>
                <c:pt idx="59">
                  <c:v>-2.173</c:v>
                </c:pt>
                <c:pt idx="60">
                  <c:v>0.1</c:v>
                </c:pt>
                <c:pt idx="61">
                  <c:v>0.0810001</c:v>
                </c:pt>
                <c:pt idx="62">
                  <c:v>1.2525</c:v>
                </c:pt>
                <c:pt idx="63">
                  <c:v>0.2575</c:v>
                </c:pt>
                <c:pt idx="64">
                  <c:v>0.0939999</c:v>
                </c:pt>
                <c:pt idx="65">
                  <c:v>0.228</c:v>
                </c:pt>
                <c:pt idx="66">
                  <c:v>0.266334</c:v>
                </c:pt>
                <c:pt idx="67">
                  <c:v>0.103667</c:v>
                </c:pt>
                <c:pt idx="68">
                  <c:v>0.0139999</c:v>
                </c:pt>
                <c:pt idx="69">
                  <c:v>-0.0846667</c:v>
                </c:pt>
                <c:pt idx="70">
                  <c:v>-5.917</c:v>
                </c:pt>
                <c:pt idx="71">
                  <c:v>0.125</c:v>
                </c:pt>
                <c:pt idx="72">
                  <c:v>0.153</c:v>
                </c:pt>
                <c:pt idx="73">
                  <c:v>0.168499</c:v>
                </c:pt>
                <c:pt idx="74">
                  <c:v>0.098</c:v>
                </c:pt>
                <c:pt idx="75">
                  <c:v>0.228333</c:v>
                </c:pt>
                <c:pt idx="76">
                  <c:v>3.077</c:v>
                </c:pt>
                <c:pt idx="77">
                  <c:v>0.103</c:v>
                </c:pt>
                <c:pt idx="78">
                  <c:v>0.0692501</c:v>
                </c:pt>
                <c:pt idx="79">
                  <c:v>4.07667</c:v>
                </c:pt>
                <c:pt idx="80">
                  <c:v>0.0560002</c:v>
                </c:pt>
                <c:pt idx="81">
                  <c:v>0.105</c:v>
                </c:pt>
                <c:pt idx="82">
                  <c:v>0.2905</c:v>
                </c:pt>
                <c:pt idx="83">
                  <c:v>0.1355</c:v>
                </c:pt>
                <c:pt idx="84">
                  <c:v>0.099</c:v>
                </c:pt>
                <c:pt idx="85">
                  <c:v>0.1225</c:v>
                </c:pt>
                <c:pt idx="86">
                  <c:v>0.151667</c:v>
                </c:pt>
                <c:pt idx="87">
                  <c:v>0.219667</c:v>
                </c:pt>
                <c:pt idx="88">
                  <c:v>0.192333</c:v>
                </c:pt>
                <c:pt idx="89">
                  <c:v>0.171667</c:v>
                </c:pt>
                <c:pt idx="90">
                  <c:v>0.265</c:v>
                </c:pt>
                <c:pt idx="91">
                  <c:v>0.046</c:v>
                </c:pt>
                <c:pt idx="92">
                  <c:v>0.0536666</c:v>
                </c:pt>
                <c:pt idx="93">
                  <c:v>0.1545</c:v>
                </c:pt>
                <c:pt idx="94">
                  <c:v>0.2045</c:v>
                </c:pt>
                <c:pt idx="95">
                  <c:v>0.0799999</c:v>
                </c:pt>
                <c:pt idx="96">
                  <c:v>0.0799999</c:v>
                </c:pt>
                <c:pt idx="97">
                  <c:v>0.185333</c:v>
                </c:pt>
                <c:pt idx="98">
                  <c:v>0.194</c:v>
                </c:pt>
                <c:pt idx="99">
                  <c:v>0.0843329</c:v>
                </c:pt>
                <c:pt idx="100">
                  <c:v>0.0830002</c:v>
                </c:pt>
                <c:pt idx="101">
                  <c:v>0.0950003</c:v>
                </c:pt>
                <c:pt idx="102">
                  <c:v>0.0450001</c:v>
                </c:pt>
                <c:pt idx="103">
                  <c:v>0.111</c:v>
                </c:pt>
                <c:pt idx="104">
                  <c:v>0.0485001</c:v>
                </c:pt>
                <c:pt idx="105">
                  <c:v>0.0840001</c:v>
                </c:pt>
                <c:pt idx="106">
                  <c:v>0.13825</c:v>
                </c:pt>
                <c:pt idx="107">
                  <c:v>0.0654998</c:v>
                </c:pt>
                <c:pt idx="108">
                  <c:v>0.0205002</c:v>
                </c:pt>
                <c:pt idx="109">
                  <c:v>0.098</c:v>
                </c:pt>
                <c:pt idx="110">
                  <c:v>0.0755</c:v>
                </c:pt>
                <c:pt idx="111">
                  <c:v>0.0769997</c:v>
                </c:pt>
                <c:pt idx="112">
                  <c:v>0.142</c:v>
                </c:pt>
                <c:pt idx="113">
                  <c:v>0.173666</c:v>
                </c:pt>
                <c:pt idx="114">
                  <c:v>0.194334</c:v>
                </c:pt>
                <c:pt idx="115">
                  <c:v>0.137</c:v>
                </c:pt>
                <c:pt idx="116">
                  <c:v>-0.0690002</c:v>
                </c:pt>
                <c:pt idx="117">
                  <c:v>0.0430002</c:v>
                </c:pt>
                <c:pt idx="118">
                  <c:v>0.0386667</c:v>
                </c:pt>
                <c:pt idx="119">
                  <c:v>0.033</c:v>
                </c:pt>
                <c:pt idx="120">
                  <c:v>-0.0809999</c:v>
                </c:pt>
                <c:pt idx="121">
                  <c:v>0.0964999</c:v>
                </c:pt>
                <c:pt idx="122">
                  <c:v>0.1375</c:v>
                </c:pt>
                <c:pt idx="123">
                  <c:v>0.231</c:v>
                </c:pt>
                <c:pt idx="124">
                  <c:v>0.174333</c:v>
                </c:pt>
                <c:pt idx="125">
                  <c:v>0.176333</c:v>
                </c:pt>
                <c:pt idx="126">
                  <c:v>0.123333</c:v>
                </c:pt>
                <c:pt idx="127">
                  <c:v>-0.109</c:v>
                </c:pt>
                <c:pt idx="128">
                  <c:v>-2.576</c:v>
                </c:pt>
                <c:pt idx="129">
                  <c:v>0.0864999</c:v>
                </c:pt>
                <c:pt idx="130">
                  <c:v>0.112</c:v>
                </c:pt>
                <c:pt idx="131">
                  <c:v>0.085</c:v>
                </c:pt>
                <c:pt idx="132">
                  <c:v>0.120667</c:v>
                </c:pt>
                <c:pt idx="133">
                  <c:v>0.0639997</c:v>
                </c:pt>
                <c:pt idx="134">
                  <c:v>0.163333</c:v>
                </c:pt>
                <c:pt idx="135">
                  <c:v>0.2355</c:v>
                </c:pt>
                <c:pt idx="136">
                  <c:v>0.0795002</c:v>
                </c:pt>
                <c:pt idx="137">
                  <c:v>0.0525002</c:v>
                </c:pt>
                <c:pt idx="138">
                  <c:v>0.0219998</c:v>
                </c:pt>
                <c:pt idx="139">
                  <c:v>0.209</c:v>
                </c:pt>
                <c:pt idx="140">
                  <c:v>0.343334</c:v>
                </c:pt>
                <c:pt idx="141">
                  <c:v>0.97475</c:v>
                </c:pt>
                <c:pt idx="142">
                  <c:v>0.366333</c:v>
                </c:pt>
                <c:pt idx="143">
                  <c:v>-8.455</c:v>
                </c:pt>
                <c:pt idx="144">
                  <c:v>-2.489</c:v>
                </c:pt>
                <c:pt idx="145">
                  <c:v>0.0445001</c:v>
                </c:pt>
                <c:pt idx="146">
                  <c:v>0.0566666</c:v>
                </c:pt>
                <c:pt idx="147">
                  <c:v>0.157</c:v>
                </c:pt>
                <c:pt idx="148">
                  <c:v>0.138667</c:v>
                </c:pt>
                <c:pt idx="149">
                  <c:v>0.0949998</c:v>
                </c:pt>
                <c:pt idx="150">
                  <c:v>0.0910001</c:v>
                </c:pt>
                <c:pt idx="151">
                  <c:v>0.1345</c:v>
                </c:pt>
                <c:pt idx="152">
                  <c:v>0.0390005</c:v>
                </c:pt>
                <c:pt idx="153">
                  <c:v>0.1505</c:v>
                </c:pt>
                <c:pt idx="154">
                  <c:v>0.2005</c:v>
                </c:pt>
                <c:pt idx="155">
                  <c:v>0.122333</c:v>
                </c:pt>
                <c:pt idx="156">
                  <c:v>0.159667</c:v>
                </c:pt>
                <c:pt idx="157">
                  <c:v>0.550333</c:v>
                </c:pt>
                <c:pt idx="158">
                  <c:v>1.278</c:v>
                </c:pt>
                <c:pt idx="159">
                  <c:v>-8.988</c:v>
                </c:pt>
                <c:pt idx="160">
                  <c:v>-2.459</c:v>
                </c:pt>
                <c:pt idx="161">
                  <c:v>0.069</c:v>
                </c:pt>
                <c:pt idx="162">
                  <c:v>0.0836666</c:v>
                </c:pt>
                <c:pt idx="163">
                  <c:v>0.162</c:v>
                </c:pt>
                <c:pt idx="164">
                  <c:v>0.173667</c:v>
                </c:pt>
                <c:pt idx="165">
                  <c:v>0.1785</c:v>
                </c:pt>
                <c:pt idx="166">
                  <c:v>0.116</c:v>
                </c:pt>
                <c:pt idx="167">
                  <c:v>0.0504999</c:v>
                </c:pt>
                <c:pt idx="168">
                  <c:v>0.0225</c:v>
                </c:pt>
                <c:pt idx="169">
                  <c:v>0.0536671</c:v>
                </c:pt>
                <c:pt idx="170">
                  <c:v>0.163667</c:v>
                </c:pt>
                <c:pt idx="171">
                  <c:v>0.409333</c:v>
                </c:pt>
                <c:pt idx="172">
                  <c:v>0.47</c:v>
                </c:pt>
                <c:pt idx="173">
                  <c:v>1.263</c:v>
                </c:pt>
                <c:pt idx="174">
                  <c:v>0.679</c:v>
                </c:pt>
                <c:pt idx="175">
                  <c:v>0.792</c:v>
                </c:pt>
                <c:pt idx="176">
                  <c:v>-2.778</c:v>
                </c:pt>
                <c:pt idx="177">
                  <c:v>0.143667</c:v>
                </c:pt>
                <c:pt idx="178">
                  <c:v>0.21</c:v>
                </c:pt>
                <c:pt idx="179">
                  <c:v>0.185</c:v>
                </c:pt>
                <c:pt idx="180">
                  <c:v>0.0569997</c:v>
                </c:pt>
                <c:pt idx="181">
                  <c:v>0.16175</c:v>
                </c:pt>
                <c:pt idx="182">
                  <c:v>0.0914998</c:v>
                </c:pt>
                <c:pt idx="183">
                  <c:v>0.19</c:v>
                </c:pt>
                <c:pt idx="184">
                  <c:v>0.143333</c:v>
                </c:pt>
                <c:pt idx="185">
                  <c:v>-0.313</c:v>
                </c:pt>
                <c:pt idx="186">
                  <c:v>0.312</c:v>
                </c:pt>
                <c:pt idx="187">
                  <c:v>0.556667</c:v>
                </c:pt>
                <c:pt idx="188">
                  <c:v>0.469</c:v>
                </c:pt>
                <c:pt idx="189">
                  <c:v>-1.02733</c:v>
                </c:pt>
                <c:pt idx="190">
                  <c:v>1.467</c:v>
                </c:pt>
                <c:pt idx="191">
                  <c:v>-2.319</c:v>
                </c:pt>
                <c:pt idx="192">
                  <c:v>0.0915</c:v>
                </c:pt>
                <c:pt idx="193">
                  <c:v>0.089</c:v>
                </c:pt>
                <c:pt idx="194">
                  <c:v>0.1105</c:v>
                </c:pt>
                <c:pt idx="195">
                  <c:v>0.129</c:v>
                </c:pt>
                <c:pt idx="196">
                  <c:v>0.0905004</c:v>
                </c:pt>
                <c:pt idx="197">
                  <c:v>0.0973334</c:v>
                </c:pt>
                <c:pt idx="198">
                  <c:v>0.026</c:v>
                </c:pt>
                <c:pt idx="199">
                  <c:v>-0.0625005</c:v>
                </c:pt>
                <c:pt idx="200">
                  <c:v>0.235</c:v>
                </c:pt>
                <c:pt idx="201">
                  <c:v>0.509333</c:v>
                </c:pt>
                <c:pt idx="202">
                  <c:v>0.378334</c:v>
                </c:pt>
                <c:pt idx="203">
                  <c:v>0.29</c:v>
                </c:pt>
                <c:pt idx="204">
                  <c:v>0.225334</c:v>
                </c:pt>
                <c:pt idx="205">
                  <c:v>0.157</c:v>
                </c:pt>
                <c:pt idx="206">
                  <c:v>-0.0229998</c:v>
                </c:pt>
                <c:pt idx="207">
                  <c:v>0.0629997</c:v>
                </c:pt>
                <c:pt idx="208">
                  <c:v>0.0966663</c:v>
                </c:pt>
                <c:pt idx="209">
                  <c:v>0.0880003</c:v>
                </c:pt>
                <c:pt idx="210">
                  <c:v>0.0982499</c:v>
                </c:pt>
                <c:pt idx="211">
                  <c:v>-0.0169997</c:v>
                </c:pt>
                <c:pt idx="212">
                  <c:v>0.127</c:v>
                </c:pt>
                <c:pt idx="213">
                  <c:v>0.1875</c:v>
                </c:pt>
                <c:pt idx="214">
                  <c:v>0.151</c:v>
                </c:pt>
                <c:pt idx="215">
                  <c:v>0.196333</c:v>
                </c:pt>
                <c:pt idx="216">
                  <c:v>0.421333</c:v>
                </c:pt>
                <c:pt idx="217">
                  <c:v>0.184</c:v>
                </c:pt>
                <c:pt idx="218">
                  <c:v>0.308666</c:v>
                </c:pt>
                <c:pt idx="219">
                  <c:v>0.0549998</c:v>
                </c:pt>
                <c:pt idx="220">
                  <c:v>0.176</c:v>
                </c:pt>
                <c:pt idx="221">
                  <c:v>0.127667</c:v>
                </c:pt>
                <c:pt idx="222">
                  <c:v>0.0949998</c:v>
                </c:pt>
                <c:pt idx="223">
                  <c:v>0.253</c:v>
                </c:pt>
                <c:pt idx="224">
                  <c:v>0.243</c:v>
                </c:pt>
                <c:pt idx="225">
                  <c:v>0.144667</c:v>
                </c:pt>
                <c:pt idx="226">
                  <c:v>0.183</c:v>
                </c:pt>
                <c:pt idx="227">
                  <c:v>0.10975</c:v>
                </c:pt>
                <c:pt idx="228">
                  <c:v>0.0296669</c:v>
                </c:pt>
                <c:pt idx="229">
                  <c:v>-0.0510001</c:v>
                </c:pt>
                <c:pt idx="230">
                  <c:v>-2.662</c:v>
                </c:pt>
                <c:pt idx="231">
                  <c:v>0.063</c:v>
                </c:pt>
                <c:pt idx="232">
                  <c:v>0.085</c:v>
                </c:pt>
                <c:pt idx="233">
                  <c:v>0.082</c:v>
                </c:pt>
                <c:pt idx="234">
                  <c:v>0.180667</c:v>
                </c:pt>
                <c:pt idx="235">
                  <c:v>0.112999</c:v>
                </c:pt>
                <c:pt idx="236">
                  <c:v>0.0956669</c:v>
                </c:pt>
                <c:pt idx="237">
                  <c:v>-0.0395002</c:v>
                </c:pt>
                <c:pt idx="238">
                  <c:v>0.1365</c:v>
                </c:pt>
                <c:pt idx="239">
                  <c:v>0.1095</c:v>
                </c:pt>
                <c:pt idx="240">
                  <c:v>-0.00500011</c:v>
                </c:pt>
                <c:pt idx="241">
                  <c:v>0.354</c:v>
                </c:pt>
                <c:pt idx="242">
                  <c:v>0.180333</c:v>
                </c:pt>
                <c:pt idx="243">
                  <c:v>0.0993338</c:v>
                </c:pt>
                <c:pt idx="244">
                  <c:v>-0.0313334</c:v>
                </c:pt>
                <c:pt idx="245">
                  <c:v>-0.0699997</c:v>
                </c:pt>
                <c:pt idx="246">
                  <c:v>0.00300026</c:v>
                </c:pt>
                <c:pt idx="247">
                  <c:v>-0.00600004</c:v>
                </c:pt>
                <c:pt idx="248">
                  <c:v>-0.00600004</c:v>
                </c:pt>
                <c:pt idx="249">
                  <c:v>0.0599999</c:v>
                </c:pt>
                <c:pt idx="250">
                  <c:v>0.178333</c:v>
                </c:pt>
                <c:pt idx="251">
                  <c:v>0.0239997</c:v>
                </c:pt>
                <c:pt idx="252">
                  <c:v>0.0985003</c:v>
                </c:pt>
                <c:pt idx="253">
                  <c:v>0.0440001</c:v>
                </c:pt>
                <c:pt idx="254">
                  <c:v>-0.00149965</c:v>
                </c:pt>
                <c:pt idx="255">
                  <c:v>-0.0133333</c:v>
                </c:pt>
                <c:pt idx="256">
                  <c:v>0.00766659</c:v>
                </c:pt>
                <c:pt idx="257">
                  <c:v>-0.013</c:v>
                </c:pt>
                <c:pt idx="258">
                  <c:v>-0.0186667</c:v>
                </c:pt>
                <c:pt idx="259">
                  <c:v>-5.329</c:v>
                </c:pt>
                <c:pt idx="260">
                  <c:v>-4.196</c:v>
                </c:pt>
                <c:pt idx="261">
                  <c:v>0.0420003</c:v>
                </c:pt>
                <c:pt idx="262">
                  <c:v>0.0489998</c:v>
                </c:pt>
                <c:pt idx="263">
                  <c:v>0.4775</c:v>
                </c:pt>
                <c:pt idx="264">
                  <c:v>0.014667</c:v>
                </c:pt>
                <c:pt idx="265">
                  <c:v>0.0180001</c:v>
                </c:pt>
                <c:pt idx="266">
                  <c:v>0.0196662</c:v>
                </c:pt>
                <c:pt idx="267">
                  <c:v>0.0780001</c:v>
                </c:pt>
                <c:pt idx="268">
                  <c:v>0.208667</c:v>
                </c:pt>
                <c:pt idx="269">
                  <c:v>0.286666</c:v>
                </c:pt>
                <c:pt idx="270">
                  <c:v>-2.843</c:v>
                </c:pt>
                <c:pt idx="271">
                  <c:v>0.132667</c:v>
                </c:pt>
                <c:pt idx="272">
                  <c:v>0.109</c:v>
                </c:pt>
                <c:pt idx="273">
                  <c:v>0.138</c:v>
                </c:pt>
                <c:pt idx="274">
                  <c:v>0.0930004</c:v>
                </c:pt>
                <c:pt idx="275">
                  <c:v>0.0413332</c:v>
                </c:pt>
                <c:pt idx="276">
                  <c:v>0.1795</c:v>
                </c:pt>
                <c:pt idx="277">
                  <c:v>0.1525</c:v>
                </c:pt>
                <c:pt idx="278">
                  <c:v>-0.0149999</c:v>
                </c:pt>
                <c:pt idx="279">
                  <c:v>0.0964999</c:v>
                </c:pt>
                <c:pt idx="280">
                  <c:v>0.240667</c:v>
                </c:pt>
                <c:pt idx="281">
                  <c:v>0.677001</c:v>
                </c:pt>
                <c:pt idx="282">
                  <c:v>0.157333</c:v>
                </c:pt>
                <c:pt idx="283">
                  <c:v>0.108334</c:v>
                </c:pt>
                <c:pt idx="284">
                  <c:v>-0.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59</c:f>
              <c:numCache>
                <c:formatCode>General</c:formatCode>
                <c:ptCount val="243"/>
                <c:pt idx="0">
                  <c:v>5.89067</c:v>
                </c:pt>
                <c:pt idx="1">
                  <c:v>8.26533</c:v>
                </c:pt>
                <c:pt idx="2">
                  <c:v>4.449</c:v>
                </c:pt>
                <c:pt idx="3">
                  <c:v>4.7215</c:v>
                </c:pt>
                <c:pt idx="4">
                  <c:v>4.81225</c:v>
                </c:pt>
                <c:pt idx="5">
                  <c:v>5.041</c:v>
                </c:pt>
                <c:pt idx="6">
                  <c:v>5.169</c:v>
                </c:pt>
                <c:pt idx="7">
                  <c:v>5.3785</c:v>
                </c:pt>
                <c:pt idx="8">
                  <c:v>5.4705</c:v>
                </c:pt>
                <c:pt idx="9">
                  <c:v>5.64467</c:v>
                </c:pt>
                <c:pt idx="10">
                  <c:v>5.82033</c:v>
                </c:pt>
                <c:pt idx="11">
                  <c:v>5.88833</c:v>
                </c:pt>
                <c:pt idx="12">
                  <c:v>5.888</c:v>
                </c:pt>
                <c:pt idx="13">
                  <c:v>1.4965</c:v>
                </c:pt>
                <c:pt idx="14">
                  <c:v>1.634</c:v>
                </c:pt>
                <c:pt idx="15">
                  <c:v>2.041</c:v>
                </c:pt>
                <c:pt idx="16">
                  <c:v>2.268</c:v>
                </c:pt>
                <c:pt idx="17">
                  <c:v>2.41875</c:v>
                </c:pt>
                <c:pt idx="18">
                  <c:v>2.7455</c:v>
                </c:pt>
                <c:pt idx="19">
                  <c:v>3.261</c:v>
                </c:pt>
                <c:pt idx="20">
                  <c:v>4.40633</c:v>
                </c:pt>
                <c:pt idx="21">
                  <c:v>5.95867</c:v>
                </c:pt>
                <c:pt idx="22">
                  <c:v>6.12725</c:v>
                </c:pt>
                <c:pt idx="23">
                  <c:v>6.1285</c:v>
                </c:pt>
                <c:pt idx="24">
                  <c:v>1.501</c:v>
                </c:pt>
                <c:pt idx="25">
                  <c:v>1.507</c:v>
                </c:pt>
                <c:pt idx="26">
                  <c:v>1.548</c:v>
                </c:pt>
                <c:pt idx="27">
                  <c:v>1.883</c:v>
                </c:pt>
                <c:pt idx="28">
                  <c:v>2.27433</c:v>
                </c:pt>
                <c:pt idx="29">
                  <c:v>2.625</c:v>
                </c:pt>
                <c:pt idx="30">
                  <c:v>4.3405</c:v>
                </c:pt>
                <c:pt idx="31">
                  <c:v>5.33533</c:v>
                </c:pt>
                <c:pt idx="32">
                  <c:v>6.00767</c:v>
                </c:pt>
                <c:pt idx="33">
                  <c:v>6.093</c:v>
                </c:pt>
                <c:pt idx="34">
                  <c:v>6.09567</c:v>
                </c:pt>
                <c:pt idx="35">
                  <c:v>6.096</c:v>
                </c:pt>
                <c:pt idx="36">
                  <c:v>1.87</c:v>
                </c:pt>
                <c:pt idx="37">
                  <c:v>1.888</c:v>
                </c:pt>
                <c:pt idx="38">
                  <c:v>1.95133</c:v>
                </c:pt>
                <c:pt idx="39">
                  <c:v>2.5945</c:v>
                </c:pt>
                <c:pt idx="40">
                  <c:v>3.6645</c:v>
                </c:pt>
                <c:pt idx="41">
                  <c:v>4.479</c:v>
                </c:pt>
                <c:pt idx="42">
                  <c:v>4.90967</c:v>
                </c:pt>
                <c:pt idx="43">
                  <c:v>5.31333</c:v>
                </c:pt>
                <c:pt idx="44">
                  <c:v>5.659</c:v>
                </c:pt>
                <c:pt idx="45">
                  <c:v>5.726</c:v>
                </c:pt>
                <c:pt idx="46">
                  <c:v>5.73567</c:v>
                </c:pt>
                <c:pt idx="47">
                  <c:v>5.727</c:v>
                </c:pt>
                <c:pt idx="48">
                  <c:v>2.197</c:v>
                </c:pt>
                <c:pt idx="49">
                  <c:v>2.26</c:v>
                </c:pt>
                <c:pt idx="50">
                  <c:v>3.5935</c:v>
                </c:pt>
                <c:pt idx="51">
                  <c:v>4.134</c:v>
                </c:pt>
                <c:pt idx="52">
                  <c:v>4.714</c:v>
                </c:pt>
                <c:pt idx="53">
                  <c:v>4.99933</c:v>
                </c:pt>
                <c:pt idx="54">
                  <c:v>5.10667</c:v>
                </c:pt>
                <c:pt idx="55">
                  <c:v>5.311</c:v>
                </c:pt>
                <c:pt idx="56">
                  <c:v>3.193</c:v>
                </c:pt>
                <c:pt idx="57">
                  <c:v>3.725</c:v>
                </c:pt>
                <c:pt idx="58">
                  <c:v>4.4485</c:v>
                </c:pt>
                <c:pt idx="59">
                  <c:v>4.86</c:v>
                </c:pt>
                <c:pt idx="60">
                  <c:v>5.29833</c:v>
                </c:pt>
                <c:pt idx="61">
                  <c:v>5.846</c:v>
                </c:pt>
                <c:pt idx="62">
                  <c:v>5.87825</c:v>
                </c:pt>
                <c:pt idx="63">
                  <c:v>5.899</c:v>
                </c:pt>
                <c:pt idx="64">
                  <c:v>3.128</c:v>
                </c:pt>
                <c:pt idx="65">
                  <c:v>3.4345</c:v>
                </c:pt>
                <c:pt idx="66">
                  <c:v>4.1205</c:v>
                </c:pt>
                <c:pt idx="67">
                  <c:v>4.805</c:v>
                </c:pt>
                <c:pt idx="68">
                  <c:v>4.9455</c:v>
                </c:pt>
                <c:pt idx="69">
                  <c:v>5.19767</c:v>
                </c:pt>
                <c:pt idx="70">
                  <c:v>5.45267</c:v>
                </c:pt>
                <c:pt idx="71">
                  <c:v>5.81633</c:v>
                </c:pt>
                <c:pt idx="72">
                  <c:v>5.97167</c:v>
                </c:pt>
                <c:pt idx="73">
                  <c:v>5.988</c:v>
                </c:pt>
                <c:pt idx="74">
                  <c:v>3.569</c:v>
                </c:pt>
                <c:pt idx="75">
                  <c:v>3.59667</c:v>
                </c:pt>
                <c:pt idx="76">
                  <c:v>4.0995</c:v>
                </c:pt>
                <c:pt idx="77">
                  <c:v>4.5535</c:v>
                </c:pt>
                <c:pt idx="78">
                  <c:v>4.83</c:v>
                </c:pt>
                <c:pt idx="79">
                  <c:v>4.957</c:v>
                </c:pt>
                <c:pt idx="80">
                  <c:v>5.25633</c:v>
                </c:pt>
                <c:pt idx="81">
                  <c:v>5.562</c:v>
                </c:pt>
                <c:pt idx="82">
                  <c:v>5.70033</c:v>
                </c:pt>
                <c:pt idx="83">
                  <c:v>5.763</c:v>
                </c:pt>
                <c:pt idx="84">
                  <c:v>5.926</c:v>
                </c:pt>
                <c:pt idx="85">
                  <c:v>4.658</c:v>
                </c:pt>
                <c:pt idx="86">
                  <c:v>4.658</c:v>
                </c:pt>
                <c:pt idx="87">
                  <c:v>4.7265</c:v>
                </c:pt>
                <c:pt idx="88">
                  <c:v>4.758</c:v>
                </c:pt>
                <c:pt idx="89">
                  <c:v>5.00225</c:v>
                </c:pt>
                <c:pt idx="90">
                  <c:v>5.1815</c:v>
                </c:pt>
                <c:pt idx="91">
                  <c:v>5.3035</c:v>
                </c:pt>
                <c:pt idx="92">
                  <c:v>5.472</c:v>
                </c:pt>
                <c:pt idx="93">
                  <c:v>5.4905</c:v>
                </c:pt>
                <c:pt idx="94">
                  <c:v>5.522</c:v>
                </c:pt>
                <c:pt idx="95">
                  <c:v>5.634</c:v>
                </c:pt>
                <c:pt idx="96">
                  <c:v>5.82367</c:v>
                </c:pt>
                <c:pt idx="97">
                  <c:v>5.93233</c:v>
                </c:pt>
                <c:pt idx="98">
                  <c:v>6.018</c:v>
                </c:pt>
                <c:pt idx="99">
                  <c:v>4.558</c:v>
                </c:pt>
                <c:pt idx="100">
                  <c:v>4.977</c:v>
                </c:pt>
                <c:pt idx="101">
                  <c:v>5.30767</c:v>
                </c:pt>
                <c:pt idx="102">
                  <c:v>5.373</c:v>
                </c:pt>
                <c:pt idx="103">
                  <c:v>5.2735</c:v>
                </c:pt>
                <c:pt idx="104">
                  <c:v>5.4265</c:v>
                </c:pt>
                <c:pt idx="105">
                  <c:v>5.735</c:v>
                </c:pt>
                <c:pt idx="106">
                  <c:v>6.21333</c:v>
                </c:pt>
                <c:pt idx="107">
                  <c:v>7.00233</c:v>
                </c:pt>
                <c:pt idx="108">
                  <c:v>7.25433</c:v>
                </c:pt>
                <c:pt idx="109">
                  <c:v>2.6215</c:v>
                </c:pt>
                <c:pt idx="110">
                  <c:v>2.89</c:v>
                </c:pt>
                <c:pt idx="111">
                  <c:v>3.53</c:v>
                </c:pt>
                <c:pt idx="112">
                  <c:v>3.95667</c:v>
                </c:pt>
                <c:pt idx="113">
                  <c:v>4.799</c:v>
                </c:pt>
                <c:pt idx="114">
                  <c:v>4.87533</c:v>
                </c:pt>
                <c:pt idx="115">
                  <c:v>5.3675</c:v>
                </c:pt>
                <c:pt idx="116">
                  <c:v>5.4375</c:v>
                </c:pt>
                <c:pt idx="117">
                  <c:v>5.6125</c:v>
                </c:pt>
                <c:pt idx="118">
                  <c:v>5.585</c:v>
                </c:pt>
                <c:pt idx="119">
                  <c:v>5.451</c:v>
                </c:pt>
                <c:pt idx="120">
                  <c:v>2.6585</c:v>
                </c:pt>
                <c:pt idx="121">
                  <c:v>2.85267</c:v>
                </c:pt>
                <c:pt idx="122">
                  <c:v>3.445</c:v>
                </c:pt>
                <c:pt idx="123">
                  <c:v>4.12967</c:v>
                </c:pt>
                <c:pt idx="124">
                  <c:v>4.674</c:v>
                </c:pt>
                <c:pt idx="125">
                  <c:v>5.264</c:v>
                </c:pt>
                <c:pt idx="126">
                  <c:v>5.5245</c:v>
                </c:pt>
                <c:pt idx="127">
                  <c:v>5.647</c:v>
                </c:pt>
                <c:pt idx="128">
                  <c:v>5.6415</c:v>
                </c:pt>
                <c:pt idx="129">
                  <c:v>5.8875</c:v>
                </c:pt>
                <c:pt idx="130">
                  <c:v>6.21833</c:v>
                </c:pt>
                <c:pt idx="131">
                  <c:v>6.34767</c:v>
                </c:pt>
                <c:pt idx="132">
                  <c:v>2.711</c:v>
                </c:pt>
                <c:pt idx="133">
                  <c:v>2.92467</c:v>
                </c:pt>
                <c:pt idx="134">
                  <c:v>3.404</c:v>
                </c:pt>
                <c:pt idx="135">
                  <c:v>3.69467</c:v>
                </c:pt>
                <c:pt idx="136">
                  <c:v>4.1205</c:v>
                </c:pt>
                <c:pt idx="137">
                  <c:v>4.438</c:v>
                </c:pt>
                <c:pt idx="138">
                  <c:v>4.7405</c:v>
                </c:pt>
                <c:pt idx="139">
                  <c:v>4.8155</c:v>
                </c:pt>
                <c:pt idx="140">
                  <c:v>4.66867</c:v>
                </c:pt>
                <c:pt idx="141">
                  <c:v>4.76467</c:v>
                </c:pt>
                <c:pt idx="142">
                  <c:v>3.03867</c:v>
                </c:pt>
                <c:pt idx="143">
                  <c:v>3.806</c:v>
                </c:pt>
                <c:pt idx="144">
                  <c:v>4.346</c:v>
                </c:pt>
                <c:pt idx="145">
                  <c:v>4.746</c:v>
                </c:pt>
                <c:pt idx="146">
                  <c:v>5.03975</c:v>
                </c:pt>
                <c:pt idx="147">
                  <c:v>5.0525</c:v>
                </c:pt>
                <c:pt idx="148">
                  <c:v>4.828</c:v>
                </c:pt>
                <c:pt idx="149">
                  <c:v>5.00533</c:v>
                </c:pt>
                <c:pt idx="150">
                  <c:v>5.806</c:v>
                </c:pt>
                <c:pt idx="151">
                  <c:v>2.5225</c:v>
                </c:pt>
                <c:pt idx="152">
                  <c:v>2.853</c:v>
                </c:pt>
                <c:pt idx="153">
                  <c:v>3.4175</c:v>
                </c:pt>
                <c:pt idx="154">
                  <c:v>3.784</c:v>
                </c:pt>
                <c:pt idx="155">
                  <c:v>4.3235</c:v>
                </c:pt>
                <c:pt idx="156">
                  <c:v>4.69733</c:v>
                </c:pt>
                <c:pt idx="157">
                  <c:v>4.913</c:v>
                </c:pt>
                <c:pt idx="158">
                  <c:v>4.4225</c:v>
                </c:pt>
                <c:pt idx="159">
                  <c:v>4.727</c:v>
                </c:pt>
                <c:pt idx="160">
                  <c:v>6.592</c:v>
                </c:pt>
                <c:pt idx="161">
                  <c:v>7.12833</c:v>
                </c:pt>
                <c:pt idx="162">
                  <c:v>7.613</c:v>
                </c:pt>
                <c:pt idx="163">
                  <c:v>7.953</c:v>
                </c:pt>
                <c:pt idx="164">
                  <c:v>4.562</c:v>
                </c:pt>
                <c:pt idx="165">
                  <c:v>4.60167</c:v>
                </c:pt>
                <c:pt idx="166">
                  <c:v>4.768</c:v>
                </c:pt>
                <c:pt idx="167">
                  <c:v>4.90725</c:v>
                </c:pt>
                <c:pt idx="168">
                  <c:v>4.802</c:v>
                </c:pt>
                <c:pt idx="169">
                  <c:v>4.485</c:v>
                </c:pt>
                <c:pt idx="170">
                  <c:v>5.4515</c:v>
                </c:pt>
                <c:pt idx="171">
                  <c:v>5.796</c:v>
                </c:pt>
                <c:pt idx="172">
                  <c:v>6.00633</c:v>
                </c:pt>
                <c:pt idx="173">
                  <c:v>6.894</c:v>
                </c:pt>
                <c:pt idx="174">
                  <c:v>7.12167</c:v>
                </c:pt>
                <c:pt idx="175">
                  <c:v>3.087</c:v>
                </c:pt>
                <c:pt idx="176">
                  <c:v>3.284</c:v>
                </c:pt>
                <c:pt idx="177">
                  <c:v>3.78267</c:v>
                </c:pt>
                <c:pt idx="178">
                  <c:v>4.021</c:v>
                </c:pt>
                <c:pt idx="179">
                  <c:v>4.588</c:v>
                </c:pt>
                <c:pt idx="180">
                  <c:v>5.663</c:v>
                </c:pt>
                <c:pt idx="181">
                  <c:v>6.30167</c:v>
                </c:pt>
                <c:pt idx="182">
                  <c:v>6.707</c:v>
                </c:pt>
                <c:pt idx="183">
                  <c:v>7.22275</c:v>
                </c:pt>
                <c:pt idx="184">
                  <c:v>7.49967</c:v>
                </c:pt>
                <c:pt idx="185">
                  <c:v>2.963</c:v>
                </c:pt>
                <c:pt idx="186">
                  <c:v>3.302</c:v>
                </c:pt>
                <c:pt idx="187">
                  <c:v>3.72</c:v>
                </c:pt>
                <c:pt idx="188">
                  <c:v>3.99367</c:v>
                </c:pt>
                <c:pt idx="189">
                  <c:v>4.268</c:v>
                </c:pt>
                <c:pt idx="190">
                  <c:v>4.70267</c:v>
                </c:pt>
                <c:pt idx="191">
                  <c:v>4.5265</c:v>
                </c:pt>
                <c:pt idx="192">
                  <c:v>4.3505</c:v>
                </c:pt>
                <c:pt idx="193">
                  <c:v>4.8975</c:v>
                </c:pt>
                <c:pt idx="194">
                  <c:v>4.801</c:v>
                </c:pt>
                <c:pt idx="195">
                  <c:v>6.28433</c:v>
                </c:pt>
                <c:pt idx="196">
                  <c:v>6.66133</c:v>
                </c:pt>
                <c:pt idx="197">
                  <c:v>6.78667</c:v>
                </c:pt>
                <c:pt idx="198">
                  <c:v>5.53</c:v>
                </c:pt>
                <c:pt idx="199">
                  <c:v>5.52</c:v>
                </c:pt>
                <c:pt idx="200">
                  <c:v>5.43</c:v>
                </c:pt>
                <c:pt idx="201">
                  <c:v>5.395</c:v>
                </c:pt>
                <c:pt idx="202">
                  <c:v>5.33133</c:v>
                </c:pt>
                <c:pt idx="203">
                  <c:v>5.304</c:v>
                </c:pt>
                <c:pt idx="204">
                  <c:v>5.3085</c:v>
                </c:pt>
                <c:pt idx="205">
                  <c:v>5.305</c:v>
                </c:pt>
                <c:pt idx="206">
                  <c:v>5.3035</c:v>
                </c:pt>
                <c:pt idx="207">
                  <c:v>5.30067</c:v>
                </c:pt>
                <c:pt idx="208">
                  <c:v>5.30067</c:v>
                </c:pt>
                <c:pt idx="209">
                  <c:v>5.292</c:v>
                </c:pt>
                <c:pt idx="210">
                  <c:v>5.28733</c:v>
                </c:pt>
                <c:pt idx="211">
                  <c:v>4.196</c:v>
                </c:pt>
                <c:pt idx="212">
                  <c:v>4.678</c:v>
                </c:pt>
                <c:pt idx="213">
                  <c:v>5.04367</c:v>
                </c:pt>
                <c:pt idx="214">
                  <c:v>5.046</c:v>
                </c:pt>
                <c:pt idx="215">
                  <c:v>5.07567</c:v>
                </c:pt>
                <c:pt idx="216">
                  <c:v>5.216</c:v>
                </c:pt>
                <c:pt idx="217">
                  <c:v>5.97767</c:v>
                </c:pt>
                <c:pt idx="218">
                  <c:v>6.47567</c:v>
                </c:pt>
                <c:pt idx="219">
                  <c:v>3.28267</c:v>
                </c:pt>
                <c:pt idx="220">
                  <c:v>3.587</c:v>
                </c:pt>
                <c:pt idx="221">
                  <c:v>3.986</c:v>
                </c:pt>
                <c:pt idx="222">
                  <c:v>4.095</c:v>
                </c:pt>
                <c:pt idx="223">
                  <c:v>4.15833</c:v>
                </c:pt>
                <c:pt idx="224">
                  <c:v>4.1635</c:v>
                </c:pt>
                <c:pt idx="225">
                  <c:v>4.2655</c:v>
                </c:pt>
                <c:pt idx="226">
                  <c:v>4.97</c:v>
                </c:pt>
                <c:pt idx="227">
                  <c:v>5.0885</c:v>
                </c:pt>
                <c:pt idx="228">
                  <c:v>5.36667</c:v>
                </c:pt>
                <c:pt idx="229">
                  <c:v>6.97233</c:v>
                </c:pt>
                <c:pt idx="230">
                  <c:v>7.19433</c:v>
                </c:pt>
              </c:numCache>
            </c:numRef>
          </c:xVal>
          <c:yVal>
            <c:numRef>
              <c:f>'(DOX_CTD - DOX_BOT) (2)'!$K$17:$K$259</c:f>
              <c:numCache>
                <c:formatCode>General</c:formatCode>
                <c:ptCount val="243"/>
                <c:pt idx="0">
                  <c:v>0.278666</c:v>
                </c:pt>
                <c:pt idx="1">
                  <c:v>0.255333</c:v>
                </c:pt>
                <c:pt idx="2">
                  <c:v>0.079</c:v>
                </c:pt>
                <c:pt idx="3">
                  <c:v>0.0964999</c:v>
                </c:pt>
                <c:pt idx="4">
                  <c:v>0.15525</c:v>
                </c:pt>
                <c:pt idx="5">
                  <c:v>0.163001</c:v>
                </c:pt>
                <c:pt idx="6">
                  <c:v>-0.00899982</c:v>
                </c:pt>
                <c:pt idx="7">
                  <c:v>-0.0215001</c:v>
                </c:pt>
                <c:pt idx="8">
                  <c:v>0.0184999</c:v>
                </c:pt>
                <c:pt idx="9">
                  <c:v>-0.0113335</c:v>
                </c:pt>
                <c:pt idx="10">
                  <c:v>0.00933361</c:v>
                </c:pt>
                <c:pt idx="11">
                  <c:v>0.00633335</c:v>
                </c:pt>
                <c:pt idx="12">
                  <c:v>-0.0339999</c:v>
                </c:pt>
                <c:pt idx="13">
                  <c:v>0.0475</c:v>
                </c:pt>
                <c:pt idx="14">
                  <c:v>0.131</c:v>
                </c:pt>
                <c:pt idx="15">
                  <c:v>0.105</c:v>
                </c:pt>
                <c:pt idx="16">
                  <c:v>0.121</c:v>
                </c:pt>
                <c:pt idx="17">
                  <c:v>0.06075</c:v>
                </c:pt>
                <c:pt idx="18">
                  <c:v>0.2245</c:v>
                </c:pt>
                <c:pt idx="19">
                  <c:v>0.114</c:v>
                </c:pt>
                <c:pt idx="20">
                  <c:v>0.187334</c:v>
                </c:pt>
                <c:pt idx="21">
                  <c:v>0.210667</c:v>
                </c:pt>
                <c:pt idx="22">
                  <c:v>0.11225</c:v>
                </c:pt>
                <c:pt idx="23">
                  <c:v>0.0394998</c:v>
                </c:pt>
                <c:pt idx="24">
                  <c:v>-0.0029999</c:v>
                </c:pt>
                <c:pt idx="25">
                  <c:v>0.0619999</c:v>
                </c:pt>
                <c:pt idx="26">
                  <c:v>0.0960001</c:v>
                </c:pt>
                <c:pt idx="27">
                  <c:v>0.048</c:v>
                </c:pt>
                <c:pt idx="28">
                  <c:v>0.0393333</c:v>
                </c:pt>
                <c:pt idx="29">
                  <c:v>-0.0699999</c:v>
                </c:pt>
                <c:pt idx="30">
                  <c:v>-0.0785003</c:v>
                </c:pt>
                <c:pt idx="31">
                  <c:v>-0.0196667</c:v>
                </c:pt>
                <c:pt idx="32">
                  <c:v>0.0606666</c:v>
                </c:pt>
                <c:pt idx="33">
                  <c:v>0.149</c:v>
                </c:pt>
                <c:pt idx="34">
                  <c:v>0.0996671</c:v>
                </c:pt>
                <c:pt idx="35">
                  <c:v>0.1</c:v>
                </c:pt>
                <c:pt idx="36">
                  <c:v>0.091</c:v>
                </c:pt>
                <c:pt idx="37">
                  <c:v>0.068</c:v>
                </c:pt>
                <c:pt idx="38">
                  <c:v>0.132333</c:v>
                </c:pt>
                <c:pt idx="39">
                  <c:v>0.1835</c:v>
                </c:pt>
                <c:pt idx="40">
                  <c:v>0.2665</c:v>
                </c:pt>
                <c:pt idx="41">
                  <c:v>0.231</c:v>
                </c:pt>
                <c:pt idx="42">
                  <c:v>0.180666</c:v>
                </c:pt>
                <c:pt idx="43">
                  <c:v>0.0983334</c:v>
                </c:pt>
                <c:pt idx="44">
                  <c:v>0.103</c:v>
                </c:pt>
                <c:pt idx="45">
                  <c:v>0.107</c:v>
                </c:pt>
                <c:pt idx="46">
                  <c:v>0.0796666</c:v>
                </c:pt>
                <c:pt idx="47">
                  <c:v>0.0860004</c:v>
                </c:pt>
                <c:pt idx="48">
                  <c:v>0.1</c:v>
                </c:pt>
                <c:pt idx="49">
                  <c:v>0.0810001</c:v>
                </c:pt>
                <c:pt idx="50">
                  <c:v>0.2575</c:v>
                </c:pt>
                <c:pt idx="51">
                  <c:v>0.0939999</c:v>
                </c:pt>
                <c:pt idx="52">
                  <c:v>0.228</c:v>
                </c:pt>
                <c:pt idx="53">
                  <c:v>0.266334</c:v>
                </c:pt>
                <c:pt idx="54">
                  <c:v>0.103667</c:v>
                </c:pt>
                <c:pt idx="55">
                  <c:v>0.0139999</c:v>
                </c:pt>
                <c:pt idx="56">
                  <c:v>0.125</c:v>
                </c:pt>
                <c:pt idx="57">
                  <c:v>0.153</c:v>
                </c:pt>
                <c:pt idx="58">
                  <c:v>0.168499</c:v>
                </c:pt>
                <c:pt idx="59">
                  <c:v>0.098</c:v>
                </c:pt>
                <c:pt idx="60">
                  <c:v>0.228333</c:v>
                </c:pt>
                <c:pt idx="61">
                  <c:v>0.103</c:v>
                </c:pt>
                <c:pt idx="62">
                  <c:v>0.0692501</c:v>
                </c:pt>
                <c:pt idx="63">
                  <c:v>0.0560002</c:v>
                </c:pt>
                <c:pt idx="64">
                  <c:v>0.105</c:v>
                </c:pt>
                <c:pt idx="65">
                  <c:v>0.2905</c:v>
                </c:pt>
                <c:pt idx="66">
                  <c:v>0.1355</c:v>
                </c:pt>
                <c:pt idx="67">
                  <c:v>0.099</c:v>
                </c:pt>
                <c:pt idx="68">
                  <c:v>0.1225</c:v>
                </c:pt>
                <c:pt idx="69">
                  <c:v>0.151667</c:v>
                </c:pt>
                <c:pt idx="70">
                  <c:v>0.219667</c:v>
                </c:pt>
                <c:pt idx="71">
                  <c:v>0.192333</c:v>
                </c:pt>
                <c:pt idx="72">
                  <c:v>0.171667</c:v>
                </c:pt>
                <c:pt idx="73">
                  <c:v>0.265</c:v>
                </c:pt>
                <c:pt idx="74">
                  <c:v>0.046</c:v>
                </c:pt>
                <c:pt idx="75">
                  <c:v>0.0536666</c:v>
                </c:pt>
                <c:pt idx="76">
                  <c:v>0.1545</c:v>
                </c:pt>
                <c:pt idx="77">
                  <c:v>0.2045</c:v>
                </c:pt>
                <c:pt idx="78">
                  <c:v>0.0799999</c:v>
                </c:pt>
                <c:pt idx="79">
                  <c:v>0.0799999</c:v>
                </c:pt>
                <c:pt idx="80">
                  <c:v>0.185333</c:v>
                </c:pt>
                <c:pt idx="81">
                  <c:v>0.194</c:v>
                </c:pt>
                <c:pt idx="82">
                  <c:v>0.0843329</c:v>
                </c:pt>
                <c:pt idx="83">
                  <c:v>0.0830002</c:v>
                </c:pt>
                <c:pt idx="84">
                  <c:v>0.0950003</c:v>
                </c:pt>
                <c:pt idx="85">
                  <c:v>0.0450001</c:v>
                </c:pt>
                <c:pt idx="86">
                  <c:v>0.111</c:v>
                </c:pt>
                <c:pt idx="87">
                  <c:v>0.0485001</c:v>
                </c:pt>
                <c:pt idx="88">
                  <c:v>0.0840001</c:v>
                </c:pt>
                <c:pt idx="89">
                  <c:v>0.13825</c:v>
                </c:pt>
                <c:pt idx="90">
                  <c:v>0.0654998</c:v>
                </c:pt>
                <c:pt idx="91">
                  <c:v>0.0205002</c:v>
                </c:pt>
                <c:pt idx="92">
                  <c:v>0.098</c:v>
                </c:pt>
                <c:pt idx="93">
                  <c:v>0.0755</c:v>
                </c:pt>
                <c:pt idx="94">
                  <c:v>0.0769997</c:v>
                </c:pt>
                <c:pt idx="95">
                  <c:v>0.142</c:v>
                </c:pt>
                <c:pt idx="96">
                  <c:v>0.173666</c:v>
                </c:pt>
                <c:pt idx="97">
                  <c:v>0.194334</c:v>
                </c:pt>
                <c:pt idx="98">
                  <c:v>0.137</c:v>
                </c:pt>
                <c:pt idx="99">
                  <c:v>-0.0690002</c:v>
                </c:pt>
                <c:pt idx="100">
                  <c:v>0.0430002</c:v>
                </c:pt>
                <c:pt idx="101">
                  <c:v>0.0386667</c:v>
                </c:pt>
                <c:pt idx="102">
                  <c:v>0.033</c:v>
                </c:pt>
                <c:pt idx="103">
                  <c:v>0.0964999</c:v>
                </c:pt>
                <c:pt idx="104">
                  <c:v>0.1375</c:v>
                </c:pt>
                <c:pt idx="105">
                  <c:v>0.231</c:v>
                </c:pt>
                <c:pt idx="106">
                  <c:v>0.174333</c:v>
                </c:pt>
                <c:pt idx="107">
                  <c:v>0.176333</c:v>
                </c:pt>
                <c:pt idx="108">
                  <c:v>0.123333</c:v>
                </c:pt>
                <c:pt idx="109">
                  <c:v>0.0864999</c:v>
                </c:pt>
                <c:pt idx="110">
                  <c:v>0.112</c:v>
                </c:pt>
                <c:pt idx="111">
                  <c:v>0.085</c:v>
                </c:pt>
                <c:pt idx="112">
                  <c:v>0.120667</c:v>
                </c:pt>
                <c:pt idx="113">
                  <c:v>0.0639997</c:v>
                </c:pt>
                <c:pt idx="114">
                  <c:v>0.163333</c:v>
                </c:pt>
                <c:pt idx="115">
                  <c:v>0.2355</c:v>
                </c:pt>
                <c:pt idx="116">
                  <c:v>0.0795002</c:v>
                </c:pt>
                <c:pt idx="117">
                  <c:v>0.0525002</c:v>
                </c:pt>
                <c:pt idx="118">
                  <c:v>0.0219998</c:v>
                </c:pt>
                <c:pt idx="119">
                  <c:v>0.209</c:v>
                </c:pt>
                <c:pt idx="120">
                  <c:v>0.0445001</c:v>
                </c:pt>
                <c:pt idx="121">
                  <c:v>0.0566666</c:v>
                </c:pt>
                <c:pt idx="122">
                  <c:v>0.157</c:v>
                </c:pt>
                <c:pt idx="123">
                  <c:v>0.138667</c:v>
                </c:pt>
                <c:pt idx="124">
                  <c:v>0.0949998</c:v>
                </c:pt>
                <c:pt idx="125">
                  <c:v>0.0910001</c:v>
                </c:pt>
                <c:pt idx="126">
                  <c:v>0.1345</c:v>
                </c:pt>
                <c:pt idx="127">
                  <c:v>0.0390005</c:v>
                </c:pt>
                <c:pt idx="128">
                  <c:v>0.1505</c:v>
                </c:pt>
                <c:pt idx="129">
                  <c:v>0.2005</c:v>
                </c:pt>
                <c:pt idx="130">
                  <c:v>0.122333</c:v>
                </c:pt>
                <c:pt idx="131">
                  <c:v>0.159667</c:v>
                </c:pt>
                <c:pt idx="132">
                  <c:v>0.069</c:v>
                </c:pt>
                <c:pt idx="133">
                  <c:v>0.0836666</c:v>
                </c:pt>
                <c:pt idx="134">
                  <c:v>0.162</c:v>
                </c:pt>
                <c:pt idx="135">
                  <c:v>0.173667</c:v>
                </c:pt>
                <c:pt idx="136">
                  <c:v>0.1785</c:v>
                </c:pt>
                <c:pt idx="137">
                  <c:v>0.116</c:v>
                </c:pt>
                <c:pt idx="138">
                  <c:v>0.0504999</c:v>
                </c:pt>
                <c:pt idx="139">
                  <c:v>0.0225</c:v>
                </c:pt>
                <c:pt idx="140">
                  <c:v>0.0536671</c:v>
                </c:pt>
                <c:pt idx="141">
                  <c:v>0.163667</c:v>
                </c:pt>
                <c:pt idx="142">
                  <c:v>0.143667</c:v>
                </c:pt>
                <c:pt idx="143">
                  <c:v>0.21</c:v>
                </c:pt>
                <c:pt idx="144">
                  <c:v>0.185</c:v>
                </c:pt>
                <c:pt idx="145">
                  <c:v>0.0569997</c:v>
                </c:pt>
                <c:pt idx="146">
                  <c:v>0.16175</c:v>
                </c:pt>
                <c:pt idx="147">
                  <c:v>0.0914998</c:v>
                </c:pt>
                <c:pt idx="148">
                  <c:v>0.19</c:v>
                </c:pt>
                <c:pt idx="149">
                  <c:v>0.143333</c:v>
                </c:pt>
                <c:pt idx="150">
                  <c:v>0.312</c:v>
                </c:pt>
                <c:pt idx="151">
                  <c:v>0.0915</c:v>
                </c:pt>
                <c:pt idx="152">
                  <c:v>0.089</c:v>
                </c:pt>
                <c:pt idx="153">
                  <c:v>0.1105</c:v>
                </c:pt>
                <c:pt idx="154">
                  <c:v>0.129</c:v>
                </c:pt>
                <c:pt idx="155">
                  <c:v>0.0905004</c:v>
                </c:pt>
                <c:pt idx="156">
                  <c:v>0.0973334</c:v>
                </c:pt>
                <c:pt idx="157">
                  <c:v>0.026</c:v>
                </c:pt>
                <c:pt idx="158">
                  <c:v>-0.0625005</c:v>
                </c:pt>
                <c:pt idx="159">
                  <c:v>0.235</c:v>
                </c:pt>
                <c:pt idx="160">
                  <c:v>0.29</c:v>
                </c:pt>
                <c:pt idx="161">
                  <c:v>0.225334</c:v>
                </c:pt>
                <c:pt idx="162">
                  <c:v>0.157</c:v>
                </c:pt>
                <c:pt idx="163">
                  <c:v>-0.0229998</c:v>
                </c:pt>
                <c:pt idx="164">
                  <c:v>0.0629997</c:v>
                </c:pt>
                <c:pt idx="165">
                  <c:v>0.0966663</c:v>
                </c:pt>
                <c:pt idx="166">
                  <c:v>0.0880003</c:v>
                </c:pt>
                <c:pt idx="167">
                  <c:v>0.0982499</c:v>
                </c:pt>
                <c:pt idx="168">
                  <c:v>-0.0169997</c:v>
                </c:pt>
                <c:pt idx="169">
                  <c:v>0.127</c:v>
                </c:pt>
                <c:pt idx="170">
                  <c:v>0.1875</c:v>
                </c:pt>
                <c:pt idx="171">
                  <c:v>0.151</c:v>
                </c:pt>
                <c:pt idx="172">
                  <c:v>0.196333</c:v>
                </c:pt>
                <c:pt idx="173">
                  <c:v>0.184</c:v>
                </c:pt>
                <c:pt idx="174">
                  <c:v>0.308666</c:v>
                </c:pt>
                <c:pt idx="175">
                  <c:v>0.0549998</c:v>
                </c:pt>
                <c:pt idx="176">
                  <c:v>0.176</c:v>
                </c:pt>
                <c:pt idx="177">
                  <c:v>0.127667</c:v>
                </c:pt>
                <c:pt idx="178">
                  <c:v>0.0949998</c:v>
                </c:pt>
                <c:pt idx="179">
                  <c:v>0.253</c:v>
                </c:pt>
                <c:pt idx="180">
                  <c:v>0.243</c:v>
                </c:pt>
                <c:pt idx="181">
                  <c:v>0.144667</c:v>
                </c:pt>
                <c:pt idx="182">
                  <c:v>0.183</c:v>
                </c:pt>
                <c:pt idx="183">
                  <c:v>0.10975</c:v>
                </c:pt>
                <c:pt idx="184">
                  <c:v>0.0296669</c:v>
                </c:pt>
                <c:pt idx="185">
                  <c:v>0.063</c:v>
                </c:pt>
                <c:pt idx="186">
                  <c:v>0.085</c:v>
                </c:pt>
                <c:pt idx="187">
                  <c:v>0.082</c:v>
                </c:pt>
                <c:pt idx="188">
                  <c:v>0.180667</c:v>
                </c:pt>
                <c:pt idx="189">
                  <c:v>0.112999</c:v>
                </c:pt>
                <c:pt idx="190">
                  <c:v>0.0956669</c:v>
                </c:pt>
                <c:pt idx="191">
                  <c:v>-0.0395002</c:v>
                </c:pt>
                <c:pt idx="192">
                  <c:v>0.1365</c:v>
                </c:pt>
                <c:pt idx="193">
                  <c:v>0.1095</c:v>
                </c:pt>
                <c:pt idx="194">
                  <c:v>-0.00500011</c:v>
                </c:pt>
                <c:pt idx="195">
                  <c:v>0.180333</c:v>
                </c:pt>
                <c:pt idx="196">
                  <c:v>0.0993338</c:v>
                </c:pt>
                <c:pt idx="197">
                  <c:v>-0.0313334</c:v>
                </c:pt>
                <c:pt idx="198">
                  <c:v>0.00300026</c:v>
                </c:pt>
                <c:pt idx="199">
                  <c:v>-0.00600004</c:v>
                </c:pt>
                <c:pt idx="200">
                  <c:v>-0.00600004</c:v>
                </c:pt>
                <c:pt idx="201">
                  <c:v>0.0599999</c:v>
                </c:pt>
                <c:pt idx="202">
                  <c:v>0.178333</c:v>
                </c:pt>
                <c:pt idx="203">
                  <c:v>0.0239997</c:v>
                </c:pt>
                <c:pt idx="204">
                  <c:v>0.0985003</c:v>
                </c:pt>
                <c:pt idx="205">
                  <c:v>0.0440001</c:v>
                </c:pt>
                <c:pt idx="206">
                  <c:v>-0.00149965</c:v>
                </c:pt>
                <c:pt idx="207">
                  <c:v>-0.0133333</c:v>
                </c:pt>
                <c:pt idx="208">
                  <c:v>0.00766659</c:v>
                </c:pt>
                <c:pt idx="209">
                  <c:v>-0.013</c:v>
                </c:pt>
                <c:pt idx="210">
                  <c:v>-0.0186667</c:v>
                </c:pt>
                <c:pt idx="211">
                  <c:v>0.0420003</c:v>
                </c:pt>
                <c:pt idx="212">
                  <c:v>0.0489998</c:v>
                </c:pt>
                <c:pt idx="213">
                  <c:v>0.014667</c:v>
                </c:pt>
                <c:pt idx="214">
                  <c:v>0.0180001</c:v>
                </c:pt>
                <c:pt idx="215">
                  <c:v>0.0196662</c:v>
                </c:pt>
                <c:pt idx="216">
                  <c:v>0.0780001</c:v>
                </c:pt>
                <c:pt idx="217">
                  <c:v>0.208667</c:v>
                </c:pt>
                <c:pt idx="218">
                  <c:v>0.286666</c:v>
                </c:pt>
                <c:pt idx="219">
                  <c:v>0.132667</c:v>
                </c:pt>
                <c:pt idx="220">
                  <c:v>0.109</c:v>
                </c:pt>
                <c:pt idx="221">
                  <c:v>0.138</c:v>
                </c:pt>
                <c:pt idx="222">
                  <c:v>0.0930004</c:v>
                </c:pt>
                <c:pt idx="223">
                  <c:v>0.0413332</c:v>
                </c:pt>
                <c:pt idx="224">
                  <c:v>0.1795</c:v>
                </c:pt>
                <c:pt idx="225">
                  <c:v>0.1525</c:v>
                </c:pt>
                <c:pt idx="226">
                  <c:v>-0.0149999</c:v>
                </c:pt>
                <c:pt idx="227">
                  <c:v>0.0964999</c:v>
                </c:pt>
                <c:pt idx="228">
                  <c:v>0.240667</c:v>
                </c:pt>
                <c:pt idx="229">
                  <c:v>0.157333</c:v>
                </c:pt>
                <c:pt idx="230">
                  <c:v>0.108334</c:v>
                </c:pt>
                <c:pt idx="232">
                  <c:v>0.108757580735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4965</c:v>
                </c:pt>
                <c:pt idx="1">
                  <c:v>8.2653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835797558976122</c:v>
                </c:pt>
                <c:pt idx="1">
                  <c:v>0.1352394757368</c:v>
                </c:pt>
              </c:numCache>
            </c:numRef>
          </c:yVal>
          <c:smooth val="0"/>
        </c:ser>
        <c:axId val="36345157"/>
        <c:axId val="64587576"/>
      </c:scatterChart>
      <c:valAx>
        <c:axId val="3634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576"/>
        <c:crossesAt val="0"/>
        <c:crossBetween val="midCat"/>
      </c:valAx>
      <c:valAx>
        <c:axId val="64587576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5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<Relationship Id="rId147" Type="http://schemas.openxmlformats.org/officeDocument/2006/relationships/ctrlProp" Target="../ctrlProps/ctrlProps440.xml"/><Relationship Id="rId148" Type="http://schemas.openxmlformats.org/officeDocument/2006/relationships/ctrlProp" Target="../ctrlProps/ctrlProps441.xml"/><Relationship Id="rId149" Type="http://schemas.openxmlformats.org/officeDocument/2006/relationships/ctrlProp" Target="../ctrlProps/ctrlProps442.xml"/><Relationship Id="rId150" Type="http://schemas.openxmlformats.org/officeDocument/2006/relationships/ctrlProp" Target="../ctrlProps/ctrlProps443.xml"/><Relationship Id="rId151" Type="http://schemas.openxmlformats.org/officeDocument/2006/relationships/ctrlProp" Target="../ctrlProps/ctrlProps444.xml"/><Relationship Id="rId152" Type="http://schemas.openxmlformats.org/officeDocument/2006/relationships/ctrlProp" Target="../ctrlProps/ctrlProps445.xml"/><Relationship Id="rId153" Type="http://schemas.openxmlformats.org/officeDocument/2006/relationships/ctrlProp" Target="../ctrlProps/ctrlProps446.xml"/><Relationship Id="rId154" Type="http://schemas.openxmlformats.org/officeDocument/2006/relationships/ctrlProp" Target="../ctrlProps/ctrlProps447.xml"/><Relationship Id="rId155" Type="http://schemas.openxmlformats.org/officeDocument/2006/relationships/ctrlProp" Target="../ctrlProps/ctrlProps448.xml"/><Relationship Id="rId156" Type="http://schemas.openxmlformats.org/officeDocument/2006/relationships/ctrlProp" Target="../ctrlProps/ctrlProps449.xml"/><Relationship Id="rId157" Type="http://schemas.openxmlformats.org/officeDocument/2006/relationships/ctrlProp" Target="../ctrlProps/ctrlProps450.xml"/><Relationship Id="rId158" Type="http://schemas.openxmlformats.org/officeDocument/2006/relationships/ctrlProp" Target="../ctrlProps/ctrlProps451.xml"/><Relationship Id="rId159" Type="http://schemas.openxmlformats.org/officeDocument/2006/relationships/ctrlProp" Target="../ctrlProps/ctrlProps452.xml"/><Relationship Id="rId160" Type="http://schemas.openxmlformats.org/officeDocument/2006/relationships/ctrlProp" Target="../ctrlProps/ctrlProps453.xml"/><Relationship Id="rId161" Type="http://schemas.openxmlformats.org/officeDocument/2006/relationships/ctrlProp" Target="../ctrlProps/ctrlProps454.xml"/><Relationship Id="rId162" Type="http://schemas.openxmlformats.org/officeDocument/2006/relationships/ctrlProp" Target="../ctrlProps/ctrlProps455.xml"/><Relationship Id="rId163" Type="http://schemas.openxmlformats.org/officeDocument/2006/relationships/ctrlProp" Target="../ctrlProps/ctrlProps456.xml"/><Relationship Id="rId164" Type="http://schemas.openxmlformats.org/officeDocument/2006/relationships/ctrlProp" Target="../ctrlProps/ctrlProps457.xml"/><Relationship Id="rId165" Type="http://schemas.openxmlformats.org/officeDocument/2006/relationships/ctrlProp" Target="../ctrlProps/ctrlProps458.xml"/><Relationship Id="rId166" Type="http://schemas.openxmlformats.org/officeDocument/2006/relationships/ctrlProp" Target="../ctrlProps/ctrlProps459.xml"/><Relationship Id="rId167" Type="http://schemas.openxmlformats.org/officeDocument/2006/relationships/ctrlProp" Target="../ctrlProps/ctrlProps460.xml"/><Relationship Id="rId168" Type="http://schemas.openxmlformats.org/officeDocument/2006/relationships/ctrlProp" Target="../ctrlProps/ctrlProps461.xml"/><Relationship Id="rId169" Type="http://schemas.openxmlformats.org/officeDocument/2006/relationships/ctrlProp" Target="../ctrlProps/ctrlProps462.xml"/><Relationship Id="rId170" Type="http://schemas.openxmlformats.org/officeDocument/2006/relationships/ctrlProp" Target="../ctrlProps/ctrlProps463.xml"/><Relationship Id="rId171" Type="http://schemas.openxmlformats.org/officeDocument/2006/relationships/ctrlProp" Target="../ctrlProps/ctrlProps464.xml"/><Relationship Id="rId172" Type="http://schemas.openxmlformats.org/officeDocument/2006/relationships/ctrlProp" Target="../ctrlProps/ctrlProps465.xml"/><Relationship Id="rId173" Type="http://schemas.openxmlformats.org/officeDocument/2006/relationships/ctrlProp" Target="../ctrlProps/ctrlProps466.xml"/><Relationship Id="rId174" Type="http://schemas.openxmlformats.org/officeDocument/2006/relationships/ctrlProp" Target="../ctrlProps/ctrlProps467.xml"/><Relationship Id="rId175" Type="http://schemas.openxmlformats.org/officeDocument/2006/relationships/ctrlProp" Target="../ctrlProps/ctrlProps468.xml"/><Relationship Id="rId176" Type="http://schemas.openxmlformats.org/officeDocument/2006/relationships/ctrlProp" Target="../ctrlProps/ctrlProps469.xml"/><Relationship Id="rId177" Type="http://schemas.openxmlformats.org/officeDocument/2006/relationships/ctrlProp" Target="../ctrlProps/ctrlProps470.xml"/><Relationship Id="rId178" Type="http://schemas.openxmlformats.org/officeDocument/2006/relationships/ctrlProp" Target="../ctrlProps/ctrlProps471.xml"/><Relationship Id="rId179" Type="http://schemas.openxmlformats.org/officeDocument/2006/relationships/ctrlProp" Target="../ctrlProps/ctrlProps472.xml"/><Relationship Id="rId180" Type="http://schemas.openxmlformats.org/officeDocument/2006/relationships/ctrlProp" Target="../ctrlProps/ctrlProps473.xml"/><Relationship Id="rId181" Type="http://schemas.openxmlformats.org/officeDocument/2006/relationships/ctrlProp" Target="../ctrlProps/ctrlProps474.xml"/><Relationship Id="rId182" Type="http://schemas.openxmlformats.org/officeDocument/2006/relationships/ctrlProp" Target="../ctrlProps/ctrlProps475.xml"/><Relationship Id="rId183" Type="http://schemas.openxmlformats.org/officeDocument/2006/relationships/ctrlProp" Target="../ctrlProps/ctrlProps476.xml"/><Relationship Id="rId184" Type="http://schemas.openxmlformats.org/officeDocument/2006/relationships/ctrlProp" Target="../ctrlProps/ctrlProps477.xml"/><Relationship Id="rId185" Type="http://schemas.openxmlformats.org/officeDocument/2006/relationships/ctrlProp" Target="../ctrlProps/ctrlProps478.xml"/><Relationship Id="rId186" Type="http://schemas.openxmlformats.org/officeDocument/2006/relationships/ctrlProp" Target="../ctrlProps/ctrlProps479.xml"/><Relationship Id="rId187" Type="http://schemas.openxmlformats.org/officeDocument/2006/relationships/ctrlProp" Target="../ctrlProps/ctrlProps480.xml"/><Relationship Id="rId188" Type="http://schemas.openxmlformats.org/officeDocument/2006/relationships/ctrlProp" Target="../ctrlProps/ctrlProps481.xml"/><Relationship Id="rId189" Type="http://schemas.openxmlformats.org/officeDocument/2006/relationships/ctrlProp" Target="../ctrlProps/ctrlProps482.xml"/><Relationship Id="rId190" Type="http://schemas.openxmlformats.org/officeDocument/2006/relationships/ctrlProp" Target="../ctrlProps/ctrlProps483.xml"/><Relationship Id="rId191" Type="http://schemas.openxmlformats.org/officeDocument/2006/relationships/ctrlProp" Target="../ctrlProps/ctrlProps484.xml"/><Relationship Id="rId192" Type="http://schemas.openxmlformats.org/officeDocument/2006/relationships/ctrlProp" Target="../ctrlProps/ctrlProps485.xml"/><Relationship Id="rId193" Type="http://schemas.openxmlformats.org/officeDocument/2006/relationships/ctrlProp" Target="../ctrlProps/ctrlProps486.xml"/><Relationship Id="rId194" Type="http://schemas.openxmlformats.org/officeDocument/2006/relationships/ctrlProp" Target="../ctrlProps/ctrlProps487.xml"/><Relationship Id="rId195" Type="http://schemas.openxmlformats.org/officeDocument/2006/relationships/ctrlProp" Target="../ctrlProps/ctrlProps488.xml"/><Relationship Id="rId196" Type="http://schemas.openxmlformats.org/officeDocument/2006/relationships/ctrlProp" Target="../ctrlProps/ctrlProps489.xml"/><Relationship Id="rId197" Type="http://schemas.openxmlformats.org/officeDocument/2006/relationships/ctrlProp" Target="../ctrlProps/ctrlProps490.xml"/><Relationship Id="rId198" Type="http://schemas.openxmlformats.org/officeDocument/2006/relationships/ctrlProp" Target="../ctrlProps/ctrlProps491.xml"/><Relationship Id="rId199" Type="http://schemas.openxmlformats.org/officeDocument/2006/relationships/ctrlProp" Target="../ctrlProps/ctrlProps492.xml"/><Relationship Id="rId200" Type="http://schemas.openxmlformats.org/officeDocument/2006/relationships/ctrlProp" Target="../ctrlProps/ctrlProps493.xml"/><Relationship Id="rId201" Type="http://schemas.openxmlformats.org/officeDocument/2006/relationships/ctrlProp" Target="../ctrlProps/ctrlProps494.xml"/><Relationship Id="rId202" Type="http://schemas.openxmlformats.org/officeDocument/2006/relationships/ctrlProp" Target="../ctrlProps/ctrlProps495.xml"/><Relationship Id="rId203" Type="http://schemas.openxmlformats.org/officeDocument/2006/relationships/ctrlProp" Target="../ctrlProps/ctrlProps496.xml"/><Relationship Id="rId204" Type="http://schemas.openxmlformats.org/officeDocument/2006/relationships/ctrlProp" Target="../ctrlProps/ctrlProps497.xml"/><Relationship Id="rId205" Type="http://schemas.openxmlformats.org/officeDocument/2006/relationships/ctrlProp" Target="../ctrlProps/ctrlProps498.xml"/><Relationship Id="rId206" Type="http://schemas.openxmlformats.org/officeDocument/2006/relationships/ctrlProp" Target="../ctrlProps/ctrlProps499.xml"/><Relationship Id="rId207" Type="http://schemas.openxmlformats.org/officeDocument/2006/relationships/ctrlProp" Target="../ctrlProps/ctrlProps500.xml"/><Relationship Id="rId208" Type="http://schemas.openxmlformats.org/officeDocument/2006/relationships/ctrlProp" Target="../ctrlProps/ctrlProps501.xml"/><Relationship Id="rId209" Type="http://schemas.openxmlformats.org/officeDocument/2006/relationships/ctrlProp" Target="../ctrlProps/ctrlProps502.xml"/><Relationship Id="rId210" Type="http://schemas.openxmlformats.org/officeDocument/2006/relationships/ctrlProp" Target="../ctrlProps/ctrlProps503.xml"/><Relationship Id="rId211" Type="http://schemas.openxmlformats.org/officeDocument/2006/relationships/ctrlProp" Target="../ctrlProps/ctrlProps504.xml"/><Relationship Id="rId212" Type="http://schemas.openxmlformats.org/officeDocument/2006/relationships/ctrlProp" Target="../ctrlProps/ctrlProps505.xml"/><Relationship Id="rId213" Type="http://schemas.openxmlformats.org/officeDocument/2006/relationships/ctrlProp" Target="../ctrlProps/ctrlProps506.xml"/><Relationship Id="rId214" Type="http://schemas.openxmlformats.org/officeDocument/2006/relationships/ctrlProp" Target="../ctrlProps/ctrlProps507.xml"/><Relationship Id="rId215" Type="http://schemas.openxmlformats.org/officeDocument/2006/relationships/ctrlProp" Target="../ctrlProps/ctrlProps508.xml"/><Relationship Id="rId216" Type="http://schemas.openxmlformats.org/officeDocument/2006/relationships/ctrlProp" Target="../ctrlProps/ctrlProps509.xml"/><Relationship Id="rId217" Type="http://schemas.openxmlformats.org/officeDocument/2006/relationships/ctrlProp" Target="../ctrlProps/ctrlProps510.xml"/><Relationship Id="rId218" Type="http://schemas.openxmlformats.org/officeDocument/2006/relationships/ctrlProp" Target="../ctrlProps/ctrlProps511.xml"/><Relationship Id="rId219" Type="http://schemas.openxmlformats.org/officeDocument/2006/relationships/ctrlProp" Target="../ctrlProps/ctrlProps512.xml"/><Relationship Id="rId220" Type="http://schemas.openxmlformats.org/officeDocument/2006/relationships/ctrlProp" Target="../ctrlProps/ctrlProps513.xml"/><Relationship Id="rId221" Type="http://schemas.openxmlformats.org/officeDocument/2006/relationships/ctrlProp" Target="../ctrlProps/ctrlProps514.xml"/><Relationship Id="rId222" Type="http://schemas.openxmlformats.org/officeDocument/2006/relationships/ctrlProp" Target="../ctrlProps/ctrlProps515.xml"/><Relationship Id="rId223" Type="http://schemas.openxmlformats.org/officeDocument/2006/relationships/ctrlProp" Target="../ctrlProps/ctrlProps516.xml"/><Relationship Id="rId224" Type="http://schemas.openxmlformats.org/officeDocument/2006/relationships/ctrlProp" Target="../ctrlProps/ctrlProps517.xml"/><Relationship Id="rId225" Type="http://schemas.openxmlformats.org/officeDocument/2006/relationships/ctrlProp" Target="../ctrlProps/ctrlProps518.xml"/><Relationship Id="rId226" Type="http://schemas.openxmlformats.org/officeDocument/2006/relationships/ctrlProp" Target="../ctrlProps/ctrlProps519.xml"/><Relationship Id="rId227" Type="http://schemas.openxmlformats.org/officeDocument/2006/relationships/ctrlProp" Target="../ctrlProps/ctrlProps520.xml"/><Relationship Id="rId228" Type="http://schemas.openxmlformats.org/officeDocument/2006/relationships/ctrlProp" Target="../ctrlProps/ctrlProps521.xml"/><Relationship Id="rId229" Type="http://schemas.openxmlformats.org/officeDocument/2006/relationships/ctrlProp" Target="../ctrlProps/ctrlProps522.xml"/><Relationship Id="rId230" Type="http://schemas.openxmlformats.org/officeDocument/2006/relationships/ctrlProp" Target="../ctrlProps/ctrlProps523.xml"/><Relationship Id="rId231" Type="http://schemas.openxmlformats.org/officeDocument/2006/relationships/ctrlProp" Target="../ctrlProps/ctrlProps524.xml"/><Relationship Id="rId232" Type="http://schemas.openxmlformats.org/officeDocument/2006/relationships/ctrlProp" Target="../ctrlProps/ctrlProps525.xml"/><Relationship Id="rId233" Type="http://schemas.openxmlformats.org/officeDocument/2006/relationships/ctrlProp" Target="../ctrlProps/ctrlProps526.xml"/><Relationship Id="rId234" Type="http://schemas.openxmlformats.org/officeDocument/2006/relationships/ctrlProp" Target="../ctrlProps/ctrlProps527.xml"/><Relationship Id="rId235" Type="http://schemas.openxmlformats.org/officeDocument/2006/relationships/ctrlProp" Target="../ctrlProps/ctrlProps528.xml"/><Relationship Id="rId236" Type="http://schemas.openxmlformats.org/officeDocument/2006/relationships/ctrlProp" Target="../ctrlProps/ctrlProps529.xml"/><Relationship Id="rId237" Type="http://schemas.openxmlformats.org/officeDocument/2006/relationships/ctrlProp" Target="../ctrlProps/ctrlProps530.xml"/><Relationship Id="rId238" Type="http://schemas.openxmlformats.org/officeDocument/2006/relationships/ctrlProp" Target="../ctrlProps/ctrlProps531.xml"/><Relationship Id="rId239" Type="http://schemas.openxmlformats.org/officeDocument/2006/relationships/ctrlProp" Target="../ctrlProps/ctrlProps532.xml"/><Relationship Id="rId240" Type="http://schemas.openxmlformats.org/officeDocument/2006/relationships/ctrlProp" Target="../ctrlProps/ctrlProps533.xml"/><Relationship Id="rId241" Type="http://schemas.openxmlformats.org/officeDocument/2006/relationships/ctrlProp" Target="../ctrlProps/ctrlProps534.xml"/><Relationship Id="rId242" Type="http://schemas.openxmlformats.org/officeDocument/2006/relationships/ctrlProp" Target="../ctrlProps/ctrlProps535.xml"/><Relationship Id="rId243" Type="http://schemas.openxmlformats.org/officeDocument/2006/relationships/ctrlProp" Target="../ctrlProps/ctrlProps536.xml"/><Relationship Id="rId244" Type="http://schemas.openxmlformats.org/officeDocument/2006/relationships/ctrlProp" Target="../ctrlProps/ctrlProps537.xml"/><Relationship Id="rId245" Type="http://schemas.openxmlformats.org/officeDocument/2006/relationships/ctrlProp" Target="../ctrlProps/ctrlProps538.xml"/><Relationship Id="rId246" Type="http://schemas.openxmlformats.org/officeDocument/2006/relationships/ctrlProp" Target="../ctrlProps/ctrlProps539.xml"/><Relationship Id="rId247" Type="http://schemas.openxmlformats.org/officeDocument/2006/relationships/ctrlProp" Target="../ctrlProps/ctrlProps540.xml"/><Relationship Id="rId248" Type="http://schemas.openxmlformats.org/officeDocument/2006/relationships/ctrlProp" Target="../ctrlProps/ctrlProps541.xml"/><Relationship Id="rId249" Type="http://schemas.openxmlformats.org/officeDocument/2006/relationships/ctrlProp" Target="../ctrlProps/ctrlProps542.xml"/><Relationship Id="rId250" Type="http://schemas.openxmlformats.org/officeDocument/2006/relationships/ctrlProp" Target="../ctrlProps/ctrlProps543.xml"/><Relationship Id="rId251" Type="http://schemas.openxmlformats.org/officeDocument/2006/relationships/ctrlProp" Target="../ctrlProps/ctrlProps544.xml"/><Relationship Id="rId252" Type="http://schemas.openxmlformats.org/officeDocument/2006/relationships/ctrlProp" Target="../ctrlProps/ctrlProps545.xml"/><Relationship Id="rId253" Type="http://schemas.openxmlformats.org/officeDocument/2006/relationships/ctrlProp" Target="../ctrlProps/ctrlProps546.xml"/><Relationship Id="rId254" Type="http://schemas.openxmlformats.org/officeDocument/2006/relationships/ctrlProp" Target="../ctrlProps/ctrlProps547.xml"/><Relationship Id="rId255" Type="http://schemas.openxmlformats.org/officeDocument/2006/relationships/ctrlProp" Target="../ctrlProps/ctrlProps548.xml"/><Relationship Id="rId256" Type="http://schemas.openxmlformats.org/officeDocument/2006/relationships/ctrlProp" Target="../ctrlProps/ctrlProps549.xml"/><Relationship Id="rId257" Type="http://schemas.openxmlformats.org/officeDocument/2006/relationships/ctrlProp" Target="../ctrlProps/ctrlProps550.xml"/><Relationship Id="rId258" Type="http://schemas.openxmlformats.org/officeDocument/2006/relationships/ctrlProp" Target="../ctrlProps/ctrlProps551.xml"/><Relationship Id="rId259" Type="http://schemas.openxmlformats.org/officeDocument/2006/relationships/ctrlProp" Target="../ctrlProps/ctrlProps552.xml"/><Relationship Id="rId260" Type="http://schemas.openxmlformats.org/officeDocument/2006/relationships/ctrlProp" Target="../ctrlProps/ctrlProps553.xml"/><Relationship Id="rId261" Type="http://schemas.openxmlformats.org/officeDocument/2006/relationships/ctrlProp" Target="../ctrlProps/ctrlProps554.xml"/><Relationship Id="rId262" Type="http://schemas.openxmlformats.org/officeDocument/2006/relationships/ctrlProp" Target="../ctrlProps/ctrlProps555.xml"/><Relationship Id="rId263" Type="http://schemas.openxmlformats.org/officeDocument/2006/relationships/ctrlProp" Target="../ctrlProps/ctrlProps556.xml"/><Relationship Id="rId264" Type="http://schemas.openxmlformats.org/officeDocument/2006/relationships/ctrlProp" Target="../ctrlProps/ctrlProps557.xml"/><Relationship Id="rId265" Type="http://schemas.openxmlformats.org/officeDocument/2006/relationships/ctrlProp" Target="../ctrlProps/ctrlProps558.xml"/><Relationship Id="rId266" Type="http://schemas.openxmlformats.org/officeDocument/2006/relationships/ctrlProp" Target="../ctrlProps/ctrlProps559.xml"/><Relationship Id="rId267" Type="http://schemas.openxmlformats.org/officeDocument/2006/relationships/ctrlProp" Target="../ctrlProps/ctrlProps560.xml"/><Relationship Id="rId268" Type="http://schemas.openxmlformats.org/officeDocument/2006/relationships/ctrlProp" Target="../ctrlProps/ctrlProps561.xml"/><Relationship Id="rId269" Type="http://schemas.openxmlformats.org/officeDocument/2006/relationships/ctrlProp" Target="../ctrlProps/ctrlProps562.xml"/><Relationship Id="rId270" Type="http://schemas.openxmlformats.org/officeDocument/2006/relationships/ctrlProp" Target="../ctrlProps/ctrlProps563.xml"/><Relationship Id="rId271" Type="http://schemas.openxmlformats.org/officeDocument/2006/relationships/ctrlProp" Target="../ctrlProps/ctrlProps564.xml"/><Relationship Id="rId272" Type="http://schemas.openxmlformats.org/officeDocument/2006/relationships/ctrlProp" Target="../ctrlProps/ctrlProps565.xml"/><Relationship Id="rId273" Type="http://schemas.openxmlformats.org/officeDocument/2006/relationships/ctrlProp" Target="../ctrlProps/ctrlProps566.xml"/><Relationship Id="rId274" Type="http://schemas.openxmlformats.org/officeDocument/2006/relationships/ctrlProp" Target="../ctrlProps/ctrlProps567.xml"/><Relationship Id="rId275" Type="http://schemas.openxmlformats.org/officeDocument/2006/relationships/ctrlProp" Target="../ctrlProps/ctrlProps568.xml"/><Relationship Id="rId276" Type="http://schemas.openxmlformats.org/officeDocument/2006/relationships/ctrlProp" Target="../ctrlProps/ctrlProps569.xml"/><Relationship Id="rId277" Type="http://schemas.openxmlformats.org/officeDocument/2006/relationships/ctrlProp" Target="../ctrlProps/ctrlProps570.xml"/><Relationship Id="rId278" Type="http://schemas.openxmlformats.org/officeDocument/2006/relationships/ctrlProp" Target="../ctrlProps/ctrlProps571.xml"/><Relationship Id="rId279" Type="http://schemas.openxmlformats.org/officeDocument/2006/relationships/ctrlProp" Target="../ctrlProps/ctrlProps572.xml"/><Relationship Id="rId280" Type="http://schemas.openxmlformats.org/officeDocument/2006/relationships/ctrlProp" Target="../ctrlProps/ctrlProps573.xml"/><Relationship Id="rId281" Type="http://schemas.openxmlformats.org/officeDocument/2006/relationships/ctrlProp" Target="../ctrlProps/ctrlProps574.xml"/><Relationship Id="rId282" Type="http://schemas.openxmlformats.org/officeDocument/2006/relationships/ctrlProp" Target="../ctrlProps/ctrlProps575.xml"/><Relationship Id="rId283" Type="http://schemas.openxmlformats.org/officeDocument/2006/relationships/ctrlProp" Target="../ctrlProps/ctrlProps576.xml"/><Relationship Id="rId284" Type="http://schemas.openxmlformats.org/officeDocument/2006/relationships/ctrlProp" Target="../ctrlProps/ctrlProps577.xml"/><Relationship Id="rId285" Type="http://schemas.openxmlformats.org/officeDocument/2006/relationships/ctrlProp" Target="../ctrlProps/ctrlProps578.xml"/><Relationship Id="rId286" Type="http://schemas.openxmlformats.org/officeDocument/2006/relationships/ctrlProp" Target="../ctrlProps/ctrlProps579.xml"/><Relationship Id="rId287" Type="http://schemas.openxmlformats.org/officeDocument/2006/relationships/ctrlProp" Target="../ctrlProps/ctrlProps580.xml"/><Relationship Id="rId288" Type="http://schemas.openxmlformats.org/officeDocument/2006/relationships/ctrlProp" Target="../ctrlProps/ctrlProps581.xml"/><Relationship Id="rId289" Type="http://schemas.openxmlformats.org/officeDocument/2006/relationships/ctrlProp" Target="../ctrlProps/ctrlProps582.xml"/><Relationship Id="rId290" Type="http://schemas.openxmlformats.org/officeDocument/2006/relationships/ctrlProp" Target="../ctrlProps/ctrlProps583.xml"/><Relationship Id="rId291" Type="http://schemas.openxmlformats.org/officeDocument/2006/relationships/ctrlProp" Target="../ctrlProps/ctrlProps584.xml"/><Relationship Id="rId292" Type="http://schemas.openxmlformats.org/officeDocument/2006/relationships/ctrlProp" Target="../ctrlProps/ctrlProps585.xml"/><Relationship Id="rId293" Type="http://schemas.openxmlformats.org/officeDocument/2006/relationships/ctrlProp" Target="../ctrlProps/ctrlProps5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7-26-0001.mrgcor1 &amp; 2007-26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7-26-0002.mrgcor1 &amp; 2007-26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4</v>
      </c>
      <c r="F6" s="0" t="str">
        <f aca="false">B6&amp;" &amp; "&amp;C6</f>
        <v> 2007-26-0007.mrgcor1 &amp; 2007-26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9</v>
      </c>
      <c r="F7" s="0" t="str">
        <f aca="false">B7&amp;" &amp; "&amp;C7</f>
        <v> 2007-26-0010.mrgcor1 &amp; 2007-26-0010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3</v>
      </c>
      <c r="F8" s="0" t="str">
        <f aca="false">B8&amp;" &amp; "&amp;C8</f>
        <v> 2007-26-0013.mrgcor1 &amp; 2007-26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6</v>
      </c>
      <c r="F9" s="0" t="str">
        <f aca="false">B9&amp;" &amp; "&amp;C9</f>
        <v> 2007-26-0016.mrgcor1 &amp; 2007-26-001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7</v>
      </c>
      <c r="F10" s="0" t="str">
        <f aca="false">B10&amp;" &amp; "&amp;C10</f>
        <v> 2007-26-0019.mrgcor1 &amp; 2007-26-001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8</v>
      </c>
      <c r="F11" s="0" t="str">
        <f aca="false">B11&amp;" &amp; "&amp;C11</f>
        <v> 2007-26-0022.mrgcor1 &amp; 2007-26-0022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0</v>
      </c>
      <c r="F12" s="0" t="str">
        <f aca="false">B12&amp;" &amp; "&amp;C12</f>
        <v> 2007-26-0025.mrgcor1 &amp; 2007-26-0025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2</v>
      </c>
      <c r="E13" s="2" t="n">
        <v>135</v>
      </c>
      <c r="F13" s="0" t="str">
        <f aca="false">B13&amp;" &amp; "&amp;C13</f>
        <v> 2007-26-0030.mrgcor1 &amp; 2007-26-0030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8</v>
      </c>
      <c r="F14" s="0" t="str">
        <f aca="false">B14&amp;" &amp; "&amp;C14</f>
        <v> 2007-26-0039.mrgcor1 &amp; 2007-26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0</v>
      </c>
      <c r="E15" s="2" t="n">
        <v>165</v>
      </c>
      <c r="F15" s="0" t="str">
        <f aca="false">B15&amp;" &amp; "&amp;C15</f>
        <v> 2007-26-0041.mrgcor1 &amp; 2007-26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2</v>
      </c>
      <c r="F16" s="0" t="str">
        <f aca="false">B16&amp;" &amp; "&amp;C16</f>
        <v> 2007-26-0045.mrgcor1 &amp; 2007-26-004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4</v>
      </c>
      <c r="E17" s="2" t="n">
        <v>199</v>
      </c>
      <c r="F17" s="0" t="str">
        <f aca="false">B17&amp;" &amp; "&amp;C17</f>
        <v> 2007-26-0048.mrgcor1 &amp; 2007-26-004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1</v>
      </c>
      <c r="E18" s="2" t="n">
        <v>215</v>
      </c>
      <c r="F18" s="0" t="str">
        <f aca="false">B18&amp;" &amp; "&amp;C18</f>
        <v> 2007-26-0052.mrgcor1 &amp; 2007-26-005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32</v>
      </c>
      <c r="F19" s="0" t="str">
        <f aca="false">B19&amp;" &amp; "&amp;C19</f>
        <v> 2007-26-0055.mrgcor1 &amp; 2007-26-0055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4</v>
      </c>
      <c r="E20" s="2" t="n">
        <v>245</v>
      </c>
      <c r="F20" s="0" t="str">
        <f aca="false">B20&amp;" &amp; "&amp;C20</f>
        <v> 2007-26-0057.mrgcor1 &amp; 2007-26-0057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7</v>
      </c>
      <c r="F21" s="0" t="str">
        <f aca="false">B21&amp;" &amp; "&amp;C21</f>
        <v> 2007-26-0060.mrgcor1 &amp; 2007-26-006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9</v>
      </c>
      <c r="E22" s="2" t="n">
        <v>274</v>
      </c>
      <c r="F22" s="0" t="str">
        <f aca="false">B22&amp;" &amp; "&amp;C22</f>
        <v> 2007-26-0063.mrgcor1 &amp; 2007-26-006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9</v>
      </c>
      <c r="F23" s="0" t="str">
        <f aca="false">B23&amp;" &amp; "&amp;C23</f>
        <v> 2007-26-0066.mrgcor1 &amp; 2007-26-0066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1</v>
      </c>
      <c r="E24" s="2" t="n">
        <v>300</v>
      </c>
      <c r="F24" s="0" t="str">
        <f aca="false">B24&amp;" &amp; "&amp;C24</f>
        <v> 2007-26-0067.mrgcor1 &amp; 2007-26-0067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2</v>
      </c>
      <c r="E25" s="2" t="n">
        <v>316</v>
      </c>
      <c r="F25" s="0" t="str">
        <f aca="false">B25&amp;" &amp; "&amp;C25</f>
        <v> 2007-26-0071.mrgcor1 &amp; 2007-26-0071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6" activePane="bottomLeft" state="frozen"/>
      <selection pane="topLeft" activeCell="A1" activeCellId="0" sqref="A1"/>
      <selection pane="bottomLeft" activeCell="K258" activeCellId="0" sqref="K258: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36230723026528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243570134101403</v>
      </c>
      <c r="C9" s="0" t="n">
        <f aca="false">INDEX(LINEST(known_ys,known_xs,TRUE(),TRUE()),2,1)</f>
        <v>8.09214306610368E-005</v>
      </c>
      <c r="E9" s="0" t="s">
        <v>64</v>
      </c>
      <c r="G9" s="0" t="n">
        <f aca="false">INDEX(LINEST(known_ys,known_xs,TRUE(),TRUE()),3,2)</f>
        <v>0.0949425707511477</v>
      </c>
      <c r="I9" s="0" t="n">
        <f aca="false">MIN(known_xs)</f>
        <v>2.975</v>
      </c>
      <c r="J9" s="0" t="n">
        <f aca="false">I9*$B$9+$B$10</f>
        <v>0.13597832013364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136702941282594</v>
      </c>
      <c r="C10" s="11" t="n">
        <f aca="false">INDEX(LINEST(known_ys,known_xs,TRUE(),TRUE()),2,2)</f>
        <v>0.00933132545827642</v>
      </c>
      <c r="E10" s="11" t="s">
        <v>66</v>
      </c>
      <c r="F10" s="11"/>
      <c r="G10" s="11" t="n">
        <f aca="false">INDEX(LINEST(known_ys,known_xs,TRUE(),TRUE()),5,2)</f>
        <v>2.17239610954164</v>
      </c>
      <c r="I10" s="11" t="n">
        <f aca="false">MAX(known_xs)</f>
        <v>301.003</v>
      </c>
      <c r="J10" s="11" t="n">
        <f aca="false">I10*$B$9+$B$10</f>
        <v>0.0633876002076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3323</v>
      </c>
      <c r="D17" s="24" t="n">
        <v>5.89067</v>
      </c>
      <c r="E17" s="24" t="n">
        <v>0.0830319</v>
      </c>
      <c r="F17" s="25" t="n">
        <v>0.278666</v>
      </c>
      <c r="G17" s="25" t="n">
        <f aca="false">C17*$B$9+$B$10</f>
        <v>0.131507030110902</v>
      </c>
      <c r="H17" s="24" t="n">
        <f aca="false">G17-F17</f>
        <v>-0.147158969889098</v>
      </c>
      <c r="J17" s="26" t="n">
        <v>21.3323</v>
      </c>
      <c r="K17" s="24" t="n">
        <v>0.278666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495</v>
      </c>
      <c r="D18" s="24" t="n">
        <v>6.93375</v>
      </c>
      <c r="E18" s="24" t="n">
        <v>0.278521</v>
      </c>
      <c r="F18" s="25" t="n">
        <v>0.95075</v>
      </c>
      <c r="G18" s="25" t="n">
        <f aca="false">C18*$B$9+$B$10</f>
        <v>0.134146672725199</v>
      </c>
      <c r="H18" s="24" t="n">
        <f aca="false">G18-F18</f>
        <v>-0.816603327274801</v>
      </c>
      <c r="J18" s="26" t="n">
        <v>6.665</v>
      </c>
      <c r="K18" s="24" t="n">
        <v>0.25533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665</v>
      </c>
      <c r="D19" s="24" t="n">
        <v>8.26533</v>
      </c>
      <c r="E19" s="24" t="n">
        <v>0.795363</v>
      </c>
      <c r="F19" s="25" t="n">
        <v>0.255333</v>
      </c>
      <c r="G19" s="25" t="n">
        <f aca="false">C19*$B$9+$B$10</f>
        <v>0.135079546338808</v>
      </c>
      <c r="H19" s="24" t="n">
        <f aca="false">G19-F19</f>
        <v>-0.120253453661192</v>
      </c>
      <c r="J19" s="26" t="n">
        <v>201.508</v>
      </c>
      <c r="K19" s="24" t="n">
        <v>0.079</v>
      </c>
    </row>
    <row r="20" customFormat="false" ht="13.5" hidden="false" customHeight="false" outlineLevel="0" collapsed="false">
      <c r="A20" s="23" t="n">
        <v>1</v>
      </c>
      <c r="B20" s="24" t="s">
        <v>83</v>
      </c>
      <c r="C20" s="25" t="n">
        <v>2.997</v>
      </c>
      <c r="D20" s="24" t="n">
        <v>9.034</v>
      </c>
      <c r="E20" s="24" t="n">
        <v>0</v>
      </c>
      <c r="F20" s="25" t="n">
        <v>-0.302999</v>
      </c>
      <c r="G20" s="25" t="n">
        <f aca="false">C20*$B$9+$B$10</f>
        <v>0.135972961590692</v>
      </c>
      <c r="H20" s="24" t="n">
        <f aca="false">G20-F20</f>
        <v>0.438971961590692</v>
      </c>
      <c r="J20" s="26" t="n">
        <v>151.502</v>
      </c>
      <c r="K20" s="24" t="n">
        <v>0.0964999</v>
      </c>
    </row>
    <row r="21" customFormat="false" ht="13.5" hidden="false" customHeight="false" outlineLevel="0" collapsed="false">
      <c r="A21" s="27" t="n">
        <v>2</v>
      </c>
      <c r="B21" s="24" t="s">
        <v>83</v>
      </c>
      <c r="C21" s="28" t="n">
        <v>227.011</v>
      </c>
      <c r="D21" s="29" t="n">
        <v>4.412</v>
      </c>
      <c r="E21" s="29" t="n">
        <v>0</v>
      </c>
      <c r="F21" s="28" t="n">
        <v>0.467</v>
      </c>
      <c r="G21" s="28" t="n">
        <f aca="false">C21*$B$9+$B$10</f>
        <v>0.0814098415701</v>
      </c>
      <c r="H21" s="29" t="n">
        <f aca="false">G21-F21</f>
        <v>-0.3855901584299</v>
      </c>
      <c r="J21" s="26" t="n">
        <v>125.502</v>
      </c>
      <c r="K21" s="24" t="n">
        <v>0.15525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508</v>
      </c>
      <c r="D22" s="24" t="n">
        <v>4.449</v>
      </c>
      <c r="E22" s="24" t="n">
        <v>0.00989945</v>
      </c>
      <c r="F22" s="25" t="n">
        <v>0.079</v>
      </c>
      <c r="G22" s="25" t="n">
        <f aca="false">C22*$B$9+$B$10</f>
        <v>0.0876216107000881</v>
      </c>
      <c r="H22" s="24" t="n">
        <f aca="false">G22-F22</f>
        <v>0.00862161070008809</v>
      </c>
      <c r="J22" s="26" t="n">
        <v>100.997</v>
      </c>
      <c r="K22" s="24" t="n">
        <v>0.163001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508</v>
      </c>
      <c r="D23" s="24" t="n">
        <v>4.6</v>
      </c>
      <c r="E23" s="24" t="n">
        <v>0.00707123</v>
      </c>
      <c r="F23" s="25" t="n">
        <v>-0.869</v>
      </c>
      <c r="G23" s="25" t="n">
        <f aca="false">C23*$B$9+$B$10</f>
        <v>0.0939544341867246</v>
      </c>
      <c r="H23" s="24" t="n">
        <f aca="false">G23-F23</f>
        <v>0.962954434186725</v>
      </c>
      <c r="J23" s="26" t="n">
        <v>76.0075</v>
      </c>
      <c r="K23" s="24" t="n">
        <v>-0.0089998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502</v>
      </c>
      <c r="D24" s="24" t="n">
        <v>4.7215</v>
      </c>
      <c r="E24" s="24" t="n">
        <v>0.0021215</v>
      </c>
      <c r="F24" s="25" t="n">
        <v>0.0964999</v>
      </c>
      <c r="G24" s="25" t="n">
        <f aca="false">C24*$B$9+$B$10</f>
        <v>0.0998015788259629</v>
      </c>
      <c r="H24" s="24" t="n">
        <f aca="false">G24-F24</f>
        <v>0.00330167882596286</v>
      </c>
      <c r="J24" s="26" t="n">
        <v>51.0015</v>
      </c>
      <c r="K24" s="24" t="n">
        <v>-0.021500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502</v>
      </c>
      <c r="D25" s="24" t="n">
        <v>4.81225</v>
      </c>
      <c r="E25" s="24" t="n">
        <v>0.00478704</v>
      </c>
      <c r="F25" s="25" t="n">
        <v>0.15525</v>
      </c>
      <c r="G25" s="25" t="n">
        <f aca="false">C25*$B$9+$B$10</f>
        <v>0.106134402312599</v>
      </c>
      <c r="H25" s="24" t="n">
        <f aca="false">G25-F25</f>
        <v>-0.0491155976874007</v>
      </c>
      <c r="J25" s="26" t="n">
        <v>41.002</v>
      </c>
      <c r="K25" s="24" t="n">
        <v>0.018499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0.997</v>
      </c>
      <c r="D26" s="24" t="n">
        <v>5.041</v>
      </c>
      <c r="E26" s="24" t="n">
        <v>0.00565678</v>
      </c>
      <c r="F26" s="25" t="n">
        <v>0.163001</v>
      </c>
      <c r="G26" s="25" t="n">
        <f aca="false">C26*$B$9+$B$10</f>
        <v>0.112103088448754</v>
      </c>
      <c r="H26" s="24" t="n">
        <f aca="false">G26-F26</f>
        <v>-0.0508979115512458</v>
      </c>
      <c r="J26" s="26" t="n">
        <v>31.3273</v>
      </c>
      <c r="K26" s="24" t="n">
        <v>-0.0113335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0075</v>
      </c>
      <c r="D27" s="24" t="n">
        <v>5.169</v>
      </c>
      <c r="E27" s="24" t="n">
        <v>0.00848534</v>
      </c>
      <c r="F27" s="25" t="n">
        <v>-0.00899982</v>
      </c>
      <c r="G27" s="25" t="n">
        <f aca="false">C27*$B$9+$B$10</f>
        <v>0.118189784314881</v>
      </c>
      <c r="H27" s="24" t="n">
        <f aca="false">G27-F27</f>
        <v>0.127189604314881</v>
      </c>
      <c r="J27" s="26" t="n">
        <v>21.3283</v>
      </c>
      <c r="K27" s="24" t="n">
        <v>0.0093336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0015</v>
      </c>
      <c r="D28" s="24" t="n">
        <v>5.3785</v>
      </c>
      <c r="E28" s="24" t="n">
        <v>0.0106068</v>
      </c>
      <c r="F28" s="25" t="n">
        <v>-0.0215001</v>
      </c>
      <c r="G28" s="25" t="n">
        <f aca="false">C28*$B$9+$B$10</f>
        <v>0.124280499088221</v>
      </c>
      <c r="H28" s="24" t="n">
        <f aca="false">G28-F28</f>
        <v>0.145780599088221</v>
      </c>
      <c r="J28" s="26" t="n">
        <v>6.661</v>
      </c>
      <c r="K28" s="24" t="n">
        <v>0.0063333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002</v>
      </c>
      <c r="D29" s="24" t="n">
        <v>5.4705</v>
      </c>
      <c r="E29" s="24" t="n">
        <v>0.0091924</v>
      </c>
      <c r="F29" s="25" t="n">
        <v>0.0184999</v>
      </c>
      <c r="G29" s="25" t="n">
        <f aca="false">C29*$B$9+$B$10</f>
        <v>0.126716078644168</v>
      </c>
      <c r="H29" s="24" t="n">
        <f aca="false">G29-F29</f>
        <v>0.108216178644168</v>
      </c>
      <c r="J29" s="26" t="n">
        <v>3.007</v>
      </c>
      <c r="K29" s="24" t="n">
        <v>-0.033999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3273</v>
      </c>
      <c r="D30" s="24" t="n">
        <v>5.64467</v>
      </c>
      <c r="E30" s="24" t="n">
        <v>0.0414769</v>
      </c>
      <c r="F30" s="25" t="n">
        <v>-0.0113335</v>
      </c>
      <c r="G30" s="25" t="n">
        <f aca="false">C30*$B$9+$B$10</f>
        <v>0.129072546620559</v>
      </c>
      <c r="H30" s="24" t="n">
        <f aca="false">G30-F30</f>
        <v>0.140406046620559</v>
      </c>
      <c r="J30" s="26" t="n">
        <v>251</v>
      </c>
      <c r="K30" s="24" t="n">
        <v>0.0475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3283</v>
      </c>
      <c r="D31" s="24" t="n">
        <v>5.82033</v>
      </c>
      <c r="E31" s="24" t="n">
        <v>0.00862178</v>
      </c>
      <c r="F31" s="25" t="n">
        <v>0.00933361</v>
      </c>
      <c r="G31" s="25" t="n">
        <f aca="false">C31*$B$9+$B$10</f>
        <v>0.131508004391439</v>
      </c>
      <c r="H31" s="24" t="n">
        <f aca="false">G31-F31</f>
        <v>0.122174394391439</v>
      </c>
      <c r="J31" s="26" t="n">
        <v>199.997</v>
      </c>
      <c r="K31" s="24" t="n">
        <v>0.13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0017</v>
      </c>
      <c r="D32" s="24" t="n">
        <v>5.87367</v>
      </c>
      <c r="E32" s="24" t="n">
        <v>0.00251668</v>
      </c>
      <c r="F32" s="25" t="n">
        <v>-1.66533</v>
      </c>
      <c r="G32" s="25" t="n">
        <f aca="false">C32*$B$9+$B$10</f>
        <v>0.13402325573825</v>
      </c>
      <c r="H32" s="24" t="n">
        <f aca="false">G32-F32</f>
        <v>1.79935325573825</v>
      </c>
      <c r="J32" s="26" t="n">
        <v>176.328</v>
      </c>
      <c r="K32" s="24" t="n">
        <v>0.105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661</v>
      </c>
      <c r="D33" s="24" t="n">
        <v>5.88833</v>
      </c>
      <c r="E33" s="24" t="n">
        <v>0.00472593</v>
      </c>
      <c r="F33" s="25" t="n">
        <v>0.00633335</v>
      </c>
      <c r="G33" s="25" t="n">
        <f aca="false">C33*$B$9+$B$10</f>
        <v>0.135080520619344</v>
      </c>
      <c r="H33" s="24" t="n">
        <f aca="false">G33-F33</f>
        <v>0.128747170619344</v>
      </c>
      <c r="J33" s="26" t="n">
        <v>150.005</v>
      </c>
      <c r="K33" s="24" t="n">
        <v>0.121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3.007</v>
      </c>
      <c r="D34" s="24" t="n">
        <v>5.888</v>
      </c>
      <c r="E34" s="24" t="n">
        <v>0</v>
      </c>
      <c r="F34" s="25" t="n">
        <v>-0.0339999</v>
      </c>
      <c r="G34" s="25" t="n">
        <f aca="false">C34*$B$9+$B$10</f>
        <v>0.135970525889351</v>
      </c>
      <c r="H34" s="24" t="n">
        <f aca="false">G34-F34</f>
        <v>0.169970425889351</v>
      </c>
      <c r="J34" s="26" t="n">
        <v>125.491</v>
      </c>
      <c r="K34" s="24" t="n">
        <v>0.06075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1</v>
      </c>
      <c r="D35" s="29" t="n">
        <v>1.4965</v>
      </c>
      <c r="E35" s="29" t="n">
        <v>0.00353553</v>
      </c>
      <c r="F35" s="28" t="n">
        <v>0.0475</v>
      </c>
      <c r="G35" s="28" t="n">
        <f aca="false">C35*$B$9+$B$10</f>
        <v>0.0755668376231414</v>
      </c>
      <c r="H35" s="29" t="n">
        <f aca="false">G35-F35</f>
        <v>0.0280668376231414</v>
      </c>
      <c r="J35" s="26" t="n">
        <v>100.999</v>
      </c>
      <c r="K35" s="24" t="n">
        <v>0.2245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199.997</v>
      </c>
      <c r="D36" s="24" t="n">
        <v>1.634</v>
      </c>
      <c r="E36" s="24" t="n">
        <v>0</v>
      </c>
      <c r="F36" s="25" t="n">
        <v>0.131</v>
      </c>
      <c r="G36" s="25" t="n">
        <f aca="false">C36*$B$9+$B$10</f>
        <v>0.0879896451727153</v>
      </c>
      <c r="H36" s="24" t="n">
        <f aca="false">G36-F36</f>
        <v>-0.0430103548272847</v>
      </c>
      <c r="J36" s="26" t="n">
        <v>75.9955</v>
      </c>
      <c r="K36" s="24" t="n">
        <v>0.114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328</v>
      </c>
      <c r="D37" s="24" t="n">
        <v>2.041</v>
      </c>
      <c r="E37" s="24" t="n">
        <v>0.0177765</v>
      </c>
      <c r="F37" s="25" t="n">
        <v>0.105</v>
      </c>
      <c r="G37" s="25" t="n">
        <f aca="false">C37*$B$9+$B$10</f>
        <v>0.0937547066767614</v>
      </c>
      <c r="H37" s="24" t="n">
        <f aca="false">G37-F37</f>
        <v>-0.0112452933232386</v>
      </c>
      <c r="J37" s="26" t="n">
        <v>50.34</v>
      </c>
      <c r="K37" s="24" t="n">
        <v>0.187334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0.005</v>
      </c>
      <c r="D38" s="24" t="n">
        <v>2.268</v>
      </c>
      <c r="E38" s="24" t="n">
        <v>0</v>
      </c>
      <c r="F38" s="25" t="n">
        <v>0.121</v>
      </c>
      <c r="G38" s="25" t="n">
        <f aca="false">C38*$B$9+$B$10</f>
        <v>0.100166203316713</v>
      </c>
      <c r="H38" s="24" t="n">
        <f aca="false">G38-F38</f>
        <v>-0.0208337966832873</v>
      </c>
      <c r="J38" s="26" t="n">
        <v>21.3353</v>
      </c>
      <c r="K38" s="24" t="n">
        <v>0.210667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491</v>
      </c>
      <c r="D39" s="24" t="n">
        <v>2.41875</v>
      </c>
      <c r="E39" s="24" t="n">
        <v>0.00512351</v>
      </c>
      <c r="F39" s="25" t="n">
        <v>0.06075</v>
      </c>
      <c r="G39" s="25" t="n">
        <f aca="false">C39*$B$9+$B$10</f>
        <v>0.106137081584074</v>
      </c>
      <c r="H39" s="24" t="n">
        <f aca="false">G39-F39</f>
        <v>0.0453870815840745</v>
      </c>
      <c r="J39" s="26" t="n">
        <v>10.4353</v>
      </c>
      <c r="K39" s="24" t="n">
        <v>0.11225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0.999</v>
      </c>
      <c r="D40" s="24" t="n">
        <v>2.7455</v>
      </c>
      <c r="E40" s="24" t="n">
        <v>0.0134351</v>
      </c>
      <c r="F40" s="25" t="n">
        <v>0.2245</v>
      </c>
      <c r="G40" s="25" t="n">
        <f aca="false">C40*$B$9+$B$10</f>
        <v>0.112102601308486</v>
      </c>
      <c r="H40" s="24" t="n">
        <f aca="false">G40-F40</f>
        <v>-0.112397398691514</v>
      </c>
      <c r="J40" s="26" t="n">
        <v>6.0045</v>
      </c>
      <c r="K40" s="24" t="n">
        <v>0.0394998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5.9955</v>
      </c>
      <c r="D41" s="24" t="n">
        <v>3.261</v>
      </c>
      <c r="E41" s="24" t="n">
        <v>0.046669</v>
      </c>
      <c r="F41" s="25" t="n">
        <v>0.114</v>
      </c>
      <c r="G41" s="25" t="n">
        <f aca="false">C41*$B$9+$B$10</f>
        <v>0.11819270715649</v>
      </c>
      <c r="H41" s="24" t="n">
        <f aca="false">G41-F41</f>
        <v>0.00419270715649045</v>
      </c>
      <c r="J41" s="26" t="n">
        <v>214.01</v>
      </c>
      <c r="K41" s="24" t="n">
        <v>-0.0029999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34</v>
      </c>
      <c r="D42" s="24" t="n">
        <v>4.40633</v>
      </c>
      <c r="E42" s="24" t="n">
        <v>0.049521</v>
      </c>
      <c r="F42" s="25" t="n">
        <v>0.187334</v>
      </c>
      <c r="G42" s="25" t="n">
        <f aca="false">C42*$B$9+$B$10</f>
        <v>0.124441620731929</v>
      </c>
      <c r="H42" s="24" t="n">
        <f aca="false">G42-F42</f>
        <v>-0.062892379268071</v>
      </c>
      <c r="J42" s="26" t="n">
        <v>201.492</v>
      </c>
      <c r="K42" s="24" t="n">
        <v>0.0619999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40.852</v>
      </c>
      <c r="D43" s="24" t="n">
        <v>5.101</v>
      </c>
      <c r="E43" s="24" t="n">
        <v>0</v>
      </c>
      <c r="F43" s="25" t="n">
        <v>0.725</v>
      </c>
      <c r="G43" s="25" t="n">
        <f aca="false">C43*$B$9+$B$10</f>
        <v>0.126752614164283</v>
      </c>
      <c r="H43" s="24" t="n">
        <f aca="false">G43-F43</f>
        <v>-0.598247385835717</v>
      </c>
      <c r="J43" s="26" t="n">
        <v>175.5</v>
      </c>
      <c r="K43" s="24" t="n">
        <v>0.0960001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9.9923</v>
      </c>
      <c r="D44" s="24" t="n">
        <v>5.79467</v>
      </c>
      <c r="E44" s="24" t="n">
        <v>0.00971256</v>
      </c>
      <c r="F44" s="25" t="n">
        <v>0.757667</v>
      </c>
      <c r="G44" s="25" t="n">
        <f aca="false">C44*$B$9+$B$10</f>
        <v>0.129397712749584</v>
      </c>
      <c r="H44" s="24" t="n">
        <f aca="false">G44-F44</f>
        <v>-0.628269287250416</v>
      </c>
      <c r="J44" s="26" t="n">
        <v>153.006</v>
      </c>
      <c r="K44" s="24" t="n">
        <v>0.048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53</v>
      </c>
      <c r="D45" s="24" t="n">
        <v>5.95867</v>
      </c>
      <c r="E45" s="24" t="n">
        <v>0.0355575</v>
      </c>
      <c r="F45" s="25" t="n">
        <v>0.210667</v>
      </c>
      <c r="G45" s="25" t="n">
        <f aca="false">C45*$B$9+$B$10</f>
        <v>0.1315062994005</v>
      </c>
      <c r="H45" s="24" t="n">
        <f aca="false">G45-F45</f>
        <v>-0.0791607005995</v>
      </c>
      <c r="J45" s="26" t="n">
        <v>125.993</v>
      </c>
      <c r="K45" s="24" t="n">
        <v>0.0393333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4353</v>
      </c>
      <c r="D46" s="24" t="n">
        <v>6.12725</v>
      </c>
      <c r="E46" s="24" t="n">
        <v>0.00567894</v>
      </c>
      <c r="F46" s="25" t="n">
        <v>0.11225</v>
      </c>
      <c r="G46" s="25" t="n">
        <f aca="false">C46*$B$9+$B$10</f>
        <v>0.134161213862205</v>
      </c>
      <c r="H46" s="24" t="n">
        <f aca="false">G46-F46</f>
        <v>0.0219112138622053</v>
      </c>
      <c r="J46" s="26" t="n">
        <v>100.994</v>
      </c>
      <c r="K46" s="24" t="n">
        <v>-0.06999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6.0045</v>
      </c>
      <c r="D47" s="24" t="n">
        <v>6.1285</v>
      </c>
      <c r="E47" s="24" t="n">
        <v>0.00353561</v>
      </c>
      <c r="F47" s="25" t="n">
        <v>0.0394998</v>
      </c>
      <c r="G47" s="25" t="n">
        <f aca="false">C47*$B$9+$B$10</f>
        <v>0.135240424412382</v>
      </c>
      <c r="H47" s="24" t="n">
        <f aca="false">G47-F47</f>
        <v>0.0957406244123818</v>
      </c>
      <c r="J47" s="26" t="n">
        <v>51.0305</v>
      </c>
      <c r="K47" s="24" t="n">
        <v>-0.0785003</v>
      </c>
    </row>
    <row r="48" customFormat="false" ht="13.5" hidden="false" customHeight="false" outlineLevel="0" collapsed="false">
      <c r="A48" s="23" t="n">
        <v>3</v>
      </c>
      <c r="B48" s="24" t="s">
        <v>83</v>
      </c>
      <c r="C48" s="25" t="n">
        <v>0</v>
      </c>
      <c r="D48" s="24" t="n">
        <v>0</v>
      </c>
      <c r="E48" s="24" t="n">
        <v>0</v>
      </c>
      <c r="F48" s="25" t="n">
        <v>-6.058</v>
      </c>
      <c r="G48" s="25" t="n">
        <f aca="false">C48*$B$9+$B$10</f>
        <v>0.136702941282594</v>
      </c>
      <c r="H48" s="24" t="n">
        <f aca="false">G48-F48</f>
        <v>6.19470294128259</v>
      </c>
      <c r="J48" s="26" t="n">
        <v>31.3223</v>
      </c>
      <c r="K48" s="24" t="n">
        <v>-0.0196667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01</v>
      </c>
      <c r="D49" s="29" t="n">
        <v>1.501</v>
      </c>
      <c r="E49" s="29" t="n">
        <v>0</v>
      </c>
      <c r="F49" s="28" t="n">
        <v>-0.0029999</v>
      </c>
      <c r="G49" s="28" t="n">
        <f aca="false">C49*$B$9+$B$10</f>
        <v>0.0845764968835523</v>
      </c>
      <c r="H49" s="29" t="n">
        <f aca="false">G49-F49</f>
        <v>0.0875763968835523</v>
      </c>
      <c r="J49" s="26" t="n">
        <v>21.335</v>
      </c>
      <c r="K49" s="24" t="n">
        <v>0.0606666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492</v>
      </c>
      <c r="D50" s="24" t="n">
        <v>1.507</v>
      </c>
      <c r="E50" s="24" t="n">
        <v>0.0014142</v>
      </c>
      <c r="F50" s="25" t="n">
        <v>0.0619999</v>
      </c>
      <c r="G50" s="25" t="n">
        <f aca="false">C50*$B$9+$B$10</f>
        <v>0.0876255078222337</v>
      </c>
      <c r="H50" s="24" t="n">
        <f aca="false">G50-F50</f>
        <v>0.0256256078222337</v>
      </c>
      <c r="J50" s="26" t="n">
        <v>11.0007</v>
      </c>
      <c r="K50" s="24" t="n">
        <v>0.149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5</v>
      </c>
      <c r="D51" s="24" t="n">
        <v>1.548</v>
      </c>
      <c r="E51" s="24" t="n">
        <v>0.00565687</v>
      </c>
      <c r="F51" s="25" t="n">
        <v>0.0960001</v>
      </c>
      <c r="G51" s="25" t="n">
        <f aca="false">C51*$B$9+$B$10</f>
        <v>0.0939563827477974</v>
      </c>
      <c r="H51" s="24" t="n">
        <f aca="false">G51-F51</f>
        <v>-0.00204371725220262</v>
      </c>
      <c r="J51" s="26" t="n">
        <v>6.666</v>
      </c>
      <c r="K51" s="24" t="n">
        <v>0.099667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3.006</v>
      </c>
      <c r="D52" s="24" t="n">
        <v>1.883</v>
      </c>
      <c r="E52" s="24" t="n">
        <v>0</v>
      </c>
      <c r="F52" s="25" t="n">
        <v>0.048</v>
      </c>
      <c r="G52" s="25" t="n">
        <f aca="false">C52*$B$9+$B$10</f>
        <v>0.0994352493442743</v>
      </c>
      <c r="H52" s="24" t="n">
        <f aca="false">G52-F52</f>
        <v>0.0514352493442743</v>
      </c>
      <c r="J52" s="26" t="n">
        <v>3.11</v>
      </c>
      <c r="K52" s="24" t="n">
        <v>0.1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5.993</v>
      </c>
      <c r="D53" s="24" t="n">
        <v>2.27433</v>
      </c>
      <c r="E53" s="24" t="n">
        <v>0.0120554</v>
      </c>
      <c r="F53" s="25" t="n">
        <v>0.0393333</v>
      </c>
      <c r="G53" s="25" t="n">
        <f aca="false">C53*$B$9+$B$10</f>
        <v>0.106014809376756</v>
      </c>
      <c r="H53" s="24" t="n">
        <f aca="false">G53-F53</f>
        <v>0.0666815093767555</v>
      </c>
      <c r="J53" s="26" t="n">
        <v>175.516</v>
      </c>
      <c r="K53" s="24" t="n">
        <v>0.091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0.994</v>
      </c>
      <c r="D54" s="24" t="n">
        <v>2.625</v>
      </c>
      <c r="E54" s="24" t="n">
        <v>0.0410123</v>
      </c>
      <c r="F54" s="25" t="n">
        <v>-0.0699999</v>
      </c>
      <c r="G54" s="25" t="n">
        <f aca="false">C54*$B$9+$B$10</f>
        <v>0.112103819159157</v>
      </c>
      <c r="H54" s="24" t="n">
        <f aca="false">G54-F54</f>
        <v>0.182103719159157</v>
      </c>
      <c r="J54" s="26" t="n">
        <v>149.999</v>
      </c>
      <c r="K54" s="24" t="n">
        <v>0.068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75.9905</v>
      </c>
      <c r="D55" s="24" t="n">
        <v>3.2965</v>
      </c>
      <c r="E55" s="24" t="n">
        <v>0.0629325</v>
      </c>
      <c r="F55" s="25" t="n">
        <v>-0.2495</v>
      </c>
      <c r="G55" s="25" t="n">
        <f aca="false">C55*$B$9+$B$10</f>
        <v>0.118193925007161</v>
      </c>
      <c r="H55" s="24" t="n">
        <f aca="false">G55-F55</f>
        <v>0.367693925007161</v>
      </c>
      <c r="J55" s="26" t="n">
        <v>125.998</v>
      </c>
      <c r="K55" s="24" t="n">
        <v>0.132333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0305</v>
      </c>
      <c r="D56" s="24" t="n">
        <v>4.3405</v>
      </c>
      <c r="E56" s="24" t="n">
        <v>0.05869</v>
      </c>
      <c r="F56" s="25" t="n">
        <v>-0.0785003</v>
      </c>
      <c r="G56" s="25" t="n">
        <f aca="false">C56*$B$9+$B$10</f>
        <v>0.124273435554332</v>
      </c>
      <c r="H56" s="24" t="n">
        <f aca="false">G56-F56</f>
        <v>0.202773735554332</v>
      </c>
      <c r="J56" s="26" t="n">
        <v>101.001</v>
      </c>
      <c r="K56" s="24" t="n">
        <v>0.1835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40.9985</v>
      </c>
      <c r="D57" s="24" t="n">
        <v>4.728</v>
      </c>
      <c r="E57" s="24" t="n">
        <v>0.0268701</v>
      </c>
      <c r="F57" s="25" t="n">
        <v>-0.133</v>
      </c>
      <c r="G57" s="25" t="n">
        <f aca="false">C57*$B$9+$B$10</f>
        <v>0.126716931139637</v>
      </c>
      <c r="H57" s="24" t="n">
        <f aca="false">G57-F57</f>
        <v>0.259716931139637</v>
      </c>
      <c r="J57" s="26" t="n">
        <v>75.9965</v>
      </c>
      <c r="K57" s="24" t="n">
        <v>0.266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223</v>
      </c>
      <c r="D58" s="24" t="n">
        <v>5.33533</v>
      </c>
      <c r="E58" s="24" t="n">
        <v>0.126982</v>
      </c>
      <c r="F58" s="25" t="n">
        <v>-0.0196667</v>
      </c>
      <c r="G58" s="25" t="n">
        <f aca="false">C58*$B$9+$B$10</f>
        <v>0.129073764471229</v>
      </c>
      <c r="H58" s="24" t="n">
        <f aca="false">G58-F58</f>
        <v>0.148740464471229</v>
      </c>
      <c r="J58" s="26" t="n">
        <v>50.3307</v>
      </c>
      <c r="K58" s="24" t="n">
        <v>0.231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35</v>
      </c>
      <c r="D59" s="24" t="n">
        <v>6.00767</v>
      </c>
      <c r="E59" s="24" t="n">
        <v>0.0241316</v>
      </c>
      <c r="F59" s="25" t="n">
        <v>0.0606666</v>
      </c>
      <c r="G59" s="25" t="n">
        <f aca="false">C59*$B$9+$B$10</f>
        <v>0.13150637247154</v>
      </c>
      <c r="H59" s="24" t="n">
        <f aca="false">G59-F59</f>
        <v>0.0708397724715402</v>
      </c>
      <c r="J59" s="26" t="n">
        <v>40.332</v>
      </c>
      <c r="K59" s="24" t="n">
        <v>0.180666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007</v>
      </c>
      <c r="D60" s="24" t="n">
        <v>6.093</v>
      </c>
      <c r="E60" s="24" t="n">
        <v>0.00264556</v>
      </c>
      <c r="F60" s="25" t="n">
        <v>0.149</v>
      </c>
      <c r="G60" s="25" t="n">
        <f aca="false">C60*$B$9+$B$10</f>
        <v>0.134023499308384</v>
      </c>
      <c r="H60" s="24" t="n">
        <f aca="false">G60-F60</f>
        <v>-0.0149765006916157</v>
      </c>
      <c r="J60" s="26" t="n">
        <v>29.9957</v>
      </c>
      <c r="K60" s="24" t="n">
        <v>0.0983334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666</v>
      </c>
      <c r="D61" s="24" t="n">
        <v>6.09567</v>
      </c>
      <c r="E61" s="24" t="n">
        <v>0.000577584</v>
      </c>
      <c r="F61" s="25" t="n">
        <v>0.0996671</v>
      </c>
      <c r="G61" s="25" t="n">
        <f aca="false">C61*$B$9+$B$10</f>
        <v>0.135079302768674</v>
      </c>
      <c r="H61" s="24" t="n">
        <f aca="false">G61-F61</f>
        <v>0.0354122027686737</v>
      </c>
      <c r="J61" s="26" t="n">
        <v>21.3317</v>
      </c>
      <c r="K61" s="24" t="n">
        <v>0.103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3.11</v>
      </c>
      <c r="D62" s="24" t="n">
        <v>6.096</v>
      </c>
      <c r="E62" s="24" t="n">
        <v>0</v>
      </c>
      <c r="F62" s="25" t="n">
        <v>0.1</v>
      </c>
      <c r="G62" s="25" t="n">
        <f aca="false">C62*$B$9+$B$10</f>
        <v>0.135945438165538</v>
      </c>
      <c r="H62" s="24" t="n">
        <f aca="false">G62-F62</f>
        <v>0.0359454381655383</v>
      </c>
      <c r="J62" s="26" t="n">
        <v>10.9957</v>
      </c>
      <c r="K62" s="24" t="n">
        <v>0.107</v>
      </c>
    </row>
    <row r="63" customFormat="false" ht="13.5" hidden="false" customHeight="false" outlineLevel="0" collapsed="false">
      <c r="A63" s="27" t="n">
        <v>5</v>
      </c>
      <c r="B63" s="24" t="s">
        <v>83</v>
      </c>
      <c r="C63" s="28" t="n">
        <v>0</v>
      </c>
      <c r="D63" s="29" t="n">
        <v>0</v>
      </c>
      <c r="E63" s="29" t="n">
        <v>0</v>
      </c>
      <c r="F63" s="28" t="n">
        <v>-1.8</v>
      </c>
      <c r="G63" s="28" t="n">
        <f aca="false">C63*$B$9+$B$10</f>
        <v>0.136702941282594</v>
      </c>
      <c r="H63" s="29" t="n">
        <f aca="false">G63-F63</f>
        <v>1.93670294128259</v>
      </c>
      <c r="J63" s="26" t="n">
        <v>6.66933</v>
      </c>
      <c r="K63" s="24" t="n">
        <v>0.0796666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516</v>
      </c>
      <c r="D64" s="24" t="n">
        <v>1.87</v>
      </c>
      <c r="E64" s="24" t="n">
        <v>0.00141428</v>
      </c>
      <c r="F64" s="25" t="n">
        <v>0.091</v>
      </c>
      <c r="G64" s="25" t="n">
        <f aca="false">C64*$B$9+$B$10</f>
        <v>0.0939524856256518</v>
      </c>
      <c r="H64" s="24" t="n">
        <f aca="false">G64-F64</f>
        <v>0.00295248562565176</v>
      </c>
      <c r="J64" s="26" t="n">
        <v>2.986</v>
      </c>
      <c r="K64" s="24" t="n">
        <v>0.0860004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49.999</v>
      </c>
      <c r="D65" s="24" t="n">
        <v>1.888</v>
      </c>
      <c r="E65" s="24" t="n">
        <v>0</v>
      </c>
      <c r="F65" s="25" t="n">
        <v>0.068</v>
      </c>
      <c r="G65" s="25" t="n">
        <f aca="false">C65*$B$9+$B$10</f>
        <v>0.100167664737517</v>
      </c>
      <c r="H65" s="24" t="n">
        <f aca="false">G65-F65</f>
        <v>0.0321676647375173</v>
      </c>
      <c r="J65" s="26" t="n">
        <v>152.997</v>
      </c>
      <c r="K65" s="24" t="n">
        <v>0.1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5.998</v>
      </c>
      <c r="D66" s="24" t="n">
        <v>1.95133</v>
      </c>
      <c r="E66" s="24" t="n">
        <v>0.00750555</v>
      </c>
      <c r="F66" s="25" t="n">
        <v>0.132333</v>
      </c>
      <c r="G66" s="25" t="n">
        <f aca="false">C66*$B$9+$B$10</f>
        <v>0.106013591526085</v>
      </c>
      <c r="H66" s="24" t="n">
        <f aca="false">G66-F66</f>
        <v>-0.026319408473915</v>
      </c>
      <c r="J66" s="26" t="n">
        <v>126.501</v>
      </c>
      <c r="K66" s="24" t="n">
        <v>0.0810001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001</v>
      </c>
      <c r="D67" s="24" t="n">
        <v>2.5945</v>
      </c>
      <c r="E67" s="24" t="n">
        <v>0.0487904</v>
      </c>
      <c r="F67" s="25" t="n">
        <v>0.1835</v>
      </c>
      <c r="G67" s="25" t="n">
        <f aca="false">C67*$B$9+$B$10</f>
        <v>0.112102114168218</v>
      </c>
      <c r="H67" s="24" t="n">
        <f aca="false">G67-F67</f>
        <v>-0.0713978858317822</v>
      </c>
      <c r="J67" s="26" t="n">
        <v>76.0045</v>
      </c>
      <c r="K67" s="24" t="n">
        <v>0.2575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965</v>
      </c>
      <c r="D68" s="24" t="n">
        <v>3.6645</v>
      </c>
      <c r="E68" s="24" t="n">
        <v>0.0289913</v>
      </c>
      <c r="F68" s="25" t="n">
        <v>0.2665</v>
      </c>
      <c r="G68" s="25" t="n">
        <f aca="false">C68*$B$9+$B$10</f>
        <v>0.118192463586356</v>
      </c>
      <c r="H68" s="24" t="n">
        <f aca="false">G68-F68</f>
        <v>-0.148307536413644</v>
      </c>
      <c r="J68" s="26" t="n">
        <v>50.3327</v>
      </c>
      <c r="K68" s="24" t="n">
        <v>0.0939999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3307</v>
      </c>
      <c r="D69" s="24" t="n">
        <v>4.479</v>
      </c>
      <c r="E69" s="24" t="n">
        <v>0.0760001</v>
      </c>
      <c r="F69" s="25" t="n">
        <v>0.231</v>
      </c>
      <c r="G69" s="25" t="n">
        <f aca="false">C69*$B$9+$B$10</f>
        <v>0.124443885934176</v>
      </c>
      <c r="H69" s="24" t="n">
        <f aca="false">G69-F69</f>
        <v>-0.106556114065824</v>
      </c>
      <c r="J69" s="26" t="n">
        <v>41.003</v>
      </c>
      <c r="K69" s="24" t="n">
        <v>0.22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332</v>
      </c>
      <c r="D70" s="24" t="n">
        <v>4.90967</v>
      </c>
      <c r="E70" s="24" t="n">
        <v>0.0790082</v>
      </c>
      <c r="F70" s="25" t="n">
        <v>0.180666</v>
      </c>
      <c r="G70" s="25" t="n">
        <f aca="false">C70*$B$9+$B$10</f>
        <v>0.126879270634016</v>
      </c>
      <c r="H70" s="24" t="n">
        <f aca="false">G70-F70</f>
        <v>-0.0537867293659841</v>
      </c>
      <c r="J70" s="26" t="n">
        <v>29.9997</v>
      </c>
      <c r="K70" s="24" t="n">
        <v>0.266334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9.9957</v>
      </c>
      <c r="D71" s="24" t="n">
        <v>5.31333</v>
      </c>
      <c r="E71" s="24" t="n">
        <v>0.0281483</v>
      </c>
      <c r="F71" s="25" t="n">
        <v>0.0983334</v>
      </c>
      <c r="G71" s="25" t="n">
        <f aca="false">C71*$B$9+$B$10</f>
        <v>0.129396884611128</v>
      </c>
      <c r="H71" s="24" t="n">
        <f aca="false">G71-F71</f>
        <v>0.0310634846111282</v>
      </c>
      <c r="J71" s="26" t="n">
        <v>20.0007</v>
      </c>
      <c r="K71" s="24" t="n">
        <v>0.103667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3317</v>
      </c>
      <c r="D72" s="24" t="n">
        <v>5.659</v>
      </c>
      <c r="E72" s="24" t="n">
        <v>0.0255147</v>
      </c>
      <c r="F72" s="25" t="n">
        <v>0.103</v>
      </c>
      <c r="G72" s="25" t="n">
        <f aca="false">C72*$B$9+$B$10</f>
        <v>0.131507176252983</v>
      </c>
      <c r="H72" s="24" t="n">
        <f aca="false">G72-F72</f>
        <v>0.0285071762529827</v>
      </c>
      <c r="J72" s="26" t="n">
        <v>10.9977</v>
      </c>
      <c r="K72" s="24" t="n">
        <v>0.0139999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0.9957</v>
      </c>
      <c r="D73" s="24" t="n">
        <v>5.726</v>
      </c>
      <c r="E73" s="24" t="n">
        <v>0.00300002</v>
      </c>
      <c r="F73" s="25" t="n">
        <v>0.107</v>
      </c>
      <c r="G73" s="25" t="n">
        <f aca="false">C73*$B$9+$B$10</f>
        <v>0.134024717159055</v>
      </c>
      <c r="H73" s="24" t="n">
        <f aca="false">G73-F73</f>
        <v>0.0270247171590548</v>
      </c>
      <c r="J73" s="26" t="n">
        <v>6.66667</v>
      </c>
      <c r="K73" s="24" t="n">
        <v>-0.0846667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66933</v>
      </c>
      <c r="D74" s="24" t="n">
        <v>5.73567</v>
      </c>
      <c r="E74" s="24" t="n">
        <v>0.0041633</v>
      </c>
      <c r="F74" s="25" t="n">
        <v>0.0796666</v>
      </c>
      <c r="G74" s="25" t="n">
        <f aca="false">C74*$B$9+$B$10</f>
        <v>0.135078491680127</v>
      </c>
      <c r="H74" s="24" t="n">
        <f aca="false">G74-F74</f>
        <v>0.0554118916801271</v>
      </c>
      <c r="J74" s="26" t="n">
        <v>109.003</v>
      </c>
      <c r="K74" s="24" t="n">
        <v>0.125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2.986</v>
      </c>
      <c r="D75" s="24" t="n">
        <v>5.727</v>
      </c>
      <c r="E75" s="24" t="n">
        <v>0</v>
      </c>
      <c r="F75" s="25" t="n">
        <v>0.0860004</v>
      </c>
      <c r="G75" s="25" t="n">
        <f aca="false">C75*$B$9+$B$10</f>
        <v>0.135975640862167</v>
      </c>
      <c r="H75" s="24" t="n">
        <f aca="false">G75-F75</f>
        <v>0.0499752408621668</v>
      </c>
      <c r="J75" s="26" t="n">
        <v>101.008</v>
      </c>
      <c r="K75" s="24" t="n">
        <v>0.153</v>
      </c>
    </row>
    <row r="76" customFormat="false" ht="13.5" hidden="false" customHeight="false" outlineLevel="0" collapsed="false">
      <c r="A76" s="27" t="n">
        <v>6</v>
      </c>
      <c r="B76" s="24" t="s">
        <v>83</v>
      </c>
      <c r="C76" s="28" t="n">
        <v>0</v>
      </c>
      <c r="D76" s="29" t="n">
        <v>0</v>
      </c>
      <c r="E76" s="29" t="n">
        <v>0</v>
      </c>
      <c r="F76" s="28" t="n">
        <v>-2.173</v>
      </c>
      <c r="G76" s="28" t="n">
        <f aca="false">C76*$B$9+$B$10</f>
        <v>0.136702941282594</v>
      </c>
      <c r="H76" s="29" t="n">
        <f aca="false">G76-F76</f>
        <v>2.30970294128259</v>
      </c>
      <c r="J76" s="26" t="n">
        <v>76.0005</v>
      </c>
      <c r="K76" s="24" t="n">
        <v>0.168499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2.997</v>
      </c>
      <c r="D77" s="24" t="n">
        <v>2.197</v>
      </c>
      <c r="E77" s="24" t="n">
        <v>0</v>
      </c>
      <c r="F77" s="25" t="n">
        <v>0.1</v>
      </c>
      <c r="G77" s="25" t="n">
        <f aca="false">C77*$B$9+$B$10</f>
        <v>0.0994374414754813</v>
      </c>
      <c r="H77" s="24" t="n">
        <f aca="false">G77-F77</f>
        <v>-0.000562558524518753</v>
      </c>
      <c r="J77" s="26" t="n">
        <v>51.006</v>
      </c>
      <c r="K77" s="24" t="n">
        <v>0.098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6.501</v>
      </c>
      <c r="D78" s="24" t="n">
        <v>2.26</v>
      </c>
      <c r="E78" s="24" t="n">
        <v>0.00141411</v>
      </c>
      <c r="F78" s="25" t="n">
        <v>0.0810001</v>
      </c>
      <c r="G78" s="25" t="n">
        <f aca="false">C78*$B$9+$B$10</f>
        <v>0.105891075748632</v>
      </c>
      <c r="H78" s="24" t="n">
        <f aca="false">G78-F78</f>
        <v>0.024890975748632</v>
      </c>
      <c r="J78" s="26" t="n">
        <v>40.3297</v>
      </c>
      <c r="K78" s="24" t="n">
        <v>0.228333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001</v>
      </c>
      <c r="D79" s="24" t="n">
        <v>2.7625</v>
      </c>
      <c r="E79" s="24" t="n">
        <v>0.0558614</v>
      </c>
      <c r="F79" s="25" t="n">
        <v>1.2525</v>
      </c>
      <c r="G79" s="25" t="n">
        <f aca="false">C79*$B$9+$B$10</f>
        <v>0.112102114168218</v>
      </c>
      <c r="H79" s="24" t="n">
        <f aca="false">G79-F79</f>
        <v>-1.14039788583178</v>
      </c>
      <c r="J79" s="26" t="n">
        <v>21.332</v>
      </c>
      <c r="K79" s="24" t="n">
        <v>0.103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045</v>
      </c>
      <c r="D80" s="24" t="n">
        <v>3.5935</v>
      </c>
      <c r="E80" s="24" t="n">
        <v>0.0176776</v>
      </c>
      <c r="F80" s="25" t="n">
        <v>0.2575</v>
      </c>
      <c r="G80" s="25" t="n">
        <f aca="false">C80*$B$9+$B$10</f>
        <v>0.118190515025284</v>
      </c>
      <c r="H80" s="24" t="n">
        <f aca="false">G80-F80</f>
        <v>-0.139309484974716</v>
      </c>
      <c r="J80" s="26" t="n">
        <v>10.4998</v>
      </c>
      <c r="K80" s="24" t="n">
        <v>0.0692501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3327</v>
      </c>
      <c r="D81" s="24" t="n">
        <v>4.134</v>
      </c>
      <c r="E81" s="24" t="n">
        <v>0.0356792</v>
      </c>
      <c r="F81" s="25" t="n">
        <v>0.0939999</v>
      </c>
      <c r="G81" s="25" t="n">
        <f aca="false">C81*$B$9+$B$10</f>
        <v>0.124443398793908</v>
      </c>
      <c r="H81" s="24" t="n">
        <f aca="false">G81-F81</f>
        <v>0.0304434987939079</v>
      </c>
      <c r="J81" s="26" t="n">
        <v>3.022</v>
      </c>
      <c r="K81" s="24" t="n">
        <v>0.0560002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003</v>
      </c>
      <c r="D82" s="24" t="n">
        <v>4.714</v>
      </c>
      <c r="E82" s="24" t="n">
        <v>0.140007</v>
      </c>
      <c r="F82" s="25" t="n">
        <v>0.228</v>
      </c>
      <c r="G82" s="25" t="n">
        <f aca="false">C82*$B$9+$B$10</f>
        <v>0.126715835074034</v>
      </c>
      <c r="H82" s="24" t="n">
        <f aca="false">G82-F82</f>
        <v>-0.101284164925966</v>
      </c>
      <c r="J82" s="26" t="n">
        <v>114.992</v>
      </c>
      <c r="K82" s="24" t="n">
        <v>0.105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29.9997</v>
      </c>
      <c r="D83" s="24" t="n">
        <v>4.99933</v>
      </c>
      <c r="E83" s="24" t="n">
        <v>0.00702374</v>
      </c>
      <c r="F83" s="25" t="n">
        <v>0.266334</v>
      </c>
      <c r="G83" s="25" t="n">
        <f aca="false">C83*$B$9+$B$10</f>
        <v>0.129395910330592</v>
      </c>
      <c r="H83" s="24" t="n">
        <f aca="false">G83-F83</f>
        <v>-0.136938089669408</v>
      </c>
      <c r="J83" s="26" t="n">
        <v>100.999</v>
      </c>
      <c r="K83" s="24" t="n">
        <v>0.2905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0007</v>
      </c>
      <c r="D84" s="24" t="n">
        <v>5.10667</v>
      </c>
      <c r="E84" s="24" t="n">
        <v>0.0130512</v>
      </c>
      <c r="F84" s="25" t="n">
        <v>0.103667</v>
      </c>
      <c r="G84" s="25" t="n">
        <f aca="false">C84*$B$9+$B$10</f>
        <v>0.131831368101472</v>
      </c>
      <c r="H84" s="24" t="n">
        <f aca="false">G84-F84</f>
        <v>0.0281643681014717</v>
      </c>
      <c r="J84" s="26" t="n">
        <v>75.9995</v>
      </c>
      <c r="K84" s="24" t="n">
        <v>0.1355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0.9977</v>
      </c>
      <c r="D85" s="24" t="n">
        <v>5.311</v>
      </c>
      <c r="E85" s="24" t="n">
        <v>0.0276226</v>
      </c>
      <c r="F85" s="25" t="n">
        <v>0.0139999</v>
      </c>
      <c r="G85" s="25" t="n">
        <f aca="false">C85*$B$9+$B$10</f>
        <v>0.134024230018787</v>
      </c>
      <c r="H85" s="24" t="n">
        <f aca="false">G85-F85</f>
        <v>0.120024330018787</v>
      </c>
      <c r="J85" s="26" t="n">
        <v>52.008</v>
      </c>
      <c r="K85" s="24" t="n">
        <v>0.099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66667</v>
      </c>
      <c r="D86" s="24" t="n">
        <v>5.54533</v>
      </c>
      <c r="E86" s="24" t="n">
        <v>0.143841</v>
      </c>
      <c r="F86" s="25" t="n">
        <v>-0.0846667</v>
      </c>
      <c r="G86" s="25" t="n">
        <f aca="false">C86*$B$9+$B$10</f>
        <v>0.135079139576684</v>
      </c>
      <c r="H86" s="24" t="n">
        <f aca="false">G86-F86</f>
        <v>0.219745839576684</v>
      </c>
      <c r="J86" s="26" t="n">
        <v>40.999</v>
      </c>
      <c r="K86" s="24" t="n">
        <v>0.1225</v>
      </c>
    </row>
    <row r="87" customFormat="false" ht="13.5" hidden="false" customHeight="false" outlineLevel="0" collapsed="false">
      <c r="A87" s="23" t="n">
        <v>6</v>
      </c>
      <c r="B87" s="24" t="s">
        <v>83</v>
      </c>
      <c r="C87" s="25" t="n">
        <v>0</v>
      </c>
      <c r="D87" s="24" t="n">
        <v>0</v>
      </c>
      <c r="E87" s="24" t="n">
        <v>0</v>
      </c>
      <c r="F87" s="25" t="n">
        <v>-5.917</v>
      </c>
      <c r="G87" s="25" t="n">
        <f aca="false">C87*$B$9+$B$10</f>
        <v>0.136702941282594</v>
      </c>
      <c r="H87" s="24" t="n">
        <f aca="false">G87-F87</f>
        <v>6.05370294128259</v>
      </c>
      <c r="J87" s="26" t="n">
        <v>31.3333</v>
      </c>
      <c r="K87" s="24" t="n">
        <v>0.151667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003</v>
      </c>
      <c r="D88" s="29" t="n">
        <v>3.193</v>
      </c>
      <c r="E88" s="29" t="n">
        <v>0.0919238</v>
      </c>
      <c r="F88" s="28" t="n">
        <v>0.125</v>
      </c>
      <c r="G88" s="28" t="n">
        <f aca="false">C88*$B$9+$B$10</f>
        <v>0.110153065955138</v>
      </c>
      <c r="H88" s="29" t="n">
        <f aca="false">G88-F88</f>
        <v>-0.0148469340448616</v>
      </c>
      <c r="J88" s="26" t="n">
        <v>21.3317</v>
      </c>
      <c r="K88" s="24" t="n">
        <v>0.219667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1.008</v>
      </c>
      <c r="D89" s="24" t="n">
        <v>3.725</v>
      </c>
      <c r="E89" s="24" t="n">
        <v>0.0296985</v>
      </c>
      <c r="F89" s="25" t="n">
        <v>0.153</v>
      </c>
      <c r="G89" s="25" t="n">
        <f aca="false">C89*$B$9+$B$10</f>
        <v>0.112100409177279</v>
      </c>
      <c r="H89" s="24" t="n">
        <f aca="false">G89-F89</f>
        <v>-0.0408995908227209</v>
      </c>
      <c r="J89" s="26" t="n">
        <v>11.001</v>
      </c>
      <c r="K89" s="24" t="n">
        <v>0.192333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0005</v>
      </c>
      <c r="D90" s="24" t="n">
        <v>4.4485</v>
      </c>
      <c r="E90" s="24" t="n">
        <v>0.0289913</v>
      </c>
      <c r="F90" s="25" t="n">
        <v>0.168499</v>
      </c>
      <c r="G90" s="25" t="n">
        <f aca="false">C90*$B$9+$B$10</f>
        <v>0.11819148930582</v>
      </c>
      <c r="H90" s="24" t="n">
        <f aca="false">G90-F90</f>
        <v>-0.0503075106941801</v>
      </c>
      <c r="J90" s="26" t="n">
        <v>6.671</v>
      </c>
      <c r="K90" s="24" t="n">
        <v>0.171667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006</v>
      </c>
      <c r="D91" s="24" t="n">
        <v>4.86</v>
      </c>
      <c r="E91" s="24" t="n">
        <v>0.0353555</v>
      </c>
      <c r="F91" s="25" t="n">
        <v>0.098</v>
      </c>
      <c r="G91" s="25" t="n">
        <f aca="false">C91*$B$9+$B$10</f>
        <v>0.124279403022617</v>
      </c>
      <c r="H91" s="24" t="n">
        <f aca="false">G91-F91</f>
        <v>0.0262794030226175</v>
      </c>
      <c r="J91" s="26" t="n">
        <v>2.975</v>
      </c>
      <c r="K91" s="24" t="n">
        <v>0.265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3297</v>
      </c>
      <c r="D92" s="24" t="n">
        <v>5.29833</v>
      </c>
      <c r="E92" s="24" t="n">
        <v>0.0783413</v>
      </c>
      <c r="F92" s="25" t="n">
        <v>0.228333</v>
      </c>
      <c r="G92" s="25" t="n">
        <f aca="false">C92*$B$9+$B$10</f>
        <v>0.126879830845324</v>
      </c>
      <c r="H92" s="24" t="n">
        <f aca="false">G92-F92</f>
        <v>-0.101453169154676</v>
      </c>
      <c r="J92" s="26" t="n">
        <v>140.94</v>
      </c>
      <c r="K92" s="24" t="n">
        <v>0.046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3277</v>
      </c>
      <c r="D93" s="24" t="n">
        <v>5.652</v>
      </c>
      <c r="E93" s="24" t="n">
        <v>0.0586428</v>
      </c>
      <c r="F93" s="25" t="n">
        <v>3.077</v>
      </c>
      <c r="G93" s="25" t="n">
        <f aca="false">C93*$B$9+$B$10</f>
        <v>0.129072449192505</v>
      </c>
      <c r="H93" s="24" t="n">
        <f aca="false">G93-F93</f>
        <v>-2.94792755080749</v>
      </c>
      <c r="J93" s="26" t="n">
        <v>125.989</v>
      </c>
      <c r="K93" s="24" t="n">
        <v>0.0536666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332</v>
      </c>
      <c r="D94" s="24" t="n">
        <v>5.846</v>
      </c>
      <c r="E94" s="24" t="n">
        <v>0.0060826</v>
      </c>
      <c r="F94" s="25" t="n">
        <v>0.103</v>
      </c>
      <c r="G94" s="25" t="n">
        <f aca="false">C94*$B$9+$B$10</f>
        <v>0.131507103181943</v>
      </c>
      <c r="H94" s="24" t="n">
        <f aca="false">G94-F94</f>
        <v>0.0285071031819425</v>
      </c>
      <c r="J94" s="26" t="n">
        <v>101.009</v>
      </c>
      <c r="K94" s="24" t="n">
        <v>0.1545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4998</v>
      </c>
      <c r="D95" s="24" t="n">
        <v>5.87825</v>
      </c>
      <c r="E95" s="24" t="n">
        <v>0.0112657</v>
      </c>
      <c r="F95" s="25" t="n">
        <v>0.0692501</v>
      </c>
      <c r="G95" s="25" t="n">
        <f aca="false">C95*$B$9+$B$10</f>
        <v>0.134145503588556</v>
      </c>
      <c r="H95" s="24" t="n">
        <f aca="false">G95-F95</f>
        <v>0.0648954035885557</v>
      </c>
      <c r="J95" s="26" t="n">
        <v>75.9885</v>
      </c>
      <c r="K95" s="24" t="n">
        <v>0.2045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66233</v>
      </c>
      <c r="D96" s="24" t="n">
        <v>5.87667</v>
      </c>
      <c r="E96" s="24" t="n">
        <v>0.000577308</v>
      </c>
      <c r="F96" s="25" t="n">
        <v>4.07667</v>
      </c>
      <c r="G96" s="25" t="n">
        <f aca="false">C96*$B$9+$B$10</f>
        <v>0.135080196671066</v>
      </c>
      <c r="H96" s="24" t="n">
        <f aca="false">G96-F96</f>
        <v>-3.94158980332893</v>
      </c>
      <c r="J96" s="26" t="n">
        <v>50.9995</v>
      </c>
      <c r="K96" s="24" t="n">
        <v>0.0799999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3.022</v>
      </c>
      <c r="D97" s="24" t="n">
        <v>5.899</v>
      </c>
      <c r="E97" s="24" t="n">
        <v>0</v>
      </c>
      <c r="F97" s="25" t="n">
        <v>0.0560002</v>
      </c>
      <c r="G97" s="25" t="n">
        <f aca="false">C97*$B$9+$B$10</f>
        <v>0.135966872337339</v>
      </c>
      <c r="H97" s="24" t="n">
        <f aca="false">G97-F97</f>
        <v>0.0799666723373392</v>
      </c>
      <c r="J97" s="26" t="n">
        <v>41</v>
      </c>
      <c r="K97" s="24" t="n">
        <v>0.0799999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4.992</v>
      </c>
      <c r="D98" s="29" t="n">
        <v>3.128</v>
      </c>
      <c r="E98" s="29" t="n">
        <v>0</v>
      </c>
      <c r="F98" s="28" t="n">
        <v>0.105</v>
      </c>
      <c r="G98" s="28" t="n">
        <f aca="false">C98*$B$9+$B$10</f>
        <v>0.108694324422005</v>
      </c>
      <c r="H98" s="29" t="n">
        <f aca="false">G98-F98</f>
        <v>0.00369432442200508</v>
      </c>
      <c r="J98" s="26" t="n">
        <v>31.332</v>
      </c>
      <c r="K98" s="24" t="n">
        <v>0.185333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0.999</v>
      </c>
      <c r="D99" s="24" t="n">
        <v>3.4345</v>
      </c>
      <c r="E99" s="24" t="n">
        <v>0.0770746</v>
      </c>
      <c r="F99" s="25" t="n">
        <v>0.2905</v>
      </c>
      <c r="G99" s="25" t="n">
        <f aca="false">C99*$B$9+$B$10</f>
        <v>0.112102601308486</v>
      </c>
      <c r="H99" s="24" t="n">
        <f aca="false">G99-F99</f>
        <v>-0.178397398691514</v>
      </c>
      <c r="J99" s="26" t="n">
        <v>21.3317</v>
      </c>
      <c r="K99" s="24" t="n">
        <v>0.194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995</v>
      </c>
      <c r="D100" s="24" t="n">
        <v>4.1205</v>
      </c>
      <c r="E100" s="24" t="n">
        <v>0.0162633</v>
      </c>
      <c r="F100" s="25" t="n">
        <v>0.1355</v>
      </c>
      <c r="G100" s="25" t="n">
        <f aca="false">C100*$B$9+$B$10</f>
        <v>0.118191732875954</v>
      </c>
      <c r="H100" s="24" t="n">
        <f aca="false">G100-F100</f>
        <v>-0.017308267124046</v>
      </c>
      <c r="J100" s="26" t="n">
        <v>11.009</v>
      </c>
      <c r="K100" s="24" t="n">
        <v>0.0843329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008</v>
      </c>
      <c r="D101" s="24" t="n">
        <v>4.805</v>
      </c>
      <c r="E101" s="24" t="n">
        <v>0</v>
      </c>
      <c r="F101" s="25" t="n">
        <v>0.099</v>
      </c>
      <c r="G101" s="25" t="n">
        <f aca="false">C101*$B$9+$B$10</f>
        <v>0.124035345748248</v>
      </c>
      <c r="H101" s="24" t="n">
        <f aca="false">G101-F101</f>
        <v>0.0250353457482479</v>
      </c>
      <c r="J101" s="26" t="n">
        <v>6.66533</v>
      </c>
      <c r="K101" s="24" t="n">
        <v>0.0830002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0.999</v>
      </c>
      <c r="D102" s="24" t="n">
        <v>4.9455</v>
      </c>
      <c r="E102" s="24" t="n">
        <v>0.0247486</v>
      </c>
      <c r="F102" s="25" t="n">
        <v>0.1225</v>
      </c>
      <c r="G102" s="25" t="n">
        <f aca="false">C102*$B$9+$B$10</f>
        <v>0.12671680935457</v>
      </c>
      <c r="H102" s="24" t="n">
        <f aca="false">G102-F102</f>
        <v>0.00421680935457022</v>
      </c>
      <c r="J102" s="26" t="n">
        <v>2.993</v>
      </c>
      <c r="K102" s="24" t="n">
        <v>0.0950003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3333</v>
      </c>
      <c r="D103" s="24" t="n">
        <v>5.19767</v>
      </c>
      <c r="E103" s="24" t="n">
        <v>0.0355716</v>
      </c>
      <c r="F103" s="25" t="n">
        <v>0.151667</v>
      </c>
      <c r="G103" s="25" t="n">
        <f aca="false">C103*$B$9+$B$10</f>
        <v>0.129071085199754</v>
      </c>
      <c r="H103" s="24" t="n">
        <f aca="false">G103-F103</f>
        <v>-0.0225959148002459</v>
      </c>
      <c r="J103" s="26" t="n">
        <v>200.01</v>
      </c>
      <c r="K103" s="24" t="n">
        <v>0.0450001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3317</v>
      </c>
      <c r="D104" s="24" t="n">
        <v>5.45267</v>
      </c>
      <c r="E104" s="24" t="n">
        <v>0.0520129</v>
      </c>
      <c r="F104" s="25" t="n">
        <v>0.219667</v>
      </c>
      <c r="G104" s="25" t="n">
        <f aca="false">C104*$B$9+$B$10</f>
        <v>0.131507176252983</v>
      </c>
      <c r="H104" s="24" t="n">
        <f aca="false">G104-F104</f>
        <v>-0.0881598237470173</v>
      </c>
      <c r="J104" s="26" t="n">
        <v>200.01</v>
      </c>
      <c r="K104" s="24" t="n">
        <v>0.111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01</v>
      </c>
      <c r="D105" s="24" t="n">
        <v>5.81633</v>
      </c>
      <c r="E105" s="24" t="n">
        <v>0.0430155</v>
      </c>
      <c r="F105" s="25" t="n">
        <v>0.192333</v>
      </c>
      <c r="G105" s="25" t="n">
        <f aca="false">C105*$B$9+$B$10</f>
        <v>0.134023426237344</v>
      </c>
      <c r="H105" s="24" t="n">
        <f aca="false">G105-F105</f>
        <v>-0.0583095737626559</v>
      </c>
      <c r="J105" s="26" t="n">
        <v>175.488</v>
      </c>
      <c r="K105" s="24" t="n">
        <v>0.0485001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671</v>
      </c>
      <c r="D106" s="24" t="n">
        <v>5.97167</v>
      </c>
      <c r="E106" s="24" t="n">
        <v>0.0153731</v>
      </c>
      <c r="F106" s="25" t="n">
        <v>0.171667</v>
      </c>
      <c r="G106" s="25" t="n">
        <f aca="false">C106*$B$9+$B$10</f>
        <v>0.135078084918003</v>
      </c>
      <c r="H106" s="24" t="n">
        <f aca="false">G106-F106</f>
        <v>-0.0365889150819968</v>
      </c>
      <c r="J106" s="26" t="n">
        <v>150.007</v>
      </c>
      <c r="K106" s="24" t="n">
        <v>0.0840001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975</v>
      </c>
      <c r="D107" s="24" t="n">
        <v>5.988</v>
      </c>
      <c r="E107" s="24" t="n">
        <v>0</v>
      </c>
      <c r="F107" s="25" t="n">
        <v>0.265</v>
      </c>
      <c r="G107" s="25" t="n">
        <f aca="false">C107*$B$9+$B$10</f>
        <v>0.135978320133642</v>
      </c>
      <c r="H107" s="24" t="n">
        <f aca="false">G107-F107</f>
        <v>-0.129021679866358</v>
      </c>
      <c r="J107" s="26" t="n">
        <v>125.503</v>
      </c>
      <c r="K107" s="24" t="n">
        <v>0.13825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94</v>
      </c>
      <c r="D108" s="29" t="n">
        <v>3.569</v>
      </c>
      <c r="E108" s="29" t="n">
        <v>0</v>
      </c>
      <c r="F108" s="28" t="n">
        <v>0.046</v>
      </c>
      <c r="G108" s="28" t="n">
        <f aca="false">C108*$B$9+$B$10</f>
        <v>0.102374166582342</v>
      </c>
      <c r="H108" s="29" t="n">
        <f aca="false">G108-F108</f>
        <v>0.0563741665823419</v>
      </c>
      <c r="J108" s="26" t="n">
        <v>100.997</v>
      </c>
      <c r="K108" s="24" t="n">
        <v>0.0654998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5.989</v>
      </c>
      <c r="D109" s="24" t="n">
        <v>3.59667</v>
      </c>
      <c r="E109" s="24" t="n">
        <v>0.00472583</v>
      </c>
      <c r="F109" s="25" t="n">
        <v>0.0536666</v>
      </c>
      <c r="G109" s="25" t="n">
        <f aca="false">C109*$B$9+$B$10</f>
        <v>0.106015783657292</v>
      </c>
      <c r="H109" s="24" t="n">
        <f aca="false">G109-F109</f>
        <v>0.0523491836572919</v>
      </c>
      <c r="J109" s="26" t="n">
        <v>75.9975</v>
      </c>
      <c r="K109" s="24" t="n">
        <v>0.0205002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009</v>
      </c>
      <c r="D110" s="24" t="n">
        <v>4.0995</v>
      </c>
      <c r="E110" s="24" t="n">
        <v>0.071418</v>
      </c>
      <c r="F110" s="25" t="n">
        <v>0.1545</v>
      </c>
      <c r="G110" s="25" t="n">
        <f aca="false">C110*$B$9+$B$10</f>
        <v>0.112100165607145</v>
      </c>
      <c r="H110" s="24" t="n">
        <f aca="false">G110-F110</f>
        <v>-0.042399834392855</v>
      </c>
      <c r="J110" s="26" t="n">
        <v>50.9925</v>
      </c>
      <c r="K110" s="24" t="n">
        <v>0.098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5.9885</v>
      </c>
      <c r="D111" s="24" t="n">
        <v>4.5535</v>
      </c>
      <c r="E111" s="24" t="n">
        <v>0.0318199</v>
      </c>
      <c r="F111" s="25" t="n">
        <v>0.2045</v>
      </c>
      <c r="G111" s="25" t="n">
        <f aca="false">C111*$B$9+$B$10</f>
        <v>0.118194412147429</v>
      </c>
      <c r="H111" s="24" t="n">
        <f aca="false">G111-F111</f>
        <v>-0.0863055878525708</v>
      </c>
      <c r="J111" s="26" t="n">
        <v>40.995</v>
      </c>
      <c r="K111" s="24" t="n">
        <v>0.0755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0.9995</v>
      </c>
      <c r="D112" s="24" t="n">
        <v>4.83</v>
      </c>
      <c r="E112" s="24" t="n">
        <v>0.00707123</v>
      </c>
      <c r="F112" s="25" t="n">
        <v>0.0799999</v>
      </c>
      <c r="G112" s="25" t="n">
        <f aca="false">C112*$B$9+$B$10</f>
        <v>0.124280986228489</v>
      </c>
      <c r="H112" s="24" t="n">
        <f aca="false">G112-F112</f>
        <v>0.0442810862284891</v>
      </c>
      <c r="J112" s="26" t="n">
        <v>31.3343</v>
      </c>
      <c r="K112" s="24" t="n">
        <v>0.0769997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</v>
      </c>
      <c r="D113" s="24" t="n">
        <v>4.957</v>
      </c>
      <c r="E113" s="24" t="n">
        <v>0.0268698</v>
      </c>
      <c r="F113" s="25" t="n">
        <v>0.0799999</v>
      </c>
      <c r="G113" s="25" t="n">
        <f aca="false">C113*$B$9+$B$10</f>
        <v>0.126716565784436</v>
      </c>
      <c r="H113" s="24" t="n">
        <f aca="false">G113-F113</f>
        <v>0.0467166657844361</v>
      </c>
      <c r="J113" s="26" t="n">
        <v>20.0047</v>
      </c>
      <c r="K113" s="24" t="n">
        <v>0.142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2</v>
      </c>
      <c r="D114" s="24" t="n">
        <v>5.25633</v>
      </c>
      <c r="E114" s="24" t="n">
        <v>0.0761338</v>
      </c>
      <c r="F114" s="25" t="n">
        <v>0.185333</v>
      </c>
      <c r="G114" s="25" t="n">
        <f aca="false">C114*$B$9+$B$10</f>
        <v>0.129071401840928</v>
      </c>
      <c r="H114" s="24" t="n">
        <f aca="false">G114-F114</f>
        <v>-0.0562615981590715</v>
      </c>
      <c r="J114" s="26" t="n">
        <v>10.999</v>
      </c>
      <c r="K114" s="24" t="n">
        <v>0.173666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317</v>
      </c>
      <c r="D115" s="24" t="n">
        <v>5.562</v>
      </c>
      <c r="E115" s="24" t="n">
        <v>0.0453982</v>
      </c>
      <c r="F115" s="25" t="n">
        <v>0.194</v>
      </c>
      <c r="G115" s="25" t="n">
        <f aca="false">C115*$B$9+$B$10</f>
        <v>0.131507176252983</v>
      </c>
      <c r="H115" s="24" t="n">
        <f aca="false">G115-F115</f>
        <v>-0.0624928237470173</v>
      </c>
      <c r="J115" s="26" t="n">
        <v>6.66267</v>
      </c>
      <c r="K115" s="24" t="n">
        <v>0.194334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09</v>
      </c>
      <c r="D116" s="24" t="n">
        <v>5.70033</v>
      </c>
      <c r="E116" s="24" t="n">
        <v>0.0150445</v>
      </c>
      <c r="F116" s="25" t="n">
        <v>0.0843329</v>
      </c>
      <c r="G116" s="25" t="n">
        <f aca="false">C116*$B$9+$B$10</f>
        <v>0.134021477676271</v>
      </c>
      <c r="H116" s="24" t="n">
        <f aca="false">G116-F116</f>
        <v>0.0496885776762713</v>
      </c>
      <c r="J116" s="26" t="n">
        <v>2.987</v>
      </c>
      <c r="K116" s="24" t="n">
        <v>0.137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66533</v>
      </c>
      <c r="D117" s="24" t="n">
        <v>5.763</v>
      </c>
      <c r="E117" s="24" t="n">
        <v>0.0242693</v>
      </c>
      <c r="F117" s="25" t="n">
        <v>0.0830002</v>
      </c>
      <c r="G117" s="25" t="n">
        <f aca="false">C117*$B$9+$B$10</f>
        <v>0.135079465960664</v>
      </c>
      <c r="H117" s="24" t="n">
        <f aca="false">G117-F117</f>
        <v>0.0520792659606635</v>
      </c>
      <c r="J117" s="26" t="n">
        <v>175.499</v>
      </c>
      <c r="K117" s="24" t="n">
        <v>-0.0690002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993</v>
      </c>
      <c r="D118" s="24" t="n">
        <v>5.926</v>
      </c>
      <c r="E118" s="24" t="n">
        <v>0</v>
      </c>
      <c r="F118" s="25" t="n">
        <v>0.0950003</v>
      </c>
      <c r="G118" s="25" t="n">
        <f aca="false">C118*$B$9+$B$10</f>
        <v>0.135973935871228</v>
      </c>
      <c r="H118" s="24" t="n">
        <f aca="false">G118-F118</f>
        <v>0.0409736358712281</v>
      </c>
      <c r="J118" s="26" t="n">
        <v>149.998</v>
      </c>
      <c r="K118" s="24" t="n">
        <v>0.0430002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0.01</v>
      </c>
      <c r="D119" s="29" t="n">
        <v>4.658</v>
      </c>
      <c r="E119" s="29" t="n">
        <v>0</v>
      </c>
      <c r="F119" s="28" t="n">
        <v>0.0450001</v>
      </c>
      <c r="G119" s="28" t="n">
        <f aca="false">C119*$B$9+$B$10</f>
        <v>0.087986478760972</v>
      </c>
      <c r="H119" s="29" t="n">
        <f aca="false">G119-F119</f>
        <v>0.042986378760972</v>
      </c>
      <c r="J119" s="26" t="n">
        <v>125.998</v>
      </c>
      <c r="K119" s="24" t="n">
        <v>0.0386667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0.01</v>
      </c>
      <c r="D120" s="24" t="n">
        <v>4.658</v>
      </c>
      <c r="E120" s="24" t="n">
        <v>0</v>
      </c>
      <c r="F120" s="25" t="n">
        <v>0.111</v>
      </c>
      <c r="G120" s="25" t="n">
        <f aca="false">C120*$B$9+$B$10</f>
        <v>0.087986478760972</v>
      </c>
      <c r="H120" s="24" t="n">
        <f aca="false">G120-F120</f>
        <v>-0.023013521239028</v>
      </c>
      <c r="J120" s="26" t="n">
        <v>101.01</v>
      </c>
      <c r="K120" s="24" t="n">
        <v>0.033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488</v>
      </c>
      <c r="D121" s="24" t="n">
        <v>4.7265</v>
      </c>
      <c r="E121" s="24" t="n">
        <v>0.00636384</v>
      </c>
      <c r="F121" s="25" t="n">
        <v>0.0485001</v>
      </c>
      <c r="G121" s="25" t="n">
        <f aca="false">C121*$B$9+$B$10</f>
        <v>0.0939593055894066</v>
      </c>
      <c r="H121" s="24" t="n">
        <f aca="false">G121-F121</f>
        <v>0.0454592055894066</v>
      </c>
      <c r="J121" s="26" t="n">
        <v>76.0095</v>
      </c>
      <c r="K121" s="24" t="n">
        <v>-0.0809999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007</v>
      </c>
      <c r="D122" s="24" t="n">
        <v>4.758</v>
      </c>
      <c r="E122" s="24" t="n">
        <v>0</v>
      </c>
      <c r="F122" s="25" t="n">
        <v>0.0840001</v>
      </c>
      <c r="G122" s="25" t="n">
        <f aca="false">C122*$B$9+$B$10</f>
        <v>0.100165716176444</v>
      </c>
      <c r="H122" s="24" t="n">
        <f aca="false">G122-F122</f>
        <v>0.0161656161764445</v>
      </c>
      <c r="J122" s="26" t="n">
        <v>51.0025</v>
      </c>
      <c r="K122" s="24" t="n">
        <v>0.0964999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503</v>
      </c>
      <c r="D123" s="24" t="n">
        <v>5.00225</v>
      </c>
      <c r="E123" s="24" t="n">
        <v>0.0264873</v>
      </c>
      <c r="F123" s="25" t="n">
        <v>0.13825</v>
      </c>
      <c r="G123" s="25" t="n">
        <f aca="false">C123*$B$9+$B$10</f>
        <v>0.106134158742465</v>
      </c>
      <c r="H123" s="24" t="n">
        <f aca="false">G123-F123</f>
        <v>-0.0321158412575348</v>
      </c>
      <c r="J123" s="26" t="n">
        <v>41.0005</v>
      </c>
      <c r="K123" s="24" t="n">
        <v>0.1375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0.997</v>
      </c>
      <c r="D124" s="24" t="n">
        <v>5.1815</v>
      </c>
      <c r="E124" s="24" t="n">
        <v>0.00777795</v>
      </c>
      <c r="F124" s="25" t="n">
        <v>0.0654998</v>
      </c>
      <c r="G124" s="25" t="n">
        <f aca="false">C124*$B$9+$B$10</f>
        <v>0.112103088448754</v>
      </c>
      <c r="H124" s="24" t="n">
        <f aca="false">G124-F124</f>
        <v>0.0466032884487542</v>
      </c>
      <c r="J124" s="26" t="n">
        <v>29.999</v>
      </c>
      <c r="K124" s="24" t="n">
        <v>0.231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5.9975</v>
      </c>
      <c r="D125" s="24" t="n">
        <v>5.3035</v>
      </c>
      <c r="E125" s="24" t="n">
        <v>0.0091924</v>
      </c>
      <c r="F125" s="25" t="n">
        <v>0.0205002</v>
      </c>
      <c r="G125" s="25" t="n">
        <f aca="false">C125*$B$9+$B$10</f>
        <v>0.118192220016222</v>
      </c>
      <c r="H125" s="24" t="n">
        <f aca="false">G125-F125</f>
        <v>0.0976920200162223</v>
      </c>
      <c r="J125" s="26" t="n">
        <v>21.335</v>
      </c>
      <c r="K125" s="24" t="n">
        <v>0.174333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0.9925</v>
      </c>
      <c r="D126" s="24" t="n">
        <v>5.472</v>
      </c>
      <c r="E126" s="24" t="n">
        <v>0.00282856</v>
      </c>
      <c r="F126" s="25" t="n">
        <v>0.098</v>
      </c>
      <c r="G126" s="25" t="n">
        <f aca="false">C126*$B$9+$B$10</f>
        <v>0.124282691219428</v>
      </c>
      <c r="H126" s="24" t="n">
        <f aca="false">G126-F126</f>
        <v>0.0262826912194278</v>
      </c>
      <c r="J126" s="26" t="n">
        <v>10.9947</v>
      </c>
      <c r="K126" s="24" t="n">
        <v>0.176333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0.995</v>
      </c>
      <c r="D127" s="24" t="n">
        <v>5.4905</v>
      </c>
      <c r="E127" s="24" t="n">
        <v>0.000707393</v>
      </c>
      <c r="F127" s="25" t="n">
        <v>0.0755</v>
      </c>
      <c r="G127" s="25" t="n">
        <f aca="false">C127*$B$9+$B$10</f>
        <v>0.126717783635107</v>
      </c>
      <c r="H127" s="24" t="n">
        <f aca="false">G127-F127</f>
        <v>0.0512177836351066</v>
      </c>
      <c r="J127" s="26" t="n">
        <v>6.66933</v>
      </c>
      <c r="K127" s="24" t="n">
        <v>0.123333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3343</v>
      </c>
      <c r="D128" s="24" t="n">
        <v>5.522</v>
      </c>
      <c r="E128" s="24" t="n">
        <v>0.0147308</v>
      </c>
      <c r="F128" s="25" t="n">
        <v>0.0769997</v>
      </c>
      <c r="G128" s="25" t="n">
        <f aca="false">C128*$B$9+$B$10</f>
        <v>0.12907084162962</v>
      </c>
      <c r="H128" s="24" t="n">
        <f aca="false">G128-F128</f>
        <v>0.05207114162962</v>
      </c>
      <c r="J128" s="26" t="n">
        <v>301.003</v>
      </c>
      <c r="K128" s="24" t="n">
        <v>0.0864999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0047</v>
      </c>
      <c r="D129" s="24" t="n">
        <v>5.634</v>
      </c>
      <c r="E129" s="24" t="n">
        <v>0.0190001</v>
      </c>
      <c r="F129" s="25" t="n">
        <v>0.142</v>
      </c>
      <c r="G129" s="25" t="n">
        <f aca="false">C129*$B$9+$B$10</f>
        <v>0.131830393820935</v>
      </c>
      <c r="H129" s="24" t="n">
        <f aca="false">G129-F129</f>
        <v>-0.0101696061790647</v>
      </c>
      <c r="J129" s="26" t="n">
        <v>251.67</v>
      </c>
      <c r="K129" s="24" t="n">
        <v>0.112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0.999</v>
      </c>
      <c r="D130" s="24" t="n">
        <v>5.82367</v>
      </c>
      <c r="E130" s="24" t="n">
        <v>0.0315329</v>
      </c>
      <c r="F130" s="25" t="n">
        <v>0.173666</v>
      </c>
      <c r="G130" s="25" t="n">
        <f aca="false">C130*$B$9+$B$10</f>
        <v>0.134023913377612</v>
      </c>
      <c r="H130" s="24" t="n">
        <f aca="false">G130-F130</f>
        <v>-0.0396420866223877</v>
      </c>
      <c r="J130" s="26" t="n">
        <v>201.494</v>
      </c>
      <c r="K130" s="24" t="n">
        <v>0.085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66267</v>
      </c>
      <c r="D131" s="24" t="n">
        <v>5.93233</v>
      </c>
      <c r="E131" s="24" t="n">
        <v>0.0310216</v>
      </c>
      <c r="F131" s="25" t="n">
        <v>0.194334</v>
      </c>
      <c r="G131" s="25" t="n">
        <f aca="false">C131*$B$9+$B$10</f>
        <v>0.13508011385722</v>
      </c>
      <c r="H131" s="24" t="n">
        <f aca="false">G131-F131</f>
        <v>-0.0592538861427798</v>
      </c>
      <c r="J131" s="26" t="n">
        <v>176.342</v>
      </c>
      <c r="K131" s="24" t="n">
        <v>0.120667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987</v>
      </c>
      <c r="D132" s="24" t="n">
        <v>6.018</v>
      </c>
      <c r="E132" s="24" t="n">
        <v>0</v>
      </c>
      <c r="F132" s="25" t="n">
        <v>0.137</v>
      </c>
      <c r="G132" s="25" t="n">
        <f aca="false">C132*$B$9+$B$10</f>
        <v>0.135975397292033</v>
      </c>
      <c r="H132" s="24" t="n">
        <f aca="false">G132-F132</f>
        <v>-0.00102460270796725</v>
      </c>
      <c r="J132" s="26" t="n">
        <v>151.505</v>
      </c>
      <c r="K132" s="24" t="n">
        <v>0.0639997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5.499</v>
      </c>
      <c r="D133" s="29" t="n">
        <v>4.558</v>
      </c>
      <c r="E133" s="29" t="n">
        <v>0.00565678</v>
      </c>
      <c r="F133" s="28" t="n">
        <v>-0.0690002</v>
      </c>
      <c r="G133" s="28" t="n">
        <f aca="false">C133*$B$9+$B$10</f>
        <v>0.0939566263179315</v>
      </c>
      <c r="H133" s="29" t="n">
        <f aca="false">G133-F133</f>
        <v>0.162956826317931</v>
      </c>
      <c r="J133" s="26" t="n">
        <v>125.99</v>
      </c>
      <c r="K133" s="24" t="n">
        <v>0.163333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49.998</v>
      </c>
      <c r="D134" s="24" t="n">
        <v>4.977</v>
      </c>
      <c r="E134" s="24" t="n">
        <v>0</v>
      </c>
      <c r="F134" s="25" t="n">
        <v>0.0430002</v>
      </c>
      <c r="G134" s="25" t="n">
        <f aca="false">C134*$B$9+$B$10</f>
        <v>0.100167908307651</v>
      </c>
      <c r="H134" s="24" t="n">
        <f aca="false">G134-F134</f>
        <v>0.0571677083076514</v>
      </c>
      <c r="J134" s="26" t="n">
        <v>100.994</v>
      </c>
      <c r="K134" s="24" t="n">
        <v>0.2355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5.998</v>
      </c>
      <c r="D135" s="24" t="n">
        <v>5.30767</v>
      </c>
      <c r="E135" s="24" t="n">
        <v>0.000577308</v>
      </c>
      <c r="F135" s="25" t="n">
        <v>0.0386667</v>
      </c>
      <c r="G135" s="25" t="n">
        <f aca="false">C135*$B$9+$B$10</f>
        <v>0.106013591526085</v>
      </c>
      <c r="H135" s="24" t="n">
        <f aca="false">G135-F135</f>
        <v>0.067346891526085</v>
      </c>
      <c r="J135" s="26" t="n">
        <v>75.9895</v>
      </c>
      <c r="K135" s="24" t="n">
        <v>0.0795002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1.01</v>
      </c>
      <c r="D136" s="24" t="n">
        <v>5.373</v>
      </c>
      <c r="E136" s="24" t="n">
        <v>0.0141421</v>
      </c>
      <c r="F136" s="25" t="n">
        <v>0.033</v>
      </c>
      <c r="G136" s="25" t="n">
        <f aca="false">C136*$B$9+$B$10</f>
        <v>0.112099922037011</v>
      </c>
      <c r="H136" s="24" t="n">
        <f aca="false">G136-F136</f>
        <v>0.0790999220370109</v>
      </c>
      <c r="J136" s="26" t="n">
        <v>51.0025</v>
      </c>
      <c r="K136" s="24" t="n">
        <v>0.0525002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0095</v>
      </c>
      <c r="D137" s="24" t="n">
        <v>5.185</v>
      </c>
      <c r="E137" s="24" t="n">
        <v>0.0452549</v>
      </c>
      <c r="F137" s="25" t="n">
        <v>-0.0809999</v>
      </c>
      <c r="G137" s="25" t="n">
        <f aca="false">C137*$B$9+$B$10</f>
        <v>0.118189297174613</v>
      </c>
      <c r="H137" s="24" t="n">
        <f aca="false">G137-F137</f>
        <v>0.199189197174613</v>
      </c>
      <c r="J137" s="26" t="n">
        <v>40.9935</v>
      </c>
      <c r="K137" s="24" t="n">
        <v>0.0219998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0025</v>
      </c>
      <c r="D138" s="24" t="n">
        <v>5.2735</v>
      </c>
      <c r="E138" s="24" t="n">
        <v>0.0106068</v>
      </c>
      <c r="F138" s="25" t="n">
        <v>0.0964999</v>
      </c>
      <c r="G138" s="25" t="n">
        <f aca="false">C138*$B$9+$B$10</f>
        <v>0.124280255518087</v>
      </c>
      <c r="H138" s="24" t="n">
        <f aca="false">G138-F138</f>
        <v>0.0277803555180868</v>
      </c>
      <c r="J138" s="26" t="n">
        <v>29.9943</v>
      </c>
      <c r="K138" s="24" t="n">
        <v>0.209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0005</v>
      </c>
      <c r="D139" s="24" t="n">
        <v>5.4265</v>
      </c>
      <c r="E139" s="24" t="n">
        <v>0.0247486</v>
      </c>
      <c r="F139" s="25" t="n">
        <v>0.1375</v>
      </c>
      <c r="G139" s="25" t="n">
        <f aca="false">C139*$B$9+$B$10</f>
        <v>0.126716443999369</v>
      </c>
      <c r="H139" s="24" t="n">
        <f aca="false">G139-F139</f>
        <v>-0.010783556000631</v>
      </c>
      <c r="J139" s="26" t="n">
        <v>21.3343</v>
      </c>
      <c r="K139" s="24" t="n">
        <v>0.343334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29.999</v>
      </c>
      <c r="D140" s="24" t="n">
        <v>5.735</v>
      </c>
      <c r="E140" s="24" t="n">
        <v>0.0395095</v>
      </c>
      <c r="F140" s="25" t="n">
        <v>0.231</v>
      </c>
      <c r="G140" s="25" t="n">
        <f aca="false">C140*$B$9+$B$10</f>
        <v>0.129396080829686</v>
      </c>
      <c r="H140" s="24" t="n">
        <f aca="false">G140-F140</f>
        <v>-0.101603919170314</v>
      </c>
      <c r="J140" s="26" t="n">
        <v>6.66567</v>
      </c>
      <c r="K140" s="24" t="n">
        <v>0.366333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335</v>
      </c>
      <c r="D141" s="24" t="n">
        <v>6.21333</v>
      </c>
      <c r="E141" s="24" t="n">
        <v>0.147815</v>
      </c>
      <c r="F141" s="25" t="n">
        <v>0.174333</v>
      </c>
      <c r="G141" s="25" t="n">
        <f aca="false">C141*$B$9+$B$10</f>
        <v>0.13150637247154</v>
      </c>
      <c r="H141" s="24" t="n">
        <f aca="false">G141-F141</f>
        <v>-0.0428266275284598</v>
      </c>
      <c r="J141" s="26" t="n">
        <v>300.998</v>
      </c>
      <c r="K141" s="24" t="n">
        <v>0.0445001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.9947</v>
      </c>
      <c r="D142" s="24" t="n">
        <v>7.00233</v>
      </c>
      <c r="E142" s="24" t="n">
        <v>0.0582867</v>
      </c>
      <c r="F142" s="25" t="n">
        <v>0.176333</v>
      </c>
      <c r="G142" s="25" t="n">
        <f aca="false">C142*$B$9+$B$10</f>
        <v>0.134024960729189</v>
      </c>
      <c r="H142" s="24" t="n">
        <f aca="false">G142-F142</f>
        <v>-0.0423080392708111</v>
      </c>
      <c r="J142" s="26" t="n">
        <v>251.67</v>
      </c>
      <c r="K142" s="24" t="n">
        <v>0.0566666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66933</v>
      </c>
      <c r="D143" s="24" t="n">
        <v>7.25433</v>
      </c>
      <c r="E143" s="24" t="n">
        <v>0.16101</v>
      </c>
      <c r="F143" s="25" t="n">
        <v>0.123333</v>
      </c>
      <c r="G143" s="25" t="n">
        <f aca="false">C143*$B$9+$B$10</f>
        <v>0.135078491680127</v>
      </c>
      <c r="H143" s="24" t="n">
        <f aca="false">G143-F143</f>
        <v>0.0117454916801271</v>
      </c>
      <c r="J143" s="26" t="n">
        <v>201.5</v>
      </c>
      <c r="K143" s="24" t="n">
        <v>0.157</v>
      </c>
    </row>
    <row r="144" customFormat="false" ht="13.5" hidden="false" customHeight="false" outlineLevel="0" collapsed="false">
      <c r="A144" s="23" t="n">
        <v>11</v>
      </c>
      <c r="B144" s="24" t="s">
        <v>83</v>
      </c>
      <c r="C144" s="25" t="n">
        <v>3.098</v>
      </c>
      <c r="D144" s="24" t="n">
        <v>7.611</v>
      </c>
      <c r="E144" s="24" t="n">
        <v>0</v>
      </c>
      <c r="F144" s="25" t="n">
        <v>-0.109</v>
      </c>
      <c r="G144" s="25" t="n">
        <f aca="false">C144*$B$9+$B$10</f>
        <v>0.135948361007148</v>
      </c>
      <c r="H144" s="24" t="n">
        <f aca="false">G144-F144</f>
        <v>0.244948361007148</v>
      </c>
      <c r="J144" s="26" t="n">
        <v>176.324</v>
      </c>
      <c r="K144" s="24" t="n">
        <v>0.138667</v>
      </c>
    </row>
    <row r="145" customFormat="false" ht="13.5" hidden="false" customHeight="false" outlineLevel="0" collapsed="false">
      <c r="A145" s="27" t="n">
        <v>12</v>
      </c>
      <c r="B145" s="24" t="s">
        <v>83</v>
      </c>
      <c r="C145" s="28" t="n">
        <v>0</v>
      </c>
      <c r="D145" s="29" t="n">
        <v>0</v>
      </c>
      <c r="E145" s="29" t="n">
        <v>0</v>
      </c>
      <c r="F145" s="28" t="n">
        <v>-2.576</v>
      </c>
      <c r="G145" s="28" t="n">
        <f aca="false">C145*$B$9+$B$10</f>
        <v>0.136702941282594</v>
      </c>
      <c r="H145" s="29" t="n">
        <f aca="false">G145-F145</f>
        <v>2.71270294128259</v>
      </c>
      <c r="J145" s="26" t="n">
        <v>151.505</v>
      </c>
      <c r="K145" s="24" t="n">
        <v>0.0949998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003</v>
      </c>
      <c r="D146" s="24" t="n">
        <v>2.6215</v>
      </c>
      <c r="E146" s="24" t="n">
        <v>0.00777829</v>
      </c>
      <c r="F146" s="25" t="n">
        <v>0.0864999</v>
      </c>
      <c r="G146" s="25" t="n">
        <f aca="false">C146*$B$9+$B$10</f>
        <v>0.063387600207669</v>
      </c>
      <c r="H146" s="24" t="n">
        <f aca="false">G146-F146</f>
        <v>-0.023112299792331</v>
      </c>
      <c r="J146" s="26" t="n">
        <v>125.998</v>
      </c>
      <c r="K146" s="24" t="n">
        <v>0.0910001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67</v>
      </c>
      <c r="D147" s="24" t="n">
        <v>2.89</v>
      </c>
      <c r="E147" s="24" t="n">
        <v>0.00984887</v>
      </c>
      <c r="F147" s="25" t="n">
        <v>0.112</v>
      </c>
      <c r="G147" s="25" t="n">
        <f aca="false">C147*$B$9+$B$10</f>
        <v>0.0754036456332935</v>
      </c>
      <c r="H147" s="24" t="n">
        <f aca="false">G147-F147</f>
        <v>-0.0365963543667065</v>
      </c>
      <c r="J147" s="26" t="n">
        <v>100.997</v>
      </c>
      <c r="K147" s="24" t="n">
        <v>0.1345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494</v>
      </c>
      <c r="D148" s="24" t="n">
        <v>3.53</v>
      </c>
      <c r="E148" s="24" t="n">
        <v>0.0268701</v>
      </c>
      <c r="F148" s="25" t="n">
        <v>0.085</v>
      </c>
      <c r="G148" s="25" t="n">
        <f aca="false">C148*$B$9+$B$10</f>
        <v>0.0876250206819655</v>
      </c>
      <c r="H148" s="24" t="n">
        <f aca="false">G148-F148</f>
        <v>0.0026250206819655</v>
      </c>
      <c r="J148" s="26" t="n">
        <v>75.9905</v>
      </c>
      <c r="K148" s="24" t="n">
        <v>0.0390005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42</v>
      </c>
      <c r="D149" s="24" t="n">
        <v>3.95667</v>
      </c>
      <c r="E149" s="24" t="n">
        <v>0.0732142</v>
      </c>
      <c r="F149" s="25" t="n">
        <v>0.120667</v>
      </c>
      <c r="G149" s="25" t="n">
        <f aca="false">C149*$B$9+$B$10</f>
        <v>0.093751296694884</v>
      </c>
      <c r="H149" s="24" t="n">
        <f aca="false">G149-F149</f>
        <v>-0.026915703305116</v>
      </c>
      <c r="J149" s="26" t="n">
        <v>50.995</v>
      </c>
      <c r="K149" s="24" t="n">
        <v>0.1505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505</v>
      </c>
      <c r="D150" s="24" t="n">
        <v>4.799</v>
      </c>
      <c r="E150" s="24" t="n">
        <v>0.0367696</v>
      </c>
      <c r="F150" s="25" t="n">
        <v>0.0639997</v>
      </c>
      <c r="G150" s="25" t="n">
        <f aca="false">C150*$B$9+$B$10</f>
        <v>0.0998008481155606</v>
      </c>
      <c r="H150" s="24" t="n">
        <f aca="false">G150-F150</f>
        <v>0.0358011481155606</v>
      </c>
      <c r="J150" s="26" t="n">
        <v>40.995</v>
      </c>
      <c r="K150" s="24" t="n">
        <v>0.2005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.99</v>
      </c>
      <c r="D151" s="24" t="n">
        <v>4.87533</v>
      </c>
      <c r="E151" s="24" t="n">
        <v>0.00650641</v>
      </c>
      <c r="F151" s="25" t="n">
        <v>0.163333</v>
      </c>
      <c r="G151" s="25" t="n">
        <f aca="false">C151*$B$9+$B$10</f>
        <v>0.106015540087158</v>
      </c>
      <c r="H151" s="24" t="n">
        <f aca="false">G151-F151</f>
        <v>-0.0573174599128422</v>
      </c>
      <c r="J151" s="26" t="n">
        <v>31.3413</v>
      </c>
      <c r="K151" s="24" t="n">
        <v>0.122333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0.994</v>
      </c>
      <c r="D152" s="24" t="n">
        <v>5.3675</v>
      </c>
      <c r="E152" s="24" t="n">
        <v>0.0374766</v>
      </c>
      <c r="F152" s="25" t="n">
        <v>0.2355</v>
      </c>
      <c r="G152" s="25" t="n">
        <f aca="false">C152*$B$9+$B$10</f>
        <v>0.112103819159157</v>
      </c>
      <c r="H152" s="24" t="n">
        <f aca="false">G152-F152</f>
        <v>-0.123396180840843</v>
      </c>
      <c r="J152" s="26" t="n">
        <v>21.334</v>
      </c>
      <c r="K152" s="24" t="n">
        <v>0.159667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5.9895</v>
      </c>
      <c r="D153" s="24" t="n">
        <v>5.4375</v>
      </c>
      <c r="E153" s="24" t="n">
        <v>0.00494973</v>
      </c>
      <c r="F153" s="25" t="n">
        <v>0.0795002</v>
      </c>
      <c r="G153" s="25" t="n">
        <f aca="false">C153*$B$9+$B$10</f>
        <v>0.118194168577295</v>
      </c>
      <c r="H153" s="24" t="n">
        <f aca="false">G153-F153</f>
        <v>0.0386939685772951</v>
      </c>
      <c r="J153" s="26" t="n">
        <v>300.99</v>
      </c>
      <c r="K153" s="24" t="n">
        <v>0.069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0025</v>
      </c>
      <c r="D154" s="24" t="n">
        <v>5.6125</v>
      </c>
      <c r="E154" s="24" t="n">
        <v>0.00353528</v>
      </c>
      <c r="F154" s="25" t="n">
        <v>0.0525002</v>
      </c>
      <c r="G154" s="25" t="n">
        <f aca="false">C154*$B$9+$B$10</f>
        <v>0.124280255518087</v>
      </c>
      <c r="H154" s="24" t="n">
        <f aca="false">G154-F154</f>
        <v>0.0717800555180868</v>
      </c>
      <c r="J154" s="26" t="n">
        <v>251.659</v>
      </c>
      <c r="K154" s="24" t="n">
        <v>0.0836666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935</v>
      </c>
      <c r="D155" s="24" t="n">
        <v>5.585</v>
      </c>
      <c r="E155" s="24" t="n">
        <v>0.0127277</v>
      </c>
      <c r="F155" s="25" t="n">
        <v>0.0219998</v>
      </c>
      <c r="G155" s="25" t="n">
        <f aca="false">C155*$B$9+$B$10</f>
        <v>0.126718148990308</v>
      </c>
      <c r="H155" s="24" t="n">
        <f aca="false">G155-F155</f>
        <v>0.104718348990308</v>
      </c>
      <c r="J155" s="26" t="n">
        <v>201.503</v>
      </c>
      <c r="K155" s="24" t="n">
        <v>0.162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29.9943</v>
      </c>
      <c r="D156" s="24" t="n">
        <v>5.451</v>
      </c>
      <c r="E156" s="24" t="n">
        <v>0.0316071</v>
      </c>
      <c r="F156" s="25" t="n">
        <v>0.209</v>
      </c>
      <c r="G156" s="25" t="n">
        <f aca="false">C156*$B$9+$B$10</f>
        <v>0.129397225609316</v>
      </c>
      <c r="H156" s="24" t="n">
        <f aca="false">G156-F156</f>
        <v>-0.0796027743906841</v>
      </c>
      <c r="J156" s="26" t="n">
        <v>176.33</v>
      </c>
      <c r="K156" s="24" t="n">
        <v>0.173667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3343</v>
      </c>
      <c r="D157" s="24" t="n">
        <v>5.95133</v>
      </c>
      <c r="E157" s="24" t="n">
        <v>0.0652481</v>
      </c>
      <c r="F157" s="25" t="n">
        <v>0.343334</v>
      </c>
      <c r="G157" s="25" t="n">
        <f aca="false">C157*$B$9+$B$10</f>
        <v>0.131506542970634</v>
      </c>
      <c r="H157" s="24" t="n">
        <f aca="false">G157-F157</f>
        <v>-0.211827457029366</v>
      </c>
      <c r="J157" s="26" t="n">
        <v>151.492</v>
      </c>
      <c r="K157" s="24" t="n">
        <v>0.1785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10.4923</v>
      </c>
      <c r="D158" s="24" t="n">
        <v>7.26475</v>
      </c>
      <c r="E158" s="24" t="n">
        <v>0.355062</v>
      </c>
      <c r="F158" s="25" t="n">
        <v>0.97475</v>
      </c>
      <c r="G158" s="25" t="n">
        <f aca="false">C158*$B$9+$B$10</f>
        <v>0.134147330364561</v>
      </c>
      <c r="H158" s="24" t="n">
        <f aca="false">G158-F158</f>
        <v>-0.840602669635439</v>
      </c>
      <c r="J158" s="26" t="n">
        <v>126.007</v>
      </c>
      <c r="K158" s="24" t="n">
        <v>0.116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66567</v>
      </c>
      <c r="D159" s="24" t="n">
        <v>8.38133</v>
      </c>
      <c r="E159" s="24" t="n">
        <v>0.3305</v>
      </c>
      <c r="F159" s="25" t="n">
        <v>0.366333</v>
      </c>
      <c r="G159" s="25" t="n">
        <f aca="false">C159*$B$9+$B$10</f>
        <v>0.135079383146818</v>
      </c>
      <c r="H159" s="24" t="n">
        <f aca="false">G159-F159</f>
        <v>-0.231253616853182</v>
      </c>
      <c r="J159" s="26" t="n">
        <v>100.996</v>
      </c>
      <c r="K159" s="24" t="n">
        <v>0.0504999</v>
      </c>
    </row>
    <row r="160" customFormat="false" ht="13.5" hidden="false" customHeight="false" outlineLevel="0" collapsed="false">
      <c r="A160" s="23" t="n">
        <v>12</v>
      </c>
      <c r="B160" s="24" t="s">
        <v>83</v>
      </c>
      <c r="C160" s="25" t="n">
        <v>0</v>
      </c>
      <c r="D160" s="24" t="n">
        <v>0</v>
      </c>
      <c r="E160" s="24" t="n">
        <v>0</v>
      </c>
      <c r="F160" s="25" t="n">
        <v>-8.455</v>
      </c>
      <c r="G160" s="25" t="n">
        <f aca="false">C160*$B$9+$B$10</f>
        <v>0.136702941282594</v>
      </c>
      <c r="H160" s="24" t="n">
        <f aca="false">G160-F160</f>
        <v>8.59170294128259</v>
      </c>
      <c r="J160" s="26" t="n">
        <v>75.9905</v>
      </c>
      <c r="K160" s="24" t="n">
        <v>0.0225</v>
      </c>
    </row>
    <row r="161" customFormat="false" ht="13.5" hidden="false" customHeight="false" outlineLevel="0" collapsed="false">
      <c r="A161" s="27" t="n">
        <v>13</v>
      </c>
      <c r="B161" s="24" t="s">
        <v>83</v>
      </c>
      <c r="C161" s="28" t="n">
        <v>0</v>
      </c>
      <c r="D161" s="29" t="n">
        <v>0</v>
      </c>
      <c r="E161" s="29" t="n">
        <v>0</v>
      </c>
      <c r="F161" s="28" t="n">
        <v>-2.489</v>
      </c>
      <c r="G161" s="28" t="n">
        <f aca="false">C161*$B$9+$B$10</f>
        <v>0.136702941282594</v>
      </c>
      <c r="H161" s="29" t="n">
        <f aca="false">G161-F161</f>
        <v>2.62570294128259</v>
      </c>
      <c r="J161" s="26" t="n">
        <v>50.3363</v>
      </c>
      <c r="K161" s="24" t="n">
        <v>0.0536671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998</v>
      </c>
      <c r="D162" s="24" t="n">
        <v>2.6585</v>
      </c>
      <c r="E162" s="24" t="n">
        <v>0.00212134</v>
      </c>
      <c r="F162" s="25" t="n">
        <v>0.0445001</v>
      </c>
      <c r="G162" s="25" t="n">
        <f aca="false">C162*$B$9+$B$10</f>
        <v>0.0633888180583395</v>
      </c>
      <c r="H162" s="24" t="n">
        <f aca="false">G162-F162</f>
        <v>0.0188887180583395</v>
      </c>
      <c r="J162" s="26" t="n">
        <v>40.332</v>
      </c>
      <c r="K162" s="24" t="n">
        <v>0.163667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67</v>
      </c>
      <c r="D163" s="24" t="n">
        <v>2.85267</v>
      </c>
      <c r="E163" s="24" t="n">
        <v>0.0233524</v>
      </c>
      <c r="F163" s="25" t="n">
        <v>0.0566666</v>
      </c>
      <c r="G163" s="25" t="n">
        <f aca="false">C163*$B$9+$B$10</f>
        <v>0.0754036456332935</v>
      </c>
      <c r="H163" s="24" t="n">
        <f aca="false">G163-F163</f>
        <v>0.0187370456332935</v>
      </c>
      <c r="J163" s="26" t="n">
        <v>31.327</v>
      </c>
      <c r="K163" s="24" t="n">
        <v>0.409333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5</v>
      </c>
      <c r="D164" s="24" t="n">
        <v>3.445</v>
      </c>
      <c r="E164" s="24" t="n">
        <v>0.0438406</v>
      </c>
      <c r="F164" s="25" t="n">
        <v>0.157</v>
      </c>
      <c r="G164" s="25" t="n">
        <f aca="false">C164*$B$9+$B$10</f>
        <v>0.0876235592611609</v>
      </c>
      <c r="H164" s="24" t="n">
        <f aca="false">G164-F164</f>
        <v>-0.0693764407388391</v>
      </c>
      <c r="J164" s="26" t="n">
        <v>21.3373</v>
      </c>
      <c r="K164" s="24" t="n">
        <v>0.47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324</v>
      </c>
      <c r="D165" s="24" t="n">
        <v>4.12967</v>
      </c>
      <c r="E165" s="24" t="n">
        <v>0.0621475</v>
      </c>
      <c r="F165" s="25" t="n">
        <v>0.138667</v>
      </c>
      <c r="G165" s="25" t="n">
        <f aca="false">C165*$B$9+$B$10</f>
        <v>0.0937556809572978</v>
      </c>
      <c r="H165" s="24" t="n">
        <f aca="false">G165-F165</f>
        <v>-0.0449113190427022</v>
      </c>
      <c r="J165" s="26" t="n">
        <v>251.668</v>
      </c>
      <c r="K165" s="24" t="n">
        <v>0.143667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505</v>
      </c>
      <c r="D166" s="24" t="n">
        <v>4.674</v>
      </c>
      <c r="E166" s="24" t="n">
        <v>0.0141421</v>
      </c>
      <c r="F166" s="25" t="n">
        <v>0.0949998</v>
      </c>
      <c r="G166" s="25" t="n">
        <f aca="false">C166*$B$9+$B$10</f>
        <v>0.0998008481155606</v>
      </c>
      <c r="H166" s="24" t="n">
        <f aca="false">G166-F166</f>
        <v>0.00480104811556056</v>
      </c>
      <c r="J166" s="26" t="n">
        <v>199.999</v>
      </c>
      <c r="K166" s="24" t="n">
        <v>0.21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5.998</v>
      </c>
      <c r="D167" s="24" t="n">
        <v>5.264</v>
      </c>
      <c r="E167" s="24" t="n">
        <v>0.00199986</v>
      </c>
      <c r="F167" s="25" t="n">
        <v>0.0910001</v>
      </c>
      <c r="G167" s="25" t="n">
        <f aca="false">C167*$B$9+$B$10</f>
        <v>0.106013591526085</v>
      </c>
      <c r="H167" s="24" t="n">
        <f aca="false">G167-F167</f>
        <v>0.015013491526085</v>
      </c>
      <c r="J167" s="26" t="n">
        <v>175.491</v>
      </c>
      <c r="K167" s="24" t="n">
        <v>0.185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0.997</v>
      </c>
      <c r="D168" s="24" t="n">
        <v>5.5245</v>
      </c>
      <c r="E168" s="24" t="n">
        <v>0.0091924</v>
      </c>
      <c r="F168" s="25" t="n">
        <v>0.1345</v>
      </c>
      <c r="G168" s="25" t="n">
        <f aca="false">C168*$B$9+$B$10</f>
        <v>0.112103088448754</v>
      </c>
      <c r="H168" s="24" t="n">
        <f aca="false">G168-F168</f>
        <v>-0.0223969115512458</v>
      </c>
      <c r="J168" s="26" t="n">
        <v>150.009</v>
      </c>
      <c r="K168" s="24" t="n">
        <v>0.056999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5.9905</v>
      </c>
      <c r="D169" s="24" t="n">
        <v>5.647</v>
      </c>
      <c r="E169" s="24" t="n">
        <v>0.00282856</v>
      </c>
      <c r="F169" s="25" t="n">
        <v>0.0390005</v>
      </c>
      <c r="G169" s="25" t="n">
        <f aca="false">C169*$B$9+$B$10</f>
        <v>0.118193925007161</v>
      </c>
      <c r="H169" s="24" t="n">
        <f aca="false">G169-F169</f>
        <v>0.079193425007161</v>
      </c>
      <c r="J169" s="26" t="n">
        <v>125.499</v>
      </c>
      <c r="K169" s="24" t="n">
        <v>0.16175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0.995</v>
      </c>
      <c r="D170" s="24" t="n">
        <v>5.6415</v>
      </c>
      <c r="E170" s="24" t="n">
        <v>0.0275769</v>
      </c>
      <c r="F170" s="25" t="n">
        <v>0.1505</v>
      </c>
      <c r="G170" s="25" t="n">
        <f aca="false">C170*$B$9+$B$10</f>
        <v>0.124282082294093</v>
      </c>
      <c r="H170" s="24" t="n">
        <f aca="false">G170-F170</f>
        <v>-0.0262179177059074</v>
      </c>
      <c r="J170" s="26" t="n">
        <v>101.003</v>
      </c>
      <c r="K170" s="24" t="n">
        <v>0.0914998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0.995</v>
      </c>
      <c r="D171" s="24" t="n">
        <v>5.8875</v>
      </c>
      <c r="E171" s="24" t="n">
        <v>0.0403049</v>
      </c>
      <c r="F171" s="25" t="n">
        <v>0.2005</v>
      </c>
      <c r="G171" s="25" t="n">
        <f aca="false">C171*$B$9+$B$10</f>
        <v>0.126717783635107</v>
      </c>
      <c r="H171" s="24" t="n">
        <f aca="false">G171-F171</f>
        <v>-0.0737822163648934</v>
      </c>
      <c r="J171" s="26" t="n">
        <v>76.011</v>
      </c>
      <c r="K171" s="24" t="n">
        <v>0.19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413</v>
      </c>
      <c r="D172" s="24" t="n">
        <v>6.21833</v>
      </c>
      <c r="E172" s="24" t="n">
        <v>0.0276103</v>
      </c>
      <c r="F172" s="25" t="n">
        <v>0.122333</v>
      </c>
      <c r="G172" s="25" t="n">
        <f aca="false">C172*$B$9+$B$10</f>
        <v>0.129069136638681</v>
      </c>
      <c r="H172" s="24" t="n">
        <f aca="false">G172-F172</f>
        <v>0.00673613663868133</v>
      </c>
      <c r="J172" s="26" t="n">
        <v>50.3413</v>
      </c>
      <c r="K172" s="24" t="n">
        <v>0.143333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334</v>
      </c>
      <c r="D173" s="24" t="n">
        <v>6.34767</v>
      </c>
      <c r="E173" s="24" t="n">
        <v>0.0234592</v>
      </c>
      <c r="F173" s="25" t="n">
        <v>0.159667</v>
      </c>
      <c r="G173" s="25" t="n">
        <f aca="false">C173*$B$9+$B$10</f>
        <v>0.131506616041674</v>
      </c>
      <c r="H173" s="24" t="n">
        <f aca="false">G173-F173</f>
        <v>-0.0281603839583257</v>
      </c>
      <c r="J173" s="26" t="n">
        <v>31.3303</v>
      </c>
      <c r="K173" s="24" t="n">
        <v>0.312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0.9977</v>
      </c>
      <c r="D174" s="24" t="n">
        <v>6.82633</v>
      </c>
      <c r="E174" s="24" t="n">
        <v>0.122508</v>
      </c>
      <c r="F174" s="25" t="n">
        <v>0.550333</v>
      </c>
      <c r="G174" s="25" t="n">
        <f aca="false">C174*$B$9+$B$10</f>
        <v>0.134024230018787</v>
      </c>
      <c r="H174" s="24" t="n">
        <f aca="false">G174-F174</f>
        <v>-0.416308769981213</v>
      </c>
      <c r="J174" s="26" t="n">
        <v>11.0043</v>
      </c>
      <c r="K174" s="24" t="n">
        <v>0.469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65833</v>
      </c>
      <c r="D175" s="24" t="n">
        <v>7.333</v>
      </c>
      <c r="E175" s="24" t="n">
        <v>0.212563</v>
      </c>
      <c r="F175" s="25" t="n">
        <v>1.278</v>
      </c>
      <c r="G175" s="25" t="n">
        <f aca="false">C175*$B$9+$B$10</f>
        <v>0.135081170951602</v>
      </c>
      <c r="H175" s="24" t="n">
        <f aca="false">G175-F175</f>
        <v>-1.1429188290484</v>
      </c>
      <c r="J175" s="26" t="n">
        <v>301</v>
      </c>
      <c r="K175" s="24" t="n">
        <v>0.0915</v>
      </c>
    </row>
    <row r="176" customFormat="false" ht="13.5" hidden="false" customHeight="false" outlineLevel="0" collapsed="false">
      <c r="A176" s="23" t="n">
        <v>13</v>
      </c>
      <c r="B176" s="24" t="s">
        <v>83</v>
      </c>
      <c r="C176" s="25" t="n">
        <v>0</v>
      </c>
      <c r="D176" s="24" t="n">
        <v>0</v>
      </c>
      <c r="E176" s="24" t="n">
        <v>0</v>
      </c>
      <c r="F176" s="25" t="n">
        <v>-8.988</v>
      </c>
      <c r="G176" s="25" t="n">
        <f aca="false">C176*$B$9+$B$10</f>
        <v>0.136702941282594</v>
      </c>
      <c r="H176" s="24" t="n">
        <f aca="false">G176-F176</f>
        <v>9.12470294128259</v>
      </c>
      <c r="J176" s="26" t="n">
        <v>251.005</v>
      </c>
      <c r="K176" s="24" t="n">
        <v>0.089</v>
      </c>
    </row>
    <row r="177" customFormat="false" ht="13.5" hidden="false" customHeight="false" outlineLevel="0" collapsed="false">
      <c r="A177" s="27" t="n">
        <v>14</v>
      </c>
      <c r="B177" s="24" t="s">
        <v>83</v>
      </c>
      <c r="C177" s="28" t="n">
        <v>0</v>
      </c>
      <c r="D177" s="29" t="n">
        <v>0</v>
      </c>
      <c r="E177" s="29" t="n">
        <v>0</v>
      </c>
      <c r="F177" s="28" t="n">
        <v>-2.459</v>
      </c>
      <c r="G177" s="28" t="n">
        <f aca="false">C177*$B$9+$B$10</f>
        <v>0.136702941282594</v>
      </c>
      <c r="H177" s="29" t="n">
        <f aca="false">G177-F177</f>
        <v>2.59570294128259</v>
      </c>
      <c r="J177" s="26" t="n">
        <v>201.498</v>
      </c>
      <c r="K177" s="24" t="n">
        <v>0.1105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0.99</v>
      </c>
      <c r="D178" s="24" t="n">
        <v>2.711</v>
      </c>
      <c r="E178" s="24" t="n">
        <v>0.00565678</v>
      </c>
      <c r="F178" s="25" t="n">
        <v>0.069</v>
      </c>
      <c r="G178" s="25" t="n">
        <f aca="false">C178*$B$9+$B$10</f>
        <v>0.0633907666194123</v>
      </c>
      <c r="H178" s="24" t="n">
        <f aca="false">G178-F178</f>
        <v>-0.00560923338058772</v>
      </c>
      <c r="J178" s="26" t="n">
        <v>176.321</v>
      </c>
      <c r="K178" s="24" t="n">
        <v>0.129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659</v>
      </c>
      <c r="D179" s="24" t="n">
        <v>2.92467</v>
      </c>
      <c r="E179" s="24" t="n">
        <v>0.0040414</v>
      </c>
      <c r="F179" s="25" t="n">
        <v>0.0836666</v>
      </c>
      <c r="G179" s="25" t="n">
        <f aca="false">C179*$B$9+$B$10</f>
        <v>0.0754063249047686</v>
      </c>
      <c r="H179" s="24" t="n">
        <f aca="false">G179-F179</f>
        <v>-0.00826027509523138</v>
      </c>
      <c r="J179" s="26" t="n">
        <v>151.495</v>
      </c>
      <c r="K179" s="24" t="n">
        <v>0.0905004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503</v>
      </c>
      <c r="D180" s="24" t="n">
        <v>3.404</v>
      </c>
      <c r="E180" s="24" t="n">
        <v>0.0311128</v>
      </c>
      <c r="F180" s="25" t="n">
        <v>0.162</v>
      </c>
      <c r="G180" s="25" t="n">
        <f aca="false">C180*$B$9+$B$10</f>
        <v>0.0876228285507586</v>
      </c>
      <c r="H180" s="24" t="n">
        <f aca="false">G180-F180</f>
        <v>-0.0743771714492414</v>
      </c>
      <c r="J180" s="26" t="n">
        <v>126.009</v>
      </c>
      <c r="K180" s="24" t="n">
        <v>0.0973334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33</v>
      </c>
      <c r="D181" s="24" t="n">
        <v>3.69467</v>
      </c>
      <c r="E181" s="24" t="n">
        <v>0.0257941</v>
      </c>
      <c r="F181" s="25" t="n">
        <v>0.173667</v>
      </c>
      <c r="G181" s="25" t="n">
        <f aca="false">C181*$B$9+$B$10</f>
        <v>0.0937542195364932</v>
      </c>
      <c r="H181" s="24" t="n">
        <f aca="false">G181-F181</f>
        <v>-0.0799127804635068</v>
      </c>
      <c r="J181" s="26" t="n">
        <v>101.003</v>
      </c>
      <c r="K181" s="24" t="n">
        <v>0.026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492</v>
      </c>
      <c r="D182" s="24" t="n">
        <v>4.1205</v>
      </c>
      <c r="E182" s="24" t="n">
        <v>0.0487905</v>
      </c>
      <c r="F182" s="25" t="n">
        <v>0.1785</v>
      </c>
      <c r="G182" s="25" t="n">
        <f aca="false">C182*$B$9+$B$10</f>
        <v>0.0998040145273039</v>
      </c>
      <c r="H182" s="24" t="n">
        <f aca="false">G182-F182</f>
        <v>-0.0786959854726961</v>
      </c>
      <c r="J182" s="26" t="n">
        <v>75.9995</v>
      </c>
      <c r="K182" s="24" t="n">
        <v>-0.0625005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07</v>
      </c>
      <c r="D183" s="24" t="n">
        <v>4.438</v>
      </c>
      <c r="E183" s="24" t="n">
        <v>0.0165227</v>
      </c>
      <c r="F183" s="25" t="n">
        <v>0.116</v>
      </c>
      <c r="G183" s="25" t="n">
        <f aca="false">C183*$B$9+$B$10</f>
        <v>0.106011399394878</v>
      </c>
      <c r="H183" s="24" t="n">
        <f aca="false">G183-F183</f>
        <v>-0.00998860060512188</v>
      </c>
      <c r="J183" s="26" t="n">
        <v>50.9975</v>
      </c>
      <c r="K183" s="24" t="n">
        <v>0.235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0.996</v>
      </c>
      <c r="D184" s="24" t="n">
        <v>4.7405</v>
      </c>
      <c r="E184" s="24" t="n">
        <v>0.0162633</v>
      </c>
      <c r="F184" s="25" t="n">
        <v>0.0504999</v>
      </c>
      <c r="G184" s="25" t="n">
        <f aca="false">C184*$B$9+$B$10</f>
        <v>0.112103332018888</v>
      </c>
      <c r="H184" s="24" t="n">
        <f aca="false">G184-F184</f>
        <v>0.0616034320188883</v>
      </c>
      <c r="J184" s="26" t="n">
        <v>31.328</v>
      </c>
      <c r="K184" s="24" t="n">
        <v>0.378334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5.9905</v>
      </c>
      <c r="D185" s="24" t="n">
        <v>4.8155</v>
      </c>
      <c r="E185" s="24" t="n">
        <v>0.00212117</v>
      </c>
      <c r="F185" s="25" t="n">
        <v>0.0225</v>
      </c>
      <c r="G185" s="25" t="n">
        <f aca="false">C185*$B$9+$B$10</f>
        <v>0.118193925007161</v>
      </c>
      <c r="H185" s="24" t="n">
        <f aca="false">G185-F185</f>
        <v>0.095693925007161</v>
      </c>
      <c r="J185" s="26" t="n">
        <v>21.3257</v>
      </c>
      <c r="K185" s="24" t="n">
        <v>0.2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3363</v>
      </c>
      <c r="D186" s="24" t="n">
        <v>4.66867</v>
      </c>
      <c r="E186" s="24" t="n">
        <v>0.00208171</v>
      </c>
      <c r="F186" s="25" t="n">
        <v>0.0536671</v>
      </c>
      <c r="G186" s="25" t="n">
        <f aca="false">C186*$B$9+$B$10</f>
        <v>0.124442521941425</v>
      </c>
      <c r="H186" s="24" t="n">
        <f aca="false">G186-F186</f>
        <v>0.0707754219414252</v>
      </c>
      <c r="J186" s="26" t="n">
        <v>10.9997</v>
      </c>
      <c r="K186" s="24" t="n">
        <v>0.225334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332</v>
      </c>
      <c r="D187" s="24" t="n">
        <v>4.76467</v>
      </c>
      <c r="E187" s="24" t="n">
        <v>0.0224797</v>
      </c>
      <c r="F187" s="25" t="n">
        <v>0.163667</v>
      </c>
      <c r="G187" s="25" t="n">
        <f aca="false">C187*$B$9+$B$10</f>
        <v>0.126879270634016</v>
      </c>
      <c r="H187" s="24" t="n">
        <f aca="false">G187-F187</f>
        <v>-0.0367877293659842</v>
      </c>
      <c r="J187" s="26" t="n">
        <v>6.67133</v>
      </c>
      <c r="K187" s="24" t="n">
        <v>0.157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327</v>
      </c>
      <c r="D188" s="24" t="n">
        <v>5.08133</v>
      </c>
      <c r="E188" s="24" t="n">
        <v>0.0829235</v>
      </c>
      <c r="F188" s="25" t="n">
        <v>0.409333</v>
      </c>
      <c r="G188" s="25" t="n">
        <f aca="false">C188*$B$9+$B$10</f>
        <v>0.129072619691599</v>
      </c>
      <c r="H188" s="24" t="n">
        <f aca="false">G188-F188</f>
        <v>-0.280260380308401</v>
      </c>
      <c r="J188" s="26" t="n">
        <v>3.096</v>
      </c>
      <c r="K188" s="24" t="n">
        <v>-0.0229998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3373</v>
      </c>
      <c r="D189" s="24" t="n">
        <v>5.676</v>
      </c>
      <c r="E189" s="24" t="n">
        <v>0.108088</v>
      </c>
      <c r="F189" s="25" t="n">
        <v>0.47</v>
      </c>
      <c r="G189" s="25" t="n">
        <f aca="false">C189*$B$9+$B$10</f>
        <v>0.131505812260232</v>
      </c>
      <c r="H189" s="24" t="n">
        <f aca="false">G189-F189</f>
        <v>-0.338494187739768</v>
      </c>
      <c r="J189" s="26" t="n">
        <v>179.007</v>
      </c>
      <c r="K189" s="24" t="n">
        <v>0.062999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004</v>
      </c>
      <c r="D190" s="24" t="n">
        <v>7.242</v>
      </c>
      <c r="E190" s="24" t="n">
        <v>0.153353</v>
      </c>
      <c r="F190" s="25" t="n">
        <v>1.263</v>
      </c>
      <c r="G190" s="25" t="n">
        <f aca="false">C190*$B$9+$B$10</f>
        <v>0.134022695526942</v>
      </c>
      <c r="H190" s="24" t="n">
        <f aca="false">G190-F190</f>
        <v>-1.12897730447306</v>
      </c>
      <c r="J190" s="26" t="n">
        <v>176.332</v>
      </c>
      <c r="K190" s="24" t="n">
        <v>0.0966663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664</v>
      </c>
      <c r="D191" s="24" t="n">
        <v>8.108</v>
      </c>
      <c r="E191" s="24" t="n">
        <v>0.432113</v>
      </c>
      <c r="F191" s="25" t="n">
        <v>0.679</v>
      </c>
      <c r="G191" s="25" t="n">
        <f aca="false">C191*$B$9+$B$10</f>
        <v>0.135079789908942</v>
      </c>
      <c r="H191" s="24" t="n">
        <f aca="false">G191-F191</f>
        <v>-0.543920210091058</v>
      </c>
      <c r="J191" s="26" t="n">
        <v>151.497</v>
      </c>
      <c r="K191" s="24" t="n">
        <v>0.0880003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3.248</v>
      </c>
      <c r="D192" s="24" t="n">
        <v>9.372</v>
      </c>
      <c r="E192" s="24" t="n">
        <v>0</v>
      </c>
      <c r="F192" s="25" t="n">
        <v>0.792</v>
      </c>
      <c r="G192" s="25" t="n">
        <f aca="false">C192*$B$9+$B$10</f>
        <v>0.135911825487032</v>
      </c>
      <c r="H192" s="24" t="n">
        <f aca="false">G192-F192</f>
        <v>-0.656088174512968</v>
      </c>
      <c r="J192" s="26" t="n">
        <v>125.504</v>
      </c>
      <c r="K192" s="24" t="n">
        <v>0.0982499</v>
      </c>
    </row>
    <row r="193" customFormat="false" ht="13.5" hidden="false" customHeight="false" outlineLevel="0" collapsed="false">
      <c r="A193" s="27" t="n">
        <v>15</v>
      </c>
      <c r="B193" s="24" t="s">
        <v>83</v>
      </c>
      <c r="C193" s="28" t="n">
        <v>0</v>
      </c>
      <c r="D193" s="29" t="n">
        <v>0</v>
      </c>
      <c r="E193" s="29" t="n">
        <v>0</v>
      </c>
      <c r="F193" s="28" t="n">
        <v>-2.778</v>
      </c>
      <c r="G193" s="28" t="n">
        <f aca="false">C193*$B$9+$B$10</f>
        <v>0.136702941282594</v>
      </c>
      <c r="H193" s="29" t="n">
        <f aca="false">G193-F193</f>
        <v>2.91470294128259</v>
      </c>
      <c r="J193" s="26" t="n">
        <v>100.996</v>
      </c>
      <c r="K193" s="24" t="n">
        <v>-0.0169997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668</v>
      </c>
      <c r="D194" s="24" t="n">
        <v>3.03867</v>
      </c>
      <c r="E194" s="24" t="n">
        <v>0.0141891</v>
      </c>
      <c r="F194" s="25" t="n">
        <v>0.143667</v>
      </c>
      <c r="G194" s="25" t="n">
        <f aca="false">C194*$B$9+$B$10</f>
        <v>0.0754041327735617</v>
      </c>
      <c r="H194" s="24" t="n">
        <f aca="false">G194-F194</f>
        <v>-0.0682628672264383</v>
      </c>
      <c r="J194" s="26" t="n">
        <v>76.001</v>
      </c>
      <c r="K194" s="24" t="n">
        <v>0.127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199.999</v>
      </c>
      <c r="D195" s="24" t="n">
        <v>3.806</v>
      </c>
      <c r="E195" s="24" t="n">
        <v>0</v>
      </c>
      <c r="F195" s="25" t="n">
        <v>0.21</v>
      </c>
      <c r="G195" s="25" t="n">
        <f aca="false">C195*$B$9+$B$10</f>
        <v>0.0879891580324471</v>
      </c>
      <c r="H195" s="24" t="n">
        <f aca="false">G195-F195</f>
        <v>-0.122010841967553</v>
      </c>
      <c r="J195" s="26" t="n">
        <v>51.003</v>
      </c>
      <c r="K195" s="24" t="n">
        <v>0.1875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491</v>
      </c>
      <c r="D196" s="24" t="n">
        <v>4.346</v>
      </c>
      <c r="E196" s="24" t="n">
        <v>0.00989945</v>
      </c>
      <c r="F196" s="25" t="n">
        <v>0.185</v>
      </c>
      <c r="G196" s="25" t="n">
        <f aca="false">C196*$B$9+$B$10</f>
        <v>0.0939585748790043</v>
      </c>
      <c r="H196" s="24" t="n">
        <f aca="false">G196-F196</f>
        <v>-0.0910414251209957</v>
      </c>
      <c r="J196" s="26" t="n">
        <v>40.3303</v>
      </c>
      <c r="K196" s="24" t="n">
        <v>0.151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009</v>
      </c>
      <c r="D197" s="24" t="n">
        <v>4.746</v>
      </c>
      <c r="E197" s="24" t="n">
        <v>0</v>
      </c>
      <c r="F197" s="25" t="n">
        <v>0.0569997</v>
      </c>
      <c r="G197" s="25" t="n">
        <f aca="false">C197*$B$9+$B$10</f>
        <v>0.100165229036176</v>
      </c>
      <c r="H197" s="24" t="n">
        <f aca="false">G197-F197</f>
        <v>0.0431655290361763</v>
      </c>
      <c r="J197" s="26" t="n">
        <v>31.3323</v>
      </c>
      <c r="K197" s="24" t="n">
        <v>0.196333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499</v>
      </c>
      <c r="D198" s="24" t="n">
        <v>5.03975</v>
      </c>
      <c r="E198" s="24" t="n">
        <v>0.0233436</v>
      </c>
      <c r="F198" s="25" t="n">
        <v>0.16175</v>
      </c>
      <c r="G198" s="25" t="n">
        <f aca="false">C198*$B$9+$B$10</f>
        <v>0.106135133023002</v>
      </c>
      <c r="H198" s="24" t="n">
        <f aca="false">G198-F198</f>
        <v>-0.0556148669769984</v>
      </c>
      <c r="J198" s="26" t="n">
        <v>21.3313</v>
      </c>
      <c r="K198" s="24" t="n">
        <v>0.421333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003</v>
      </c>
      <c r="D199" s="24" t="n">
        <v>5.0525</v>
      </c>
      <c r="E199" s="24" t="n">
        <v>0.0091924</v>
      </c>
      <c r="F199" s="25" t="n">
        <v>0.0914998</v>
      </c>
      <c r="G199" s="25" t="n">
        <f aca="false">C199*$B$9+$B$10</f>
        <v>0.11210162702795</v>
      </c>
      <c r="H199" s="24" t="n">
        <f aca="false">G199-F199</f>
        <v>0.0206018270279496</v>
      </c>
      <c r="J199" s="26" t="n">
        <v>11</v>
      </c>
      <c r="K199" s="24" t="n">
        <v>0.184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828</v>
      </c>
      <c r="E200" s="24" t="n">
        <v>0.0494973</v>
      </c>
      <c r="F200" s="25" t="n">
        <v>0.19</v>
      </c>
      <c r="G200" s="25" t="n">
        <f aca="false">C200*$B$9+$B$10</f>
        <v>0.118188931819412</v>
      </c>
      <c r="H200" s="24" t="n">
        <f aca="false">G200-F200</f>
        <v>-0.0718110681805881</v>
      </c>
      <c r="J200" s="26" t="n">
        <v>6.66367</v>
      </c>
      <c r="K200" s="24" t="n">
        <v>0.308666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3413</v>
      </c>
      <c r="D201" s="24" t="n">
        <v>5.00533</v>
      </c>
      <c r="E201" s="24" t="n">
        <v>0.0210078</v>
      </c>
      <c r="F201" s="25" t="n">
        <v>0.143333</v>
      </c>
      <c r="G201" s="25" t="n">
        <f aca="false">C201*$B$9+$B$10</f>
        <v>0.124441304090755</v>
      </c>
      <c r="H201" s="24" t="n">
        <f aca="false">G201-F201</f>
        <v>-0.0188916959092453</v>
      </c>
      <c r="J201" s="26" t="n">
        <v>159.994</v>
      </c>
      <c r="K201" s="24" t="n">
        <v>0.0549998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0.9885</v>
      </c>
      <c r="D202" s="24" t="n">
        <v>5.367</v>
      </c>
      <c r="E202" s="24" t="n">
        <v>0.0749533</v>
      </c>
      <c r="F202" s="25" t="n">
        <v>-0.313</v>
      </c>
      <c r="G202" s="25" t="n">
        <f aca="false">C202*$B$9+$B$10</f>
        <v>0.126719366840978</v>
      </c>
      <c r="H202" s="24" t="n">
        <f aca="false">G202-F202</f>
        <v>0.439719366840978</v>
      </c>
      <c r="J202" s="26" t="n">
        <v>149.996</v>
      </c>
      <c r="K202" s="24" t="n">
        <v>0.176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3303</v>
      </c>
      <c r="D203" s="24" t="n">
        <v>5.806</v>
      </c>
      <c r="E203" s="24" t="n">
        <v>0.0646297</v>
      </c>
      <c r="F203" s="25" t="n">
        <v>0.312</v>
      </c>
      <c r="G203" s="25" t="n">
        <f aca="false">C203*$B$9+$B$10</f>
        <v>0.129071815910156</v>
      </c>
      <c r="H203" s="24" t="n">
        <f aca="false">G203-F203</f>
        <v>-0.182928184089844</v>
      </c>
      <c r="J203" s="26" t="n">
        <v>125.998</v>
      </c>
      <c r="K203" s="24" t="n">
        <v>0.127667</v>
      </c>
    </row>
    <row r="204" customFormat="false" ht="12.75" hidden="false" customHeight="false" outlineLevel="0" collapsed="false">
      <c r="A204" s="23" t="n">
        <v>15</v>
      </c>
      <c r="B204" s="24" t="s">
        <v>83</v>
      </c>
      <c r="C204" s="25" t="n">
        <v>21.3347</v>
      </c>
      <c r="D204" s="24" t="n">
        <v>6.17967</v>
      </c>
      <c r="E204" s="24" t="n">
        <v>0.0668904</v>
      </c>
      <c r="F204" s="25" t="n">
        <v>0.556667</v>
      </c>
      <c r="G204" s="25" t="n">
        <f aca="false">C204*$B$9+$B$10</f>
        <v>0.13150644554258</v>
      </c>
      <c r="H204" s="24" t="n">
        <f aca="false">G204-F204</f>
        <v>-0.42516055445742</v>
      </c>
      <c r="J204" s="26" t="n">
        <v>100.998</v>
      </c>
      <c r="K204" s="24" t="n">
        <v>0.0949998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0043</v>
      </c>
      <c r="D205" s="24" t="n">
        <v>6.86</v>
      </c>
      <c r="E205" s="24" t="n">
        <v>0.0785428</v>
      </c>
      <c r="F205" s="25" t="n">
        <v>0.469</v>
      </c>
      <c r="G205" s="25" t="n">
        <f aca="false">C205*$B$9+$B$10</f>
        <v>0.134022622455902</v>
      </c>
      <c r="H205" s="24" t="n">
        <f aca="false">G205-F205</f>
        <v>-0.334977377544098</v>
      </c>
      <c r="J205" s="26" t="n">
        <v>75.995</v>
      </c>
      <c r="K205" s="24" t="n">
        <v>0.253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67233</v>
      </c>
      <c r="D206" s="24" t="n">
        <v>7.23567</v>
      </c>
      <c r="E206" s="24" t="n">
        <v>0.156976</v>
      </c>
      <c r="F206" s="25" t="n">
        <v>-1.02733</v>
      </c>
      <c r="G206" s="25" t="n">
        <f aca="false">C206*$B$9+$B$10</f>
        <v>0.135077760969725</v>
      </c>
      <c r="H206" s="24" t="n">
        <f aca="false">G206-F206</f>
        <v>1.16240776096973</v>
      </c>
      <c r="J206" s="26" t="n">
        <v>50.9895</v>
      </c>
      <c r="K206" s="24" t="n">
        <v>0.243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771</v>
      </c>
      <c r="D207" s="24" t="n">
        <v>8.503</v>
      </c>
      <c r="E207" s="24" t="n">
        <v>0</v>
      </c>
      <c r="F207" s="25" t="n">
        <v>1.467</v>
      </c>
      <c r="G207" s="25" t="n">
        <f aca="false">C207*$B$9+$B$10</f>
        <v>0.136028008440999</v>
      </c>
      <c r="H207" s="24" t="n">
        <f aca="false">G207-F207</f>
        <v>-1.330971991559</v>
      </c>
      <c r="J207" s="26" t="n">
        <v>31.332</v>
      </c>
      <c r="K207" s="24" t="n">
        <v>0.144667</v>
      </c>
    </row>
    <row r="208" customFormat="false" ht="13.5" hidden="false" customHeight="false" outlineLevel="0" collapsed="false">
      <c r="A208" s="27" t="n">
        <v>16</v>
      </c>
      <c r="B208" s="24" t="s">
        <v>83</v>
      </c>
      <c r="C208" s="28" t="n">
        <v>0</v>
      </c>
      <c r="D208" s="29" t="n">
        <v>0</v>
      </c>
      <c r="E208" s="29" t="n">
        <v>0</v>
      </c>
      <c r="F208" s="28" t="n">
        <v>-2.319</v>
      </c>
      <c r="G208" s="28" t="n">
        <f aca="false">C208*$B$9+$B$10</f>
        <v>0.136702941282594</v>
      </c>
      <c r="H208" s="29" t="n">
        <f aca="false">G208-F208</f>
        <v>2.45570294128259</v>
      </c>
      <c r="J208" s="26" t="n">
        <v>20.4915</v>
      </c>
      <c r="K208" s="24" t="n">
        <v>0.183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1</v>
      </c>
      <c r="D209" s="24" t="n">
        <v>2.5225</v>
      </c>
      <c r="E209" s="24" t="n">
        <v>0.00636401</v>
      </c>
      <c r="F209" s="25" t="n">
        <v>0.0915</v>
      </c>
      <c r="G209" s="25" t="n">
        <f aca="false">C209*$B$9+$B$10</f>
        <v>0.0633883309180713</v>
      </c>
      <c r="H209" s="24" t="n">
        <f aca="false">G209-F209</f>
        <v>-0.0281116690819287</v>
      </c>
      <c r="J209" s="26" t="n">
        <v>10.5033</v>
      </c>
      <c r="K209" s="24" t="n">
        <v>0.10975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1.005</v>
      </c>
      <c r="D210" s="24" t="n">
        <v>2.853</v>
      </c>
      <c r="E210" s="24" t="n">
        <v>0.00848534</v>
      </c>
      <c r="F210" s="25" t="n">
        <v>0.089</v>
      </c>
      <c r="G210" s="25" t="n">
        <f aca="false">C210*$B$9+$B$10</f>
        <v>0.0755656197724709</v>
      </c>
      <c r="H210" s="24" t="n">
        <f aca="false">G210-F210</f>
        <v>-0.0134343802275291</v>
      </c>
      <c r="J210" s="26" t="n">
        <v>6.66233</v>
      </c>
      <c r="K210" s="24" t="n">
        <v>0.0296669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498</v>
      </c>
      <c r="D211" s="24" t="n">
        <v>3.4175</v>
      </c>
      <c r="E211" s="24" t="n">
        <v>0.0374766</v>
      </c>
      <c r="F211" s="25" t="n">
        <v>0.1105</v>
      </c>
      <c r="G211" s="25" t="n">
        <f aca="false">C211*$B$9+$B$10</f>
        <v>0.0876240464014291</v>
      </c>
      <c r="H211" s="24" t="n">
        <f aca="false">G211-F211</f>
        <v>-0.0228759535985709</v>
      </c>
      <c r="J211" s="26" t="n">
        <v>2.99</v>
      </c>
      <c r="K211" s="24" t="n">
        <v>-0.0510001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321</v>
      </c>
      <c r="D212" s="24" t="n">
        <v>3.784</v>
      </c>
      <c r="E212" s="24" t="n">
        <v>0.032078</v>
      </c>
      <c r="F212" s="25" t="n">
        <v>0.129</v>
      </c>
      <c r="G212" s="25" t="n">
        <f aca="false">C212*$B$9+$B$10</f>
        <v>0.0937564116677001</v>
      </c>
      <c r="H212" s="24" t="n">
        <f aca="false">G212-F212</f>
        <v>-0.0352435883322999</v>
      </c>
      <c r="J212" s="26" t="n">
        <v>301</v>
      </c>
      <c r="K212" s="24" t="n">
        <v>0.063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95</v>
      </c>
      <c r="D213" s="24" t="n">
        <v>4.3235</v>
      </c>
      <c r="E213" s="24" t="n">
        <v>0.0784889</v>
      </c>
      <c r="F213" s="25" t="n">
        <v>0.0905004</v>
      </c>
      <c r="G213" s="25" t="n">
        <f aca="false">C213*$B$9+$B$10</f>
        <v>0.0998032838169016</v>
      </c>
      <c r="H213" s="24" t="n">
        <f aca="false">G213-F213</f>
        <v>0.00930288381690157</v>
      </c>
      <c r="J213" s="26" t="n">
        <v>251.663</v>
      </c>
      <c r="K213" s="24" t="n">
        <v>0.085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09</v>
      </c>
      <c r="D214" s="24" t="n">
        <v>4.69733</v>
      </c>
      <c r="E214" s="24" t="n">
        <v>0.0160416</v>
      </c>
      <c r="F214" s="25" t="n">
        <v>0.0973334</v>
      </c>
      <c r="G214" s="25" t="n">
        <f aca="false">C214*$B$9+$B$10</f>
        <v>0.10601091225461</v>
      </c>
      <c r="H214" s="24" t="n">
        <f aca="false">G214-F214</f>
        <v>0.00867751225460993</v>
      </c>
      <c r="J214" s="26" t="n">
        <v>201.497</v>
      </c>
      <c r="K214" s="24" t="n">
        <v>0.082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003</v>
      </c>
      <c r="D215" s="24" t="n">
        <v>4.913</v>
      </c>
      <c r="E215" s="24" t="n">
        <v>0.00707123</v>
      </c>
      <c r="F215" s="25" t="n">
        <v>0.026</v>
      </c>
      <c r="G215" s="25" t="n">
        <f aca="false">C215*$B$9+$B$10</f>
        <v>0.11210162702795</v>
      </c>
      <c r="H215" s="24" t="n">
        <f aca="false">G215-F215</f>
        <v>0.0861016270279496</v>
      </c>
      <c r="J215" s="26" t="n">
        <v>176.326</v>
      </c>
      <c r="K215" s="24" t="n">
        <v>0.180667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5.9995</v>
      </c>
      <c r="D216" s="24" t="n">
        <v>4.4225</v>
      </c>
      <c r="E216" s="24" t="n">
        <v>0.0374766</v>
      </c>
      <c r="F216" s="25" t="n">
        <v>-0.0625005</v>
      </c>
      <c r="G216" s="25" t="n">
        <f aca="false">C216*$B$9+$B$10</f>
        <v>0.118191732875954</v>
      </c>
      <c r="H216" s="24" t="n">
        <f aca="false">G216-F216</f>
        <v>0.180692232875954</v>
      </c>
      <c r="J216" s="26" t="n">
        <v>151.487</v>
      </c>
      <c r="K216" s="24" t="n">
        <v>0.112999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0.9975</v>
      </c>
      <c r="D217" s="24" t="n">
        <v>4.727</v>
      </c>
      <c r="E217" s="24" t="n">
        <v>0.038184</v>
      </c>
      <c r="F217" s="25" t="n">
        <v>0.235</v>
      </c>
      <c r="G217" s="25" t="n">
        <f aca="false">C217*$B$9+$B$10</f>
        <v>0.124281473368757</v>
      </c>
      <c r="H217" s="24" t="n">
        <f aca="false">G217-F217</f>
        <v>-0.110718526631243</v>
      </c>
      <c r="J217" s="26" t="n">
        <v>125.999</v>
      </c>
      <c r="K217" s="24" t="n">
        <v>0.0956669</v>
      </c>
    </row>
    <row r="218" customFormat="false" ht="12.75" hidden="false" customHeight="false" outlineLevel="0" collapsed="false">
      <c r="A218" s="23" t="n">
        <v>16</v>
      </c>
      <c r="B218" s="24" t="s">
        <v>83</v>
      </c>
      <c r="C218" s="25" t="n">
        <v>40.3363</v>
      </c>
      <c r="D218" s="24" t="n">
        <v>5.44933</v>
      </c>
      <c r="E218" s="24" t="n">
        <v>0.136881</v>
      </c>
      <c r="F218" s="25" t="n">
        <v>0.509333</v>
      </c>
      <c r="G218" s="25" t="n">
        <f aca="false">C218*$B$9+$B$10</f>
        <v>0.126878223282439</v>
      </c>
      <c r="H218" s="24" t="n">
        <f aca="false">G218-F218</f>
        <v>-0.382454776717561</v>
      </c>
      <c r="J218" s="26" t="n">
        <v>101.003</v>
      </c>
      <c r="K218" s="24" t="n">
        <v>-0.0395002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28</v>
      </c>
      <c r="D219" s="24" t="n">
        <v>5.93733</v>
      </c>
      <c r="E219" s="24" t="n">
        <v>0.102403</v>
      </c>
      <c r="F219" s="25" t="n">
        <v>0.378334</v>
      </c>
      <c r="G219" s="25" t="n">
        <f aca="false">C219*$B$9+$B$10</f>
        <v>0.129072376121465</v>
      </c>
      <c r="H219" s="24" t="n">
        <f aca="false">G219-F219</f>
        <v>-0.249261623878535</v>
      </c>
      <c r="J219" s="26" t="n">
        <v>76.0005</v>
      </c>
      <c r="K219" s="24" t="n">
        <v>0.1365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3257</v>
      </c>
      <c r="D220" s="24" t="n">
        <v>6.592</v>
      </c>
      <c r="E220" s="24" t="n">
        <v>0.0815413</v>
      </c>
      <c r="F220" s="25" t="n">
        <v>0.29</v>
      </c>
      <c r="G220" s="25" t="n">
        <f aca="false">C220*$B$9+$B$10</f>
        <v>0.131508637673787</v>
      </c>
      <c r="H220" s="24" t="n">
        <f aca="false">G220-F220</f>
        <v>-0.158491362326213</v>
      </c>
      <c r="J220" s="26" t="n">
        <v>50.991</v>
      </c>
      <c r="K220" s="24" t="n">
        <v>0.1095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0.9997</v>
      </c>
      <c r="D221" s="24" t="n">
        <v>7.12833</v>
      </c>
      <c r="E221" s="24" t="n">
        <v>0.0362262</v>
      </c>
      <c r="F221" s="25" t="n">
        <v>0.225334</v>
      </c>
      <c r="G221" s="25" t="n">
        <f aca="false">C221*$B$9+$B$10</f>
        <v>0.134023742878518</v>
      </c>
      <c r="H221" s="24" t="n">
        <f aca="false">G221-F221</f>
        <v>-0.0913102571214816</v>
      </c>
      <c r="J221" s="26" t="n">
        <v>41.001</v>
      </c>
      <c r="K221" s="24" t="n">
        <v>-0.00500011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6.67133</v>
      </c>
      <c r="D222" s="24" t="n">
        <v>7.613</v>
      </c>
      <c r="E222" s="24" t="n">
        <v>0.195277</v>
      </c>
      <c r="F222" s="25" t="n">
        <v>0.157</v>
      </c>
      <c r="G222" s="25" t="n">
        <f aca="false">C222*$B$9+$B$10</f>
        <v>0.135078004539859</v>
      </c>
      <c r="H222" s="24" t="n">
        <f aca="false">G222-F222</f>
        <v>-0.0219219954601411</v>
      </c>
      <c r="J222" s="26" t="n">
        <v>31.3293</v>
      </c>
      <c r="K222" s="24" t="n">
        <v>0.354</v>
      </c>
    </row>
    <row r="223" customFormat="false" ht="13.5" hidden="false" customHeight="false" outlineLevel="0" collapsed="false">
      <c r="A223" s="23" t="n">
        <v>16</v>
      </c>
      <c r="B223" s="24" t="s">
        <v>82</v>
      </c>
      <c r="C223" s="25" t="n">
        <v>3.096</v>
      </c>
      <c r="D223" s="24" t="n">
        <v>7.953</v>
      </c>
      <c r="E223" s="24" t="n">
        <v>0</v>
      </c>
      <c r="F223" s="25" t="n">
        <v>-0.0229998</v>
      </c>
      <c r="G223" s="25" t="n">
        <f aca="false">C223*$B$9+$B$10</f>
        <v>0.135948848147416</v>
      </c>
      <c r="H223" s="24" t="n">
        <f aca="false">G223-F223</f>
        <v>0.158948648147416</v>
      </c>
      <c r="J223" s="26" t="n">
        <v>19.9947</v>
      </c>
      <c r="K223" s="24" t="n">
        <v>0.180333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9.007</v>
      </c>
      <c r="D224" s="29" t="n">
        <v>4.562</v>
      </c>
      <c r="E224" s="29" t="n">
        <v>0.0183848</v>
      </c>
      <c r="F224" s="28" t="n">
        <v>0.0629997</v>
      </c>
      <c r="G224" s="28" t="n">
        <f aca="false">C224*$B$9+$B$10</f>
        <v>0.0931021822875038</v>
      </c>
      <c r="H224" s="29" t="n">
        <f aca="false">G224-F224</f>
        <v>0.0301024822875037</v>
      </c>
      <c r="J224" s="26" t="n">
        <v>11.003</v>
      </c>
      <c r="K224" s="24" t="n">
        <v>0.0993338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332</v>
      </c>
      <c r="D225" s="24" t="n">
        <v>4.60167</v>
      </c>
      <c r="E225" s="24" t="n">
        <v>0.0241318</v>
      </c>
      <c r="F225" s="25" t="n">
        <v>0.0966663</v>
      </c>
      <c r="G225" s="25" t="n">
        <f aca="false">C225*$B$9+$B$10</f>
        <v>0.093753732396225</v>
      </c>
      <c r="H225" s="24" t="n">
        <f aca="false">G225-F225</f>
        <v>-0.00291256760377499</v>
      </c>
      <c r="J225" s="26" t="n">
        <v>6.66933</v>
      </c>
      <c r="K225" s="24" t="n">
        <v>-0.0313334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497</v>
      </c>
      <c r="D226" s="24" t="n">
        <v>4.768</v>
      </c>
      <c r="E226" s="24" t="n">
        <v>0.0113136</v>
      </c>
      <c r="F226" s="25" t="n">
        <v>0.0880003</v>
      </c>
      <c r="G226" s="25" t="n">
        <f aca="false">C226*$B$9+$B$10</f>
        <v>0.0998027966766334</v>
      </c>
      <c r="H226" s="24" t="n">
        <f aca="false">G226-F226</f>
        <v>0.0118024966766334</v>
      </c>
      <c r="J226" s="26" t="n">
        <v>2.999</v>
      </c>
      <c r="K226" s="24" t="n">
        <v>-0.0699997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504</v>
      </c>
      <c r="D227" s="24" t="n">
        <v>4.90725</v>
      </c>
      <c r="E227" s="24" t="n">
        <v>0.0186079</v>
      </c>
      <c r="F227" s="25" t="n">
        <v>0.0982499</v>
      </c>
      <c r="G227" s="25" t="n">
        <f aca="false">C227*$B$9+$B$10</f>
        <v>0.106133915172331</v>
      </c>
      <c r="H227" s="24" t="n">
        <f aca="false">G227-F227</f>
        <v>0.00788401517233113</v>
      </c>
      <c r="J227" s="26" t="n">
        <v>225.001</v>
      </c>
      <c r="K227" s="24" t="n">
        <v>0.00300026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0.996</v>
      </c>
      <c r="D228" s="24" t="n">
        <v>4.802</v>
      </c>
      <c r="E228" s="24" t="n">
        <v>0.0169707</v>
      </c>
      <c r="F228" s="25" t="n">
        <v>-0.0169997</v>
      </c>
      <c r="G228" s="25" t="n">
        <f aca="false">C228*$B$9+$B$10</f>
        <v>0.112103332018888</v>
      </c>
      <c r="H228" s="24" t="n">
        <f aca="false">G228-F228</f>
        <v>0.129103032018888</v>
      </c>
      <c r="J228" s="26" t="n">
        <v>201.499</v>
      </c>
      <c r="K228" s="24" t="n">
        <v>-0.00600004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001</v>
      </c>
      <c r="D229" s="24" t="n">
        <v>4.485</v>
      </c>
      <c r="E229" s="24" t="n">
        <v>0.0212134</v>
      </c>
      <c r="F229" s="25" t="n">
        <v>0.127</v>
      </c>
      <c r="G229" s="25" t="n">
        <f aca="false">C229*$B$9+$B$10</f>
        <v>0.118191367520753</v>
      </c>
      <c r="H229" s="24" t="n">
        <f aca="false">G229-F229</f>
        <v>-0.00880863247924711</v>
      </c>
      <c r="J229" s="26" t="n">
        <v>176.329</v>
      </c>
      <c r="K229" s="24" t="n">
        <v>-0.00600004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003</v>
      </c>
      <c r="D230" s="24" t="n">
        <v>5.4515</v>
      </c>
      <c r="E230" s="24" t="n">
        <v>0.0318199</v>
      </c>
      <c r="F230" s="25" t="n">
        <v>0.1875</v>
      </c>
      <c r="G230" s="25" t="n">
        <f aca="false">C230*$B$9+$B$10</f>
        <v>0.12428013373302</v>
      </c>
      <c r="H230" s="24" t="n">
        <f aca="false">G230-F230</f>
        <v>-0.0632198662669802</v>
      </c>
      <c r="J230" s="26" t="n">
        <v>149.991</v>
      </c>
      <c r="K230" s="24" t="n">
        <v>0.0599999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3303</v>
      </c>
      <c r="D231" s="24" t="n">
        <v>5.796</v>
      </c>
      <c r="E231" s="24" t="n">
        <v>0.0366606</v>
      </c>
      <c r="F231" s="25" t="n">
        <v>0.151</v>
      </c>
      <c r="G231" s="25" t="n">
        <f aca="false">C231*$B$9+$B$10</f>
        <v>0.126879684703244</v>
      </c>
      <c r="H231" s="24" t="n">
        <f aca="false">G231-F231</f>
        <v>-0.0241203152967562</v>
      </c>
      <c r="J231" s="26" t="n">
        <v>126.001</v>
      </c>
      <c r="K231" s="24" t="n">
        <v>0.178333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3323</v>
      </c>
      <c r="D232" s="24" t="n">
        <v>6.00633</v>
      </c>
      <c r="E232" s="24" t="n">
        <v>0.0441851</v>
      </c>
      <c r="F232" s="25" t="n">
        <v>0.196333</v>
      </c>
      <c r="G232" s="25" t="n">
        <f aca="false">C232*$B$9+$B$10</f>
        <v>0.129071328769888</v>
      </c>
      <c r="H232" s="24" t="n">
        <f aca="false">G232-F232</f>
        <v>-0.0672616712301118</v>
      </c>
      <c r="J232" s="26" t="n">
        <v>100.998</v>
      </c>
      <c r="K232" s="24" t="n">
        <v>0.0239997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3313</v>
      </c>
      <c r="D233" s="24" t="n">
        <v>6.52833</v>
      </c>
      <c r="E233" s="24" t="n">
        <v>0.0873059</v>
      </c>
      <c r="F233" s="25" t="n">
        <v>0.421333</v>
      </c>
      <c r="G233" s="25" t="n">
        <f aca="false">C233*$B$9+$B$10</f>
        <v>0.131507273681036</v>
      </c>
      <c r="H233" s="24" t="n">
        <f aca="false">G233-F233</f>
        <v>-0.289825726318964</v>
      </c>
      <c r="J233" s="26" t="n">
        <v>76.0045</v>
      </c>
      <c r="K233" s="24" t="n">
        <v>0.0985003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</v>
      </c>
      <c r="D234" s="24" t="n">
        <v>6.894</v>
      </c>
      <c r="E234" s="24" t="n">
        <v>0.0295127</v>
      </c>
      <c r="F234" s="25" t="n">
        <v>0.184</v>
      </c>
      <c r="G234" s="25" t="n">
        <f aca="false">C234*$B$9+$B$10</f>
        <v>0.134023669807478</v>
      </c>
      <c r="H234" s="24" t="n">
        <f aca="false">G234-F234</f>
        <v>-0.0499763301925218</v>
      </c>
      <c r="J234" s="26" t="n">
        <v>51.0055</v>
      </c>
      <c r="K234" s="24" t="n">
        <v>0.0440001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66367</v>
      </c>
      <c r="D235" s="24" t="n">
        <v>7.12167</v>
      </c>
      <c r="E235" s="24" t="n">
        <v>0.126263</v>
      </c>
      <c r="F235" s="25" t="n">
        <v>0.308666</v>
      </c>
      <c r="G235" s="25" t="n">
        <f aca="false">C235*$B$9+$B$10</f>
        <v>0.135079870287086</v>
      </c>
      <c r="H235" s="24" t="n">
        <f aca="false">G235-F235</f>
        <v>-0.173586129712914</v>
      </c>
      <c r="J235" s="26" t="n">
        <v>41</v>
      </c>
      <c r="K235" s="24" t="n">
        <v>-0.00149965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59.994</v>
      </c>
      <c r="D236" s="29" t="n">
        <v>3.087</v>
      </c>
      <c r="E236" s="29" t="n">
        <v>0</v>
      </c>
      <c r="F236" s="28" t="n">
        <v>0.0549998</v>
      </c>
      <c r="G236" s="28" t="n">
        <f aca="false">C236*$B$9+$B$10</f>
        <v>0.0977331812471737</v>
      </c>
      <c r="H236" s="29" t="n">
        <f aca="false">G236-F236</f>
        <v>0.0427333812471737</v>
      </c>
      <c r="J236" s="26" t="n">
        <v>31.3363</v>
      </c>
      <c r="K236" s="24" t="n">
        <v>-0.0133333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49.996</v>
      </c>
      <c r="D237" s="24" t="n">
        <v>3.284</v>
      </c>
      <c r="E237" s="24" t="n">
        <v>0</v>
      </c>
      <c r="F237" s="25" t="n">
        <v>0.176</v>
      </c>
      <c r="G237" s="25" t="n">
        <f aca="false">C237*$B$9+$B$10</f>
        <v>0.10016839544792</v>
      </c>
      <c r="H237" s="24" t="n">
        <f aca="false">G237-F237</f>
        <v>-0.0758316045520804</v>
      </c>
      <c r="J237" s="26" t="n">
        <v>21.3367</v>
      </c>
      <c r="K237" s="24" t="n">
        <v>0.00766659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5.998</v>
      </c>
      <c r="D238" s="24" t="n">
        <v>3.78267</v>
      </c>
      <c r="E238" s="24" t="n">
        <v>0.00750549</v>
      </c>
      <c r="F238" s="25" t="n">
        <v>0.127667</v>
      </c>
      <c r="G238" s="25" t="n">
        <f aca="false">C238*$B$9+$B$10</f>
        <v>0.106013591526085</v>
      </c>
      <c r="H238" s="24" t="n">
        <f aca="false">G238-F238</f>
        <v>-0.021653408473915</v>
      </c>
      <c r="J238" s="26" t="n">
        <v>10.9993</v>
      </c>
      <c r="K238" s="24" t="n">
        <v>-0.013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0.998</v>
      </c>
      <c r="D239" s="24" t="n">
        <v>4.021</v>
      </c>
      <c r="E239" s="24" t="n">
        <v>0.0197989</v>
      </c>
      <c r="F239" s="25" t="n">
        <v>0.0949998</v>
      </c>
      <c r="G239" s="25" t="n">
        <f aca="false">C239*$B$9+$B$10</f>
        <v>0.11210284487862</v>
      </c>
      <c r="H239" s="24" t="n">
        <f aca="false">G239-F239</f>
        <v>0.0171030448786201</v>
      </c>
      <c r="J239" s="26" t="n">
        <v>6.665</v>
      </c>
      <c r="K239" s="24" t="n">
        <v>-0.0186667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5.995</v>
      </c>
      <c r="D240" s="24" t="n">
        <v>4.588</v>
      </c>
      <c r="E240" s="24" t="n">
        <v>0.0480835</v>
      </c>
      <c r="F240" s="25" t="n">
        <v>0.253</v>
      </c>
      <c r="G240" s="25" t="n">
        <f aca="false">C240*$B$9+$B$10</f>
        <v>0.118192828941558</v>
      </c>
      <c r="H240" s="24" t="n">
        <f aca="false">G240-F240</f>
        <v>-0.134807171058443</v>
      </c>
      <c r="J240" s="26" t="n">
        <v>126.001</v>
      </c>
      <c r="K240" s="24" t="n">
        <v>0.0420003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0.9895</v>
      </c>
      <c r="D241" s="24" t="n">
        <v>5.663</v>
      </c>
      <c r="E241" s="24" t="n">
        <v>0.0820245</v>
      </c>
      <c r="F241" s="25" t="n">
        <v>0.243</v>
      </c>
      <c r="G241" s="25" t="n">
        <f aca="false">C241*$B$9+$B$10</f>
        <v>0.12428342192983</v>
      </c>
      <c r="H241" s="24" t="n">
        <f aca="false">G241-F241</f>
        <v>-0.11871657807017</v>
      </c>
      <c r="J241" s="26" t="n">
        <v>100.995</v>
      </c>
      <c r="K241" s="24" t="n">
        <v>0.0489998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332</v>
      </c>
      <c r="D242" s="24" t="n">
        <v>6.30167</v>
      </c>
      <c r="E242" s="24" t="n">
        <v>0.0327158</v>
      </c>
      <c r="F242" s="25" t="n">
        <v>0.144667</v>
      </c>
      <c r="G242" s="25" t="n">
        <f aca="false">C242*$B$9+$B$10</f>
        <v>0.129071401840928</v>
      </c>
      <c r="H242" s="24" t="n">
        <f aca="false">G242-F242</f>
        <v>-0.0155955981590715</v>
      </c>
      <c r="J242" s="26" t="n">
        <v>50.335</v>
      </c>
      <c r="K242" s="24" t="n">
        <v>0.014667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4915</v>
      </c>
      <c r="D243" s="24" t="n">
        <v>6.707</v>
      </c>
      <c r="E243" s="24" t="n">
        <v>0.0226275</v>
      </c>
      <c r="F243" s="25" t="n">
        <v>0.183</v>
      </c>
      <c r="G243" s="25" t="n">
        <f aca="false">C243*$B$9+$B$10</f>
        <v>0.131711823879655</v>
      </c>
      <c r="H243" s="24" t="n">
        <f aca="false">G243-F243</f>
        <v>-0.0512881761203453</v>
      </c>
      <c r="J243" s="26" t="n">
        <v>40.338</v>
      </c>
      <c r="K243" s="24" t="n">
        <v>0.0180001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5033</v>
      </c>
      <c r="D244" s="24" t="n">
        <v>7.22275</v>
      </c>
      <c r="E244" s="24" t="n">
        <v>0.0837192</v>
      </c>
      <c r="F244" s="25" t="n">
        <v>0.10975</v>
      </c>
      <c r="G244" s="25" t="n">
        <f aca="false">C244*$B$9+$B$10</f>
        <v>0.134144651093086</v>
      </c>
      <c r="H244" s="24" t="n">
        <f aca="false">G244-F244</f>
        <v>0.0243946510930864</v>
      </c>
      <c r="J244" s="26" t="n">
        <v>31.3283</v>
      </c>
      <c r="K244" s="24" t="n">
        <v>0.0196662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66233</v>
      </c>
      <c r="D245" s="24" t="n">
        <v>7.49967</v>
      </c>
      <c r="E245" s="24" t="n">
        <v>0.094347</v>
      </c>
      <c r="F245" s="25" t="n">
        <v>0.0296669</v>
      </c>
      <c r="G245" s="25" t="n">
        <f aca="false">C245*$B$9+$B$10</f>
        <v>0.135080196671066</v>
      </c>
      <c r="H245" s="24" t="n">
        <f aca="false">G245-F245</f>
        <v>0.105413296671066</v>
      </c>
      <c r="J245" s="26" t="n">
        <v>21.334</v>
      </c>
      <c r="K245" s="24" t="n">
        <v>0.0780001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99</v>
      </c>
      <c r="D246" s="24" t="n">
        <v>7.579</v>
      </c>
      <c r="E246" s="24" t="n">
        <v>0</v>
      </c>
      <c r="F246" s="25" t="n">
        <v>-0.0510001</v>
      </c>
      <c r="G246" s="25" t="n">
        <f aca="false">C246*$B$9+$B$10</f>
        <v>0.13597466658163</v>
      </c>
      <c r="H246" s="24" t="n">
        <f aca="false">G246-F246</f>
        <v>0.18697476658163</v>
      </c>
      <c r="J246" s="26" t="n">
        <v>10.9957</v>
      </c>
      <c r="K246" s="24" t="n">
        <v>0.208667</v>
      </c>
    </row>
    <row r="247" customFormat="false" ht="13.5" hidden="false" customHeight="false" outlineLevel="0" collapsed="false">
      <c r="A247" s="27" t="n">
        <v>19</v>
      </c>
      <c r="B247" s="24" t="s">
        <v>83</v>
      </c>
      <c r="C247" s="28" t="n">
        <v>0</v>
      </c>
      <c r="D247" s="29" t="n">
        <v>0</v>
      </c>
      <c r="E247" s="29" t="n">
        <v>0</v>
      </c>
      <c r="F247" s="28" t="n">
        <v>-2.662</v>
      </c>
      <c r="G247" s="28" t="n">
        <f aca="false">C247*$B$9+$B$10</f>
        <v>0.136702941282594</v>
      </c>
      <c r="H247" s="29" t="n">
        <f aca="false">G247-F247</f>
        <v>2.79870294128259</v>
      </c>
      <c r="J247" s="26" t="n">
        <v>6.661</v>
      </c>
      <c r="K247" s="24" t="n">
        <v>0.286666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</v>
      </c>
      <c r="D248" s="24" t="n">
        <v>2.963</v>
      </c>
      <c r="E248" s="24" t="n">
        <v>0.00848534</v>
      </c>
      <c r="F248" s="25" t="n">
        <v>0.063</v>
      </c>
      <c r="G248" s="25" t="n">
        <f aca="false">C248*$B$9+$B$10</f>
        <v>0.0633883309180713</v>
      </c>
      <c r="H248" s="24" t="n">
        <f aca="false">G248-F248</f>
        <v>0.000388330918071278</v>
      </c>
      <c r="J248" s="26" t="n">
        <v>251.672</v>
      </c>
      <c r="K248" s="24" t="n">
        <v>0.132667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663</v>
      </c>
      <c r="D249" s="24" t="n">
        <v>3.302</v>
      </c>
      <c r="E249" s="24" t="n">
        <v>0.0144223</v>
      </c>
      <c r="F249" s="25" t="n">
        <v>0.085</v>
      </c>
      <c r="G249" s="25" t="n">
        <f aca="false">C249*$B$9+$B$10</f>
        <v>0.0754053506242322</v>
      </c>
      <c r="H249" s="24" t="n">
        <f aca="false">G249-F249</f>
        <v>-0.0095946493757678</v>
      </c>
      <c r="J249" s="26" t="n">
        <v>201.495</v>
      </c>
      <c r="K249" s="24" t="n">
        <v>0.109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497</v>
      </c>
      <c r="D250" s="24" t="n">
        <v>3.72</v>
      </c>
      <c r="E250" s="24" t="n">
        <v>0.00989945</v>
      </c>
      <c r="F250" s="25" t="n">
        <v>0.082</v>
      </c>
      <c r="G250" s="25" t="n">
        <f aca="false">C250*$B$9+$B$10</f>
        <v>0.0876242899715632</v>
      </c>
      <c r="H250" s="24" t="n">
        <f aca="false">G250-F250</f>
        <v>0.0056242899715632</v>
      </c>
      <c r="J250" s="26" t="n">
        <v>176.332</v>
      </c>
      <c r="K250" s="24" t="n">
        <v>0.138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326</v>
      </c>
      <c r="D251" s="24" t="n">
        <v>3.99367</v>
      </c>
      <c r="E251" s="24" t="n">
        <v>0.00611013</v>
      </c>
      <c r="F251" s="25" t="n">
        <v>0.180667</v>
      </c>
      <c r="G251" s="25" t="n">
        <f aca="false">C251*$B$9+$B$10</f>
        <v>0.0937551938170296</v>
      </c>
      <c r="H251" s="24" t="n">
        <f aca="false">G251-F251</f>
        <v>-0.0869118061829704</v>
      </c>
      <c r="J251" s="26" t="n">
        <v>151.501</v>
      </c>
      <c r="K251" s="24" t="n">
        <v>0.0930004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487</v>
      </c>
      <c r="D252" s="24" t="n">
        <v>4.268</v>
      </c>
      <c r="E252" s="24" t="n">
        <v>0.0509117</v>
      </c>
      <c r="F252" s="25" t="n">
        <v>0.112999</v>
      </c>
      <c r="G252" s="25" t="n">
        <f aca="false">C252*$B$9+$B$10</f>
        <v>0.0998052323779744</v>
      </c>
      <c r="H252" s="24" t="n">
        <f aca="false">G252-F252</f>
        <v>-0.0131937676220256</v>
      </c>
      <c r="J252" s="26" t="n">
        <v>125.998</v>
      </c>
      <c r="K252" s="24" t="n">
        <v>0.0413332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5.999</v>
      </c>
      <c r="D253" s="24" t="n">
        <v>4.70267</v>
      </c>
      <c r="E253" s="24" t="n">
        <v>0.0156951</v>
      </c>
      <c r="F253" s="25" t="n">
        <v>0.0956669</v>
      </c>
      <c r="G253" s="25" t="n">
        <f aca="false">C253*$B$9+$B$10</f>
        <v>0.106013347955951</v>
      </c>
      <c r="H253" s="24" t="n">
        <f aca="false">G253-F253</f>
        <v>0.0103464479559509</v>
      </c>
      <c r="J253" s="26" t="n">
        <v>101.001</v>
      </c>
      <c r="K253" s="24" t="n">
        <v>0.1795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003</v>
      </c>
      <c r="D254" s="24" t="n">
        <v>4.5265</v>
      </c>
      <c r="E254" s="24" t="n">
        <v>0.00636417</v>
      </c>
      <c r="F254" s="25" t="n">
        <v>-0.0395002</v>
      </c>
      <c r="G254" s="25" t="n">
        <f aca="false">C254*$B$9+$B$10</f>
        <v>0.11210162702795</v>
      </c>
      <c r="H254" s="24" t="n">
        <f aca="false">G254-F254</f>
        <v>0.15160182702795</v>
      </c>
      <c r="J254" s="26" t="n">
        <v>76</v>
      </c>
      <c r="K254" s="24" t="n">
        <v>0.1525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0005</v>
      </c>
      <c r="D255" s="24" t="n">
        <v>4.3505</v>
      </c>
      <c r="E255" s="24" t="n">
        <v>0.0304057</v>
      </c>
      <c r="F255" s="25" t="n">
        <v>0.1365</v>
      </c>
      <c r="G255" s="25" t="n">
        <f aca="false">C255*$B$9+$B$10</f>
        <v>0.11819148930582</v>
      </c>
      <c r="H255" s="24" t="n">
        <f aca="false">G255-F255</f>
        <v>-0.0183085106941801</v>
      </c>
      <c r="J255" s="26" t="n">
        <v>51.0045</v>
      </c>
      <c r="K255" s="24" t="n">
        <v>-0.0149999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1</v>
      </c>
      <c r="D256" s="24" t="n">
        <v>4.8975</v>
      </c>
      <c r="E256" s="24" t="n">
        <v>0.0233345</v>
      </c>
      <c r="F256" s="25" t="n">
        <v>0.1095</v>
      </c>
      <c r="G256" s="25" t="n">
        <f aca="false">C256*$B$9+$B$10</f>
        <v>0.124283056574629</v>
      </c>
      <c r="H256" s="24" t="n">
        <f aca="false">G256-F256</f>
        <v>0.014783056574629</v>
      </c>
      <c r="J256" s="26" t="n">
        <v>41.0015</v>
      </c>
      <c r="K256" s="24" t="n">
        <v>0.0964999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001</v>
      </c>
      <c r="D257" s="24" t="n">
        <v>4.801</v>
      </c>
      <c r="E257" s="24" t="n">
        <v>0.0381837</v>
      </c>
      <c r="F257" s="25" t="n">
        <v>-0.00500011</v>
      </c>
      <c r="G257" s="25" t="n">
        <f aca="false">C257*$B$9+$B$10</f>
        <v>0.126716322214302</v>
      </c>
      <c r="H257" s="24" t="n">
        <f aca="false">G257-F257</f>
        <v>0.131716432214302</v>
      </c>
      <c r="J257" s="26" t="n">
        <v>31.3267</v>
      </c>
      <c r="K257" s="24" t="n">
        <v>0.240667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3293</v>
      </c>
      <c r="D258" s="24" t="n">
        <v>5.025</v>
      </c>
      <c r="E258" s="24" t="n">
        <v>0.110653</v>
      </c>
      <c r="F258" s="25" t="n">
        <v>0.354</v>
      </c>
      <c r="G258" s="25" t="n">
        <f aca="false">C258*$B$9+$B$10</f>
        <v>0.129072059480291</v>
      </c>
      <c r="H258" s="24" t="n">
        <f aca="false">G258-F258</f>
        <v>-0.224927940519709</v>
      </c>
      <c r="J258" s="26" t="n">
        <v>10.9977</v>
      </c>
      <c r="K258" s="24" t="n">
        <v>0.157333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19.9947</v>
      </c>
      <c r="D259" s="24" t="n">
        <v>6.28433</v>
      </c>
      <c r="E259" s="24" t="n">
        <v>0.0498029</v>
      </c>
      <c r="F259" s="25" t="n">
        <v>0.180333</v>
      </c>
      <c r="G259" s="25" t="n">
        <f aca="false">C259*$B$9+$B$10</f>
        <v>0.131832829522276</v>
      </c>
      <c r="H259" s="24" t="n">
        <f aca="false">G259-F259</f>
        <v>-0.0485001704777237</v>
      </c>
      <c r="J259" s="26" t="n">
        <v>6.67667</v>
      </c>
      <c r="K259" s="24" t="n">
        <v>0.108334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03</v>
      </c>
      <c r="D260" s="24" t="n">
        <v>6.66133</v>
      </c>
      <c r="E260" s="24" t="n">
        <v>0.036074</v>
      </c>
      <c r="F260" s="25" t="n">
        <v>0.0993338</v>
      </c>
      <c r="G260" s="25" t="n">
        <f aca="false">C260*$B$9+$B$10</f>
        <v>0.134022939097076</v>
      </c>
      <c r="H260" s="24" t="n">
        <f aca="false">G260-F260</f>
        <v>0.034689139097075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66933</v>
      </c>
      <c r="D261" s="24" t="n">
        <v>6.78667</v>
      </c>
      <c r="E261" s="24" t="n">
        <v>0.0594755</v>
      </c>
      <c r="F261" s="25" t="n">
        <v>-0.0313334</v>
      </c>
      <c r="G261" s="25" t="n">
        <f aca="false">C261*$B$9+$B$10</f>
        <v>0.135078491680127</v>
      </c>
      <c r="H261" s="24" t="n">
        <f aca="false">G261-F261</f>
        <v>0.166411891680127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9</v>
      </c>
      <c r="D262" s="24" t="n">
        <v>6.853</v>
      </c>
      <c r="E262" s="24" t="n">
        <v>0</v>
      </c>
      <c r="F262" s="25" t="n">
        <v>-0.0699997</v>
      </c>
      <c r="G262" s="25" t="n">
        <f aca="false">C262*$B$9+$B$10</f>
        <v>0.135972474450424</v>
      </c>
      <c r="H262" s="24" t="n">
        <f aca="false">G262-F262</f>
        <v>0.205972174450424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5.001</v>
      </c>
      <c r="D263" s="29" t="n">
        <v>5.53</v>
      </c>
      <c r="E263" s="29" t="n">
        <v>0</v>
      </c>
      <c r="F263" s="28" t="n">
        <v>0.00300026</v>
      </c>
      <c r="G263" s="28" t="n">
        <f aca="false">C263*$B$9+$B$10</f>
        <v>0.0818994175396438</v>
      </c>
      <c r="H263" s="29" t="n">
        <f aca="false">G263-F263</f>
        <v>0.0788991575396438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499</v>
      </c>
      <c r="D264" s="24" t="n">
        <v>5.52</v>
      </c>
      <c r="E264" s="24" t="n">
        <v>0.00424233</v>
      </c>
      <c r="F264" s="25" t="n">
        <v>-0.00600004</v>
      </c>
      <c r="G264" s="25" t="n">
        <f aca="false">C264*$B$9+$B$10</f>
        <v>0.087623802831295</v>
      </c>
      <c r="H264" s="24" t="n">
        <f aca="false">G264-F264</f>
        <v>0.093623842831295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329</v>
      </c>
      <c r="D265" s="24" t="n">
        <v>5.43</v>
      </c>
      <c r="E265" s="24" t="n">
        <v>0.0109999</v>
      </c>
      <c r="F265" s="25" t="n">
        <v>-0.00600004</v>
      </c>
      <c r="G265" s="25" t="n">
        <f aca="false">C265*$B$9+$B$10</f>
        <v>0.0937544631066273</v>
      </c>
      <c r="H265" s="24" t="n">
        <f aca="false">G265-F265</f>
        <v>0.0997545031066273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49.991</v>
      </c>
      <c r="D266" s="24" t="n">
        <v>5.395</v>
      </c>
      <c r="E266" s="24" t="n">
        <v>0</v>
      </c>
      <c r="F266" s="25" t="n">
        <v>0.0599999</v>
      </c>
      <c r="G266" s="25" t="n">
        <f aca="false">C266*$B$9+$B$10</f>
        <v>0.10016961329859</v>
      </c>
      <c r="H266" s="24" t="n">
        <f aca="false">G266-F266</f>
        <v>0.0401697132985901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01</v>
      </c>
      <c r="D267" s="24" t="n">
        <v>5.33133</v>
      </c>
      <c r="E267" s="24" t="n">
        <v>0.00650641</v>
      </c>
      <c r="F267" s="25" t="n">
        <v>0.178333</v>
      </c>
      <c r="G267" s="25" t="n">
        <f aca="false">C267*$B$9+$B$10</f>
        <v>0.106012860815683</v>
      </c>
      <c r="H267" s="24" t="n">
        <f aca="false">G267-F267</f>
        <v>-0.0723201391843173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0.998</v>
      </c>
      <c r="D268" s="24" t="n">
        <v>5.304</v>
      </c>
      <c r="E268" s="24" t="n">
        <v>0</v>
      </c>
      <c r="F268" s="25" t="n">
        <v>0.0239997</v>
      </c>
      <c r="G268" s="25" t="n">
        <f aca="false">C268*$B$9+$B$10</f>
        <v>0.11210284487862</v>
      </c>
      <c r="H268" s="24" t="n">
        <f aca="false">G268-F268</f>
        <v>0.0881031448786201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0045</v>
      </c>
      <c r="D269" s="24" t="n">
        <v>5.3085</v>
      </c>
      <c r="E269" s="24" t="n">
        <v>0.00212117</v>
      </c>
      <c r="F269" s="25" t="n">
        <v>0.0985003</v>
      </c>
      <c r="G269" s="25" t="n">
        <f aca="false">C269*$B$9+$B$10</f>
        <v>0.118190515025284</v>
      </c>
      <c r="H269" s="24" t="n">
        <f aca="false">G269-F269</f>
        <v>0.0196902150252836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0055</v>
      </c>
      <c r="D270" s="24" t="n">
        <v>5.305</v>
      </c>
      <c r="E270" s="24" t="n">
        <v>0.00141445</v>
      </c>
      <c r="F270" s="25" t="n">
        <v>0.0440001</v>
      </c>
      <c r="G270" s="25" t="n">
        <f aca="false">C270*$B$9+$B$10</f>
        <v>0.124279524807685</v>
      </c>
      <c r="H270" s="24" t="n">
        <f aca="false">G270-F270</f>
        <v>0.0802794248076845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</v>
      </c>
      <c r="D271" s="24" t="n">
        <v>5.3035</v>
      </c>
      <c r="E271" s="24" t="n">
        <v>0.00212117</v>
      </c>
      <c r="F271" s="25" t="n">
        <v>-0.00149965</v>
      </c>
      <c r="G271" s="25" t="n">
        <f aca="false">C271*$B$9+$B$10</f>
        <v>0.126716565784436</v>
      </c>
      <c r="H271" s="24" t="n">
        <f aca="false">G271-F271</f>
        <v>0.128216215784436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3363</v>
      </c>
      <c r="D272" s="24" t="n">
        <v>5.30067</v>
      </c>
      <c r="E272" s="24" t="n">
        <v>0.00115462</v>
      </c>
      <c r="F272" s="25" t="n">
        <v>-0.0133333</v>
      </c>
      <c r="G272" s="25" t="n">
        <f aca="false">C272*$B$9+$B$10</f>
        <v>0.129070354489352</v>
      </c>
      <c r="H272" s="24" t="n">
        <f aca="false">G272-F272</f>
        <v>0.14240365448935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3367</v>
      </c>
      <c r="D273" s="24" t="n">
        <v>5.30067</v>
      </c>
      <c r="E273" s="24" t="n">
        <v>0.00208171</v>
      </c>
      <c r="F273" s="25" t="n">
        <v>0.00766659</v>
      </c>
      <c r="G273" s="25" t="n">
        <f aca="false">C273*$B$9+$B$10</f>
        <v>0.131505958402312</v>
      </c>
      <c r="H273" s="24" t="n">
        <f aca="false">G273-F273</f>
        <v>0.12383936840231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0.9993</v>
      </c>
      <c r="D274" s="24" t="n">
        <v>5.292</v>
      </c>
      <c r="E274" s="24" t="n">
        <v>0.00100017</v>
      </c>
      <c r="F274" s="25" t="n">
        <v>-0.013</v>
      </c>
      <c r="G274" s="25" t="n">
        <f aca="false">C274*$B$9+$B$10</f>
        <v>0.134023840306572</v>
      </c>
      <c r="H274" s="24" t="n">
        <f aca="false">G274-F274</f>
        <v>0.14702384030657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665</v>
      </c>
      <c r="D275" s="24" t="n">
        <v>5.28733</v>
      </c>
      <c r="E275" s="24" t="n">
        <v>0.00115489</v>
      </c>
      <c r="F275" s="25" t="n">
        <v>-0.0186667</v>
      </c>
      <c r="G275" s="25" t="n">
        <f aca="false">C275*$B$9+$B$10</f>
        <v>0.135079546338808</v>
      </c>
      <c r="H275" s="24" t="n">
        <f aca="false">G275-F275</f>
        <v>0.153746246338808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3</v>
      </c>
      <c r="C276" s="25" t="n">
        <v>0</v>
      </c>
      <c r="D276" s="24" t="n">
        <v>0</v>
      </c>
      <c r="E276" s="24" t="n">
        <v>0</v>
      </c>
      <c r="F276" s="25" t="n">
        <v>-5.329</v>
      </c>
      <c r="G276" s="25" t="n">
        <f aca="false">C276*$B$9+$B$10</f>
        <v>0.136702941282594</v>
      </c>
      <c r="H276" s="24" t="n">
        <f aca="false">G276-F276</f>
        <v>5.46570294128259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3</v>
      </c>
      <c r="C277" s="28" t="n">
        <v>0</v>
      </c>
      <c r="D277" s="29" t="n">
        <v>0</v>
      </c>
      <c r="E277" s="29" t="n">
        <v>0</v>
      </c>
      <c r="F277" s="28" t="n">
        <v>-4.196</v>
      </c>
      <c r="G277" s="28" t="n">
        <f aca="false">C277*$B$9+$B$10</f>
        <v>0.136702941282594</v>
      </c>
      <c r="H277" s="29" t="n">
        <f aca="false">G277-F277</f>
        <v>4.33270294128259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01</v>
      </c>
      <c r="D278" s="24" t="n">
        <v>4.196</v>
      </c>
      <c r="E278" s="24" t="n">
        <v>0.00346413</v>
      </c>
      <c r="F278" s="25" t="n">
        <v>0.0420003</v>
      </c>
      <c r="G278" s="25" t="n">
        <f aca="false">C278*$B$9+$B$10</f>
        <v>0.106012860815683</v>
      </c>
      <c r="H278" s="24" t="n">
        <f aca="false">G278-F278</f>
        <v>0.0640125608156827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0.995</v>
      </c>
      <c r="D279" s="24" t="n">
        <v>4.678</v>
      </c>
      <c r="E279" s="24" t="n">
        <v>0.0311125</v>
      </c>
      <c r="F279" s="25" t="n">
        <v>0.0489998</v>
      </c>
      <c r="G279" s="25" t="n">
        <f aca="false">C279*$B$9+$B$10</f>
        <v>0.112103575589022</v>
      </c>
      <c r="H279" s="24" t="n">
        <f aca="false">G279-F279</f>
        <v>0.0631037755890224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76.003</v>
      </c>
      <c r="D280" s="24" t="n">
        <v>4.9795</v>
      </c>
      <c r="E280" s="24" t="n">
        <v>0.00353528</v>
      </c>
      <c r="F280" s="25" t="n">
        <v>0.4775</v>
      </c>
      <c r="G280" s="25" t="n">
        <f aca="false">C280*$B$9+$B$10</f>
        <v>0.118190880380485</v>
      </c>
      <c r="H280" s="24" t="n">
        <f aca="false">G280-F280</f>
        <v>-0.35930911961951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335</v>
      </c>
      <c r="D281" s="24" t="n">
        <v>5.04367</v>
      </c>
      <c r="E281" s="24" t="n">
        <v>0.00115462</v>
      </c>
      <c r="F281" s="25" t="n">
        <v>0.014667</v>
      </c>
      <c r="G281" s="25" t="n">
        <f aca="false">C281*$B$9+$B$10</f>
        <v>0.1244428385826</v>
      </c>
      <c r="H281" s="24" t="n">
        <f aca="false">G281-F281</f>
        <v>0.109775838582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338</v>
      </c>
      <c r="D282" s="24" t="n">
        <v>5.046</v>
      </c>
      <c r="E282" s="24" t="n">
        <v>0.00173193</v>
      </c>
      <c r="F282" s="25" t="n">
        <v>0.0180001</v>
      </c>
      <c r="G282" s="25" t="n">
        <f aca="false">C282*$B$9+$B$10</f>
        <v>0.126877809213211</v>
      </c>
      <c r="H282" s="24" t="n">
        <f aca="false">G282-F282</f>
        <v>0.10887770921321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3283</v>
      </c>
      <c r="D283" s="24" t="n">
        <v>5.07567</v>
      </c>
      <c r="E283" s="24" t="n">
        <v>0.00802095</v>
      </c>
      <c r="F283" s="25" t="n">
        <v>0.0196662</v>
      </c>
      <c r="G283" s="25" t="n">
        <f aca="false">C283*$B$9+$B$10</f>
        <v>0.129072303050425</v>
      </c>
      <c r="H283" s="24" t="n">
        <f aca="false">G283-F283</f>
        <v>0.109406103050425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334</v>
      </c>
      <c r="D284" s="24" t="n">
        <v>5.216</v>
      </c>
      <c r="E284" s="24" t="n">
        <v>0.0350429</v>
      </c>
      <c r="F284" s="25" t="n">
        <v>0.0780001</v>
      </c>
      <c r="G284" s="25" t="n">
        <f aca="false">C284*$B$9+$B$10</f>
        <v>0.131506616041674</v>
      </c>
      <c r="H284" s="24" t="n">
        <f aca="false">G284-F284</f>
        <v>0.053506516041674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0.9957</v>
      </c>
      <c r="D285" s="24" t="n">
        <v>5.97767</v>
      </c>
      <c r="E285" s="24" t="n">
        <v>0.1205</v>
      </c>
      <c r="F285" s="25" t="n">
        <v>0.208667</v>
      </c>
      <c r="G285" s="25" t="n">
        <f aca="false">C285*$B$9+$B$10</f>
        <v>0.134024717159055</v>
      </c>
      <c r="H285" s="24" t="n">
        <f aca="false">G285-F285</f>
        <v>-0.0746422828409452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661</v>
      </c>
      <c r="D286" s="24" t="n">
        <v>6.47567</v>
      </c>
      <c r="E286" s="24" t="n">
        <v>0.138933</v>
      </c>
      <c r="F286" s="25" t="n">
        <v>0.286666</v>
      </c>
      <c r="G286" s="25" t="n">
        <f aca="false">C286*$B$9+$B$10</f>
        <v>0.135080520619344</v>
      </c>
      <c r="H286" s="24" t="n">
        <f aca="false">G286-F286</f>
        <v>-0.151585479380656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3</v>
      </c>
      <c r="C287" s="28" t="n">
        <v>0</v>
      </c>
      <c r="D287" s="29" t="n">
        <v>0</v>
      </c>
      <c r="E287" s="29" t="n">
        <v>0</v>
      </c>
      <c r="F287" s="28" t="n">
        <v>-2.843</v>
      </c>
      <c r="G287" s="28" t="n">
        <f aca="false">C287*$B$9+$B$10</f>
        <v>0.136702941282594</v>
      </c>
      <c r="H287" s="29" t="n">
        <f aca="false">G287-F287</f>
        <v>2.97970294128259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672</v>
      </c>
      <c r="D288" s="24" t="n">
        <v>3.28267</v>
      </c>
      <c r="E288" s="24" t="n">
        <v>0.00251667</v>
      </c>
      <c r="F288" s="25" t="n">
        <v>0.132667</v>
      </c>
      <c r="G288" s="25" t="n">
        <f aca="false">C288*$B$9+$B$10</f>
        <v>0.0754031584930253</v>
      </c>
      <c r="H288" s="24" t="n">
        <f aca="false">G288-F288</f>
        <v>-0.0572638415069747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495</v>
      </c>
      <c r="D289" s="24" t="n">
        <v>3.587</v>
      </c>
      <c r="E289" s="24" t="n">
        <v>0.0452548</v>
      </c>
      <c r="F289" s="25" t="n">
        <v>0.109</v>
      </c>
      <c r="G289" s="25" t="n">
        <f aca="false">C289*$B$9+$B$10</f>
        <v>0.0876247771118314</v>
      </c>
      <c r="H289" s="24" t="n">
        <f aca="false">G289-F289</f>
        <v>-0.021375222888168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332</v>
      </c>
      <c r="D290" s="24" t="n">
        <v>3.986</v>
      </c>
      <c r="E290" s="24" t="n">
        <v>0.0192873</v>
      </c>
      <c r="F290" s="25" t="n">
        <v>0.138</v>
      </c>
      <c r="G290" s="25" t="n">
        <f aca="false">C290*$B$9+$B$10</f>
        <v>0.093753732396225</v>
      </c>
      <c r="H290" s="24" t="n">
        <f aca="false">G290-F290</f>
        <v>-0.044246267603775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501</v>
      </c>
      <c r="D291" s="24" t="n">
        <v>4.095</v>
      </c>
      <c r="E291" s="24" t="n">
        <v>0.0169703</v>
      </c>
      <c r="F291" s="25" t="n">
        <v>0.0930004</v>
      </c>
      <c r="G291" s="25" t="n">
        <f aca="false">C291*$B$9+$B$10</f>
        <v>0.099801822396097</v>
      </c>
      <c r="H291" s="24" t="n">
        <f aca="false">G291-F291</f>
        <v>0.00680142239609695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5.998</v>
      </c>
      <c r="D292" s="24" t="n">
        <v>4.15833</v>
      </c>
      <c r="E292" s="24" t="n">
        <v>0.00208152</v>
      </c>
      <c r="F292" s="25" t="n">
        <v>0.0413332</v>
      </c>
      <c r="G292" s="25" t="n">
        <f aca="false">C292*$B$9+$B$10</f>
        <v>0.106013591526085</v>
      </c>
      <c r="H292" s="24" t="n">
        <f aca="false">G292-F292</f>
        <v>0.064680391526085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001</v>
      </c>
      <c r="D293" s="24" t="n">
        <v>4.1635</v>
      </c>
      <c r="E293" s="24" t="n">
        <v>0.0106065</v>
      </c>
      <c r="F293" s="25" t="n">
        <v>0.1795</v>
      </c>
      <c r="G293" s="25" t="n">
        <f aca="false">C293*$B$9+$B$10</f>
        <v>0.112102114168218</v>
      </c>
      <c r="H293" s="24" t="n">
        <f aca="false">G293-F293</f>
        <v>-0.0673978858317822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</v>
      </c>
      <c r="D294" s="24" t="n">
        <v>4.2655</v>
      </c>
      <c r="E294" s="24" t="n">
        <v>0.0275772</v>
      </c>
      <c r="F294" s="25" t="n">
        <v>0.1525</v>
      </c>
      <c r="G294" s="25" t="n">
        <f aca="false">C294*$B$9+$B$10</f>
        <v>0.118191611090887</v>
      </c>
      <c r="H294" s="24" t="n">
        <f aca="false">G294-F294</f>
        <v>-0.03430838890911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045</v>
      </c>
      <c r="D295" s="24" t="n">
        <v>4.97</v>
      </c>
      <c r="E295" s="24" t="n">
        <v>0.0212134</v>
      </c>
      <c r="F295" s="25" t="n">
        <v>-0.0149999</v>
      </c>
      <c r="G295" s="25" t="n">
        <f aca="false">C295*$B$9+$B$10</f>
        <v>0.124279768377819</v>
      </c>
      <c r="H295" s="24" t="n">
        <f aca="false">G295-F295</f>
        <v>0.13927966837781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015</v>
      </c>
      <c r="D296" s="24" t="n">
        <v>5.0885</v>
      </c>
      <c r="E296" s="24" t="n">
        <v>0.0134351</v>
      </c>
      <c r="F296" s="25" t="n">
        <v>0.0964999</v>
      </c>
      <c r="G296" s="25" t="n">
        <f aca="false">C296*$B$9+$B$10</f>
        <v>0.126716200429235</v>
      </c>
      <c r="H296" s="24" t="n">
        <f aca="false">G296-F296</f>
        <v>0.030216300429235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3267</v>
      </c>
      <c r="D297" s="24" t="n">
        <v>5.36667</v>
      </c>
      <c r="E297" s="24" t="n">
        <v>0.067715</v>
      </c>
      <c r="F297" s="25" t="n">
        <v>0.240667</v>
      </c>
      <c r="G297" s="25" t="n">
        <f aca="false">C297*$B$9+$B$10</f>
        <v>0.129072692762639</v>
      </c>
      <c r="H297" s="24" t="n">
        <f aca="false">G297-F297</f>
        <v>-0.11159430723736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21.3253</v>
      </c>
      <c r="D298" s="24" t="n">
        <v>6.213</v>
      </c>
      <c r="E298" s="24" t="n">
        <v>0.16072</v>
      </c>
      <c r="F298" s="25" t="n">
        <v>0.677001</v>
      </c>
      <c r="G298" s="25" t="n">
        <f aca="false">C298*$B$9+$B$10</f>
        <v>0.131508735101841</v>
      </c>
      <c r="H298" s="24" t="n">
        <f aca="false">G298-F298</f>
        <v>-0.545492264898159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0.9977</v>
      </c>
      <c r="D299" s="24" t="n">
        <v>6.97233</v>
      </c>
      <c r="E299" s="24" t="n">
        <v>0.080208</v>
      </c>
      <c r="F299" s="25" t="n">
        <v>0.157333</v>
      </c>
      <c r="G299" s="25" t="n">
        <f aca="false">C299*$B$9+$B$10</f>
        <v>0.134024230018787</v>
      </c>
      <c r="H299" s="24" t="n">
        <f aca="false">G299-F299</f>
        <v>-0.0233087699812134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67667</v>
      </c>
      <c r="D300" s="24" t="n">
        <v>7.19433</v>
      </c>
      <c r="E300" s="24" t="n">
        <v>0.0632559</v>
      </c>
      <c r="F300" s="25" t="n">
        <v>0.108334</v>
      </c>
      <c r="G300" s="25" t="n">
        <f aca="false">C300*$B$9+$B$10</f>
        <v>0.135076703875343</v>
      </c>
      <c r="H300" s="24" t="n">
        <f aca="false">G300-F300</f>
        <v>0.0267427038753428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3</v>
      </c>
      <c r="C301" s="25" t="n">
        <v>2.985</v>
      </c>
      <c r="D301" s="24" t="n">
        <v>7.339</v>
      </c>
      <c r="E301" s="24" t="n">
        <v>0</v>
      </c>
      <c r="F301" s="25" t="n">
        <v>-0.157</v>
      </c>
      <c r="G301" s="25" t="n">
        <f aca="false">C301*$B$9+$B$10</f>
        <v>0.135975884432301</v>
      </c>
      <c r="H301" s="24" t="n">
        <f aca="false">G301-F301</f>
        <v>0.292975884432301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50" activeCellId="0" sqref="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6145018135948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763200137087023</v>
      </c>
      <c r="C9" s="0" t="n">
        <f aca="false">INDEX(LINEST(known_ys,known_xs,TRUE(),TRUE()),2,1)</f>
        <v>0.00393701413891012</v>
      </c>
      <c r="E9" s="0" t="s">
        <v>64</v>
      </c>
      <c r="G9" s="0" t="n">
        <f aca="false">INDEX(LINEST(known_ys,known_xs,TRUE(),TRUE()),3,2)</f>
        <v>0.078421841812429</v>
      </c>
      <c r="I9" s="0" t="n">
        <f aca="false">MIN(known_xs)</f>
        <v>1.4965</v>
      </c>
      <c r="J9" s="0" t="n">
        <f aca="false">I9*$B$9+$B$10</f>
        <v>0.083579755897612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721584658461049</v>
      </c>
      <c r="C10" s="11" t="n">
        <f aca="false">INDEX(LINEST(known_ys,known_xs,TRUE(),TRUE()),2,2)</f>
        <v>0.0195722506982203</v>
      </c>
      <c r="E10" s="11" t="s">
        <v>66</v>
      </c>
      <c r="F10" s="11"/>
      <c r="G10" s="11" t="n">
        <f aca="false">INDEX(LINEST(known_ys,known_xs,TRUE(),TRUE()),5,2)</f>
        <v>1.40834662757508</v>
      </c>
      <c r="I10" s="11" t="n">
        <f aca="false">MAX(known_xs)</f>
        <v>8.26533</v>
      </c>
      <c r="J10" s="11" t="n">
        <f aca="false">I10*$B$9+$B$10</f>
        <v>0.13523947573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3323</v>
      </c>
      <c r="D17" s="24" t="n">
        <v>5.89067</v>
      </c>
      <c r="E17" s="24" t="n">
        <v>0.0830319</v>
      </c>
      <c r="F17" s="25" t="n">
        <v>0.278666</v>
      </c>
      <c r="G17" s="25" t="n">
        <f aca="false">D17*$B$9+$B$10</f>
        <v>0.117116067361449</v>
      </c>
      <c r="H17" s="24" t="n">
        <f aca="false">G17-F17</f>
        <v>-0.161549932638551</v>
      </c>
      <c r="J17" s="26" t="n">
        <v>5.89067</v>
      </c>
      <c r="K17" s="24" t="n">
        <v>0.278666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495</v>
      </c>
      <c r="D18" s="24" t="n">
        <v>6.93375</v>
      </c>
      <c r="E18" s="24" t="n">
        <v>0.278521</v>
      </c>
      <c r="F18" s="25" t="n">
        <v>0.95075</v>
      </c>
      <c r="G18" s="25" t="n">
        <f aca="false">D18*$B$9+$B$10</f>
        <v>0.125076855351376</v>
      </c>
      <c r="H18" s="24" t="n">
        <f aca="false">G18-F18</f>
        <v>-0.825673144648624</v>
      </c>
      <c r="J18" s="26" t="n">
        <v>8.26533</v>
      </c>
      <c r="K18" s="24" t="n">
        <v>0.25533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665</v>
      </c>
      <c r="D19" s="24" t="n">
        <v>8.26533</v>
      </c>
      <c r="E19" s="24" t="n">
        <v>0.795363</v>
      </c>
      <c r="F19" s="25" t="n">
        <v>0.255333</v>
      </c>
      <c r="G19" s="25" t="n">
        <f aca="false">D19*$B$9+$B$10</f>
        <v>0.1352394757368</v>
      </c>
      <c r="H19" s="24" t="n">
        <f aca="false">G19-F19</f>
        <v>-0.1200935242632</v>
      </c>
      <c r="J19" s="26" t="n">
        <v>4.449</v>
      </c>
      <c r="K19" s="24" t="n">
        <v>0.079</v>
      </c>
    </row>
    <row r="20" customFormat="false" ht="13.5" hidden="false" customHeight="false" outlineLevel="0" collapsed="false">
      <c r="A20" s="23" t="n">
        <v>1</v>
      </c>
      <c r="B20" s="24" t="s">
        <v>83</v>
      </c>
      <c r="C20" s="25" t="n">
        <v>2.997</v>
      </c>
      <c r="D20" s="24" t="n">
        <v>9.034</v>
      </c>
      <c r="E20" s="24" t="n">
        <v>0</v>
      </c>
      <c r="F20" s="25" t="n">
        <v>-0.302999</v>
      </c>
      <c r="G20" s="25" t="n">
        <f aca="false">D20*$B$9+$B$10</f>
        <v>0.141105966230547</v>
      </c>
      <c r="H20" s="24" t="n">
        <f aca="false">G20-F20</f>
        <v>0.444104966230547</v>
      </c>
      <c r="J20" s="26" t="n">
        <v>4.7215</v>
      </c>
      <c r="K20" s="24" t="n">
        <v>0.0964999</v>
      </c>
    </row>
    <row r="21" customFormat="false" ht="13.5" hidden="false" customHeight="false" outlineLevel="0" collapsed="false">
      <c r="A21" s="27" t="n">
        <v>2</v>
      </c>
      <c r="B21" s="24" t="s">
        <v>83</v>
      </c>
      <c r="C21" s="28" t="n">
        <v>227.011</v>
      </c>
      <c r="D21" s="29" t="n">
        <v>4.412</v>
      </c>
      <c r="E21" s="29" t="n">
        <v>0</v>
      </c>
      <c r="F21" s="28" t="n">
        <v>0.467</v>
      </c>
      <c r="G21" s="28" t="n">
        <f aca="false">D21*$B$9+$B$10</f>
        <v>0.105830855894384</v>
      </c>
      <c r="H21" s="29" t="n">
        <f aca="false">G21-F21</f>
        <v>-0.361169144105616</v>
      </c>
      <c r="J21" s="26" t="n">
        <v>4.81225</v>
      </c>
      <c r="K21" s="24" t="n">
        <v>0.15525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508</v>
      </c>
      <c r="D22" s="24" t="n">
        <v>4.449</v>
      </c>
      <c r="E22" s="24" t="n">
        <v>0.00989945</v>
      </c>
      <c r="F22" s="25" t="n">
        <v>0.079</v>
      </c>
      <c r="G22" s="25" t="n">
        <f aca="false">D22*$B$9+$B$10</f>
        <v>0.106113239945107</v>
      </c>
      <c r="H22" s="24" t="n">
        <f aca="false">G22-F22</f>
        <v>0.0271132399451066</v>
      </c>
      <c r="J22" s="26" t="n">
        <v>5.041</v>
      </c>
      <c r="K22" s="24" t="n">
        <v>0.163001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508</v>
      </c>
      <c r="D23" s="24" t="n">
        <v>4.6</v>
      </c>
      <c r="E23" s="24" t="n">
        <v>0.00707123</v>
      </c>
      <c r="F23" s="25" t="n">
        <v>-0.869</v>
      </c>
      <c r="G23" s="25" t="n">
        <f aca="false">D23*$B$9+$B$10</f>
        <v>0.107265672152108</v>
      </c>
      <c r="H23" s="24" t="n">
        <f aca="false">G23-F23</f>
        <v>0.976265672152108</v>
      </c>
      <c r="J23" s="26" t="n">
        <v>5.169</v>
      </c>
      <c r="K23" s="24" t="n">
        <v>-0.0089998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502</v>
      </c>
      <c r="D24" s="24" t="n">
        <v>4.7215</v>
      </c>
      <c r="E24" s="24" t="n">
        <v>0.0021215</v>
      </c>
      <c r="F24" s="25" t="n">
        <v>0.0964999</v>
      </c>
      <c r="G24" s="25" t="n">
        <f aca="false">D24*$B$9+$B$10</f>
        <v>0.108192960318669</v>
      </c>
      <c r="H24" s="24" t="n">
        <f aca="false">G24-F24</f>
        <v>0.0116930603186687</v>
      </c>
      <c r="J24" s="26" t="n">
        <v>5.3785</v>
      </c>
      <c r="K24" s="24" t="n">
        <v>-0.021500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502</v>
      </c>
      <c r="D25" s="24" t="n">
        <v>4.81225</v>
      </c>
      <c r="E25" s="24" t="n">
        <v>0.00478704</v>
      </c>
      <c r="F25" s="25" t="n">
        <v>0.15525</v>
      </c>
      <c r="G25" s="25" t="n">
        <f aca="false">D25*$B$9+$B$10</f>
        <v>0.108885564443075</v>
      </c>
      <c r="H25" s="24" t="n">
        <f aca="false">G25-F25</f>
        <v>-0.0463644355569248</v>
      </c>
      <c r="J25" s="26" t="n">
        <v>5.4705</v>
      </c>
      <c r="K25" s="24" t="n">
        <v>0.018499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0.997</v>
      </c>
      <c r="D26" s="24" t="n">
        <v>5.041</v>
      </c>
      <c r="E26" s="24" t="n">
        <v>0.00565678</v>
      </c>
      <c r="F26" s="25" t="n">
        <v>0.163001</v>
      </c>
      <c r="G26" s="25" t="n">
        <f aca="false">D26*$B$9+$B$10</f>
        <v>0.110631384756662</v>
      </c>
      <c r="H26" s="24" t="n">
        <f aca="false">G26-F26</f>
        <v>-0.0523696152433383</v>
      </c>
      <c r="J26" s="26" t="n">
        <v>5.64467</v>
      </c>
      <c r="K26" s="24" t="n">
        <v>-0.0113335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0075</v>
      </c>
      <c r="D27" s="24" t="n">
        <v>5.169</v>
      </c>
      <c r="E27" s="24" t="n">
        <v>0.00848534</v>
      </c>
      <c r="F27" s="25" t="n">
        <v>-0.00899982</v>
      </c>
      <c r="G27" s="25" t="n">
        <f aca="false">D27*$B$9+$B$10</f>
        <v>0.111608280932133</v>
      </c>
      <c r="H27" s="24" t="n">
        <f aca="false">G27-F27</f>
        <v>0.120608100932133</v>
      </c>
      <c r="J27" s="26" t="n">
        <v>5.82033</v>
      </c>
      <c r="K27" s="24" t="n">
        <v>0.0093336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0015</v>
      </c>
      <c r="D28" s="24" t="n">
        <v>5.3785</v>
      </c>
      <c r="E28" s="24" t="n">
        <v>0.0106068</v>
      </c>
      <c r="F28" s="25" t="n">
        <v>-0.0215001</v>
      </c>
      <c r="G28" s="25" t="n">
        <f aca="false">D28*$B$9+$B$10</f>
        <v>0.11320718521933</v>
      </c>
      <c r="H28" s="24" t="n">
        <f aca="false">G28-F28</f>
        <v>0.13470728521933</v>
      </c>
      <c r="J28" s="26" t="n">
        <v>5.88833</v>
      </c>
      <c r="K28" s="24" t="n">
        <v>0.0063333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002</v>
      </c>
      <c r="D29" s="24" t="n">
        <v>5.4705</v>
      </c>
      <c r="E29" s="24" t="n">
        <v>0.0091924</v>
      </c>
      <c r="F29" s="25" t="n">
        <v>0.0184999</v>
      </c>
      <c r="G29" s="25" t="n">
        <f aca="false">D29*$B$9+$B$10</f>
        <v>0.113909329345451</v>
      </c>
      <c r="H29" s="24" t="n">
        <f aca="false">G29-F29</f>
        <v>0.0954094293454505</v>
      </c>
      <c r="J29" s="26" t="n">
        <v>5.888</v>
      </c>
      <c r="K29" s="24" t="n">
        <v>-0.0339999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3273</v>
      </c>
      <c r="D30" s="24" t="n">
        <v>5.64467</v>
      </c>
      <c r="E30" s="24" t="n">
        <v>0.0414769</v>
      </c>
      <c r="F30" s="25" t="n">
        <v>-0.0113335</v>
      </c>
      <c r="G30" s="25" t="n">
        <f aca="false">D30*$B$9+$B$10</f>
        <v>0.115238595024215</v>
      </c>
      <c r="H30" s="24" t="n">
        <f aca="false">G30-F30</f>
        <v>0.126572095024215</v>
      </c>
      <c r="J30" s="26" t="n">
        <v>1.4965</v>
      </c>
      <c r="K30" s="24" t="n">
        <v>0.0475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3283</v>
      </c>
      <c r="D31" s="24" t="n">
        <v>5.82033</v>
      </c>
      <c r="E31" s="24" t="n">
        <v>0.00862178</v>
      </c>
      <c r="F31" s="25" t="n">
        <v>0.00933361</v>
      </c>
      <c r="G31" s="25" t="n">
        <f aca="false">D31*$B$9+$B$10</f>
        <v>0.116579232385022</v>
      </c>
      <c r="H31" s="24" t="n">
        <f aca="false">G31-F31</f>
        <v>0.107245622385022</v>
      </c>
      <c r="J31" s="26" t="n">
        <v>1.634</v>
      </c>
      <c r="K31" s="24" t="n">
        <v>0.13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0017</v>
      </c>
      <c r="D32" s="24" t="n">
        <v>5.87367</v>
      </c>
      <c r="E32" s="24" t="n">
        <v>0.00251668</v>
      </c>
      <c r="F32" s="25" t="n">
        <v>-1.66533</v>
      </c>
      <c r="G32" s="25" t="n">
        <f aca="false">D32*$B$9+$B$10</f>
        <v>0.116986323338144</v>
      </c>
      <c r="H32" s="24" t="n">
        <f aca="false">G32-F32</f>
        <v>1.78231632333814</v>
      </c>
      <c r="J32" s="26" t="n">
        <v>2.041</v>
      </c>
      <c r="K32" s="24" t="n">
        <v>0.105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661</v>
      </c>
      <c r="D33" s="24" t="n">
        <v>5.88833</v>
      </c>
      <c r="E33" s="24" t="n">
        <v>0.00472593</v>
      </c>
      <c r="F33" s="25" t="n">
        <v>0.00633335</v>
      </c>
      <c r="G33" s="25" t="n">
        <f aca="false">D33*$B$9+$B$10</f>
        <v>0.117098208478241</v>
      </c>
      <c r="H33" s="24" t="n">
        <f aca="false">G33-F33</f>
        <v>0.110764858478241</v>
      </c>
      <c r="J33" s="26" t="n">
        <v>2.268</v>
      </c>
      <c r="K33" s="24" t="n">
        <v>0.121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3.007</v>
      </c>
      <c r="D34" s="24" t="n">
        <v>5.888</v>
      </c>
      <c r="E34" s="24" t="n">
        <v>0</v>
      </c>
      <c r="F34" s="25" t="n">
        <v>-0.0339999</v>
      </c>
      <c r="G34" s="25" t="n">
        <f aca="false">D34*$B$9+$B$10</f>
        <v>0.117095689917789</v>
      </c>
      <c r="H34" s="24" t="n">
        <f aca="false">G34-F34</f>
        <v>0.151095589917789</v>
      </c>
      <c r="J34" s="26" t="n">
        <v>2.41875</v>
      </c>
      <c r="K34" s="24" t="n">
        <v>0.06075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1</v>
      </c>
      <c r="D35" s="29" t="n">
        <v>1.4965</v>
      </c>
      <c r="E35" s="29" t="n">
        <v>0.00353553</v>
      </c>
      <c r="F35" s="28" t="n">
        <v>0.0475</v>
      </c>
      <c r="G35" s="28" t="n">
        <f aca="false">D35*$B$9+$B$10</f>
        <v>0.0835797558976122</v>
      </c>
      <c r="H35" s="29" t="n">
        <f aca="false">G35-F35</f>
        <v>0.0360797558976122</v>
      </c>
      <c r="J35" s="26" t="n">
        <v>2.7455</v>
      </c>
      <c r="K35" s="24" t="n">
        <v>0.2245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199.997</v>
      </c>
      <c r="D36" s="24" t="n">
        <v>1.634</v>
      </c>
      <c r="E36" s="24" t="n">
        <v>0</v>
      </c>
      <c r="F36" s="25" t="n">
        <v>0.131</v>
      </c>
      <c r="G36" s="25" t="n">
        <f aca="false">D36*$B$9+$B$10</f>
        <v>0.0846291560861069</v>
      </c>
      <c r="H36" s="24" t="n">
        <f aca="false">G36-F36</f>
        <v>-0.0463708439138931</v>
      </c>
      <c r="J36" s="26" t="n">
        <v>3.261</v>
      </c>
      <c r="K36" s="24" t="n">
        <v>0.114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328</v>
      </c>
      <c r="D37" s="24" t="n">
        <v>2.041</v>
      </c>
      <c r="E37" s="24" t="n">
        <v>0.0177765</v>
      </c>
      <c r="F37" s="25" t="n">
        <v>0.105</v>
      </c>
      <c r="G37" s="25" t="n">
        <f aca="false">D37*$B$9+$B$10</f>
        <v>0.0877353806440511</v>
      </c>
      <c r="H37" s="24" t="n">
        <f aca="false">G37-F37</f>
        <v>-0.0172646193559489</v>
      </c>
      <c r="J37" s="26" t="n">
        <v>4.40633</v>
      </c>
      <c r="K37" s="24" t="n">
        <v>0.187334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0.005</v>
      </c>
      <c r="D38" s="24" t="n">
        <v>2.268</v>
      </c>
      <c r="E38" s="24" t="n">
        <v>0</v>
      </c>
      <c r="F38" s="25" t="n">
        <v>0.121</v>
      </c>
      <c r="G38" s="25" t="n">
        <f aca="false">D38*$B$9+$B$10</f>
        <v>0.0894678449552386</v>
      </c>
      <c r="H38" s="24" t="n">
        <f aca="false">G38-F38</f>
        <v>-0.0315321550447614</v>
      </c>
      <c r="J38" s="26" t="n">
        <v>5.95867</v>
      </c>
      <c r="K38" s="24" t="n">
        <v>0.210667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491</v>
      </c>
      <c r="D39" s="24" t="n">
        <v>2.41875</v>
      </c>
      <c r="E39" s="24" t="n">
        <v>0.00512351</v>
      </c>
      <c r="F39" s="25" t="n">
        <v>0.06075</v>
      </c>
      <c r="G39" s="25" t="n">
        <f aca="false">D39*$B$9+$B$10</f>
        <v>0.0906183691618973</v>
      </c>
      <c r="H39" s="24" t="n">
        <f aca="false">G39-F39</f>
        <v>0.0298683691618973</v>
      </c>
      <c r="J39" s="26" t="n">
        <v>6.12725</v>
      </c>
      <c r="K39" s="24" t="n">
        <v>0.11225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0.999</v>
      </c>
      <c r="D40" s="24" t="n">
        <v>2.7455</v>
      </c>
      <c r="E40" s="24" t="n">
        <v>0.0134351</v>
      </c>
      <c r="F40" s="25" t="n">
        <v>0.2245</v>
      </c>
      <c r="G40" s="25" t="n">
        <f aca="false">D40*$B$9+$B$10</f>
        <v>0.0931121256098292</v>
      </c>
      <c r="H40" s="24" t="n">
        <f aca="false">G40-F40</f>
        <v>-0.131387874390171</v>
      </c>
      <c r="J40" s="26" t="n">
        <v>6.1285</v>
      </c>
      <c r="K40" s="24" t="n">
        <v>0.0394998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5.9955</v>
      </c>
      <c r="D41" s="24" t="n">
        <v>3.261</v>
      </c>
      <c r="E41" s="24" t="n">
        <v>0.046669</v>
      </c>
      <c r="F41" s="25" t="n">
        <v>0.114</v>
      </c>
      <c r="G41" s="25" t="n">
        <f aca="false">D41*$B$9+$B$10</f>
        <v>0.0970464223165128</v>
      </c>
      <c r="H41" s="24" t="n">
        <f aca="false">G41-F41</f>
        <v>-0.0169535776834873</v>
      </c>
      <c r="J41" s="26" t="n">
        <v>1.501</v>
      </c>
      <c r="K41" s="24" t="n">
        <v>-0.0029999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34</v>
      </c>
      <c r="D42" s="24" t="n">
        <v>4.40633</v>
      </c>
      <c r="E42" s="24" t="n">
        <v>0.049521</v>
      </c>
      <c r="F42" s="25" t="n">
        <v>0.187334</v>
      </c>
      <c r="G42" s="25" t="n">
        <f aca="false">D42*$B$9+$B$10</f>
        <v>0.105787582446612</v>
      </c>
      <c r="H42" s="24" t="n">
        <f aca="false">G42-F42</f>
        <v>-0.0815464175533885</v>
      </c>
      <c r="J42" s="26" t="n">
        <v>1.507</v>
      </c>
      <c r="K42" s="24" t="n">
        <v>0.0619999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40.852</v>
      </c>
      <c r="D43" s="24" t="n">
        <v>5.101</v>
      </c>
      <c r="E43" s="24" t="n">
        <v>0</v>
      </c>
      <c r="F43" s="25" t="n">
        <v>0.725</v>
      </c>
      <c r="G43" s="25" t="n">
        <f aca="false">D43*$B$9+$B$10</f>
        <v>0.111089304838914</v>
      </c>
      <c r="H43" s="24" t="n">
        <f aca="false">G43-F43</f>
        <v>-0.613910695161086</v>
      </c>
      <c r="J43" s="26" t="n">
        <v>1.548</v>
      </c>
      <c r="K43" s="24" t="n">
        <v>0.0960001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9.9923</v>
      </c>
      <c r="D44" s="24" t="n">
        <v>5.79467</v>
      </c>
      <c r="E44" s="24" t="n">
        <v>0.00971256</v>
      </c>
      <c r="F44" s="25" t="n">
        <v>0.757667</v>
      </c>
      <c r="G44" s="25" t="n">
        <f aca="false">D44*$B$9+$B$10</f>
        <v>0.116383395229846</v>
      </c>
      <c r="H44" s="24" t="n">
        <f aca="false">G44-F44</f>
        <v>-0.641283604770154</v>
      </c>
      <c r="J44" s="26" t="n">
        <v>1.883</v>
      </c>
      <c r="K44" s="24" t="n">
        <v>0.048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53</v>
      </c>
      <c r="D45" s="24" t="n">
        <v>5.95867</v>
      </c>
      <c r="E45" s="24" t="n">
        <v>0.0355575</v>
      </c>
      <c r="F45" s="25" t="n">
        <v>0.210667</v>
      </c>
      <c r="G45" s="25" t="n">
        <f aca="false">D45*$B$9+$B$10</f>
        <v>0.117635043454668</v>
      </c>
      <c r="H45" s="24" t="n">
        <f aca="false">G45-F45</f>
        <v>-0.0930319565453318</v>
      </c>
      <c r="J45" s="26" t="n">
        <v>2.27433</v>
      </c>
      <c r="K45" s="24" t="n">
        <v>0.0393333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4353</v>
      </c>
      <c r="D46" s="24" t="n">
        <v>6.12725</v>
      </c>
      <c r="E46" s="24" t="n">
        <v>0.00567894</v>
      </c>
      <c r="F46" s="25" t="n">
        <v>0.11225</v>
      </c>
      <c r="G46" s="25" t="n">
        <f aca="false">D46*$B$9+$B$10</f>
        <v>0.11892164624577</v>
      </c>
      <c r="H46" s="24" t="n">
        <f aca="false">G46-F46</f>
        <v>0.00667164624576953</v>
      </c>
      <c r="J46" s="26" t="n">
        <v>2.625</v>
      </c>
      <c r="K46" s="24" t="n">
        <v>-0.06999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6.0045</v>
      </c>
      <c r="D47" s="24" t="n">
        <v>6.1285</v>
      </c>
      <c r="E47" s="24" t="n">
        <v>0.00353561</v>
      </c>
      <c r="F47" s="25" t="n">
        <v>0.0394998</v>
      </c>
      <c r="G47" s="25" t="n">
        <f aca="false">D47*$B$9+$B$10</f>
        <v>0.118931186247483</v>
      </c>
      <c r="H47" s="24" t="n">
        <f aca="false">G47-F47</f>
        <v>0.0794313862474831</v>
      </c>
      <c r="J47" s="26" t="n">
        <v>4.3405</v>
      </c>
      <c r="K47" s="24" t="n">
        <v>-0.0785003</v>
      </c>
    </row>
    <row r="48" customFormat="false" ht="13.5" hidden="false" customHeight="false" outlineLevel="0" collapsed="false">
      <c r="A48" s="23" t="n">
        <v>3</v>
      </c>
      <c r="B48" s="24" t="s">
        <v>83</v>
      </c>
      <c r="C48" s="25" t="n">
        <v>0</v>
      </c>
      <c r="D48" s="24" t="n">
        <v>0</v>
      </c>
      <c r="E48" s="24" t="n">
        <v>0</v>
      </c>
      <c r="F48" s="25" t="n">
        <v>-6.058</v>
      </c>
      <c r="G48" s="25" t="n">
        <f aca="false">D48*$B$9+$B$10</f>
        <v>0.0721584658461049</v>
      </c>
      <c r="H48" s="24" t="n">
        <f aca="false">G48-F48</f>
        <v>6.13015846584611</v>
      </c>
      <c r="J48" s="26" t="n">
        <v>5.33533</v>
      </c>
      <c r="K48" s="24" t="n">
        <v>-0.0196667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01</v>
      </c>
      <c r="D49" s="29" t="n">
        <v>1.501</v>
      </c>
      <c r="E49" s="29" t="n">
        <v>0</v>
      </c>
      <c r="F49" s="28" t="n">
        <v>-0.0029999</v>
      </c>
      <c r="G49" s="28" t="n">
        <f aca="false">D49*$B$9+$B$10</f>
        <v>0.0836140999037811</v>
      </c>
      <c r="H49" s="29" t="n">
        <f aca="false">G49-F49</f>
        <v>0.0866139999037811</v>
      </c>
      <c r="J49" s="26" t="n">
        <v>6.00767</v>
      </c>
      <c r="K49" s="24" t="n">
        <v>0.0606666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492</v>
      </c>
      <c r="D50" s="24" t="n">
        <v>1.507</v>
      </c>
      <c r="E50" s="24" t="n">
        <v>0.0014142</v>
      </c>
      <c r="F50" s="25" t="n">
        <v>0.0619999</v>
      </c>
      <c r="G50" s="25" t="n">
        <f aca="false">D50*$B$9+$B$10</f>
        <v>0.0836598919120064</v>
      </c>
      <c r="H50" s="24" t="n">
        <f aca="false">G50-F50</f>
        <v>0.0216599919120064</v>
      </c>
      <c r="J50" s="26" t="n">
        <v>6.093</v>
      </c>
      <c r="K50" s="24" t="n">
        <v>0.149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5</v>
      </c>
      <c r="D51" s="24" t="n">
        <v>1.548</v>
      </c>
      <c r="E51" s="24" t="n">
        <v>0.00565687</v>
      </c>
      <c r="F51" s="25" t="n">
        <v>0.0960001</v>
      </c>
      <c r="G51" s="25" t="n">
        <f aca="false">D51*$B$9+$B$10</f>
        <v>0.0839728039682121</v>
      </c>
      <c r="H51" s="24" t="n">
        <f aca="false">G51-F51</f>
        <v>-0.012027296031788</v>
      </c>
      <c r="J51" s="26" t="n">
        <v>6.09567</v>
      </c>
      <c r="K51" s="24" t="n">
        <v>0.099667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3.006</v>
      </c>
      <c r="D52" s="24" t="n">
        <v>1.883</v>
      </c>
      <c r="E52" s="24" t="n">
        <v>0</v>
      </c>
      <c r="F52" s="25" t="n">
        <v>0.048</v>
      </c>
      <c r="G52" s="25" t="n">
        <f aca="false">D52*$B$9+$B$10</f>
        <v>0.0865295244274536</v>
      </c>
      <c r="H52" s="24" t="n">
        <f aca="false">G52-F52</f>
        <v>0.0385295244274536</v>
      </c>
      <c r="J52" s="26" t="n">
        <v>6.096</v>
      </c>
      <c r="K52" s="24" t="n">
        <v>0.1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5.993</v>
      </c>
      <c r="D53" s="24" t="n">
        <v>2.27433</v>
      </c>
      <c r="E53" s="24" t="n">
        <v>0.0120554</v>
      </c>
      <c r="F53" s="25" t="n">
        <v>0.0393333</v>
      </c>
      <c r="G53" s="25" t="n">
        <f aca="false">D53*$B$9+$B$10</f>
        <v>0.0895161555239162</v>
      </c>
      <c r="H53" s="24" t="n">
        <f aca="false">G53-F53</f>
        <v>0.0501828555239162</v>
      </c>
      <c r="J53" s="26" t="n">
        <v>1.87</v>
      </c>
      <c r="K53" s="24" t="n">
        <v>0.091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0.994</v>
      </c>
      <c r="D54" s="24" t="n">
        <v>2.625</v>
      </c>
      <c r="E54" s="24" t="n">
        <v>0.0410123</v>
      </c>
      <c r="F54" s="25" t="n">
        <v>-0.0699999</v>
      </c>
      <c r="G54" s="25" t="n">
        <f aca="false">D54*$B$9+$B$10</f>
        <v>0.0921924694446393</v>
      </c>
      <c r="H54" s="24" t="n">
        <f aca="false">G54-F54</f>
        <v>0.162192369444639</v>
      </c>
      <c r="J54" s="26" t="n">
        <v>1.888</v>
      </c>
      <c r="K54" s="24" t="n">
        <v>0.068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75.9905</v>
      </c>
      <c r="D55" s="24" t="n">
        <v>3.2965</v>
      </c>
      <c r="E55" s="24" t="n">
        <v>0.0629325</v>
      </c>
      <c r="F55" s="25" t="n">
        <v>-0.2495</v>
      </c>
      <c r="G55" s="25" t="n">
        <f aca="false">D55*$B$9+$B$10</f>
        <v>0.0973173583651786</v>
      </c>
      <c r="H55" s="24" t="n">
        <f aca="false">G55-F55</f>
        <v>0.346817358365179</v>
      </c>
      <c r="J55" s="26" t="n">
        <v>1.95133</v>
      </c>
      <c r="K55" s="24" t="n">
        <v>0.132333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0305</v>
      </c>
      <c r="D56" s="24" t="n">
        <v>4.3405</v>
      </c>
      <c r="E56" s="24" t="n">
        <v>0.05869</v>
      </c>
      <c r="F56" s="25" t="n">
        <v>-0.0785003</v>
      </c>
      <c r="G56" s="25" t="n">
        <f aca="false">D56*$B$9+$B$10</f>
        <v>0.105285167796367</v>
      </c>
      <c r="H56" s="24" t="n">
        <f aca="false">G56-F56</f>
        <v>0.183785467796367</v>
      </c>
      <c r="J56" s="26" t="n">
        <v>2.5945</v>
      </c>
      <c r="K56" s="24" t="n">
        <v>0.1835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40.9985</v>
      </c>
      <c r="D57" s="24" t="n">
        <v>4.728</v>
      </c>
      <c r="E57" s="24" t="n">
        <v>0.0268701</v>
      </c>
      <c r="F57" s="25" t="n">
        <v>-0.133</v>
      </c>
      <c r="G57" s="25" t="n">
        <f aca="false">D57*$B$9+$B$10</f>
        <v>0.108242568327579</v>
      </c>
      <c r="H57" s="24" t="n">
        <f aca="false">G57-F57</f>
        <v>0.241242568327579</v>
      </c>
      <c r="J57" s="26" t="n">
        <v>3.6645</v>
      </c>
      <c r="K57" s="24" t="n">
        <v>0.266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223</v>
      </c>
      <c r="D58" s="24" t="n">
        <v>5.33533</v>
      </c>
      <c r="E58" s="24" t="n">
        <v>0.126982</v>
      </c>
      <c r="F58" s="25" t="n">
        <v>-0.0196667</v>
      </c>
      <c r="G58" s="25" t="n">
        <f aca="false">D58*$B$9+$B$10</f>
        <v>0.11287771172015</v>
      </c>
      <c r="H58" s="24" t="n">
        <f aca="false">G58-F58</f>
        <v>0.13254441172015</v>
      </c>
      <c r="J58" s="26" t="n">
        <v>4.479</v>
      </c>
      <c r="K58" s="24" t="n">
        <v>0.231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35</v>
      </c>
      <c r="D59" s="24" t="n">
        <v>6.00767</v>
      </c>
      <c r="E59" s="24" t="n">
        <v>0.0241316</v>
      </c>
      <c r="F59" s="25" t="n">
        <v>0.0606666</v>
      </c>
      <c r="G59" s="25" t="n">
        <f aca="false">D59*$B$9+$B$10</f>
        <v>0.118009011521841</v>
      </c>
      <c r="H59" s="24" t="n">
        <f aca="false">G59-F59</f>
        <v>0.0573424115218409</v>
      </c>
      <c r="J59" s="26" t="n">
        <v>4.90967</v>
      </c>
      <c r="K59" s="24" t="n">
        <v>0.180666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007</v>
      </c>
      <c r="D60" s="24" t="n">
        <v>6.093</v>
      </c>
      <c r="E60" s="24" t="n">
        <v>0.00264556</v>
      </c>
      <c r="F60" s="25" t="n">
        <v>0.149</v>
      </c>
      <c r="G60" s="25" t="n">
        <f aca="false">D60*$B$9+$B$10</f>
        <v>0.118660250198817</v>
      </c>
      <c r="H60" s="24" t="n">
        <f aca="false">G60-F60</f>
        <v>-0.0303397498011828</v>
      </c>
      <c r="J60" s="26" t="n">
        <v>5.31333</v>
      </c>
      <c r="K60" s="24" t="n">
        <v>0.0983334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666</v>
      </c>
      <c r="D61" s="24" t="n">
        <v>6.09567</v>
      </c>
      <c r="E61" s="24" t="n">
        <v>0.000577584</v>
      </c>
      <c r="F61" s="25" t="n">
        <v>0.0996671</v>
      </c>
      <c r="G61" s="25" t="n">
        <f aca="false">D61*$B$9+$B$10</f>
        <v>0.118680627642477</v>
      </c>
      <c r="H61" s="24" t="n">
        <f aca="false">G61-F61</f>
        <v>0.0190135276424775</v>
      </c>
      <c r="J61" s="26" t="n">
        <v>5.659</v>
      </c>
      <c r="K61" s="24" t="n">
        <v>0.103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3.11</v>
      </c>
      <c r="D62" s="24" t="n">
        <v>6.096</v>
      </c>
      <c r="E62" s="24" t="n">
        <v>0</v>
      </c>
      <c r="F62" s="25" t="n">
        <v>0.1</v>
      </c>
      <c r="G62" s="25" t="n">
        <f aca="false">D62*$B$9+$B$10</f>
        <v>0.11868314620293</v>
      </c>
      <c r="H62" s="24" t="n">
        <f aca="false">G62-F62</f>
        <v>0.0186831462029298</v>
      </c>
      <c r="J62" s="26" t="n">
        <v>5.726</v>
      </c>
      <c r="K62" s="24" t="n">
        <v>0.107</v>
      </c>
    </row>
    <row r="63" customFormat="false" ht="13.5" hidden="false" customHeight="false" outlineLevel="0" collapsed="false">
      <c r="A63" s="27" t="n">
        <v>5</v>
      </c>
      <c r="B63" s="24" t="s">
        <v>83</v>
      </c>
      <c r="C63" s="28" t="n">
        <v>0</v>
      </c>
      <c r="D63" s="29" t="n">
        <v>0</v>
      </c>
      <c r="E63" s="29" t="n">
        <v>0</v>
      </c>
      <c r="F63" s="28" t="n">
        <v>-1.8</v>
      </c>
      <c r="G63" s="28" t="n">
        <f aca="false">D63*$B$9+$B$10</f>
        <v>0.0721584658461049</v>
      </c>
      <c r="H63" s="29" t="n">
        <f aca="false">G63-F63</f>
        <v>1.87215846584611</v>
      </c>
      <c r="J63" s="26" t="n">
        <v>5.73567</v>
      </c>
      <c r="K63" s="24" t="n">
        <v>0.0796666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516</v>
      </c>
      <c r="D64" s="24" t="n">
        <v>1.87</v>
      </c>
      <c r="E64" s="24" t="n">
        <v>0.00141428</v>
      </c>
      <c r="F64" s="25" t="n">
        <v>0.091</v>
      </c>
      <c r="G64" s="25" t="n">
        <f aca="false">D64*$B$9+$B$10</f>
        <v>0.0864303084096323</v>
      </c>
      <c r="H64" s="24" t="n">
        <f aca="false">G64-F64</f>
        <v>-0.00456969159036774</v>
      </c>
      <c r="J64" s="26" t="n">
        <v>5.727</v>
      </c>
      <c r="K64" s="24" t="n">
        <v>0.0860004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49.999</v>
      </c>
      <c r="D65" s="24" t="n">
        <v>1.888</v>
      </c>
      <c r="E65" s="24" t="n">
        <v>0</v>
      </c>
      <c r="F65" s="25" t="n">
        <v>0.068</v>
      </c>
      <c r="G65" s="25" t="n">
        <f aca="false">D65*$B$9+$B$10</f>
        <v>0.0865676844343079</v>
      </c>
      <c r="H65" s="24" t="n">
        <f aca="false">G65-F65</f>
        <v>0.0185676844343079</v>
      </c>
      <c r="J65" s="26" t="n">
        <v>2.197</v>
      </c>
      <c r="K65" s="24" t="n">
        <v>0.1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5.998</v>
      </c>
      <c r="D66" s="24" t="n">
        <v>1.95133</v>
      </c>
      <c r="E66" s="24" t="n">
        <v>0.00750555</v>
      </c>
      <c r="F66" s="25" t="n">
        <v>0.132333</v>
      </c>
      <c r="G66" s="25" t="n">
        <f aca="false">D66*$B$9+$B$10</f>
        <v>0.0870510190811251</v>
      </c>
      <c r="H66" s="24" t="n">
        <f aca="false">G66-F66</f>
        <v>-0.0452819809188749</v>
      </c>
      <c r="J66" s="26" t="n">
        <v>2.26</v>
      </c>
      <c r="K66" s="24" t="n">
        <v>0.0810001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001</v>
      </c>
      <c r="D67" s="24" t="n">
        <v>2.5945</v>
      </c>
      <c r="E67" s="24" t="n">
        <v>0.0487904</v>
      </c>
      <c r="F67" s="25" t="n">
        <v>0.1835</v>
      </c>
      <c r="G67" s="25" t="n">
        <f aca="false">D67*$B$9+$B$10</f>
        <v>0.0919596934028277</v>
      </c>
      <c r="H67" s="24" t="n">
        <f aca="false">G67-F67</f>
        <v>-0.0915403065971723</v>
      </c>
      <c r="J67" s="26" t="n">
        <v>3.5935</v>
      </c>
      <c r="K67" s="24" t="n">
        <v>0.2575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965</v>
      </c>
      <c r="D68" s="24" t="n">
        <v>3.6645</v>
      </c>
      <c r="E68" s="24" t="n">
        <v>0.0289913</v>
      </c>
      <c r="F68" s="25" t="n">
        <v>0.2665</v>
      </c>
      <c r="G68" s="25" t="n">
        <f aca="false">D68*$B$9+$B$10</f>
        <v>0.100125934869659</v>
      </c>
      <c r="H68" s="24" t="n">
        <f aca="false">G68-F68</f>
        <v>-0.166374065130341</v>
      </c>
      <c r="J68" s="26" t="n">
        <v>4.134</v>
      </c>
      <c r="K68" s="24" t="n">
        <v>0.0939999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3307</v>
      </c>
      <c r="D69" s="24" t="n">
        <v>4.479</v>
      </c>
      <c r="E69" s="24" t="n">
        <v>0.0760001</v>
      </c>
      <c r="F69" s="25" t="n">
        <v>0.231</v>
      </c>
      <c r="G69" s="25" t="n">
        <f aca="false">D69*$B$9+$B$10</f>
        <v>0.106342199986233</v>
      </c>
      <c r="H69" s="24" t="n">
        <f aca="false">G69-F69</f>
        <v>-0.124657800013767</v>
      </c>
      <c r="J69" s="26" t="n">
        <v>4.714</v>
      </c>
      <c r="K69" s="24" t="n">
        <v>0.22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332</v>
      </c>
      <c r="D70" s="24" t="n">
        <v>4.90967</v>
      </c>
      <c r="E70" s="24" t="n">
        <v>0.0790082</v>
      </c>
      <c r="F70" s="25" t="n">
        <v>0.180666</v>
      </c>
      <c r="G70" s="25" t="n">
        <f aca="false">D70*$B$9+$B$10</f>
        <v>0.109629074016625</v>
      </c>
      <c r="H70" s="24" t="n">
        <f aca="false">G70-F70</f>
        <v>-0.0710369259833746</v>
      </c>
      <c r="J70" s="26" t="n">
        <v>4.99933</v>
      </c>
      <c r="K70" s="24" t="n">
        <v>0.266334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9.9957</v>
      </c>
      <c r="D71" s="24" t="n">
        <v>5.31333</v>
      </c>
      <c r="E71" s="24" t="n">
        <v>0.0281483</v>
      </c>
      <c r="F71" s="25" t="n">
        <v>0.0983334</v>
      </c>
      <c r="G71" s="25" t="n">
        <f aca="false">D71*$B$9+$B$10</f>
        <v>0.112709807689991</v>
      </c>
      <c r="H71" s="24" t="n">
        <f aca="false">G71-F71</f>
        <v>0.0143764076899908</v>
      </c>
      <c r="J71" s="26" t="n">
        <v>5.10667</v>
      </c>
      <c r="K71" s="24" t="n">
        <v>0.103667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3317</v>
      </c>
      <c r="D72" s="24" t="n">
        <v>5.659</v>
      </c>
      <c r="E72" s="24" t="n">
        <v>0.0255147</v>
      </c>
      <c r="F72" s="25" t="n">
        <v>0.103</v>
      </c>
      <c r="G72" s="25" t="n">
        <f aca="false">D72*$B$9+$B$10</f>
        <v>0.11534796160386</v>
      </c>
      <c r="H72" s="24" t="n">
        <f aca="false">G72-F72</f>
        <v>0.0123479616038596</v>
      </c>
      <c r="J72" s="26" t="n">
        <v>5.311</v>
      </c>
      <c r="K72" s="24" t="n">
        <v>0.0139999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0.9957</v>
      </c>
      <c r="D73" s="24" t="n">
        <v>5.726</v>
      </c>
      <c r="E73" s="24" t="n">
        <v>0.00300002</v>
      </c>
      <c r="F73" s="25" t="n">
        <v>0.107</v>
      </c>
      <c r="G73" s="25" t="n">
        <f aca="false">D73*$B$9+$B$10</f>
        <v>0.115859305695708</v>
      </c>
      <c r="H73" s="24" t="n">
        <f aca="false">G73-F73</f>
        <v>0.00885930569570785</v>
      </c>
      <c r="J73" s="26" t="n">
        <v>3.193</v>
      </c>
      <c r="K73" s="24" t="n">
        <v>0.125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66933</v>
      </c>
      <c r="D74" s="24" t="n">
        <v>5.73567</v>
      </c>
      <c r="E74" s="24" t="n">
        <v>0.0041633</v>
      </c>
      <c r="F74" s="25" t="n">
        <v>0.0796666</v>
      </c>
      <c r="G74" s="25" t="n">
        <f aca="false">D74*$B$9+$B$10</f>
        <v>0.115933107148964</v>
      </c>
      <c r="H74" s="24" t="n">
        <f aca="false">G74-F74</f>
        <v>0.0362665071489642</v>
      </c>
      <c r="J74" s="26" t="n">
        <v>3.725</v>
      </c>
      <c r="K74" s="24" t="n">
        <v>0.153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2.986</v>
      </c>
      <c r="D75" s="24" t="n">
        <v>5.727</v>
      </c>
      <c r="E75" s="24" t="n">
        <v>0</v>
      </c>
      <c r="F75" s="25" t="n">
        <v>0.0860004</v>
      </c>
      <c r="G75" s="25" t="n">
        <f aca="false">D75*$B$9+$B$10</f>
        <v>0.115866937697079</v>
      </c>
      <c r="H75" s="24" t="n">
        <f aca="false">G75-F75</f>
        <v>0.0298665376970787</v>
      </c>
      <c r="J75" s="26" t="n">
        <v>4.4485</v>
      </c>
      <c r="K75" s="24" t="n">
        <v>0.168499</v>
      </c>
    </row>
    <row r="76" customFormat="false" ht="13.5" hidden="false" customHeight="false" outlineLevel="0" collapsed="false">
      <c r="A76" s="27" t="n">
        <v>6</v>
      </c>
      <c r="B76" s="24" t="s">
        <v>83</v>
      </c>
      <c r="C76" s="28" t="n">
        <v>0</v>
      </c>
      <c r="D76" s="29" t="n">
        <v>0</v>
      </c>
      <c r="E76" s="29" t="n">
        <v>0</v>
      </c>
      <c r="F76" s="28" t="n">
        <v>-2.173</v>
      </c>
      <c r="G76" s="28" t="n">
        <f aca="false">D76*$B$9+$B$10</f>
        <v>0.0721584658461049</v>
      </c>
      <c r="H76" s="29" t="n">
        <f aca="false">G76-F76</f>
        <v>2.24515846584611</v>
      </c>
      <c r="J76" s="26" t="n">
        <v>4.86</v>
      </c>
      <c r="K76" s="24" t="n">
        <v>0.098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2.997</v>
      </c>
      <c r="D77" s="24" t="n">
        <v>2.197</v>
      </c>
      <c r="E77" s="24" t="n">
        <v>0</v>
      </c>
      <c r="F77" s="25" t="n">
        <v>0.1</v>
      </c>
      <c r="G77" s="25" t="n">
        <f aca="false">D77*$B$9+$B$10</f>
        <v>0.0889259728579068</v>
      </c>
      <c r="H77" s="24" t="n">
        <f aca="false">G77-F77</f>
        <v>-0.0110740271420932</v>
      </c>
      <c r="J77" s="26" t="n">
        <v>5.29833</v>
      </c>
      <c r="K77" s="24" t="n">
        <v>0.228333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6.501</v>
      </c>
      <c r="D78" s="24" t="n">
        <v>2.26</v>
      </c>
      <c r="E78" s="24" t="n">
        <v>0.00141411</v>
      </c>
      <c r="F78" s="25" t="n">
        <v>0.0810001</v>
      </c>
      <c r="G78" s="25" t="n">
        <f aca="false">D78*$B$9+$B$10</f>
        <v>0.0894067889442717</v>
      </c>
      <c r="H78" s="24" t="n">
        <f aca="false">G78-F78</f>
        <v>0.00840668894427164</v>
      </c>
      <c r="J78" s="26" t="n">
        <v>5.846</v>
      </c>
      <c r="K78" s="24" t="n">
        <v>0.103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001</v>
      </c>
      <c r="D79" s="24" t="n">
        <v>2.7625</v>
      </c>
      <c r="E79" s="24" t="n">
        <v>0.0558614</v>
      </c>
      <c r="F79" s="25" t="n">
        <v>1.2525</v>
      </c>
      <c r="G79" s="25" t="n">
        <f aca="false">D79*$B$9+$B$10</f>
        <v>0.0932418696331339</v>
      </c>
      <c r="H79" s="24" t="n">
        <f aca="false">G79-F79</f>
        <v>-1.15925813036687</v>
      </c>
      <c r="J79" s="26" t="n">
        <v>5.87825</v>
      </c>
      <c r="K79" s="24" t="n">
        <v>0.0692501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045</v>
      </c>
      <c r="D80" s="24" t="n">
        <v>3.5935</v>
      </c>
      <c r="E80" s="24" t="n">
        <v>0.0176776</v>
      </c>
      <c r="F80" s="25" t="n">
        <v>0.2575</v>
      </c>
      <c r="G80" s="25" t="n">
        <f aca="false">D80*$B$9+$B$10</f>
        <v>0.0995840627723271</v>
      </c>
      <c r="H80" s="24" t="n">
        <f aca="false">G80-F80</f>
        <v>-0.157915937227673</v>
      </c>
      <c r="J80" s="26" t="n">
        <v>5.899</v>
      </c>
      <c r="K80" s="24" t="n">
        <v>0.0560002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3327</v>
      </c>
      <c r="D81" s="24" t="n">
        <v>4.134</v>
      </c>
      <c r="E81" s="24" t="n">
        <v>0.0356792</v>
      </c>
      <c r="F81" s="25" t="n">
        <v>0.0939999</v>
      </c>
      <c r="G81" s="25" t="n">
        <f aca="false">D81*$B$9+$B$10</f>
        <v>0.103709159513282</v>
      </c>
      <c r="H81" s="24" t="n">
        <f aca="false">G81-F81</f>
        <v>0.00970925951328246</v>
      </c>
      <c r="J81" s="26" t="n">
        <v>3.128</v>
      </c>
      <c r="K81" s="24" t="n">
        <v>0.105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003</v>
      </c>
      <c r="D82" s="24" t="n">
        <v>4.714</v>
      </c>
      <c r="E82" s="24" t="n">
        <v>0.140007</v>
      </c>
      <c r="F82" s="25" t="n">
        <v>0.228</v>
      </c>
      <c r="G82" s="25" t="n">
        <f aca="false">D82*$B$9+$B$10</f>
        <v>0.108135720308387</v>
      </c>
      <c r="H82" s="24" t="n">
        <f aca="false">G82-F82</f>
        <v>-0.119864279691613</v>
      </c>
      <c r="J82" s="26" t="n">
        <v>3.4345</v>
      </c>
      <c r="K82" s="24" t="n">
        <v>0.2905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29.9997</v>
      </c>
      <c r="D83" s="24" t="n">
        <v>4.99933</v>
      </c>
      <c r="E83" s="24" t="n">
        <v>0.00702374</v>
      </c>
      <c r="F83" s="25" t="n">
        <v>0.266334</v>
      </c>
      <c r="G83" s="25" t="n">
        <f aca="false">D83*$B$9+$B$10</f>
        <v>0.110313359259538</v>
      </c>
      <c r="H83" s="24" t="n">
        <f aca="false">G83-F83</f>
        <v>-0.156020640740462</v>
      </c>
      <c r="J83" s="26" t="n">
        <v>4.1205</v>
      </c>
      <c r="K83" s="24" t="n">
        <v>0.1355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0007</v>
      </c>
      <c r="D84" s="24" t="n">
        <v>5.10667</v>
      </c>
      <c r="E84" s="24" t="n">
        <v>0.0130512</v>
      </c>
      <c r="F84" s="25" t="n">
        <v>0.103667</v>
      </c>
      <c r="G84" s="25" t="n">
        <f aca="false">D84*$B$9+$B$10</f>
        <v>0.111132578286687</v>
      </c>
      <c r="H84" s="24" t="n">
        <f aca="false">G84-F84</f>
        <v>0.0074655782866868</v>
      </c>
      <c r="J84" s="26" t="n">
        <v>4.805</v>
      </c>
      <c r="K84" s="24" t="n">
        <v>0.099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0.9977</v>
      </c>
      <c r="D85" s="24" t="n">
        <v>5.311</v>
      </c>
      <c r="E85" s="24" t="n">
        <v>0.0276226</v>
      </c>
      <c r="F85" s="25" t="n">
        <v>0.0139999</v>
      </c>
      <c r="G85" s="25" t="n">
        <f aca="false">D85*$B$9+$B$10</f>
        <v>0.112692025126797</v>
      </c>
      <c r="H85" s="24" t="n">
        <f aca="false">G85-F85</f>
        <v>0.0986921251267967</v>
      </c>
      <c r="J85" s="26" t="n">
        <v>4.9455</v>
      </c>
      <c r="K85" s="24" t="n">
        <v>0.1225</v>
      </c>
    </row>
    <row r="86" customFormat="false" ht="12.75" hidden="false" customHeight="false" outlineLevel="0" collapsed="false">
      <c r="A86" s="23" t="n">
        <v>6</v>
      </c>
      <c r="B86" s="24" t="s">
        <v>83</v>
      </c>
      <c r="C86" s="25" t="n">
        <v>6.66667</v>
      </c>
      <c r="D86" s="24" t="n">
        <v>5.54533</v>
      </c>
      <c r="E86" s="24" t="n">
        <v>0.143841</v>
      </c>
      <c r="F86" s="25" t="n">
        <v>-0.0846667</v>
      </c>
      <c r="G86" s="25" t="n">
        <f aca="false">D86*$B$9+$B$10</f>
        <v>0.114480432008033</v>
      </c>
      <c r="H86" s="24" t="n">
        <f aca="false">G86-F86</f>
        <v>0.199147132008033</v>
      </c>
      <c r="J86" s="26" t="n">
        <v>5.19767</v>
      </c>
      <c r="K86" s="24" t="n">
        <v>0.151667</v>
      </c>
    </row>
    <row r="87" customFormat="false" ht="13.5" hidden="false" customHeight="false" outlineLevel="0" collapsed="false">
      <c r="A87" s="23" t="n">
        <v>6</v>
      </c>
      <c r="B87" s="24" t="s">
        <v>83</v>
      </c>
      <c r="C87" s="25" t="n">
        <v>0</v>
      </c>
      <c r="D87" s="24" t="n">
        <v>0</v>
      </c>
      <c r="E87" s="24" t="n">
        <v>0</v>
      </c>
      <c r="F87" s="25" t="n">
        <v>-5.917</v>
      </c>
      <c r="G87" s="25" t="n">
        <f aca="false">D87*$B$9+$B$10</f>
        <v>0.0721584658461049</v>
      </c>
      <c r="H87" s="24" t="n">
        <f aca="false">G87-F87</f>
        <v>5.98915846584611</v>
      </c>
      <c r="J87" s="26" t="n">
        <v>5.45267</v>
      </c>
      <c r="K87" s="24" t="n">
        <v>0.219667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003</v>
      </c>
      <c r="D88" s="29" t="n">
        <v>3.193</v>
      </c>
      <c r="E88" s="29" t="n">
        <v>0.0919238</v>
      </c>
      <c r="F88" s="28" t="n">
        <v>0.125</v>
      </c>
      <c r="G88" s="28" t="n">
        <f aca="false">D88*$B$9+$B$10</f>
        <v>0.0965274462232936</v>
      </c>
      <c r="H88" s="29" t="n">
        <f aca="false">G88-F88</f>
        <v>-0.0284725537767064</v>
      </c>
      <c r="J88" s="26" t="n">
        <v>5.81633</v>
      </c>
      <c r="K88" s="24" t="n">
        <v>0.192333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1.008</v>
      </c>
      <c r="D89" s="24" t="n">
        <v>3.725</v>
      </c>
      <c r="E89" s="24" t="n">
        <v>0.0296985</v>
      </c>
      <c r="F89" s="25" t="n">
        <v>0.153</v>
      </c>
      <c r="G89" s="25" t="n">
        <f aca="false">D89*$B$9+$B$10</f>
        <v>0.100587670952597</v>
      </c>
      <c r="H89" s="24" t="n">
        <f aca="false">G89-F89</f>
        <v>-0.0524123290474035</v>
      </c>
      <c r="J89" s="26" t="n">
        <v>5.97167</v>
      </c>
      <c r="K89" s="24" t="n">
        <v>0.171667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0005</v>
      </c>
      <c r="D90" s="24" t="n">
        <v>4.4485</v>
      </c>
      <c r="E90" s="24" t="n">
        <v>0.0289913</v>
      </c>
      <c r="F90" s="25" t="n">
        <v>0.168499</v>
      </c>
      <c r="G90" s="25" t="n">
        <f aca="false">D90*$B$9+$B$10</f>
        <v>0.106109423944421</v>
      </c>
      <c r="H90" s="24" t="n">
        <f aca="false">G90-F90</f>
        <v>-0.0623895760555789</v>
      </c>
      <c r="J90" s="26" t="n">
        <v>5.988</v>
      </c>
      <c r="K90" s="24" t="n">
        <v>0.265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006</v>
      </c>
      <c r="D91" s="24" t="n">
        <v>4.86</v>
      </c>
      <c r="E91" s="24" t="n">
        <v>0.0353555</v>
      </c>
      <c r="F91" s="25" t="n">
        <v>0.098</v>
      </c>
      <c r="G91" s="25" t="n">
        <f aca="false">D91*$B$9+$B$10</f>
        <v>0.109249992508534</v>
      </c>
      <c r="H91" s="24" t="n">
        <f aca="false">G91-F91</f>
        <v>0.0112499925085342</v>
      </c>
      <c r="J91" s="26" t="n">
        <v>3.569</v>
      </c>
      <c r="K91" s="24" t="n">
        <v>0.046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3297</v>
      </c>
      <c r="D92" s="24" t="n">
        <v>5.29833</v>
      </c>
      <c r="E92" s="24" t="n">
        <v>0.0783413</v>
      </c>
      <c r="F92" s="25" t="n">
        <v>0.228333</v>
      </c>
      <c r="G92" s="25" t="n">
        <f aca="false">D92*$B$9+$B$10</f>
        <v>0.112595327669428</v>
      </c>
      <c r="H92" s="24" t="n">
        <f aca="false">G92-F92</f>
        <v>-0.115737672330572</v>
      </c>
      <c r="J92" s="26" t="n">
        <v>3.59667</v>
      </c>
      <c r="K92" s="24" t="n">
        <v>0.0536666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3277</v>
      </c>
      <c r="D93" s="24" t="n">
        <v>5.652</v>
      </c>
      <c r="E93" s="24" t="n">
        <v>0.0586428</v>
      </c>
      <c r="F93" s="25" t="n">
        <v>3.077</v>
      </c>
      <c r="G93" s="25" t="n">
        <f aca="false">D93*$B$9+$B$10</f>
        <v>0.115294537594263</v>
      </c>
      <c r="H93" s="24" t="n">
        <f aca="false">G93-F93</f>
        <v>-2.96170546240574</v>
      </c>
      <c r="J93" s="26" t="n">
        <v>4.0995</v>
      </c>
      <c r="K93" s="24" t="n">
        <v>0.1545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332</v>
      </c>
      <c r="D94" s="24" t="n">
        <v>5.846</v>
      </c>
      <c r="E94" s="24" t="n">
        <v>0.0060826</v>
      </c>
      <c r="F94" s="25" t="n">
        <v>0.103</v>
      </c>
      <c r="G94" s="25" t="n">
        <f aca="false">D94*$B$9+$B$10</f>
        <v>0.116775145860212</v>
      </c>
      <c r="H94" s="24" t="n">
        <f aca="false">G94-F94</f>
        <v>0.0137751458602123</v>
      </c>
      <c r="J94" s="26" t="n">
        <v>4.5535</v>
      </c>
      <c r="K94" s="24" t="n">
        <v>0.2045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4998</v>
      </c>
      <c r="D95" s="24" t="n">
        <v>5.87825</v>
      </c>
      <c r="E95" s="24" t="n">
        <v>0.0112657</v>
      </c>
      <c r="F95" s="25" t="n">
        <v>0.0692501</v>
      </c>
      <c r="G95" s="25" t="n">
        <f aca="false">D95*$B$9+$B$10</f>
        <v>0.117021277904423</v>
      </c>
      <c r="H95" s="24" t="n">
        <f aca="false">G95-F95</f>
        <v>0.0477711779044229</v>
      </c>
      <c r="J95" s="26" t="n">
        <v>4.83</v>
      </c>
      <c r="K95" s="24" t="n">
        <v>0.0799999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66233</v>
      </c>
      <c r="D96" s="24" t="n">
        <v>5.87667</v>
      </c>
      <c r="E96" s="24" t="n">
        <v>0.000577308</v>
      </c>
      <c r="F96" s="25" t="n">
        <v>4.07667</v>
      </c>
      <c r="G96" s="25" t="n">
        <f aca="false">D96*$B$9+$B$10</f>
        <v>0.117009219342257</v>
      </c>
      <c r="H96" s="24" t="n">
        <f aca="false">G96-F96</f>
        <v>-3.95966078065774</v>
      </c>
      <c r="J96" s="26" t="n">
        <v>4.957</v>
      </c>
      <c r="K96" s="24" t="n">
        <v>0.0799999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3.022</v>
      </c>
      <c r="D97" s="24" t="n">
        <v>5.899</v>
      </c>
      <c r="E97" s="24" t="n">
        <v>0</v>
      </c>
      <c r="F97" s="25" t="n">
        <v>0.0560002</v>
      </c>
      <c r="G97" s="25" t="n">
        <f aca="false">D97*$B$9+$B$10</f>
        <v>0.117179641932868</v>
      </c>
      <c r="H97" s="24" t="n">
        <f aca="false">G97-F97</f>
        <v>0.0611794419328684</v>
      </c>
      <c r="J97" s="26" t="n">
        <v>5.25633</v>
      </c>
      <c r="K97" s="24" t="n">
        <v>0.185333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4.992</v>
      </c>
      <c r="D98" s="29" t="n">
        <v>3.128</v>
      </c>
      <c r="E98" s="29" t="n">
        <v>0</v>
      </c>
      <c r="F98" s="28" t="n">
        <v>0.105</v>
      </c>
      <c r="G98" s="28" t="n">
        <f aca="false">D98*$B$9+$B$10</f>
        <v>0.096031366134187</v>
      </c>
      <c r="H98" s="29" t="n">
        <f aca="false">G98-F98</f>
        <v>-0.00896863386581299</v>
      </c>
      <c r="J98" s="26" t="n">
        <v>5.562</v>
      </c>
      <c r="K98" s="24" t="n">
        <v>0.194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0.999</v>
      </c>
      <c r="D99" s="24" t="n">
        <v>3.4345</v>
      </c>
      <c r="E99" s="24" t="n">
        <v>0.0770746</v>
      </c>
      <c r="F99" s="25" t="n">
        <v>0.2905</v>
      </c>
      <c r="G99" s="25" t="n">
        <f aca="false">D99*$B$9+$B$10</f>
        <v>0.0983705745543587</v>
      </c>
      <c r="H99" s="24" t="n">
        <f aca="false">G99-F99</f>
        <v>-0.192129425445641</v>
      </c>
      <c r="J99" s="26" t="n">
        <v>5.70033</v>
      </c>
      <c r="K99" s="24" t="n">
        <v>0.0843329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995</v>
      </c>
      <c r="D100" s="24" t="n">
        <v>4.1205</v>
      </c>
      <c r="E100" s="24" t="n">
        <v>0.0162633</v>
      </c>
      <c r="F100" s="25" t="n">
        <v>0.1355</v>
      </c>
      <c r="G100" s="25" t="n">
        <f aca="false">D100*$B$9+$B$10</f>
        <v>0.103606127494776</v>
      </c>
      <c r="H100" s="24" t="n">
        <f aca="false">G100-F100</f>
        <v>-0.0318938725052243</v>
      </c>
      <c r="J100" s="26" t="n">
        <v>5.763</v>
      </c>
      <c r="K100" s="24" t="n">
        <v>0.0830002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008</v>
      </c>
      <c r="D101" s="24" t="n">
        <v>4.805</v>
      </c>
      <c r="E101" s="24" t="n">
        <v>0</v>
      </c>
      <c r="F101" s="25" t="n">
        <v>0.099</v>
      </c>
      <c r="G101" s="25" t="n">
        <f aca="false">D101*$B$9+$B$10</f>
        <v>0.108830232433136</v>
      </c>
      <c r="H101" s="24" t="n">
        <f aca="false">G101-F101</f>
        <v>0.00983023243313637</v>
      </c>
      <c r="J101" s="26" t="n">
        <v>5.926</v>
      </c>
      <c r="K101" s="24" t="n">
        <v>0.0950003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0.999</v>
      </c>
      <c r="D102" s="24" t="n">
        <v>4.9455</v>
      </c>
      <c r="E102" s="24" t="n">
        <v>0.0247486</v>
      </c>
      <c r="F102" s="25" t="n">
        <v>0.1225</v>
      </c>
      <c r="G102" s="25" t="n">
        <f aca="false">D102*$B$9+$B$10</f>
        <v>0.109902528625744</v>
      </c>
      <c r="H102" s="24" t="n">
        <f aca="false">G102-F102</f>
        <v>-0.0125974713742563</v>
      </c>
      <c r="J102" s="26" t="n">
        <v>4.658</v>
      </c>
      <c r="K102" s="24" t="n">
        <v>0.0450001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3333</v>
      </c>
      <c r="D103" s="24" t="n">
        <v>5.19767</v>
      </c>
      <c r="E103" s="24" t="n">
        <v>0.0355716</v>
      </c>
      <c r="F103" s="25" t="n">
        <v>0.151667</v>
      </c>
      <c r="G103" s="25" t="n">
        <f aca="false">D103*$B$9+$B$10</f>
        <v>0.111827090411436</v>
      </c>
      <c r="H103" s="24" t="n">
        <f aca="false">G103-F103</f>
        <v>-0.039839909588564</v>
      </c>
      <c r="J103" s="26" t="n">
        <v>4.658</v>
      </c>
      <c r="K103" s="24" t="n">
        <v>0.111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3317</v>
      </c>
      <c r="D104" s="24" t="n">
        <v>5.45267</v>
      </c>
      <c r="E104" s="24" t="n">
        <v>0.0520129</v>
      </c>
      <c r="F104" s="25" t="n">
        <v>0.219667</v>
      </c>
      <c r="G104" s="25" t="n">
        <f aca="false">D104*$B$9+$B$10</f>
        <v>0.113773250761008</v>
      </c>
      <c r="H104" s="24" t="n">
        <f aca="false">G104-F104</f>
        <v>-0.105893749238992</v>
      </c>
      <c r="J104" s="26" t="n">
        <v>4.7265</v>
      </c>
      <c r="K104" s="24" t="n">
        <v>0.0485001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01</v>
      </c>
      <c r="D105" s="24" t="n">
        <v>5.81633</v>
      </c>
      <c r="E105" s="24" t="n">
        <v>0.0430155</v>
      </c>
      <c r="F105" s="25" t="n">
        <v>0.192333</v>
      </c>
      <c r="G105" s="25" t="n">
        <f aca="false">D105*$B$9+$B$10</f>
        <v>0.116548704379539</v>
      </c>
      <c r="H105" s="24" t="n">
        <f aca="false">G105-F105</f>
        <v>-0.0757842956204615</v>
      </c>
      <c r="J105" s="26" t="n">
        <v>4.758</v>
      </c>
      <c r="K105" s="24" t="n">
        <v>0.0840001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671</v>
      </c>
      <c r="D106" s="24" t="n">
        <v>5.97167</v>
      </c>
      <c r="E106" s="24" t="n">
        <v>0.0153731</v>
      </c>
      <c r="F106" s="25" t="n">
        <v>0.171667</v>
      </c>
      <c r="G106" s="25" t="n">
        <f aca="false">D106*$B$9+$B$10</f>
        <v>0.11773425947249</v>
      </c>
      <c r="H106" s="24" t="n">
        <f aca="false">G106-F106</f>
        <v>-0.0539327405275105</v>
      </c>
      <c r="J106" s="26" t="n">
        <v>5.00225</v>
      </c>
      <c r="K106" s="24" t="n">
        <v>0.13825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975</v>
      </c>
      <c r="D107" s="24" t="n">
        <v>5.988</v>
      </c>
      <c r="E107" s="24" t="n">
        <v>0</v>
      </c>
      <c r="F107" s="25" t="n">
        <v>0.265</v>
      </c>
      <c r="G107" s="25" t="n">
        <f aca="false">D107*$B$9+$B$10</f>
        <v>0.117858890054876</v>
      </c>
      <c r="H107" s="24" t="n">
        <f aca="false">G107-F107</f>
        <v>-0.147141109945124</v>
      </c>
      <c r="J107" s="26" t="n">
        <v>5.1815</v>
      </c>
      <c r="K107" s="24" t="n">
        <v>0.0654998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94</v>
      </c>
      <c r="D108" s="29" t="n">
        <v>3.569</v>
      </c>
      <c r="E108" s="29" t="n">
        <v>0</v>
      </c>
      <c r="F108" s="28" t="n">
        <v>0.046</v>
      </c>
      <c r="G108" s="28" t="n">
        <f aca="false">D108*$B$9+$B$10</f>
        <v>0.0993970787387408</v>
      </c>
      <c r="H108" s="29" t="n">
        <f aca="false">G108-F108</f>
        <v>0.0533970787387408</v>
      </c>
      <c r="J108" s="26" t="n">
        <v>5.3035</v>
      </c>
      <c r="K108" s="24" t="n">
        <v>0.0205002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5.989</v>
      </c>
      <c r="D109" s="24" t="n">
        <v>3.59667</v>
      </c>
      <c r="E109" s="24" t="n">
        <v>0.00472583</v>
      </c>
      <c r="F109" s="25" t="n">
        <v>0.0536666</v>
      </c>
      <c r="G109" s="25" t="n">
        <f aca="false">D109*$B$9+$B$10</f>
        <v>0.0996082562166728</v>
      </c>
      <c r="H109" s="24" t="n">
        <f aca="false">G109-F109</f>
        <v>0.0459416562166728</v>
      </c>
      <c r="J109" s="26" t="n">
        <v>5.472</v>
      </c>
      <c r="K109" s="24" t="n">
        <v>0.098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009</v>
      </c>
      <c r="D110" s="24" t="n">
        <v>4.0995</v>
      </c>
      <c r="E110" s="24" t="n">
        <v>0.071418</v>
      </c>
      <c r="F110" s="25" t="n">
        <v>0.1545</v>
      </c>
      <c r="G110" s="25" t="n">
        <f aca="false">D110*$B$9+$B$10</f>
        <v>0.103445855465987</v>
      </c>
      <c r="H110" s="24" t="n">
        <f aca="false">G110-F110</f>
        <v>-0.0510541445340126</v>
      </c>
      <c r="J110" s="26" t="n">
        <v>5.4905</v>
      </c>
      <c r="K110" s="24" t="n">
        <v>0.0755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5.9885</v>
      </c>
      <c r="D111" s="24" t="n">
        <v>4.5535</v>
      </c>
      <c r="E111" s="24" t="n">
        <v>0.0318199</v>
      </c>
      <c r="F111" s="25" t="n">
        <v>0.2045</v>
      </c>
      <c r="G111" s="25" t="n">
        <f aca="false">D111*$B$9+$B$10</f>
        <v>0.106910784088363</v>
      </c>
      <c r="H111" s="24" t="n">
        <f aca="false">G111-F111</f>
        <v>-0.0975892159116375</v>
      </c>
      <c r="J111" s="26" t="n">
        <v>5.522</v>
      </c>
      <c r="K111" s="24" t="n">
        <v>0.0769997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0.9995</v>
      </c>
      <c r="D112" s="24" t="n">
        <v>4.83</v>
      </c>
      <c r="E112" s="24" t="n">
        <v>0.00707123</v>
      </c>
      <c r="F112" s="25" t="n">
        <v>0.0799999</v>
      </c>
      <c r="G112" s="25" t="n">
        <f aca="false">D112*$B$9+$B$10</f>
        <v>0.109021032467408</v>
      </c>
      <c r="H112" s="24" t="n">
        <f aca="false">G112-F112</f>
        <v>0.0290211324674081</v>
      </c>
      <c r="J112" s="26" t="n">
        <v>5.634</v>
      </c>
      <c r="K112" s="24" t="n">
        <v>0.142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</v>
      </c>
      <c r="D113" s="24" t="n">
        <v>4.957</v>
      </c>
      <c r="E113" s="24" t="n">
        <v>0.0268698</v>
      </c>
      <c r="F113" s="25" t="n">
        <v>0.0799999</v>
      </c>
      <c r="G113" s="25" t="n">
        <f aca="false">D113*$B$9+$B$10</f>
        <v>0.109990296641509</v>
      </c>
      <c r="H113" s="24" t="n">
        <f aca="false">G113-F113</f>
        <v>0.0299903966415086</v>
      </c>
      <c r="J113" s="26" t="n">
        <v>5.82367</v>
      </c>
      <c r="K113" s="24" t="n">
        <v>0.173666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2</v>
      </c>
      <c r="D114" s="24" t="n">
        <v>5.25633</v>
      </c>
      <c r="E114" s="24" t="n">
        <v>0.0761338</v>
      </c>
      <c r="F114" s="25" t="n">
        <v>0.185333</v>
      </c>
      <c r="G114" s="25" t="n">
        <f aca="false">D114*$B$9+$B$10</f>
        <v>0.112274783611851</v>
      </c>
      <c r="H114" s="24" t="n">
        <f aca="false">G114-F114</f>
        <v>-0.0730582163881488</v>
      </c>
      <c r="J114" s="26" t="n">
        <v>5.93233</v>
      </c>
      <c r="K114" s="24" t="n">
        <v>0.194334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317</v>
      </c>
      <c r="D115" s="24" t="n">
        <v>5.562</v>
      </c>
      <c r="E115" s="24" t="n">
        <v>0.0453982</v>
      </c>
      <c r="F115" s="25" t="n">
        <v>0.194</v>
      </c>
      <c r="G115" s="25" t="n">
        <f aca="false">D115*$B$9+$B$10</f>
        <v>0.114607657470885</v>
      </c>
      <c r="H115" s="24" t="n">
        <f aca="false">G115-F115</f>
        <v>-0.0793923425291149</v>
      </c>
      <c r="J115" s="26" t="n">
        <v>6.018</v>
      </c>
      <c r="K115" s="24" t="n">
        <v>0.137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09</v>
      </c>
      <c r="D116" s="24" t="n">
        <v>5.70033</v>
      </c>
      <c r="E116" s="24" t="n">
        <v>0.0150445</v>
      </c>
      <c r="F116" s="25" t="n">
        <v>0.0843329</v>
      </c>
      <c r="G116" s="25" t="n">
        <f aca="false">D116*$B$9+$B$10</f>
        <v>0.115663392220518</v>
      </c>
      <c r="H116" s="24" t="n">
        <f aca="false">G116-F116</f>
        <v>0.0313304922205176</v>
      </c>
      <c r="J116" s="26" t="n">
        <v>4.558</v>
      </c>
      <c r="K116" s="24" t="n">
        <v>-0.0690002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66533</v>
      </c>
      <c r="D117" s="24" t="n">
        <v>5.763</v>
      </c>
      <c r="E117" s="24" t="n">
        <v>0.0242693</v>
      </c>
      <c r="F117" s="25" t="n">
        <v>0.0830002</v>
      </c>
      <c r="G117" s="25" t="n">
        <f aca="false">D117*$B$9+$B$10</f>
        <v>0.11614168974643</v>
      </c>
      <c r="H117" s="24" t="n">
        <f aca="false">G117-F117</f>
        <v>0.0331414897464301</v>
      </c>
      <c r="J117" s="26" t="n">
        <v>4.977</v>
      </c>
      <c r="K117" s="24" t="n">
        <v>0.0430002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993</v>
      </c>
      <c r="D118" s="24" t="n">
        <v>5.926</v>
      </c>
      <c r="E118" s="24" t="n">
        <v>0</v>
      </c>
      <c r="F118" s="25" t="n">
        <v>0.0950003</v>
      </c>
      <c r="G118" s="25" t="n">
        <f aca="false">D118*$B$9+$B$10</f>
        <v>0.117385705969882</v>
      </c>
      <c r="H118" s="24" t="n">
        <f aca="false">G118-F118</f>
        <v>0.0223854059698819</v>
      </c>
      <c r="J118" s="26" t="n">
        <v>5.30767</v>
      </c>
      <c r="K118" s="24" t="n">
        <v>0.0386667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0.01</v>
      </c>
      <c r="D119" s="29" t="n">
        <v>4.658</v>
      </c>
      <c r="E119" s="29" t="n">
        <v>0</v>
      </c>
      <c r="F119" s="28" t="n">
        <v>0.0450001</v>
      </c>
      <c r="G119" s="28" t="n">
        <f aca="false">D119*$B$9+$B$10</f>
        <v>0.107708328231618</v>
      </c>
      <c r="H119" s="29" t="n">
        <f aca="false">G119-F119</f>
        <v>0.0627082282316185</v>
      </c>
      <c r="J119" s="26" t="n">
        <v>5.373</v>
      </c>
      <c r="K119" s="24" t="n">
        <v>0.033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0.01</v>
      </c>
      <c r="D120" s="24" t="n">
        <v>4.658</v>
      </c>
      <c r="E120" s="24" t="n">
        <v>0</v>
      </c>
      <c r="F120" s="25" t="n">
        <v>0.111</v>
      </c>
      <c r="G120" s="25" t="n">
        <f aca="false">D120*$B$9+$B$10</f>
        <v>0.107708328231618</v>
      </c>
      <c r="H120" s="24" t="n">
        <f aca="false">G120-F120</f>
        <v>-0.00329167176838155</v>
      </c>
      <c r="J120" s="26" t="n">
        <v>5.2735</v>
      </c>
      <c r="K120" s="24" t="n">
        <v>0.0964999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488</v>
      </c>
      <c r="D121" s="24" t="n">
        <v>4.7265</v>
      </c>
      <c r="E121" s="24" t="n">
        <v>0.00636384</v>
      </c>
      <c r="F121" s="25" t="n">
        <v>0.0485001</v>
      </c>
      <c r="G121" s="25" t="n">
        <f aca="false">D121*$B$9+$B$10</f>
        <v>0.108231120325523</v>
      </c>
      <c r="H121" s="24" t="n">
        <f aca="false">G121-F121</f>
        <v>0.0597310203255231</v>
      </c>
      <c r="J121" s="26" t="n">
        <v>5.4265</v>
      </c>
      <c r="K121" s="24" t="n">
        <v>0.1375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007</v>
      </c>
      <c r="D122" s="24" t="n">
        <v>4.758</v>
      </c>
      <c r="E122" s="24" t="n">
        <v>0</v>
      </c>
      <c r="F122" s="25" t="n">
        <v>0.0840001</v>
      </c>
      <c r="G122" s="25" t="n">
        <f aca="false">D122*$B$9+$B$10</f>
        <v>0.108471528368705</v>
      </c>
      <c r="H122" s="24" t="n">
        <f aca="false">G122-F122</f>
        <v>0.0244714283687055</v>
      </c>
      <c r="J122" s="26" t="n">
        <v>5.735</v>
      </c>
      <c r="K122" s="24" t="n">
        <v>0.231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503</v>
      </c>
      <c r="D123" s="24" t="n">
        <v>5.00225</v>
      </c>
      <c r="E123" s="24" t="n">
        <v>0.0264873</v>
      </c>
      <c r="F123" s="25" t="n">
        <v>0.13825</v>
      </c>
      <c r="G123" s="25" t="n">
        <f aca="false">D123*$B$9+$B$10</f>
        <v>0.110335644703541</v>
      </c>
      <c r="H123" s="24" t="n">
        <f aca="false">G123-F123</f>
        <v>-0.0279143552964595</v>
      </c>
      <c r="J123" s="26" t="n">
        <v>6.21333</v>
      </c>
      <c r="K123" s="24" t="n">
        <v>0.174333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0.997</v>
      </c>
      <c r="D124" s="24" t="n">
        <v>5.1815</v>
      </c>
      <c r="E124" s="24" t="n">
        <v>0.00777795</v>
      </c>
      <c r="F124" s="25" t="n">
        <v>0.0654998</v>
      </c>
      <c r="G124" s="25" t="n">
        <f aca="false">D124*$B$9+$B$10</f>
        <v>0.111703680949269</v>
      </c>
      <c r="H124" s="24" t="n">
        <f aca="false">G124-F124</f>
        <v>0.046203880949269</v>
      </c>
      <c r="J124" s="26" t="n">
        <v>7.00233</v>
      </c>
      <c r="K124" s="24" t="n">
        <v>0.176333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5.9975</v>
      </c>
      <c r="D125" s="24" t="n">
        <v>5.3035</v>
      </c>
      <c r="E125" s="24" t="n">
        <v>0.0091924</v>
      </c>
      <c r="F125" s="25" t="n">
        <v>0.0205002</v>
      </c>
      <c r="G125" s="25" t="n">
        <f aca="false">D125*$B$9+$B$10</f>
        <v>0.112634785116515</v>
      </c>
      <c r="H125" s="24" t="n">
        <f aca="false">G125-F125</f>
        <v>0.0921345851165152</v>
      </c>
      <c r="J125" s="26" t="n">
        <v>7.25433</v>
      </c>
      <c r="K125" s="24" t="n">
        <v>0.123333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0.9925</v>
      </c>
      <c r="D126" s="24" t="n">
        <v>5.472</v>
      </c>
      <c r="E126" s="24" t="n">
        <v>0.00282856</v>
      </c>
      <c r="F126" s="25" t="n">
        <v>0.098</v>
      </c>
      <c r="G126" s="25" t="n">
        <f aca="false">D126*$B$9+$B$10</f>
        <v>0.113920777347507</v>
      </c>
      <c r="H126" s="24" t="n">
        <f aca="false">G126-F126</f>
        <v>0.0159207773475068</v>
      </c>
      <c r="J126" s="26" t="n">
        <v>2.6215</v>
      </c>
      <c r="K126" s="24" t="n">
        <v>0.0864999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0.995</v>
      </c>
      <c r="D127" s="24" t="n">
        <v>5.4905</v>
      </c>
      <c r="E127" s="24" t="n">
        <v>0.000707393</v>
      </c>
      <c r="F127" s="25" t="n">
        <v>0.0755</v>
      </c>
      <c r="G127" s="25" t="n">
        <f aca="false">D127*$B$9+$B$10</f>
        <v>0.114061969372868</v>
      </c>
      <c r="H127" s="24" t="n">
        <f aca="false">G127-F127</f>
        <v>0.0385619693728679</v>
      </c>
      <c r="J127" s="26" t="n">
        <v>2.89</v>
      </c>
      <c r="K127" s="24" t="n">
        <v>0.112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3343</v>
      </c>
      <c r="D128" s="24" t="n">
        <v>5.522</v>
      </c>
      <c r="E128" s="24" t="n">
        <v>0.0147308</v>
      </c>
      <c r="F128" s="25" t="n">
        <v>0.0769997</v>
      </c>
      <c r="G128" s="25" t="n">
        <f aca="false">D128*$B$9+$B$10</f>
        <v>0.11430237741605</v>
      </c>
      <c r="H128" s="24" t="n">
        <f aca="false">G128-F128</f>
        <v>0.0373026774160503</v>
      </c>
      <c r="J128" s="26" t="n">
        <v>3.53</v>
      </c>
      <c r="K128" s="24" t="n">
        <v>0.08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0047</v>
      </c>
      <c r="D129" s="24" t="n">
        <v>5.634</v>
      </c>
      <c r="E129" s="24" t="n">
        <v>0.0190001</v>
      </c>
      <c r="F129" s="25" t="n">
        <v>0.142</v>
      </c>
      <c r="G129" s="25" t="n">
        <f aca="false">D129*$B$9+$B$10</f>
        <v>0.115157161569588</v>
      </c>
      <c r="H129" s="24" t="n">
        <f aca="false">G129-F129</f>
        <v>-0.0268428384304122</v>
      </c>
      <c r="J129" s="26" t="n">
        <v>3.95667</v>
      </c>
      <c r="K129" s="24" t="n">
        <v>0.120667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0.999</v>
      </c>
      <c r="D130" s="24" t="n">
        <v>5.82367</v>
      </c>
      <c r="E130" s="24" t="n">
        <v>0.0315329</v>
      </c>
      <c r="F130" s="25" t="n">
        <v>0.173666</v>
      </c>
      <c r="G130" s="25" t="n">
        <f aca="false">D130*$B$9+$B$10</f>
        <v>0.116604723269601</v>
      </c>
      <c r="H130" s="24" t="n">
        <f aca="false">G130-F130</f>
        <v>-0.0570612767303992</v>
      </c>
      <c r="J130" s="26" t="n">
        <v>4.799</v>
      </c>
      <c r="K130" s="24" t="n">
        <v>0.0639997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66267</v>
      </c>
      <c r="D131" s="24" t="n">
        <v>5.93233</v>
      </c>
      <c r="E131" s="24" t="n">
        <v>0.0310216</v>
      </c>
      <c r="F131" s="25" t="n">
        <v>0.194334</v>
      </c>
      <c r="G131" s="25" t="n">
        <f aca="false">D131*$B$9+$B$10</f>
        <v>0.11743401653856</v>
      </c>
      <c r="H131" s="24" t="n">
        <f aca="false">G131-F131</f>
        <v>-0.0768999834614405</v>
      </c>
      <c r="J131" s="26" t="n">
        <v>4.87533</v>
      </c>
      <c r="K131" s="24" t="n">
        <v>0.163333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987</v>
      </c>
      <c r="D132" s="24" t="n">
        <v>6.018</v>
      </c>
      <c r="E132" s="24" t="n">
        <v>0</v>
      </c>
      <c r="F132" s="25" t="n">
        <v>0.137</v>
      </c>
      <c r="G132" s="25" t="n">
        <f aca="false">D132*$B$9+$B$10</f>
        <v>0.118087850096002</v>
      </c>
      <c r="H132" s="24" t="n">
        <f aca="false">G132-F132</f>
        <v>-0.0189121499039981</v>
      </c>
      <c r="J132" s="26" t="n">
        <v>5.3675</v>
      </c>
      <c r="K132" s="24" t="n">
        <v>0.2355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5.499</v>
      </c>
      <c r="D133" s="29" t="n">
        <v>4.558</v>
      </c>
      <c r="E133" s="29" t="n">
        <v>0.00565678</v>
      </c>
      <c r="F133" s="28" t="n">
        <v>-0.0690002</v>
      </c>
      <c r="G133" s="28" t="n">
        <f aca="false">D133*$B$9+$B$10</f>
        <v>0.106945128094531</v>
      </c>
      <c r="H133" s="29" t="n">
        <f aca="false">G133-F133</f>
        <v>0.175945328094531</v>
      </c>
      <c r="J133" s="26" t="n">
        <v>5.4375</v>
      </c>
      <c r="K133" s="24" t="n">
        <v>0.0795002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49.998</v>
      </c>
      <c r="D134" s="24" t="n">
        <v>4.977</v>
      </c>
      <c r="E134" s="24" t="n">
        <v>0</v>
      </c>
      <c r="F134" s="25" t="n">
        <v>0.0430002</v>
      </c>
      <c r="G134" s="25" t="n">
        <f aca="false">D134*$B$9+$B$10</f>
        <v>0.110142936668926</v>
      </c>
      <c r="H134" s="24" t="n">
        <f aca="false">G134-F134</f>
        <v>0.0671427366689261</v>
      </c>
      <c r="J134" s="26" t="n">
        <v>5.6125</v>
      </c>
      <c r="K134" s="24" t="n">
        <v>0.0525002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5.998</v>
      </c>
      <c r="D135" s="24" t="n">
        <v>5.30767</v>
      </c>
      <c r="E135" s="24" t="n">
        <v>0.000577308</v>
      </c>
      <c r="F135" s="25" t="n">
        <v>0.0386667</v>
      </c>
      <c r="G135" s="25" t="n">
        <f aca="false">D135*$B$9+$B$10</f>
        <v>0.112666610562232</v>
      </c>
      <c r="H135" s="24" t="n">
        <f aca="false">G135-F135</f>
        <v>0.0739999105622317</v>
      </c>
      <c r="J135" s="26" t="n">
        <v>5.585</v>
      </c>
      <c r="K135" s="24" t="n">
        <v>0.0219998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1.01</v>
      </c>
      <c r="D136" s="24" t="n">
        <v>5.373</v>
      </c>
      <c r="E136" s="24" t="n">
        <v>0.0141421</v>
      </c>
      <c r="F136" s="25" t="n">
        <v>0.033</v>
      </c>
      <c r="G136" s="25" t="n">
        <f aca="false">D136*$B$9+$B$10</f>
        <v>0.113165209211791</v>
      </c>
      <c r="H136" s="24" t="n">
        <f aca="false">G136-F136</f>
        <v>0.0801652092117907</v>
      </c>
      <c r="J136" s="26" t="n">
        <v>5.451</v>
      </c>
      <c r="K136" s="24" t="n">
        <v>0.209</v>
      </c>
    </row>
    <row r="137" customFormat="false" ht="12.75" hidden="false" customHeight="false" outlineLevel="0" collapsed="false">
      <c r="A137" s="23" t="n">
        <v>11</v>
      </c>
      <c r="B137" s="24" t="s">
        <v>83</v>
      </c>
      <c r="C137" s="25" t="n">
        <v>76.0095</v>
      </c>
      <c r="D137" s="24" t="n">
        <v>5.185</v>
      </c>
      <c r="E137" s="24" t="n">
        <v>0.0452549</v>
      </c>
      <c r="F137" s="25" t="n">
        <v>-0.0809999</v>
      </c>
      <c r="G137" s="25" t="n">
        <f aca="false">D137*$B$9+$B$10</f>
        <v>0.111730392954067</v>
      </c>
      <c r="H137" s="24" t="n">
        <f aca="false">G137-F137</f>
        <v>0.192730292954067</v>
      </c>
      <c r="J137" s="26" t="n">
        <v>2.6585</v>
      </c>
      <c r="K137" s="24" t="n">
        <v>0.0445001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0025</v>
      </c>
      <c r="D138" s="24" t="n">
        <v>5.2735</v>
      </c>
      <c r="E138" s="24" t="n">
        <v>0.0106068</v>
      </c>
      <c r="F138" s="25" t="n">
        <v>0.0964999</v>
      </c>
      <c r="G138" s="25" t="n">
        <f aca="false">D138*$B$9+$B$10</f>
        <v>0.112405825075389</v>
      </c>
      <c r="H138" s="24" t="n">
        <f aca="false">G138-F138</f>
        <v>0.0159059250753891</v>
      </c>
      <c r="J138" s="26" t="n">
        <v>2.85267</v>
      </c>
      <c r="K138" s="24" t="n">
        <v>0.0566666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0005</v>
      </c>
      <c r="D139" s="24" t="n">
        <v>5.4265</v>
      </c>
      <c r="E139" s="24" t="n">
        <v>0.0247486</v>
      </c>
      <c r="F139" s="25" t="n">
        <v>0.1375</v>
      </c>
      <c r="G139" s="25" t="n">
        <f aca="false">D139*$B$9+$B$10</f>
        <v>0.113573521285132</v>
      </c>
      <c r="H139" s="24" t="n">
        <f aca="false">G139-F139</f>
        <v>-0.0239264787148678</v>
      </c>
      <c r="J139" s="26" t="n">
        <v>3.445</v>
      </c>
      <c r="K139" s="24" t="n">
        <v>0.157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29.999</v>
      </c>
      <c r="D140" s="24" t="n">
        <v>5.735</v>
      </c>
      <c r="E140" s="24" t="n">
        <v>0.0395095</v>
      </c>
      <c r="F140" s="25" t="n">
        <v>0.231</v>
      </c>
      <c r="G140" s="25" t="n">
        <f aca="false">D140*$B$9+$B$10</f>
        <v>0.115927993708046</v>
      </c>
      <c r="H140" s="24" t="n">
        <f aca="false">G140-F140</f>
        <v>-0.115072006291954</v>
      </c>
      <c r="J140" s="26" t="n">
        <v>4.12967</v>
      </c>
      <c r="K140" s="24" t="n">
        <v>0.138667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335</v>
      </c>
      <c r="D141" s="24" t="n">
        <v>6.21333</v>
      </c>
      <c r="E141" s="24" t="n">
        <v>0.147815</v>
      </c>
      <c r="F141" s="25" t="n">
        <v>0.174333</v>
      </c>
      <c r="G141" s="25" t="n">
        <f aca="false">D141*$B$9+$B$10</f>
        <v>0.119578608923774</v>
      </c>
      <c r="H141" s="24" t="n">
        <f aca="false">G141-F141</f>
        <v>-0.054754391076226</v>
      </c>
      <c r="J141" s="26" t="n">
        <v>4.674</v>
      </c>
      <c r="K141" s="24" t="n">
        <v>0.0949998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0.9947</v>
      </c>
      <c r="D142" s="24" t="n">
        <v>7.00233</v>
      </c>
      <c r="E142" s="24" t="n">
        <v>0.0582867</v>
      </c>
      <c r="F142" s="25" t="n">
        <v>0.176333</v>
      </c>
      <c r="G142" s="25" t="n">
        <f aca="false">D142*$B$9+$B$10</f>
        <v>0.125600258005391</v>
      </c>
      <c r="H142" s="24" t="n">
        <f aca="false">G142-F142</f>
        <v>-0.0507327419946093</v>
      </c>
      <c r="J142" s="26" t="n">
        <v>5.264</v>
      </c>
      <c r="K142" s="24" t="n">
        <v>0.0910001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66933</v>
      </c>
      <c r="D143" s="24" t="n">
        <v>7.25433</v>
      </c>
      <c r="E143" s="24" t="n">
        <v>0.16101</v>
      </c>
      <c r="F143" s="25" t="n">
        <v>0.123333</v>
      </c>
      <c r="G143" s="25" t="n">
        <f aca="false">D143*$B$9+$B$10</f>
        <v>0.12752352235085</v>
      </c>
      <c r="H143" s="24" t="n">
        <f aca="false">G143-F143</f>
        <v>0.00419052235084996</v>
      </c>
      <c r="J143" s="26" t="n">
        <v>5.5245</v>
      </c>
      <c r="K143" s="24" t="n">
        <v>0.1345</v>
      </c>
    </row>
    <row r="144" customFormat="false" ht="13.5" hidden="false" customHeight="false" outlineLevel="0" collapsed="false">
      <c r="A144" s="23" t="n">
        <v>11</v>
      </c>
      <c r="B144" s="24" t="s">
        <v>83</v>
      </c>
      <c r="C144" s="25" t="n">
        <v>3.098</v>
      </c>
      <c r="D144" s="24" t="n">
        <v>7.611</v>
      </c>
      <c r="E144" s="24" t="n">
        <v>0</v>
      </c>
      <c r="F144" s="25" t="n">
        <v>-0.109</v>
      </c>
      <c r="G144" s="25" t="n">
        <f aca="false">D144*$B$9+$B$10</f>
        <v>0.130245628279798</v>
      </c>
      <c r="H144" s="24" t="n">
        <f aca="false">G144-F144</f>
        <v>0.239245628279798</v>
      </c>
      <c r="J144" s="26" t="n">
        <v>5.647</v>
      </c>
      <c r="K144" s="24" t="n">
        <v>0.0390005</v>
      </c>
    </row>
    <row r="145" customFormat="false" ht="13.5" hidden="false" customHeight="false" outlineLevel="0" collapsed="false">
      <c r="A145" s="27" t="n">
        <v>12</v>
      </c>
      <c r="B145" s="24" t="s">
        <v>83</v>
      </c>
      <c r="C145" s="28" t="n">
        <v>0</v>
      </c>
      <c r="D145" s="29" t="n">
        <v>0</v>
      </c>
      <c r="E145" s="29" t="n">
        <v>0</v>
      </c>
      <c r="F145" s="28" t="n">
        <v>-2.576</v>
      </c>
      <c r="G145" s="28" t="n">
        <f aca="false">D145*$B$9+$B$10</f>
        <v>0.0721584658461049</v>
      </c>
      <c r="H145" s="29" t="n">
        <f aca="false">G145-F145</f>
        <v>2.64815846584611</v>
      </c>
      <c r="J145" s="26" t="n">
        <v>5.6415</v>
      </c>
      <c r="K145" s="24" t="n">
        <v>0.1505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003</v>
      </c>
      <c r="D146" s="24" t="n">
        <v>2.6215</v>
      </c>
      <c r="E146" s="24" t="n">
        <v>0.00777829</v>
      </c>
      <c r="F146" s="25" t="n">
        <v>0.0864999</v>
      </c>
      <c r="G146" s="25" t="n">
        <f aca="false">D146*$B$9+$B$10</f>
        <v>0.0921657574398412</v>
      </c>
      <c r="H146" s="24" t="n">
        <f aca="false">G146-F146</f>
        <v>0.00566585743984123</v>
      </c>
      <c r="J146" s="26" t="n">
        <v>5.8875</v>
      </c>
      <c r="K146" s="24" t="n">
        <v>0.2005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67</v>
      </c>
      <c r="D147" s="24" t="n">
        <v>2.89</v>
      </c>
      <c r="E147" s="24" t="n">
        <v>0.00984887</v>
      </c>
      <c r="F147" s="25" t="n">
        <v>0.112</v>
      </c>
      <c r="G147" s="25" t="n">
        <f aca="false">D147*$B$9+$B$10</f>
        <v>0.0942149498079199</v>
      </c>
      <c r="H147" s="24" t="n">
        <f aca="false">G147-F147</f>
        <v>-0.0177850501920801</v>
      </c>
      <c r="J147" s="26" t="n">
        <v>6.21833</v>
      </c>
      <c r="K147" s="24" t="n">
        <v>0.122333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494</v>
      </c>
      <c r="D148" s="24" t="n">
        <v>3.53</v>
      </c>
      <c r="E148" s="24" t="n">
        <v>0.0268701</v>
      </c>
      <c r="F148" s="25" t="n">
        <v>0.085</v>
      </c>
      <c r="G148" s="25" t="n">
        <f aca="false">D148*$B$9+$B$10</f>
        <v>0.0990994306852768</v>
      </c>
      <c r="H148" s="24" t="n">
        <f aca="false">G148-F148</f>
        <v>0.0140994306852768</v>
      </c>
      <c r="J148" s="26" t="n">
        <v>6.34767</v>
      </c>
      <c r="K148" s="24" t="n">
        <v>0.159667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42</v>
      </c>
      <c r="D149" s="24" t="n">
        <v>3.95667</v>
      </c>
      <c r="E149" s="24" t="n">
        <v>0.0732142</v>
      </c>
      <c r="F149" s="25" t="n">
        <v>0.120667</v>
      </c>
      <c r="G149" s="25" t="n">
        <f aca="false">D149*$B$9+$B$10</f>
        <v>0.102355776710186</v>
      </c>
      <c r="H149" s="24" t="n">
        <f aca="false">G149-F149</f>
        <v>-0.018311223289814</v>
      </c>
      <c r="J149" s="26" t="n">
        <v>2.711</v>
      </c>
      <c r="K149" s="24" t="n">
        <v>0.069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505</v>
      </c>
      <c r="D150" s="24" t="n">
        <v>4.799</v>
      </c>
      <c r="E150" s="24" t="n">
        <v>0.0367696</v>
      </c>
      <c r="F150" s="25" t="n">
        <v>0.0639997</v>
      </c>
      <c r="G150" s="25" t="n">
        <f aca="false">D150*$B$9+$B$10</f>
        <v>0.108784440424911</v>
      </c>
      <c r="H150" s="24" t="n">
        <f aca="false">G150-F150</f>
        <v>0.0447847404249112</v>
      </c>
      <c r="J150" s="26" t="n">
        <v>2.92467</v>
      </c>
      <c r="K150" s="24" t="n">
        <v>0.0836666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.99</v>
      </c>
      <c r="D151" s="24" t="n">
        <v>4.87533</v>
      </c>
      <c r="E151" s="24" t="n">
        <v>0.00650641</v>
      </c>
      <c r="F151" s="25" t="n">
        <v>0.163333</v>
      </c>
      <c r="G151" s="25" t="n">
        <f aca="false">D151*$B$9+$B$10</f>
        <v>0.10936699108955</v>
      </c>
      <c r="H151" s="24" t="n">
        <f aca="false">G151-F151</f>
        <v>-0.0539660089104503</v>
      </c>
      <c r="J151" s="26" t="n">
        <v>3.404</v>
      </c>
      <c r="K151" s="24" t="n">
        <v>0.162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0.994</v>
      </c>
      <c r="D152" s="24" t="n">
        <v>5.3675</v>
      </c>
      <c r="E152" s="24" t="n">
        <v>0.0374766</v>
      </c>
      <c r="F152" s="25" t="n">
        <v>0.2355</v>
      </c>
      <c r="G152" s="25" t="n">
        <f aca="false">D152*$B$9+$B$10</f>
        <v>0.113123233204251</v>
      </c>
      <c r="H152" s="24" t="n">
        <f aca="false">G152-F152</f>
        <v>-0.122376766795749</v>
      </c>
      <c r="J152" s="26" t="n">
        <v>3.69467</v>
      </c>
      <c r="K152" s="24" t="n">
        <v>0.173667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5.9895</v>
      </c>
      <c r="D153" s="24" t="n">
        <v>5.4375</v>
      </c>
      <c r="E153" s="24" t="n">
        <v>0.00494973</v>
      </c>
      <c r="F153" s="25" t="n">
        <v>0.0795002</v>
      </c>
      <c r="G153" s="25" t="n">
        <f aca="false">D153*$B$9+$B$10</f>
        <v>0.113657473300212</v>
      </c>
      <c r="H153" s="24" t="n">
        <f aca="false">G153-F153</f>
        <v>0.0341572733002118</v>
      </c>
      <c r="J153" s="26" t="n">
        <v>4.1205</v>
      </c>
      <c r="K153" s="24" t="n">
        <v>0.1785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0025</v>
      </c>
      <c r="D154" s="24" t="n">
        <v>5.6125</v>
      </c>
      <c r="E154" s="24" t="n">
        <v>0.00353528</v>
      </c>
      <c r="F154" s="25" t="n">
        <v>0.0525002</v>
      </c>
      <c r="G154" s="25" t="n">
        <f aca="false">D154*$B$9+$B$10</f>
        <v>0.114993073540114</v>
      </c>
      <c r="H154" s="24" t="n">
        <f aca="false">G154-F154</f>
        <v>0.0624928735401141</v>
      </c>
      <c r="J154" s="26" t="n">
        <v>4.438</v>
      </c>
      <c r="K154" s="24" t="n">
        <v>0.116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935</v>
      </c>
      <c r="D155" s="24" t="n">
        <v>5.585</v>
      </c>
      <c r="E155" s="24" t="n">
        <v>0.0127277</v>
      </c>
      <c r="F155" s="25" t="n">
        <v>0.0219998</v>
      </c>
      <c r="G155" s="25" t="n">
        <f aca="false">D155*$B$9+$B$10</f>
        <v>0.114783193502415</v>
      </c>
      <c r="H155" s="24" t="n">
        <f aca="false">G155-F155</f>
        <v>0.0927833935024151</v>
      </c>
      <c r="J155" s="26" t="n">
        <v>4.7405</v>
      </c>
      <c r="K155" s="24" t="n">
        <v>0.0504999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29.9943</v>
      </c>
      <c r="D156" s="24" t="n">
        <v>5.451</v>
      </c>
      <c r="E156" s="24" t="n">
        <v>0.0316071</v>
      </c>
      <c r="F156" s="25" t="n">
        <v>0.209</v>
      </c>
      <c r="G156" s="25" t="n">
        <f aca="false">D156*$B$9+$B$10</f>
        <v>0.113760505318719</v>
      </c>
      <c r="H156" s="24" t="n">
        <f aca="false">G156-F156</f>
        <v>-0.0952394946812815</v>
      </c>
      <c r="J156" s="26" t="n">
        <v>4.8155</v>
      </c>
      <c r="K156" s="24" t="n">
        <v>0.0225</v>
      </c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21.3343</v>
      </c>
      <c r="D157" s="24" t="n">
        <v>5.95133</v>
      </c>
      <c r="E157" s="24" t="n">
        <v>0.0652481</v>
      </c>
      <c r="F157" s="25" t="n">
        <v>0.343334</v>
      </c>
      <c r="G157" s="25" t="n">
        <f aca="false">D157*$B$9+$B$10</f>
        <v>0.117579024564606</v>
      </c>
      <c r="H157" s="24" t="n">
        <f aca="false">G157-F157</f>
        <v>-0.225754975435394</v>
      </c>
      <c r="J157" s="26" t="n">
        <v>4.66867</v>
      </c>
      <c r="K157" s="24" t="n">
        <v>0.0536671</v>
      </c>
    </row>
    <row r="158" customFormat="false" ht="12.75" hidden="false" customHeight="false" outlineLevel="0" collapsed="false">
      <c r="A158" s="23" t="n">
        <v>12</v>
      </c>
      <c r="B158" s="24" t="s">
        <v>83</v>
      </c>
      <c r="C158" s="25" t="n">
        <v>10.4923</v>
      </c>
      <c r="D158" s="24" t="n">
        <v>7.26475</v>
      </c>
      <c r="E158" s="24" t="n">
        <v>0.355062</v>
      </c>
      <c r="F158" s="25" t="n">
        <v>0.97475</v>
      </c>
      <c r="G158" s="25" t="n">
        <f aca="false">D158*$B$9+$B$10</f>
        <v>0.127603047805134</v>
      </c>
      <c r="H158" s="24" t="n">
        <f aca="false">G158-F158</f>
        <v>-0.847146952194866</v>
      </c>
      <c r="J158" s="26" t="n">
        <v>4.76467</v>
      </c>
      <c r="K158" s="24" t="n">
        <v>0.163667</v>
      </c>
    </row>
    <row r="159" customFormat="false" ht="12.75" hidden="false" customHeight="false" outlineLevel="0" collapsed="false">
      <c r="A159" s="23" t="n">
        <v>12</v>
      </c>
      <c r="B159" s="24" t="s">
        <v>83</v>
      </c>
      <c r="C159" s="25" t="n">
        <v>6.66567</v>
      </c>
      <c r="D159" s="24" t="n">
        <v>8.38133</v>
      </c>
      <c r="E159" s="24" t="n">
        <v>0.3305</v>
      </c>
      <c r="F159" s="25" t="n">
        <v>0.366333</v>
      </c>
      <c r="G159" s="25" t="n">
        <f aca="false">D159*$B$9+$B$10</f>
        <v>0.136124787895821</v>
      </c>
      <c r="H159" s="24" t="n">
        <f aca="false">G159-F159</f>
        <v>-0.230208212104179</v>
      </c>
      <c r="J159" s="26" t="n">
        <v>3.03867</v>
      </c>
      <c r="K159" s="24" t="n">
        <v>0.143667</v>
      </c>
    </row>
    <row r="160" customFormat="false" ht="13.5" hidden="false" customHeight="false" outlineLevel="0" collapsed="false">
      <c r="A160" s="23" t="n">
        <v>12</v>
      </c>
      <c r="B160" s="24" t="s">
        <v>83</v>
      </c>
      <c r="C160" s="25" t="n">
        <v>0</v>
      </c>
      <c r="D160" s="24" t="n">
        <v>0</v>
      </c>
      <c r="E160" s="24" t="n">
        <v>0</v>
      </c>
      <c r="F160" s="25" t="n">
        <v>-8.455</v>
      </c>
      <c r="G160" s="25" t="n">
        <f aca="false">D160*$B$9+$B$10</f>
        <v>0.0721584658461049</v>
      </c>
      <c r="H160" s="24" t="n">
        <f aca="false">G160-F160</f>
        <v>8.52715846584611</v>
      </c>
      <c r="J160" s="26" t="n">
        <v>3.806</v>
      </c>
      <c r="K160" s="24" t="n">
        <v>0.21</v>
      </c>
    </row>
    <row r="161" customFormat="false" ht="13.5" hidden="false" customHeight="false" outlineLevel="0" collapsed="false">
      <c r="A161" s="27" t="n">
        <v>13</v>
      </c>
      <c r="B161" s="24" t="s">
        <v>83</v>
      </c>
      <c r="C161" s="28" t="n">
        <v>0</v>
      </c>
      <c r="D161" s="29" t="n">
        <v>0</v>
      </c>
      <c r="E161" s="29" t="n">
        <v>0</v>
      </c>
      <c r="F161" s="28" t="n">
        <v>-2.489</v>
      </c>
      <c r="G161" s="28" t="n">
        <f aca="false">D161*$B$9+$B$10</f>
        <v>0.0721584658461049</v>
      </c>
      <c r="H161" s="29" t="n">
        <f aca="false">G161-F161</f>
        <v>2.5611584658461</v>
      </c>
      <c r="J161" s="26" t="n">
        <v>4.346</v>
      </c>
      <c r="K161" s="24" t="n">
        <v>0.185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998</v>
      </c>
      <c r="D162" s="24" t="n">
        <v>2.6585</v>
      </c>
      <c r="E162" s="24" t="n">
        <v>0.00212134</v>
      </c>
      <c r="F162" s="25" t="n">
        <v>0.0445001</v>
      </c>
      <c r="G162" s="25" t="n">
        <f aca="false">D162*$B$9+$B$10</f>
        <v>0.0924481414905634</v>
      </c>
      <c r="H162" s="24" t="n">
        <f aca="false">G162-F162</f>
        <v>0.0479480414905634</v>
      </c>
      <c r="J162" s="26" t="n">
        <v>4.746</v>
      </c>
      <c r="K162" s="24" t="n">
        <v>0.0569997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67</v>
      </c>
      <c r="D163" s="24" t="n">
        <v>2.85267</v>
      </c>
      <c r="E163" s="24" t="n">
        <v>0.0233524</v>
      </c>
      <c r="F163" s="25" t="n">
        <v>0.0566666</v>
      </c>
      <c r="G163" s="25" t="n">
        <f aca="false">D163*$B$9+$B$10</f>
        <v>0.0939300471967453</v>
      </c>
      <c r="H163" s="24" t="n">
        <f aca="false">G163-F163</f>
        <v>0.0372634471967453</v>
      </c>
      <c r="J163" s="26" t="n">
        <v>5.03975</v>
      </c>
      <c r="K163" s="24" t="n">
        <v>0.16175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5</v>
      </c>
      <c r="D164" s="24" t="n">
        <v>3.445</v>
      </c>
      <c r="E164" s="24" t="n">
        <v>0.0438406</v>
      </c>
      <c r="F164" s="25" t="n">
        <v>0.157</v>
      </c>
      <c r="G164" s="25" t="n">
        <f aca="false">D164*$B$9+$B$10</f>
        <v>0.0984507105687529</v>
      </c>
      <c r="H164" s="24" t="n">
        <f aca="false">G164-F164</f>
        <v>-0.0585492894312471</v>
      </c>
      <c r="J164" s="26" t="n">
        <v>5.0525</v>
      </c>
      <c r="K164" s="24" t="n">
        <v>0.0914998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324</v>
      </c>
      <c r="D165" s="24" t="n">
        <v>4.12967</v>
      </c>
      <c r="E165" s="24" t="n">
        <v>0.0621475</v>
      </c>
      <c r="F165" s="25" t="n">
        <v>0.138667</v>
      </c>
      <c r="G165" s="25" t="n">
        <f aca="false">D165*$B$9+$B$10</f>
        <v>0.103676112947347</v>
      </c>
      <c r="H165" s="24" t="n">
        <f aca="false">G165-F165</f>
        <v>-0.0349908870526534</v>
      </c>
      <c r="J165" s="26" t="n">
        <v>4.828</v>
      </c>
      <c r="K165" s="24" t="n">
        <v>0.19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505</v>
      </c>
      <c r="D166" s="24" t="n">
        <v>4.674</v>
      </c>
      <c r="E166" s="24" t="n">
        <v>0.0141421</v>
      </c>
      <c r="F166" s="25" t="n">
        <v>0.0949998</v>
      </c>
      <c r="G166" s="25" t="n">
        <f aca="false">D166*$B$9+$B$10</f>
        <v>0.107830440253552</v>
      </c>
      <c r="H166" s="24" t="n">
        <f aca="false">G166-F166</f>
        <v>0.0128306402535524</v>
      </c>
      <c r="J166" s="26" t="n">
        <v>5.00533</v>
      </c>
      <c r="K166" s="24" t="n">
        <v>0.143333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5.998</v>
      </c>
      <c r="D167" s="24" t="n">
        <v>5.264</v>
      </c>
      <c r="E167" s="24" t="n">
        <v>0.00199986</v>
      </c>
      <c r="F167" s="25" t="n">
        <v>0.0910001</v>
      </c>
      <c r="G167" s="25" t="n">
        <f aca="false">D167*$B$9+$B$10</f>
        <v>0.112333321062366</v>
      </c>
      <c r="H167" s="24" t="n">
        <f aca="false">G167-F167</f>
        <v>0.0213332210623658</v>
      </c>
      <c r="J167" s="26" t="n">
        <v>5.806</v>
      </c>
      <c r="K167" s="24" t="n">
        <v>0.312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0.997</v>
      </c>
      <c r="D168" s="24" t="n">
        <v>5.5245</v>
      </c>
      <c r="E168" s="24" t="n">
        <v>0.0091924</v>
      </c>
      <c r="F168" s="25" t="n">
        <v>0.1345</v>
      </c>
      <c r="G168" s="25" t="n">
        <f aca="false">D168*$B$9+$B$10</f>
        <v>0.114321457419478</v>
      </c>
      <c r="H168" s="24" t="n">
        <f aca="false">G168-F168</f>
        <v>-0.0201785425805225</v>
      </c>
      <c r="J168" s="26" t="n">
        <v>2.5225</v>
      </c>
      <c r="K168" s="24" t="n">
        <v>0.0915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5.9905</v>
      </c>
      <c r="D169" s="24" t="n">
        <v>5.647</v>
      </c>
      <c r="E169" s="24" t="n">
        <v>0.00282856</v>
      </c>
      <c r="F169" s="25" t="n">
        <v>0.0390005</v>
      </c>
      <c r="G169" s="25" t="n">
        <f aca="false">D169*$B$9+$B$10</f>
        <v>0.115256377587409</v>
      </c>
      <c r="H169" s="24" t="n">
        <f aca="false">G169-F169</f>
        <v>0.0762558775874091</v>
      </c>
      <c r="J169" s="26" t="n">
        <v>2.853</v>
      </c>
      <c r="K169" s="24" t="n">
        <v>0.089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0.995</v>
      </c>
      <c r="D170" s="24" t="n">
        <v>5.6415</v>
      </c>
      <c r="E170" s="24" t="n">
        <v>0.0275769</v>
      </c>
      <c r="F170" s="25" t="n">
        <v>0.1505</v>
      </c>
      <c r="G170" s="25" t="n">
        <f aca="false">D170*$B$9+$B$10</f>
        <v>0.115214401579869</v>
      </c>
      <c r="H170" s="24" t="n">
        <f aca="false">G170-F170</f>
        <v>-0.0352855984201307</v>
      </c>
      <c r="J170" s="26" t="n">
        <v>3.4175</v>
      </c>
      <c r="K170" s="24" t="n">
        <v>0.1105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0.995</v>
      </c>
      <c r="D171" s="24" t="n">
        <v>5.8875</v>
      </c>
      <c r="E171" s="24" t="n">
        <v>0.0403049</v>
      </c>
      <c r="F171" s="25" t="n">
        <v>0.2005</v>
      </c>
      <c r="G171" s="25" t="n">
        <f aca="false">D171*$B$9+$B$10</f>
        <v>0.117091873917103</v>
      </c>
      <c r="H171" s="24" t="n">
        <f aca="false">G171-F171</f>
        <v>-0.0834081260828966</v>
      </c>
      <c r="J171" s="26" t="n">
        <v>3.784</v>
      </c>
      <c r="K171" s="24" t="n">
        <v>0.129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413</v>
      </c>
      <c r="D172" s="24" t="n">
        <v>6.21833</v>
      </c>
      <c r="E172" s="24" t="n">
        <v>0.0276103</v>
      </c>
      <c r="F172" s="25" t="n">
        <v>0.122333</v>
      </c>
      <c r="G172" s="25" t="n">
        <f aca="false">D172*$B$9+$B$10</f>
        <v>0.119616768930628</v>
      </c>
      <c r="H172" s="24" t="n">
        <f aca="false">G172-F172</f>
        <v>-0.00271623106937161</v>
      </c>
      <c r="J172" s="26" t="n">
        <v>4.3235</v>
      </c>
      <c r="K172" s="24" t="n">
        <v>0.0905004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334</v>
      </c>
      <c r="D173" s="24" t="n">
        <v>6.34767</v>
      </c>
      <c r="E173" s="24" t="n">
        <v>0.0234592</v>
      </c>
      <c r="F173" s="25" t="n">
        <v>0.159667</v>
      </c>
      <c r="G173" s="25" t="n">
        <f aca="false">D173*$B$9+$B$10</f>
        <v>0.120603891987937</v>
      </c>
      <c r="H173" s="24" t="n">
        <f aca="false">G173-F173</f>
        <v>-0.0390631080120633</v>
      </c>
      <c r="J173" s="26" t="n">
        <v>4.69733</v>
      </c>
      <c r="K173" s="24" t="n">
        <v>0.0973334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0.9977</v>
      </c>
      <c r="D174" s="24" t="n">
        <v>6.82633</v>
      </c>
      <c r="E174" s="24" t="n">
        <v>0.122508</v>
      </c>
      <c r="F174" s="25" t="n">
        <v>0.550333</v>
      </c>
      <c r="G174" s="25" t="n">
        <f aca="false">D174*$B$9+$B$10</f>
        <v>0.124257025764117</v>
      </c>
      <c r="H174" s="24" t="n">
        <f aca="false">G174-F174</f>
        <v>-0.426075974235883</v>
      </c>
      <c r="J174" s="26" t="n">
        <v>4.913</v>
      </c>
      <c r="K174" s="24" t="n">
        <v>0.026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65833</v>
      </c>
      <c r="D175" s="24" t="n">
        <v>7.333</v>
      </c>
      <c r="E175" s="24" t="n">
        <v>0.212563</v>
      </c>
      <c r="F175" s="25" t="n">
        <v>1.278</v>
      </c>
      <c r="G175" s="25" t="n">
        <f aca="false">D175*$B$9+$B$10</f>
        <v>0.128123931898696</v>
      </c>
      <c r="H175" s="24" t="n">
        <f aca="false">G175-F175</f>
        <v>-1.1498760681013</v>
      </c>
      <c r="J175" s="26" t="n">
        <v>4.4225</v>
      </c>
      <c r="K175" s="24" t="n">
        <v>-0.0625005</v>
      </c>
    </row>
    <row r="176" customFormat="false" ht="13.5" hidden="false" customHeight="false" outlineLevel="0" collapsed="false">
      <c r="A176" s="23" t="n">
        <v>13</v>
      </c>
      <c r="B176" s="24" t="s">
        <v>83</v>
      </c>
      <c r="C176" s="25" t="n">
        <v>0</v>
      </c>
      <c r="D176" s="24" t="n">
        <v>0</v>
      </c>
      <c r="E176" s="24" t="n">
        <v>0</v>
      </c>
      <c r="F176" s="25" t="n">
        <v>-8.988</v>
      </c>
      <c r="G176" s="25" t="n">
        <f aca="false">D176*$B$9+$B$10</f>
        <v>0.0721584658461049</v>
      </c>
      <c r="H176" s="24" t="n">
        <f aca="false">G176-F176</f>
        <v>9.0601584658461</v>
      </c>
      <c r="J176" s="26" t="n">
        <v>4.727</v>
      </c>
      <c r="K176" s="24" t="n">
        <v>0.235</v>
      </c>
    </row>
    <row r="177" customFormat="false" ht="13.5" hidden="false" customHeight="false" outlineLevel="0" collapsed="false">
      <c r="A177" s="27" t="n">
        <v>14</v>
      </c>
      <c r="B177" s="24" t="s">
        <v>83</v>
      </c>
      <c r="C177" s="28" t="n">
        <v>0</v>
      </c>
      <c r="D177" s="29" t="n">
        <v>0</v>
      </c>
      <c r="E177" s="29" t="n">
        <v>0</v>
      </c>
      <c r="F177" s="28" t="n">
        <v>-2.459</v>
      </c>
      <c r="G177" s="28" t="n">
        <f aca="false">D177*$B$9+$B$10</f>
        <v>0.0721584658461049</v>
      </c>
      <c r="H177" s="29" t="n">
        <f aca="false">G177-F177</f>
        <v>2.53115846584611</v>
      </c>
      <c r="J177" s="26" t="n">
        <v>6.592</v>
      </c>
      <c r="K177" s="24" t="n">
        <v>0.29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0.99</v>
      </c>
      <c r="D178" s="24" t="n">
        <v>2.711</v>
      </c>
      <c r="E178" s="24" t="n">
        <v>0.00565678</v>
      </c>
      <c r="F178" s="25" t="n">
        <v>0.069</v>
      </c>
      <c r="G178" s="25" t="n">
        <f aca="false">D178*$B$9+$B$10</f>
        <v>0.0928488215625341</v>
      </c>
      <c r="H178" s="24" t="n">
        <f aca="false">G178-F178</f>
        <v>0.0238488215625341</v>
      </c>
      <c r="J178" s="26" t="n">
        <v>7.12833</v>
      </c>
      <c r="K178" s="24" t="n">
        <v>0.225334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659</v>
      </c>
      <c r="D179" s="24" t="n">
        <v>2.92467</v>
      </c>
      <c r="E179" s="24" t="n">
        <v>0.0040414</v>
      </c>
      <c r="F179" s="25" t="n">
        <v>0.0836666</v>
      </c>
      <c r="G179" s="25" t="n">
        <f aca="false">D179*$B$9+$B$10</f>
        <v>0.094479551295448</v>
      </c>
      <c r="H179" s="24" t="n">
        <f aca="false">G179-F179</f>
        <v>0.010812951295448</v>
      </c>
      <c r="J179" s="26" t="n">
        <v>7.613</v>
      </c>
      <c r="K179" s="24" t="n">
        <v>0.157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503</v>
      </c>
      <c r="D180" s="24" t="n">
        <v>3.404</v>
      </c>
      <c r="E180" s="24" t="n">
        <v>0.0311128</v>
      </c>
      <c r="F180" s="25" t="n">
        <v>0.162</v>
      </c>
      <c r="G180" s="25" t="n">
        <f aca="false">D180*$B$9+$B$10</f>
        <v>0.0981377985125472</v>
      </c>
      <c r="H180" s="24" t="n">
        <f aca="false">G180-F180</f>
        <v>-0.0638622014874528</v>
      </c>
      <c r="J180" s="26" t="n">
        <v>7.953</v>
      </c>
      <c r="K180" s="24" t="n">
        <v>-0.0229998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33</v>
      </c>
      <c r="D181" s="24" t="n">
        <v>3.69467</v>
      </c>
      <c r="E181" s="24" t="n">
        <v>0.0257941</v>
      </c>
      <c r="F181" s="25" t="n">
        <v>0.173667</v>
      </c>
      <c r="G181" s="25" t="n">
        <f aca="false">D181*$B$9+$B$10</f>
        <v>0.100356192351018</v>
      </c>
      <c r="H181" s="24" t="n">
        <f aca="false">G181-F181</f>
        <v>-0.073310807648982</v>
      </c>
      <c r="J181" s="26" t="n">
        <v>4.562</v>
      </c>
      <c r="K181" s="24" t="n">
        <v>0.0629997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492</v>
      </c>
      <c r="D182" s="24" t="n">
        <v>4.1205</v>
      </c>
      <c r="E182" s="24" t="n">
        <v>0.0487905</v>
      </c>
      <c r="F182" s="25" t="n">
        <v>0.1785</v>
      </c>
      <c r="G182" s="25" t="n">
        <f aca="false">D182*$B$9+$B$10</f>
        <v>0.103606127494776</v>
      </c>
      <c r="H182" s="24" t="n">
        <f aca="false">G182-F182</f>
        <v>-0.0748938725052243</v>
      </c>
      <c r="J182" s="26" t="n">
        <v>4.60167</v>
      </c>
      <c r="K182" s="24" t="n">
        <v>0.0966663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07</v>
      </c>
      <c r="D183" s="24" t="n">
        <v>4.438</v>
      </c>
      <c r="E183" s="24" t="n">
        <v>0.0165227</v>
      </c>
      <c r="F183" s="25" t="n">
        <v>0.116</v>
      </c>
      <c r="G183" s="25" t="n">
        <f aca="false">D183*$B$9+$B$10</f>
        <v>0.106029287930027</v>
      </c>
      <c r="H183" s="24" t="n">
        <f aca="false">G183-F183</f>
        <v>-0.00997071206997301</v>
      </c>
      <c r="J183" s="26" t="n">
        <v>4.768</v>
      </c>
      <c r="K183" s="24" t="n">
        <v>0.0880003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0.996</v>
      </c>
      <c r="D184" s="24" t="n">
        <v>4.7405</v>
      </c>
      <c r="E184" s="24" t="n">
        <v>0.0162633</v>
      </c>
      <c r="F184" s="25" t="n">
        <v>0.0504999</v>
      </c>
      <c r="G184" s="25" t="n">
        <f aca="false">D184*$B$9+$B$10</f>
        <v>0.108337968344715</v>
      </c>
      <c r="H184" s="24" t="n">
        <f aca="false">G184-F184</f>
        <v>0.0578380683447152</v>
      </c>
      <c r="J184" s="26" t="n">
        <v>4.90725</v>
      </c>
      <c r="K184" s="24" t="n">
        <v>0.0982499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5.9905</v>
      </c>
      <c r="D185" s="24" t="n">
        <v>4.8155</v>
      </c>
      <c r="E185" s="24" t="n">
        <v>0.00212117</v>
      </c>
      <c r="F185" s="25" t="n">
        <v>0.0225</v>
      </c>
      <c r="G185" s="25" t="n">
        <f aca="false">D185*$B$9+$B$10</f>
        <v>0.108910368447531</v>
      </c>
      <c r="H185" s="24" t="n">
        <f aca="false">G185-F185</f>
        <v>0.0864103684475305</v>
      </c>
      <c r="J185" s="26" t="n">
        <v>4.802</v>
      </c>
      <c r="K185" s="24" t="n">
        <v>-0.0169997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3363</v>
      </c>
      <c r="D186" s="24" t="n">
        <v>4.66867</v>
      </c>
      <c r="E186" s="24" t="n">
        <v>0.00208171</v>
      </c>
      <c r="F186" s="25" t="n">
        <v>0.0536671</v>
      </c>
      <c r="G186" s="25" t="n">
        <f aca="false">D186*$B$9+$B$10</f>
        <v>0.107789761686246</v>
      </c>
      <c r="H186" s="24" t="n">
        <f aca="false">G186-F186</f>
        <v>0.0541226616862456</v>
      </c>
      <c r="J186" s="26" t="n">
        <v>4.485</v>
      </c>
      <c r="K186" s="24" t="n">
        <v>0.127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332</v>
      </c>
      <c r="D187" s="24" t="n">
        <v>4.76467</v>
      </c>
      <c r="E187" s="24" t="n">
        <v>0.0224797</v>
      </c>
      <c r="F187" s="25" t="n">
        <v>0.163667</v>
      </c>
      <c r="G187" s="25" t="n">
        <f aca="false">D187*$B$9+$B$10</f>
        <v>0.108522433817849</v>
      </c>
      <c r="H187" s="24" t="n">
        <f aca="false">G187-F187</f>
        <v>-0.0551445661821508</v>
      </c>
      <c r="J187" s="26" t="n">
        <v>5.4515</v>
      </c>
      <c r="K187" s="24" t="n">
        <v>0.1875</v>
      </c>
    </row>
    <row r="188" customFormat="false" ht="12.75" hidden="false" customHeight="false" outlineLevel="0" collapsed="false">
      <c r="A188" s="23" t="n">
        <v>14</v>
      </c>
      <c r="B188" s="24" t="s">
        <v>83</v>
      </c>
      <c r="C188" s="25" t="n">
        <v>31.327</v>
      </c>
      <c r="D188" s="24" t="n">
        <v>5.08133</v>
      </c>
      <c r="E188" s="24" t="n">
        <v>0.0829235</v>
      </c>
      <c r="F188" s="25" t="n">
        <v>0.409333</v>
      </c>
      <c r="G188" s="25" t="n">
        <f aca="false">D188*$B$9+$B$10</f>
        <v>0.110939183371949</v>
      </c>
      <c r="H188" s="24" t="n">
        <f aca="false">G188-F188</f>
        <v>-0.298393816628051</v>
      </c>
      <c r="J188" s="26" t="n">
        <v>5.796</v>
      </c>
      <c r="K188" s="24" t="n">
        <v>0.151</v>
      </c>
    </row>
    <row r="189" customFormat="false" ht="12.75" hidden="false" customHeight="false" outlineLevel="0" collapsed="false">
      <c r="A189" s="23" t="n">
        <v>14</v>
      </c>
      <c r="B189" s="24" t="s">
        <v>83</v>
      </c>
      <c r="C189" s="25" t="n">
        <v>21.3373</v>
      </c>
      <c r="D189" s="24" t="n">
        <v>5.676</v>
      </c>
      <c r="E189" s="24" t="n">
        <v>0.108088</v>
      </c>
      <c r="F189" s="25" t="n">
        <v>0.47</v>
      </c>
      <c r="G189" s="25" t="n">
        <f aca="false">D189*$B$9+$B$10</f>
        <v>0.115477705627164</v>
      </c>
      <c r="H189" s="24" t="n">
        <f aca="false">G189-F189</f>
        <v>-0.354522294372836</v>
      </c>
      <c r="J189" s="26" t="n">
        <v>6.00633</v>
      </c>
      <c r="K189" s="24" t="n">
        <v>0.196333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004</v>
      </c>
      <c r="D190" s="24" t="n">
        <v>7.242</v>
      </c>
      <c r="E190" s="24" t="n">
        <v>0.153353</v>
      </c>
      <c r="F190" s="25" t="n">
        <v>1.263</v>
      </c>
      <c r="G190" s="25" t="n">
        <f aca="false">D190*$B$9+$B$10</f>
        <v>0.127429419773947</v>
      </c>
      <c r="H190" s="24" t="n">
        <f aca="false">G190-F190</f>
        <v>-1.13557058022605</v>
      </c>
      <c r="J190" s="26" t="n">
        <v>6.894</v>
      </c>
      <c r="K190" s="24" t="n">
        <v>0.184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664</v>
      </c>
      <c r="D191" s="24" t="n">
        <v>8.108</v>
      </c>
      <c r="E191" s="24" t="n">
        <v>0.432113</v>
      </c>
      <c r="F191" s="25" t="n">
        <v>0.679</v>
      </c>
      <c r="G191" s="25" t="n">
        <f aca="false">D191*$B$9+$B$10</f>
        <v>0.134038732961121</v>
      </c>
      <c r="H191" s="24" t="n">
        <f aca="false">G191-F191</f>
        <v>-0.544961267038879</v>
      </c>
      <c r="J191" s="26" t="n">
        <v>7.12167</v>
      </c>
      <c r="K191" s="24" t="n">
        <v>0.308666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3.248</v>
      </c>
      <c r="D192" s="24" t="n">
        <v>9.372</v>
      </c>
      <c r="E192" s="24" t="n">
        <v>0</v>
      </c>
      <c r="F192" s="25" t="n">
        <v>0.792</v>
      </c>
      <c r="G192" s="25" t="n">
        <f aca="false">D192*$B$9+$B$10</f>
        <v>0.143685582693901</v>
      </c>
      <c r="H192" s="24" t="n">
        <f aca="false">G192-F192</f>
        <v>-0.648314417306099</v>
      </c>
      <c r="J192" s="26" t="n">
        <v>3.087</v>
      </c>
      <c r="K192" s="24" t="n">
        <v>0.0549998</v>
      </c>
    </row>
    <row r="193" customFormat="false" ht="13.5" hidden="false" customHeight="false" outlineLevel="0" collapsed="false">
      <c r="A193" s="27" t="n">
        <v>15</v>
      </c>
      <c r="B193" s="24" t="s">
        <v>83</v>
      </c>
      <c r="C193" s="28" t="n">
        <v>0</v>
      </c>
      <c r="D193" s="29" t="n">
        <v>0</v>
      </c>
      <c r="E193" s="29" t="n">
        <v>0</v>
      </c>
      <c r="F193" s="28" t="n">
        <v>-2.778</v>
      </c>
      <c r="G193" s="28" t="n">
        <f aca="false">D193*$B$9+$B$10</f>
        <v>0.0721584658461049</v>
      </c>
      <c r="H193" s="29" t="n">
        <f aca="false">G193-F193</f>
        <v>2.8501584658461</v>
      </c>
      <c r="J193" s="26" t="n">
        <v>3.284</v>
      </c>
      <c r="K193" s="24" t="n">
        <v>0.176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668</v>
      </c>
      <c r="D194" s="24" t="n">
        <v>3.03867</v>
      </c>
      <c r="E194" s="24" t="n">
        <v>0.0141891</v>
      </c>
      <c r="F194" s="25" t="n">
        <v>0.143667</v>
      </c>
      <c r="G194" s="25" t="n">
        <f aca="false">D194*$B$9+$B$10</f>
        <v>0.0953495994517272</v>
      </c>
      <c r="H194" s="24" t="n">
        <f aca="false">G194-F194</f>
        <v>-0.0483174005482728</v>
      </c>
      <c r="J194" s="26" t="n">
        <v>3.78267</v>
      </c>
      <c r="K194" s="24" t="n">
        <v>0.127667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199.999</v>
      </c>
      <c r="D195" s="24" t="n">
        <v>3.806</v>
      </c>
      <c r="E195" s="24" t="n">
        <v>0</v>
      </c>
      <c r="F195" s="25" t="n">
        <v>0.21</v>
      </c>
      <c r="G195" s="25" t="n">
        <f aca="false">D195*$B$9+$B$10</f>
        <v>0.101205863063637</v>
      </c>
      <c r="H195" s="24" t="n">
        <f aca="false">G195-F195</f>
        <v>-0.108794136936363</v>
      </c>
      <c r="J195" s="26" t="n">
        <v>4.021</v>
      </c>
      <c r="K195" s="24" t="n">
        <v>0.0949998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491</v>
      </c>
      <c r="D196" s="24" t="n">
        <v>4.346</v>
      </c>
      <c r="E196" s="24" t="n">
        <v>0.00989945</v>
      </c>
      <c r="F196" s="25" t="n">
        <v>0.185</v>
      </c>
      <c r="G196" s="25" t="n">
        <f aca="false">D196*$B$9+$B$10</f>
        <v>0.105327143803907</v>
      </c>
      <c r="H196" s="24" t="n">
        <f aca="false">G196-F196</f>
        <v>-0.0796728561960931</v>
      </c>
      <c r="J196" s="26" t="n">
        <v>4.588</v>
      </c>
      <c r="K196" s="24" t="n">
        <v>0.253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009</v>
      </c>
      <c r="D197" s="24" t="n">
        <v>4.746</v>
      </c>
      <c r="E197" s="24" t="n">
        <v>0</v>
      </c>
      <c r="F197" s="25" t="n">
        <v>0.0569997</v>
      </c>
      <c r="G197" s="25" t="n">
        <f aca="false">D197*$B$9+$B$10</f>
        <v>0.108379944352255</v>
      </c>
      <c r="H197" s="24" t="n">
        <f aca="false">G197-F197</f>
        <v>0.051380244352255</v>
      </c>
      <c r="J197" s="26" t="n">
        <v>5.663</v>
      </c>
      <c r="K197" s="24" t="n">
        <v>0.243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499</v>
      </c>
      <c r="D198" s="24" t="n">
        <v>5.03975</v>
      </c>
      <c r="E198" s="24" t="n">
        <v>0.0233436</v>
      </c>
      <c r="F198" s="25" t="n">
        <v>0.16175</v>
      </c>
      <c r="G198" s="25" t="n">
        <f aca="false">D198*$B$9+$B$10</f>
        <v>0.110621844754948</v>
      </c>
      <c r="H198" s="24" t="n">
        <f aca="false">G198-F198</f>
        <v>-0.0511281552450519</v>
      </c>
      <c r="J198" s="26" t="n">
        <v>6.30167</v>
      </c>
      <c r="K198" s="24" t="n">
        <v>0.144667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003</v>
      </c>
      <c r="D199" s="24" t="n">
        <v>5.0525</v>
      </c>
      <c r="E199" s="24" t="n">
        <v>0.0091924</v>
      </c>
      <c r="F199" s="25" t="n">
        <v>0.0914998</v>
      </c>
      <c r="G199" s="25" t="n">
        <f aca="false">D199*$B$9+$B$10</f>
        <v>0.110719152772427</v>
      </c>
      <c r="H199" s="24" t="n">
        <f aca="false">G199-F199</f>
        <v>0.0192193527724267</v>
      </c>
      <c r="J199" s="26" t="n">
        <v>6.707</v>
      </c>
      <c r="K199" s="24" t="n">
        <v>0.183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828</v>
      </c>
      <c r="E200" s="24" t="n">
        <v>0.0494973</v>
      </c>
      <c r="F200" s="25" t="n">
        <v>0.19</v>
      </c>
      <c r="G200" s="25" t="n">
        <f aca="false">D200*$B$9+$B$10</f>
        <v>0.109005768464666</v>
      </c>
      <c r="H200" s="24" t="n">
        <f aca="false">G200-F200</f>
        <v>-0.0809942315353336</v>
      </c>
      <c r="J200" s="26" t="n">
        <v>7.22275</v>
      </c>
      <c r="K200" s="24" t="n">
        <v>0.10975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3413</v>
      </c>
      <c r="D201" s="24" t="n">
        <v>5.00533</v>
      </c>
      <c r="E201" s="24" t="n">
        <v>0.0210078</v>
      </c>
      <c r="F201" s="25" t="n">
        <v>0.143333</v>
      </c>
      <c r="G201" s="25" t="n">
        <f aca="false">D201*$B$9+$B$10</f>
        <v>0.110359151267763</v>
      </c>
      <c r="H201" s="24" t="n">
        <f aca="false">G201-F201</f>
        <v>-0.0329738487322372</v>
      </c>
      <c r="J201" s="26" t="n">
        <v>7.49967</v>
      </c>
      <c r="K201" s="24" t="n">
        <v>0.0296669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0.9885</v>
      </c>
      <c r="D202" s="24" t="n">
        <v>5.367</v>
      </c>
      <c r="E202" s="24" t="n">
        <v>0.0749533</v>
      </c>
      <c r="F202" s="25" t="n">
        <v>-0.313</v>
      </c>
      <c r="G202" s="25" t="n">
        <f aca="false">D202*$B$9+$B$10</f>
        <v>0.113119417203565</v>
      </c>
      <c r="H202" s="24" t="n">
        <f aca="false">G202-F202</f>
        <v>0.426119417203565</v>
      </c>
      <c r="J202" s="26" t="n">
        <v>2.963</v>
      </c>
      <c r="K202" s="24" t="n">
        <v>0.063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3303</v>
      </c>
      <c r="D203" s="24" t="n">
        <v>5.806</v>
      </c>
      <c r="E203" s="24" t="n">
        <v>0.0646297</v>
      </c>
      <c r="F203" s="25" t="n">
        <v>0.312</v>
      </c>
      <c r="G203" s="25" t="n">
        <f aca="false">D203*$B$9+$B$10</f>
        <v>0.116469865805377</v>
      </c>
      <c r="H203" s="24" t="n">
        <f aca="false">G203-F203</f>
        <v>-0.195530134194623</v>
      </c>
      <c r="J203" s="26" t="n">
        <v>3.302</v>
      </c>
      <c r="K203" s="24" t="n">
        <v>0.085</v>
      </c>
    </row>
    <row r="204" customFormat="false" ht="12.75" hidden="false" customHeight="false" outlineLevel="0" collapsed="false">
      <c r="A204" s="23" t="n">
        <v>15</v>
      </c>
      <c r="B204" s="24" t="s">
        <v>83</v>
      </c>
      <c r="C204" s="25" t="n">
        <v>21.3347</v>
      </c>
      <c r="D204" s="24" t="n">
        <v>6.17967</v>
      </c>
      <c r="E204" s="24" t="n">
        <v>0.0668904</v>
      </c>
      <c r="F204" s="25" t="n">
        <v>0.556667</v>
      </c>
      <c r="G204" s="25" t="n">
        <f aca="false">D204*$B$9+$B$10</f>
        <v>0.119321715757631</v>
      </c>
      <c r="H204" s="24" t="n">
        <f aca="false">G204-F204</f>
        <v>-0.43734528424237</v>
      </c>
      <c r="J204" s="26" t="n">
        <v>3.72</v>
      </c>
      <c r="K204" s="24" t="n">
        <v>0.082</v>
      </c>
    </row>
    <row r="205" customFormat="false" ht="12.75" hidden="false" customHeight="false" outlineLevel="0" collapsed="false">
      <c r="A205" s="23" t="n">
        <v>15</v>
      </c>
      <c r="B205" s="24" t="s">
        <v>83</v>
      </c>
      <c r="C205" s="25" t="n">
        <v>11.0043</v>
      </c>
      <c r="D205" s="24" t="n">
        <v>6.86</v>
      </c>
      <c r="E205" s="24" t="n">
        <v>0.0785428</v>
      </c>
      <c r="F205" s="25" t="n">
        <v>0.469</v>
      </c>
      <c r="G205" s="25" t="n">
        <f aca="false">D205*$B$9+$B$10</f>
        <v>0.124513995250275</v>
      </c>
      <c r="H205" s="24" t="n">
        <f aca="false">G205-F205</f>
        <v>-0.344486004749725</v>
      </c>
      <c r="J205" s="26" t="n">
        <v>3.99367</v>
      </c>
      <c r="K205" s="24" t="n">
        <v>0.180667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67233</v>
      </c>
      <c r="D206" s="24" t="n">
        <v>7.23567</v>
      </c>
      <c r="E206" s="24" t="n">
        <v>0.156976</v>
      </c>
      <c r="F206" s="25" t="n">
        <v>-1.02733</v>
      </c>
      <c r="G206" s="25" t="n">
        <f aca="false">D206*$B$9+$B$10</f>
        <v>0.12738110920527</v>
      </c>
      <c r="H206" s="24" t="n">
        <f aca="false">G206-F206</f>
        <v>1.15471110920527</v>
      </c>
      <c r="J206" s="26" t="n">
        <v>4.268</v>
      </c>
      <c r="K206" s="24" t="n">
        <v>0.112999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771</v>
      </c>
      <c r="D207" s="24" t="n">
        <v>8.503</v>
      </c>
      <c r="E207" s="24" t="n">
        <v>0</v>
      </c>
      <c r="F207" s="25" t="n">
        <v>1.467</v>
      </c>
      <c r="G207" s="25" t="n">
        <f aca="false">D207*$B$9+$B$10</f>
        <v>0.137053373502614</v>
      </c>
      <c r="H207" s="24" t="n">
        <f aca="false">G207-F207</f>
        <v>-1.32994662649739</v>
      </c>
      <c r="J207" s="26" t="n">
        <v>4.70267</v>
      </c>
      <c r="K207" s="24" t="n">
        <v>0.0956669</v>
      </c>
    </row>
    <row r="208" customFormat="false" ht="13.5" hidden="false" customHeight="false" outlineLevel="0" collapsed="false">
      <c r="A208" s="27" t="n">
        <v>16</v>
      </c>
      <c r="B208" s="24" t="s">
        <v>83</v>
      </c>
      <c r="C208" s="28" t="n">
        <v>0</v>
      </c>
      <c r="D208" s="29" t="n">
        <v>0</v>
      </c>
      <c r="E208" s="29" t="n">
        <v>0</v>
      </c>
      <c r="F208" s="28" t="n">
        <v>-2.319</v>
      </c>
      <c r="G208" s="28" t="n">
        <f aca="false">D208*$B$9+$B$10</f>
        <v>0.0721584658461049</v>
      </c>
      <c r="H208" s="29" t="n">
        <f aca="false">G208-F208</f>
        <v>2.3911584658461</v>
      </c>
      <c r="J208" s="26" t="n">
        <v>4.5265</v>
      </c>
      <c r="K208" s="24" t="n">
        <v>-0.0395002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1</v>
      </c>
      <c r="D209" s="24" t="n">
        <v>2.5225</v>
      </c>
      <c r="E209" s="24" t="n">
        <v>0.00636401</v>
      </c>
      <c r="F209" s="25" t="n">
        <v>0.0915</v>
      </c>
      <c r="G209" s="25" t="n">
        <f aca="false">D209*$B$9+$B$10</f>
        <v>0.0914101893041251</v>
      </c>
      <c r="H209" s="24" t="n">
        <f aca="false">G209-F209</f>
        <v>-8.9810695874909E-005</v>
      </c>
      <c r="J209" s="26" t="n">
        <v>4.3505</v>
      </c>
      <c r="K209" s="24" t="n">
        <v>0.1365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1.005</v>
      </c>
      <c r="D210" s="24" t="n">
        <v>2.853</v>
      </c>
      <c r="E210" s="24" t="n">
        <v>0.00848534</v>
      </c>
      <c r="F210" s="25" t="n">
        <v>0.089</v>
      </c>
      <c r="G210" s="25" t="n">
        <f aca="false">D210*$B$9+$B$10</f>
        <v>0.0939325657571977</v>
      </c>
      <c r="H210" s="24" t="n">
        <f aca="false">G210-F210</f>
        <v>0.00493256575719769</v>
      </c>
      <c r="J210" s="26" t="n">
        <v>4.8975</v>
      </c>
      <c r="K210" s="24" t="n">
        <v>0.1095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498</v>
      </c>
      <c r="D211" s="24" t="n">
        <v>3.4175</v>
      </c>
      <c r="E211" s="24" t="n">
        <v>0.0374766</v>
      </c>
      <c r="F211" s="25" t="n">
        <v>0.1105</v>
      </c>
      <c r="G211" s="25" t="n">
        <f aca="false">D211*$B$9+$B$10</f>
        <v>0.0982408305310539</v>
      </c>
      <c r="H211" s="24" t="n">
        <f aca="false">G211-F211</f>
        <v>-0.0122591694689461</v>
      </c>
      <c r="J211" s="26" t="n">
        <v>4.801</v>
      </c>
      <c r="K211" s="24" t="n">
        <v>-0.00500011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321</v>
      </c>
      <c r="D212" s="24" t="n">
        <v>3.784</v>
      </c>
      <c r="E212" s="24" t="n">
        <v>0.032078</v>
      </c>
      <c r="F212" s="25" t="n">
        <v>0.129</v>
      </c>
      <c r="G212" s="25" t="n">
        <f aca="false">D212*$B$9+$B$10</f>
        <v>0.101037959033478</v>
      </c>
      <c r="H212" s="24" t="n">
        <f aca="false">G212-F212</f>
        <v>-0.0279620409665221</v>
      </c>
      <c r="J212" s="26" t="n">
        <v>6.28433</v>
      </c>
      <c r="K212" s="24" t="n">
        <v>0.180333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95</v>
      </c>
      <c r="D213" s="24" t="n">
        <v>4.3235</v>
      </c>
      <c r="E213" s="24" t="n">
        <v>0.0784889</v>
      </c>
      <c r="F213" s="25" t="n">
        <v>0.0905004</v>
      </c>
      <c r="G213" s="25" t="n">
        <f aca="false">D213*$B$9+$B$10</f>
        <v>0.105155423773062</v>
      </c>
      <c r="H213" s="24" t="n">
        <f aca="false">G213-F213</f>
        <v>0.0146550237730624</v>
      </c>
      <c r="J213" s="26" t="n">
        <v>6.66133</v>
      </c>
      <c r="K213" s="24" t="n">
        <v>0.0993338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09</v>
      </c>
      <c r="D214" s="24" t="n">
        <v>4.69733</v>
      </c>
      <c r="E214" s="24" t="n">
        <v>0.0160416</v>
      </c>
      <c r="F214" s="25" t="n">
        <v>0.0973334</v>
      </c>
      <c r="G214" s="25" t="n">
        <f aca="false">D214*$B$9+$B$10</f>
        <v>0.108008494845535</v>
      </c>
      <c r="H214" s="24" t="n">
        <f aca="false">G214-F214</f>
        <v>0.0106750948455348</v>
      </c>
      <c r="J214" s="26" t="n">
        <v>6.78667</v>
      </c>
      <c r="K214" s="24" t="n">
        <v>-0.0313334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003</v>
      </c>
      <c r="D215" s="24" t="n">
        <v>4.913</v>
      </c>
      <c r="E215" s="24" t="n">
        <v>0.00707123</v>
      </c>
      <c r="F215" s="25" t="n">
        <v>0.026</v>
      </c>
      <c r="G215" s="25" t="n">
        <f aca="false">D215*$B$9+$B$10</f>
        <v>0.10965448858119</v>
      </c>
      <c r="H215" s="24" t="n">
        <f aca="false">G215-F215</f>
        <v>0.0836544885811904</v>
      </c>
      <c r="J215" s="26" t="n">
        <v>5.53</v>
      </c>
      <c r="K215" s="24" t="n">
        <v>0.00300026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5.9995</v>
      </c>
      <c r="D216" s="24" t="n">
        <v>4.4225</v>
      </c>
      <c r="E216" s="24" t="n">
        <v>0.0374766</v>
      </c>
      <c r="F216" s="25" t="n">
        <v>-0.0625005</v>
      </c>
      <c r="G216" s="25" t="n">
        <f aca="false">D216*$B$9+$B$10</f>
        <v>0.105910991908779</v>
      </c>
      <c r="H216" s="24" t="n">
        <f aca="false">G216-F216</f>
        <v>0.168411491908779</v>
      </c>
      <c r="J216" s="26" t="n">
        <v>5.52</v>
      </c>
      <c r="K216" s="24" t="n">
        <v>-0.00600004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0.9975</v>
      </c>
      <c r="D217" s="24" t="n">
        <v>4.727</v>
      </c>
      <c r="E217" s="24" t="n">
        <v>0.038184</v>
      </c>
      <c r="F217" s="25" t="n">
        <v>0.235</v>
      </c>
      <c r="G217" s="25" t="n">
        <f aca="false">D217*$B$9+$B$10</f>
        <v>0.108234936326209</v>
      </c>
      <c r="H217" s="24" t="n">
        <f aca="false">G217-F217</f>
        <v>-0.126765063673791</v>
      </c>
      <c r="J217" s="26" t="n">
        <v>5.43</v>
      </c>
      <c r="K217" s="24" t="n">
        <v>-0.00600004</v>
      </c>
    </row>
    <row r="218" customFormat="false" ht="12.75" hidden="false" customHeight="false" outlineLevel="0" collapsed="false">
      <c r="A218" s="23" t="n">
        <v>16</v>
      </c>
      <c r="B218" s="24" t="s">
        <v>83</v>
      </c>
      <c r="C218" s="25" t="n">
        <v>40.3363</v>
      </c>
      <c r="D218" s="24" t="n">
        <v>5.44933</v>
      </c>
      <c r="E218" s="24" t="n">
        <v>0.136881</v>
      </c>
      <c r="F218" s="25" t="n">
        <v>0.509333</v>
      </c>
      <c r="G218" s="25" t="n">
        <f aca="false">D218*$B$9+$B$10</f>
        <v>0.113747759876429</v>
      </c>
      <c r="H218" s="24" t="n">
        <f aca="false">G218-F218</f>
        <v>-0.395585240123571</v>
      </c>
      <c r="J218" s="26" t="n">
        <v>5.395</v>
      </c>
      <c r="K218" s="24" t="n">
        <v>0.0599999</v>
      </c>
    </row>
    <row r="219" customFormat="false" ht="12.75" hidden="false" customHeight="false" outlineLevel="0" collapsed="false">
      <c r="A219" s="23" t="n">
        <v>16</v>
      </c>
      <c r="B219" s="24" t="s">
        <v>83</v>
      </c>
      <c r="C219" s="25" t="n">
        <v>31.328</v>
      </c>
      <c r="D219" s="24" t="n">
        <v>5.93733</v>
      </c>
      <c r="E219" s="24" t="n">
        <v>0.102403</v>
      </c>
      <c r="F219" s="25" t="n">
        <v>0.378334</v>
      </c>
      <c r="G219" s="25" t="n">
        <f aca="false">D219*$B$9+$B$10</f>
        <v>0.117472176545414</v>
      </c>
      <c r="H219" s="24" t="n">
        <f aca="false">G219-F219</f>
        <v>-0.260861823454586</v>
      </c>
      <c r="J219" s="26" t="n">
        <v>5.33133</v>
      </c>
      <c r="K219" s="24" t="n">
        <v>0.178333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3257</v>
      </c>
      <c r="D220" s="24" t="n">
        <v>6.592</v>
      </c>
      <c r="E220" s="24" t="n">
        <v>0.0815413</v>
      </c>
      <c r="F220" s="25" t="n">
        <v>0.29</v>
      </c>
      <c r="G220" s="25" t="n">
        <f aca="false">D220*$B$9+$B$10</f>
        <v>0.122468618882881</v>
      </c>
      <c r="H220" s="24" t="n">
        <f aca="false">G220-F220</f>
        <v>-0.167531381117119</v>
      </c>
      <c r="J220" s="26" t="n">
        <v>5.304</v>
      </c>
      <c r="K220" s="24" t="n">
        <v>0.0239997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0.9997</v>
      </c>
      <c r="D221" s="24" t="n">
        <v>7.12833</v>
      </c>
      <c r="E221" s="24" t="n">
        <v>0.0362262</v>
      </c>
      <c r="F221" s="25" t="n">
        <v>0.225334</v>
      </c>
      <c r="G221" s="25" t="n">
        <f aca="false">D221*$B$9+$B$10</f>
        <v>0.12656189017812</v>
      </c>
      <c r="H221" s="24" t="n">
        <f aca="false">G221-F221</f>
        <v>-0.0987721098218797</v>
      </c>
      <c r="J221" s="26" t="n">
        <v>5.3085</v>
      </c>
      <c r="K221" s="24" t="n">
        <v>0.0985003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6.67133</v>
      </c>
      <c r="D222" s="24" t="n">
        <v>7.613</v>
      </c>
      <c r="E222" s="24" t="n">
        <v>0.195277</v>
      </c>
      <c r="F222" s="25" t="n">
        <v>0.157</v>
      </c>
      <c r="G222" s="25" t="n">
        <f aca="false">D222*$B$9+$B$10</f>
        <v>0.13026089228254</v>
      </c>
      <c r="H222" s="24" t="n">
        <f aca="false">G222-F222</f>
        <v>-0.02673910771746</v>
      </c>
      <c r="J222" s="26" t="n">
        <v>5.305</v>
      </c>
      <c r="K222" s="24" t="n">
        <v>0.0440001</v>
      </c>
    </row>
    <row r="223" customFormat="false" ht="13.5" hidden="false" customHeight="false" outlineLevel="0" collapsed="false">
      <c r="A223" s="23" t="n">
        <v>16</v>
      </c>
      <c r="B223" s="24" t="s">
        <v>82</v>
      </c>
      <c r="C223" s="25" t="n">
        <v>3.096</v>
      </c>
      <c r="D223" s="24" t="n">
        <v>7.953</v>
      </c>
      <c r="E223" s="24" t="n">
        <v>0</v>
      </c>
      <c r="F223" s="25" t="n">
        <v>-0.0229998</v>
      </c>
      <c r="G223" s="25" t="n">
        <f aca="false">D223*$B$9+$B$10</f>
        <v>0.132855772748636</v>
      </c>
      <c r="H223" s="24" t="n">
        <f aca="false">G223-F223</f>
        <v>0.155855572748636</v>
      </c>
      <c r="J223" s="26" t="n">
        <v>5.3035</v>
      </c>
      <c r="K223" s="24" t="n">
        <v>-0.00149965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9.007</v>
      </c>
      <c r="D224" s="29" t="n">
        <v>4.562</v>
      </c>
      <c r="E224" s="29" t="n">
        <v>0.0183848</v>
      </c>
      <c r="F224" s="28" t="n">
        <v>0.0629997</v>
      </c>
      <c r="G224" s="28" t="n">
        <f aca="false">D224*$B$9+$B$10</f>
        <v>0.106975656100015</v>
      </c>
      <c r="H224" s="29" t="n">
        <f aca="false">G224-F224</f>
        <v>0.0439759561000149</v>
      </c>
      <c r="J224" s="26" t="n">
        <v>5.30067</v>
      </c>
      <c r="K224" s="24" t="n">
        <v>-0.0133333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332</v>
      </c>
      <c r="D225" s="24" t="n">
        <v>4.60167</v>
      </c>
      <c r="E225" s="24" t="n">
        <v>0.0241318</v>
      </c>
      <c r="F225" s="25" t="n">
        <v>0.0966663</v>
      </c>
      <c r="G225" s="25" t="n">
        <f aca="false">D225*$B$9+$B$10</f>
        <v>0.107278417594397</v>
      </c>
      <c r="H225" s="24" t="n">
        <f aca="false">G225-F225</f>
        <v>0.0106121175943973</v>
      </c>
      <c r="J225" s="26" t="n">
        <v>5.30067</v>
      </c>
      <c r="K225" s="24" t="n">
        <v>0.00766659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497</v>
      </c>
      <c r="D226" s="24" t="n">
        <v>4.768</v>
      </c>
      <c r="E226" s="24" t="n">
        <v>0.0113136</v>
      </c>
      <c r="F226" s="25" t="n">
        <v>0.0880003</v>
      </c>
      <c r="G226" s="25" t="n">
        <f aca="false">D226*$B$9+$B$10</f>
        <v>0.108547848382414</v>
      </c>
      <c r="H226" s="24" t="n">
        <f aca="false">G226-F226</f>
        <v>0.0205475483824142</v>
      </c>
      <c r="J226" s="26" t="n">
        <v>5.292</v>
      </c>
      <c r="K226" s="24" t="n">
        <v>-0.013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504</v>
      </c>
      <c r="D227" s="24" t="n">
        <v>4.90725</v>
      </c>
      <c r="E227" s="24" t="n">
        <v>0.0186079</v>
      </c>
      <c r="F227" s="25" t="n">
        <v>0.0982499</v>
      </c>
      <c r="G227" s="25" t="n">
        <f aca="false">D227*$B$9+$B$10</f>
        <v>0.109610604573308</v>
      </c>
      <c r="H227" s="24" t="n">
        <f aca="false">G227-F227</f>
        <v>0.0113607045733079</v>
      </c>
      <c r="J227" s="26" t="n">
        <v>5.28733</v>
      </c>
      <c r="K227" s="24" t="n">
        <v>-0.0186667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0.996</v>
      </c>
      <c r="D228" s="24" t="n">
        <v>4.802</v>
      </c>
      <c r="E228" s="24" t="n">
        <v>0.0169707</v>
      </c>
      <c r="F228" s="25" t="n">
        <v>-0.0169997</v>
      </c>
      <c r="G228" s="25" t="n">
        <f aca="false">D228*$B$9+$B$10</f>
        <v>0.108807336429024</v>
      </c>
      <c r="H228" s="24" t="n">
        <f aca="false">G228-F228</f>
        <v>0.125807036429024</v>
      </c>
      <c r="J228" s="26" t="n">
        <v>4.196</v>
      </c>
      <c r="K228" s="24" t="n">
        <v>0.0420003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001</v>
      </c>
      <c r="D229" s="24" t="n">
        <v>4.485</v>
      </c>
      <c r="E229" s="24" t="n">
        <v>0.0212134</v>
      </c>
      <c r="F229" s="25" t="n">
        <v>0.127</v>
      </c>
      <c r="G229" s="25" t="n">
        <f aca="false">D229*$B$9+$B$10</f>
        <v>0.106387991994458</v>
      </c>
      <c r="H229" s="24" t="n">
        <f aca="false">G229-F229</f>
        <v>-0.0206120080055421</v>
      </c>
      <c r="J229" s="26" t="n">
        <v>4.678</v>
      </c>
      <c r="K229" s="24" t="n">
        <v>0.0489998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003</v>
      </c>
      <c r="D230" s="24" t="n">
        <v>5.4515</v>
      </c>
      <c r="E230" s="24" t="n">
        <v>0.0318199</v>
      </c>
      <c r="F230" s="25" t="n">
        <v>0.1875</v>
      </c>
      <c r="G230" s="25" t="n">
        <f aca="false">D230*$B$9+$B$10</f>
        <v>0.113764321319404</v>
      </c>
      <c r="H230" s="24" t="n">
        <f aca="false">G230-F230</f>
        <v>-0.073735678680596</v>
      </c>
      <c r="J230" s="26" t="n">
        <v>5.04367</v>
      </c>
      <c r="K230" s="24" t="n">
        <v>0.014667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3303</v>
      </c>
      <c r="D231" s="24" t="n">
        <v>5.796</v>
      </c>
      <c r="E231" s="24" t="n">
        <v>0.0366606</v>
      </c>
      <c r="F231" s="25" t="n">
        <v>0.151</v>
      </c>
      <c r="G231" s="25" t="n">
        <f aca="false">D231*$B$9+$B$10</f>
        <v>0.116393545791669</v>
      </c>
      <c r="H231" s="24" t="n">
        <f aca="false">G231-F231</f>
        <v>-0.0346064542083312</v>
      </c>
      <c r="J231" s="26" t="n">
        <v>5.046</v>
      </c>
      <c r="K231" s="24" t="n">
        <v>0.0180001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3323</v>
      </c>
      <c r="D232" s="24" t="n">
        <v>6.00633</v>
      </c>
      <c r="E232" s="24" t="n">
        <v>0.0441851</v>
      </c>
      <c r="F232" s="25" t="n">
        <v>0.196333</v>
      </c>
      <c r="G232" s="25" t="n">
        <f aca="false">D232*$B$9+$B$10</f>
        <v>0.117998784640004</v>
      </c>
      <c r="H232" s="24" t="n">
        <f aca="false">G232-F232</f>
        <v>-0.0783342153599961</v>
      </c>
      <c r="J232" s="26" t="n">
        <v>5.07567</v>
      </c>
      <c r="K232" s="24" t="n">
        <v>0.0196662</v>
      </c>
    </row>
    <row r="233" customFormat="false" ht="12.75" hidden="false" customHeight="false" outlineLevel="0" collapsed="false">
      <c r="A233" s="23" t="n">
        <v>17</v>
      </c>
      <c r="B233" s="24" t="s">
        <v>83</v>
      </c>
      <c r="C233" s="25" t="n">
        <v>21.3313</v>
      </c>
      <c r="D233" s="24" t="n">
        <v>6.52833</v>
      </c>
      <c r="E233" s="24" t="n">
        <v>0.0873059</v>
      </c>
      <c r="F233" s="25" t="n">
        <v>0.421333</v>
      </c>
      <c r="G233" s="25" t="n">
        <f aca="false">D233*$B$9+$B$10</f>
        <v>0.121982689355598</v>
      </c>
      <c r="H233" s="24" t="n">
        <f aca="false">G233-F233</f>
        <v>-0.299350310644402</v>
      </c>
      <c r="J233" s="26" t="n">
        <v>5.216</v>
      </c>
      <c r="K233" s="24" t="n">
        <v>0.0780001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</v>
      </c>
      <c r="D234" s="24" t="n">
        <v>6.894</v>
      </c>
      <c r="E234" s="24" t="n">
        <v>0.0295127</v>
      </c>
      <c r="F234" s="25" t="n">
        <v>0.184</v>
      </c>
      <c r="G234" s="25" t="n">
        <f aca="false">D234*$B$9+$B$10</f>
        <v>0.124773483296884</v>
      </c>
      <c r="H234" s="24" t="n">
        <f aca="false">G234-F234</f>
        <v>-0.0592265167031157</v>
      </c>
      <c r="J234" s="26" t="n">
        <v>5.97767</v>
      </c>
      <c r="K234" s="24" t="n">
        <v>0.208667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66367</v>
      </c>
      <c r="D235" s="24" t="n">
        <v>7.12167</v>
      </c>
      <c r="E235" s="24" t="n">
        <v>0.126263</v>
      </c>
      <c r="F235" s="25" t="n">
        <v>0.308666</v>
      </c>
      <c r="G235" s="25" t="n">
        <f aca="false">D235*$B$9+$B$10</f>
        <v>0.12651106104899</v>
      </c>
      <c r="H235" s="24" t="n">
        <f aca="false">G235-F235</f>
        <v>-0.18215493895101</v>
      </c>
      <c r="J235" s="26" t="n">
        <v>6.47567</v>
      </c>
      <c r="K235" s="24" t="n">
        <v>0.286666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59.994</v>
      </c>
      <c r="D236" s="29" t="n">
        <v>3.087</v>
      </c>
      <c r="E236" s="29" t="n">
        <v>0</v>
      </c>
      <c r="F236" s="28" t="n">
        <v>0.0549998</v>
      </c>
      <c r="G236" s="28" t="n">
        <f aca="false">D236*$B$9+$B$10</f>
        <v>0.0957184540779813</v>
      </c>
      <c r="H236" s="29" t="n">
        <f aca="false">G236-F236</f>
        <v>0.0407186540779813</v>
      </c>
      <c r="J236" s="26" t="n">
        <v>3.28267</v>
      </c>
      <c r="K236" s="24" t="n">
        <v>0.132667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49.996</v>
      </c>
      <c r="D237" s="24" t="n">
        <v>3.284</v>
      </c>
      <c r="E237" s="24" t="n">
        <v>0</v>
      </c>
      <c r="F237" s="25" t="n">
        <v>0.176</v>
      </c>
      <c r="G237" s="25" t="n">
        <f aca="false">D237*$B$9+$B$10</f>
        <v>0.0972219583480428</v>
      </c>
      <c r="H237" s="24" t="n">
        <f aca="false">G237-F237</f>
        <v>-0.0787780416519572</v>
      </c>
      <c r="J237" s="26" t="n">
        <v>3.587</v>
      </c>
      <c r="K237" s="24" t="n">
        <v>0.109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5.998</v>
      </c>
      <c r="D238" s="24" t="n">
        <v>3.78267</v>
      </c>
      <c r="E238" s="24" t="n">
        <v>0.00750549</v>
      </c>
      <c r="F238" s="25" t="n">
        <v>0.127667</v>
      </c>
      <c r="G238" s="25" t="n">
        <f aca="false">D238*$B$9+$B$10</f>
        <v>0.101027808471655</v>
      </c>
      <c r="H238" s="24" t="n">
        <f aca="false">G238-F238</f>
        <v>-0.0266391915283454</v>
      </c>
      <c r="J238" s="26" t="n">
        <v>3.986</v>
      </c>
      <c r="K238" s="24" t="n">
        <v>0.138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0.998</v>
      </c>
      <c r="D239" s="24" t="n">
        <v>4.021</v>
      </c>
      <c r="E239" s="24" t="n">
        <v>0.0197989</v>
      </c>
      <c r="F239" s="25" t="n">
        <v>0.0949998</v>
      </c>
      <c r="G239" s="25" t="n">
        <f aca="false">D239*$B$9+$B$10</f>
        <v>0.102846743358374</v>
      </c>
      <c r="H239" s="24" t="n">
        <f aca="false">G239-F239</f>
        <v>0.00784694335837412</v>
      </c>
      <c r="J239" s="26" t="n">
        <v>4.095</v>
      </c>
      <c r="K239" s="24" t="n">
        <v>0.0930004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5.995</v>
      </c>
      <c r="D240" s="24" t="n">
        <v>4.588</v>
      </c>
      <c r="E240" s="24" t="n">
        <v>0.0480835</v>
      </c>
      <c r="F240" s="25" t="n">
        <v>0.253</v>
      </c>
      <c r="G240" s="25" t="n">
        <f aca="false">D240*$B$9+$B$10</f>
        <v>0.107174088135658</v>
      </c>
      <c r="H240" s="24" t="n">
        <f aca="false">G240-F240</f>
        <v>-0.145825911864342</v>
      </c>
      <c r="J240" s="26" t="n">
        <v>4.15833</v>
      </c>
      <c r="K240" s="24" t="n">
        <v>0.0413332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0.9895</v>
      </c>
      <c r="D241" s="24" t="n">
        <v>5.663</v>
      </c>
      <c r="E241" s="24" t="n">
        <v>0.0820245</v>
      </c>
      <c r="F241" s="25" t="n">
        <v>0.243</v>
      </c>
      <c r="G241" s="25" t="n">
        <f aca="false">D241*$B$9+$B$10</f>
        <v>0.115378489609343</v>
      </c>
      <c r="H241" s="24" t="n">
        <f aca="false">G241-F241</f>
        <v>-0.127621510390657</v>
      </c>
      <c r="J241" s="26" t="n">
        <v>4.1635</v>
      </c>
      <c r="K241" s="24" t="n">
        <v>0.1795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332</v>
      </c>
      <c r="D242" s="24" t="n">
        <v>6.30167</v>
      </c>
      <c r="E242" s="24" t="n">
        <v>0.0327158</v>
      </c>
      <c r="F242" s="25" t="n">
        <v>0.144667</v>
      </c>
      <c r="G242" s="25" t="n">
        <f aca="false">D242*$B$9+$B$10</f>
        <v>0.120252819924877</v>
      </c>
      <c r="H242" s="24" t="n">
        <f aca="false">G242-F242</f>
        <v>-0.0244141800751233</v>
      </c>
      <c r="J242" s="26" t="n">
        <v>4.2655</v>
      </c>
      <c r="K242" s="24" t="n">
        <v>0.1525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4915</v>
      </c>
      <c r="D243" s="24" t="n">
        <v>6.707</v>
      </c>
      <c r="E243" s="24" t="n">
        <v>0.0226275</v>
      </c>
      <c r="F243" s="25" t="n">
        <v>0.183</v>
      </c>
      <c r="G243" s="25" t="n">
        <f aca="false">D243*$B$9+$B$10</f>
        <v>0.123346299040532</v>
      </c>
      <c r="H243" s="24" t="n">
        <f aca="false">G243-F243</f>
        <v>-0.0596537009594685</v>
      </c>
      <c r="J243" s="26" t="n">
        <v>4.97</v>
      </c>
      <c r="K243" s="24" t="n">
        <v>-0.0149999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5033</v>
      </c>
      <c r="D244" s="24" t="n">
        <v>7.22275</v>
      </c>
      <c r="E244" s="24" t="n">
        <v>0.0837192</v>
      </c>
      <c r="F244" s="25" t="n">
        <v>0.10975</v>
      </c>
      <c r="G244" s="25" t="n">
        <f aca="false">D244*$B$9+$B$10</f>
        <v>0.127282503747558</v>
      </c>
      <c r="H244" s="24" t="n">
        <f aca="false">G244-F244</f>
        <v>0.0175325037475579</v>
      </c>
      <c r="J244" s="26" t="n">
        <v>5.0885</v>
      </c>
      <c r="K244" s="24" t="n">
        <v>0.0964999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66233</v>
      </c>
      <c r="D245" s="24" t="n">
        <v>7.49967</v>
      </c>
      <c r="E245" s="24" t="n">
        <v>0.094347</v>
      </c>
      <c r="F245" s="25" t="n">
        <v>0.0296669</v>
      </c>
      <c r="G245" s="25" t="n">
        <f aca="false">D245*$B$9+$B$10</f>
        <v>0.129395957567179</v>
      </c>
      <c r="H245" s="24" t="n">
        <f aca="false">G245-F245</f>
        <v>0.0997290575671793</v>
      </c>
      <c r="J245" s="26" t="n">
        <v>5.36667</v>
      </c>
      <c r="K245" s="24" t="n">
        <v>0.240667</v>
      </c>
    </row>
    <row r="246" customFormat="false" ht="13.5" hidden="false" customHeight="false" outlineLevel="0" collapsed="false">
      <c r="A246" s="23" t="n">
        <v>18</v>
      </c>
      <c r="B246" s="24" t="s">
        <v>83</v>
      </c>
      <c r="C246" s="25" t="n">
        <v>2.99</v>
      </c>
      <c r="D246" s="24" t="n">
        <v>7.579</v>
      </c>
      <c r="E246" s="24" t="n">
        <v>0</v>
      </c>
      <c r="F246" s="25" t="n">
        <v>-0.0510001</v>
      </c>
      <c r="G246" s="25" t="n">
        <f aca="false">D246*$B$9+$B$10</f>
        <v>0.13000140423593</v>
      </c>
      <c r="H246" s="24" t="n">
        <f aca="false">G246-F246</f>
        <v>0.18100150423593</v>
      </c>
      <c r="J246" s="26" t="n">
        <v>6.97233</v>
      </c>
      <c r="K246" s="24" t="n">
        <v>0.157333</v>
      </c>
    </row>
    <row r="247" customFormat="false" ht="13.5" hidden="false" customHeight="false" outlineLevel="0" collapsed="false">
      <c r="A247" s="27" t="n">
        <v>19</v>
      </c>
      <c r="B247" s="24" t="s">
        <v>83</v>
      </c>
      <c r="C247" s="28" t="n">
        <v>0</v>
      </c>
      <c r="D247" s="29" t="n">
        <v>0</v>
      </c>
      <c r="E247" s="29" t="n">
        <v>0</v>
      </c>
      <c r="F247" s="28" t="n">
        <v>-2.662</v>
      </c>
      <c r="G247" s="28" t="n">
        <f aca="false">D247*$B$9+$B$10</f>
        <v>0.0721584658461049</v>
      </c>
      <c r="H247" s="29" t="n">
        <f aca="false">G247-F247</f>
        <v>2.7341584658461</v>
      </c>
      <c r="J247" s="26" t="n">
        <v>7.19433</v>
      </c>
      <c r="K247" s="24" t="n">
        <v>0.108334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</v>
      </c>
      <c r="D248" s="24" t="n">
        <v>2.963</v>
      </c>
      <c r="E248" s="24" t="n">
        <v>0.00848534</v>
      </c>
      <c r="F248" s="25" t="n">
        <v>0.063</v>
      </c>
      <c r="G248" s="25" t="n">
        <f aca="false">D248*$B$9+$B$10</f>
        <v>0.0947720859079934</v>
      </c>
      <c r="H248" s="24" t="n">
        <f aca="false">G248-F248</f>
        <v>0.0317720859079934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663</v>
      </c>
      <c r="D249" s="24" t="n">
        <v>3.302</v>
      </c>
      <c r="E249" s="24" t="n">
        <v>0.0144223</v>
      </c>
      <c r="F249" s="25" t="n">
        <v>0.085</v>
      </c>
      <c r="G249" s="25" t="n">
        <f aca="false">D249*$B$9+$B$10</f>
        <v>0.0973593343727184</v>
      </c>
      <c r="H249" s="24" t="n">
        <f aca="false">G249-F249</f>
        <v>0.0123593343727184</v>
      </c>
      <c r="J249" s="26"/>
      <c r="K249" s="24" t="n">
        <f aca="false">AVERAGE(K17:K247)</f>
        <v>0.108757580735931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497</v>
      </c>
      <c r="D250" s="24" t="n">
        <v>3.72</v>
      </c>
      <c r="E250" s="24" t="n">
        <v>0.00989945</v>
      </c>
      <c r="F250" s="25" t="n">
        <v>0.082</v>
      </c>
      <c r="G250" s="25" t="n">
        <f aca="false">D250*$B$9+$B$10</f>
        <v>0.100549510945742</v>
      </c>
      <c r="H250" s="24" t="n">
        <f aca="false">G250-F250</f>
        <v>0.0185495109457422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326</v>
      </c>
      <c r="D251" s="24" t="n">
        <v>3.99367</v>
      </c>
      <c r="E251" s="24" t="n">
        <v>0.00611013</v>
      </c>
      <c r="F251" s="25" t="n">
        <v>0.180667</v>
      </c>
      <c r="G251" s="25" t="n">
        <f aca="false">D251*$B$9+$B$10</f>
        <v>0.102638160760908</v>
      </c>
      <c r="H251" s="24" t="n">
        <f aca="false">G251-F251</f>
        <v>-0.0780288392390918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487</v>
      </c>
      <c r="D252" s="24" t="n">
        <v>4.268</v>
      </c>
      <c r="E252" s="24" t="n">
        <v>0.0509117</v>
      </c>
      <c r="F252" s="25" t="n">
        <v>0.112999</v>
      </c>
      <c r="G252" s="25" t="n">
        <f aca="false">D252*$B$9+$B$10</f>
        <v>0.104731847696979</v>
      </c>
      <c r="H252" s="24" t="n">
        <f aca="false">G252-F252</f>
        <v>-0.00826715230302094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5.999</v>
      </c>
      <c r="D253" s="24" t="n">
        <v>4.70267</v>
      </c>
      <c r="E253" s="24" t="n">
        <v>0.0156951</v>
      </c>
      <c r="F253" s="25" t="n">
        <v>0.0956669</v>
      </c>
      <c r="G253" s="25" t="n">
        <f aca="false">D253*$B$9+$B$10</f>
        <v>0.108049249732855</v>
      </c>
      <c r="H253" s="24" t="n">
        <f aca="false">G253-F253</f>
        <v>0.0123823497328552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003</v>
      </c>
      <c r="D254" s="24" t="n">
        <v>4.5265</v>
      </c>
      <c r="E254" s="24" t="n">
        <v>0.00636417</v>
      </c>
      <c r="F254" s="25" t="n">
        <v>-0.0395002</v>
      </c>
      <c r="G254" s="25" t="n">
        <f aca="false">D254*$B$9+$B$10</f>
        <v>0.106704720051349</v>
      </c>
      <c r="H254" s="24" t="n">
        <f aca="false">G254-F254</f>
        <v>0.14620492005134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0005</v>
      </c>
      <c r="D255" s="24" t="n">
        <v>4.3505</v>
      </c>
      <c r="E255" s="24" t="n">
        <v>0.0304057</v>
      </c>
      <c r="F255" s="25" t="n">
        <v>0.1365</v>
      </c>
      <c r="G255" s="25" t="n">
        <f aca="false">D255*$B$9+$B$10</f>
        <v>0.105361487810076</v>
      </c>
      <c r="H255" s="24" t="n">
        <f aca="false">G255-F255</f>
        <v>-0.0311385121899242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1</v>
      </c>
      <c r="D256" s="24" t="n">
        <v>4.8975</v>
      </c>
      <c r="E256" s="24" t="n">
        <v>0.0233345</v>
      </c>
      <c r="F256" s="25" t="n">
        <v>0.1095</v>
      </c>
      <c r="G256" s="25" t="n">
        <f aca="false">D256*$B$9+$B$10</f>
        <v>0.109536192559942</v>
      </c>
      <c r="H256" s="24" t="n">
        <f aca="false">G256-F256</f>
        <v>3.6192559941875E-005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001</v>
      </c>
      <c r="D257" s="24" t="n">
        <v>4.801</v>
      </c>
      <c r="E257" s="24" t="n">
        <v>0.0381837</v>
      </c>
      <c r="F257" s="25" t="n">
        <v>-0.00500011</v>
      </c>
      <c r="G257" s="25" t="n">
        <f aca="false">D257*$B$9+$B$10</f>
        <v>0.108799704427653</v>
      </c>
      <c r="H257" s="24" t="n">
        <f aca="false">G257-F257</f>
        <v>0.113799814427653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3</v>
      </c>
      <c r="C258" s="25" t="n">
        <v>31.3293</v>
      </c>
      <c r="D258" s="24" t="n">
        <v>5.025</v>
      </c>
      <c r="E258" s="24" t="n">
        <v>0.110653</v>
      </c>
      <c r="F258" s="25" t="n">
        <v>0.354</v>
      </c>
      <c r="G258" s="25" t="n">
        <f aca="false">D258*$B$9+$B$10</f>
        <v>0.110509272734728</v>
      </c>
      <c r="H258" s="24" t="n">
        <f aca="false">G258-F258</f>
        <v>-0.243490727265272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19.9947</v>
      </c>
      <c r="D259" s="24" t="n">
        <v>6.28433</v>
      </c>
      <c r="E259" s="24" t="n">
        <v>0.0498029</v>
      </c>
      <c r="F259" s="25" t="n">
        <v>0.180333</v>
      </c>
      <c r="G259" s="25" t="n">
        <f aca="false">D259*$B$9+$B$10</f>
        <v>0.120120481021106</v>
      </c>
      <c r="H259" s="24" t="n">
        <f aca="false">G259-F259</f>
        <v>-0.0602125189788942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03</v>
      </c>
      <c r="D260" s="24" t="n">
        <v>6.66133</v>
      </c>
      <c r="E260" s="24" t="n">
        <v>0.036074</v>
      </c>
      <c r="F260" s="25" t="n">
        <v>0.0993338</v>
      </c>
      <c r="G260" s="25" t="n">
        <f aca="false">D260*$B$9+$B$10</f>
        <v>0.122997745537924</v>
      </c>
      <c r="H260" s="24" t="n">
        <f aca="false">G260-F260</f>
        <v>0.023663945537923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66933</v>
      </c>
      <c r="D261" s="24" t="n">
        <v>6.78667</v>
      </c>
      <c r="E261" s="24" t="n">
        <v>0.0594755</v>
      </c>
      <c r="F261" s="25" t="n">
        <v>-0.0313334</v>
      </c>
      <c r="G261" s="25" t="n">
        <f aca="false">D261*$B$9+$B$10</f>
        <v>0.123954340589749</v>
      </c>
      <c r="H261" s="24" t="n">
        <f aca="false">G261-F261</f>
        <v>0.155287740589749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3</v>
      </c>
      <c r="C262" s="25" t="n">
        <v>2.999</v>
      </c>
      <c r="D262" s="24" t="n">
        <v>6.853</v>
      </c>
      <c r="E262" s="24" t="n">
        <v>0</v>
      </c>
      <c r="F262" s="25" t="n">
        <v>-0.0699997</v>
      </c>
      <c r="G262" s="25" t="n">
        <f aca="false">D262*$B$9+$B$10</f>
        <v>0.124460571240679</v>
      </c>
      <c r="H262" s="24" t="n">
        <f aca="false">G262-F262</f>
        <v>0.194460271240679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5.001</v>
      </c>
      <c r="D263" s="29" t="n">
        <v>5.53</v>
      </c>
      <c r="E263" s="29" t="n">
        <v>0</v>
      </c>
      <c r="F263" s="28" t="n">
        <v>0.00300026</v>
      </c>
      <c r="G263" s="28" t="n">
        <f aca="false">D263*$B$9+$B$10</f>
        <v>0.114363433427017</v>
      </c>
      <c r="H263" s="29" t="n">
        <f aca="false">G263-F263</f>
        <v>0.111363173427017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499</v>
      </c>
      <c r="D264" s="24" t="n">
        <v>5.52</v>
      </c>
      <c r="E264" s="24" t="n">
        <v>0.00424233</v>
      </c>
      <c r="F264" s="25" t="n">
        <v>-0.00600004</v>
      </c>
      <c r="G264" s="25" t="n">
        <f aca="false">D264*$B$9+$B$10</f>
        <v>0.114287113413309</v>
      </c>
      <c r="H264" s="24" t="n">
        <f aca="false">G264-F264</f>
        <v>0.120287153413309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329</v>
      </c>
      <c r="D265" s="24" t="n">
        <v>5.43</v>
      </c>
      <c r="E265" s="24" t="n">
        <v>0.0109999</v>
      </c>
      <c r="F265" s="25" t="n">
        <v>-0.00600004</v>
      </c>
      <c r="G265" s="25" t="n">
        <f aca="false">D265*$B$9+$B$10</f>
        <v>0.11360023328993</v>
      </c>
      <c r="H265" s="24" t="n">
        <f aca="false">G265-F265</f>
        <v>0.11960027328993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49.991</v>
      </c>
      <c r="D266" s="24" t="n">
        <v>5.395</v>
      </c>
      <c r="E266" s="24" t="n">
        <v>0</v>
      </c>
      <c r="F266" s="25" t="n">
        <v>0.0599999</v>
      </c>
      <c r="G266" s="25" t="n">
        <f aca="false">D266*$B$9+$B$10</f>
        <v>0.11333311324195</v>
      </c>
      <c r="H266" s="24" t="n">
        <f aca="false">G266-F266</f>
        <v>0.0533332132419498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01</v>
      </c>
      <c r="D267" s="24" t="n">
        <v>5.33133</v>
      </c>
      <c r="E267" s="24" t="n">
        <v>0.00650641</v>
      </c>
      <c r="F267" s="25" t="n">
        <v>0.178333</v>
      </c>
      <c r="G267" s="25" t="n">
        <f aca="false">D267*$B$9+$B$10</f>
        <v>0.112847183714667</v>
      </c>
      <c r="H267" s="24" t="n">
        <f aca="false">G267-F267</f>
        <v>-0.0654858162853335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0.998</v>
      </c>
      <c r="D268" s="24" t="n">
        <v>5.304</v>
      </c>
      <c r="E268" s="24" t="n">
        <v>0</v>
      </c>
      <c r="F268" s="25" t="n">
        <v>0.0239997</v>
      </c>
      <c r="G268" s="25" t="n">
        <f aca="false">D268*$B$9+$B$10</f>
        <v>0.112638601117201</v>
      </c>
      <c r="H268" s="24" t="n">
        <f aca="false">G268-F268</f>
        <v>0.088638901117200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0045</v>
      </c>
      <c r="D269" s="24" t="n">
        <v>5.3085</v>
      </c>
      <c r="E269" s="24" t="n">
        <v>0.00212117</v>
      </c>
      <c r="F269" s="25" t="n">
        <v>0.0985003</v>
      </c>
      <c r="G269" s="25" t="n">
        <f aca="false">D269*$B$9+$B$10</f>
        <v>0.11267294512337</v>
      </c>
      <c r="H269" s="24" t="n">
        <f aca="false">G269-F269</f>
        <v>0.0141726451233695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0055</v>
      </c>
      <c r="D270" s="24" t="n">
        <v>5.305</v>
      </c>
      <c r="E270" s="24" t="n">
        <v>0.00141445</v>
      </c>
      <c r="F270" s="25" t="n">
        <v>0.0440001</v>
      </c>
      <c r="G270" s="25" t="n">
        <f aca="false">D270*$B$9+$B$10</f>
        <v>0.112646233118571</v>
      </c>
      <c r="H270" s="24" t="n">
        <f aca="false">G270-F270</f>
        <v>0.0686461331185715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</v>
      </c>
      <c r="D271" s="24" t="n">
        <v>5.3035</v>
      </c>
      <c r="E271" s="24" t="n">
        <v>0.00212117</v>
      </c>
      <c r="F271" s="25" t="n">
        <v>-0.00149965</v>
      </c>
      <c r="G271" s="25" t="n">
        <f aca="false">D271*$B$9+$B$10</f>
        <v>0.112634785116515</v>
      </c>
      <c r="H271" s="24" t="n">
        <f aca="false">G271-F271</f>
        <v>0.11413443511651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3363</v>
      </c>
      <c r="D272" s="24" t="n">
        <v>5.30067</v>
      </c>
      <c r="E272" s="24" t="n">
        <v>0.00115462</v>
      </c>
      <c r="F272" s="25" t="n">
        <v>-0.0133333</v>
      </c>
      <c r="G272" s="25" t="n">
        <f aca="false">D272*$B$9+$B$10</f>
        <v>0.112613186552636</v>
      </c>
      <c r="H272" s="24" t="n">
        <f aca="false">G272-F272</f>
        <v>0.12594648655263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3367</v>
      </c>
      <c r="D273" s="24" t="n">
        <v>5.30067</v>
      </c>
      <c r="E273" s="24" t="n">
        <v>0.00208171</v>
      </c>
      <c r="F273" s="25" t="n">
        <v>0.00766659</v>
      </c>
      <c r="G273" s="25" t="n">
        <f aca="false">D273*$B$9+$B$10</f>
        <v>0.112613186552636</v>
      </c>
      <c r="H273" s="24" t="n">
        <f aca="false">G273-F273</f>
        <v>0.104946596552636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0.9993</v>
      </c>
      <c r="D274" s="24" t="n">
        <v>5.292</v>
      </c>
      <c r="E274" s="24" t="n">
        <v>0.00100017</v>
      </c>
      <c r="F274" s="25" t="n">
        <v>-0.013</v>
      </c>
      <c r="G274" s="25" t="n">
        <f aca="false">D274*$B$9+$B$10</f>
        <v>0.11254701710075</v>
      </c>
      <c r="H274" s="24" t="n">
        <f aca="false">G274-F274</f>
        <v>0.12554701710075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665</v>
      </c>
      <c r="D275" s="24" t="n">
        <v>5.28733</v>
      </c>
      <c r="E275" s="24" t="n">
        <v>0.00115489</v>
      </c>
      <c r="F275" s="25" t="n">
        <v>-0.0186667</v>
      </c>
      <c r="G275" s="25" t="n">
        <f aca="false">D275*$B$9+$B$10</f>
        <v>0.112511375654348</v>
      </c>
      <c r="H275" s="24" t="n">
        <f aca="false">G275-F275</f>
        <v>0.131178075654348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3</v>
      </c>
      <c r="C276" s="25" t="n">
        <v>0</v>
      </c>
      <c r="D276" s="24" t="n">
        <v>0</v>
      </c>
      <c r="E276" s="24" t="n">
        <v>0</v>
      </c>
      <c r="F276" s="25" t="n">
        <v>-5.329</v>
      </c>
      <c r="G276" s="25" t="n">
        <f aca="false">D276*$B$9+$B$10</f>
        <v>0.0721584658461049</v>
      </c>
      <c r="H276" s="24" t="n">
        <f aca="false">G276-F276</f>
        <v>5.4011584658461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3</v>
      </c>
      <c r="C277" s="28" t="n">
        <v>0</v>
      </c>
      <c r="D277" s="29" t="n">
        <v>0</v>
      </c>
      <c r="E277" s="29" t="n">
        <v>0</v>
      </c>
      <c r="F277" s="28" t="n">
        <v>-4.196</v>
      </c>
      <c r="G277" s="28" t="n">
        <f aca="false">D277*$B$9+$B$10</f>
        <v>0.0721584658461049</v>
      </c>
      <c r="H277" s="29" t="n">
        <f aca="false">G277-F277</f>
        <v>4.2681584658461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01</v>
      </c>
      <c r="D278" s="24" t="n">
        <v>4.196</v>
      </c>
      <c r="E278" s="24" t="n">
        <v>0.00346413</v>
      </c>
      <c r="F278" s="25" t="n">
        <v>0.0420003</v>
      </c>
      <c r="G278" s="25" t="n">
        <f aca="false">D278*$B$9+$B$10</f>
        <v>0.104182343598276</v>
      </c>
      <c r="H278" s="24" t="n">
        <f aca="false">G278-F278</f>
        <v>0.0621820435982764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0.995</v>
      </c>
      <c r="D279" s="24" t="n">
        <v>4.678</v>
      </c>
      <c r="E279" s="24" t="n">
        <v>0.0311125</v>
      </c>
      <c r="F279" s="25" t="n">
        <v>0.0489998</v>
      </c>
      <c r="G279" s="25" t="n">
        <f aca="false">D279*$B$9+$B$10</f>
        <v>0.107860968259036</v>
      </c>
      <c r="H279" s="24" t="n">
        <f aca="false">G279-F279</f>
        <v>0.0588611682590359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76.003</v>
      </c>
      <c r="D280" s="24" t="n">
        <v>4.9795</v>
      </c>
      <c r="E280" s="24" t="n">
        <v>0.00353528</v>
      </c>
      <c r="F280" s="25" t="n">
        <v>0.4775</v>
      </c>
      <c r="G280" s="25" t="n">
        <f aca="false">D280*$B$9+$B$10</f>
        <v>0.110162016672353</v>
      </c>
      <c r="H280" s="24" t="n">
        <f aca="false">G280-F280</f>
        <v>-0.367337983327647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335</v>
      </c>
      <c r="D281" s="24" t="n">
        <v>5.04367</v>
      </c>
      <c r="E281" s="24" t="n">
        <v>0.00115462</v>
      </c>
      <c r="F281" s="25" t="n">
        <v>0.014667</v>
      </c>
      <c r="G281" s="25" t="n">
        <f aca="false">D281*$B$9+$B$10</f>
        <v>0.110651762200322</v>
      </c>
      <c r="H281" s="24" t="n">
        <f aca="false">G281-F281</f>
        <v>0.09598476220032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338</v>
      </c>
      <c r="D282" s="24" t="n">
        <v>5.046</v>
      </c>
      <c r="E282" s="24" t="n">
        <v>0.00173193</v>
      </c>
      <c r="F282" s="25" t="n">
        <v>0.0180001</v>
      </c>
      <c r="G282" s="25" t="n">
        <f aca="false">D282*$B$9+$B$10</f>
        <v>0.110669544763516</v>
      </c>
      <c r="H282" s="24" t="n">
        <f aca="false">G282-F282</f>
        <v>0.092669444763516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3283</v>
      </c>
      <c r="D283" s="24" t="n">
        <v>5.07567</v>
      </c>
      <c r="E283" s="24" t="n">
        <v>0.00802095</v>
      </c>
      <c r="F283" s="25" t="n">
        <v>0.0196662</v>
      </c>
      <c r="G283" s="25" t="n">
        <f aca="false">D283*$B$9+$B$10</f>
        <v>0.11089598624419</v>
      </c>
      <c r="H283" s="24" t="n">
        <f aca="false">G283-F283</f>
        <v>0.091229786244189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334</v>
      </c>
      <c r="D284" s="24" t="n">
        <v>5.216</v>
      </c>
      <c r="E284" s="24" t="n">
        <v>0.0350429</v>
      </c>
      <c r="F284" s="25" t="n">
        <v>0.0780001</v>
      </c>
      <c r="G284" s="25" t="n">
        <f aca="false">D284*$B$9+$B$10</f>
        <v>0.111966984996564</v>
      </c>
      <c r="H284" s="24" t="n">
        <f aca="false">G284-F284</f>
        <v>0.03396688499656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0.9957</v>
      </c>
      <c r="D285" s="24" t="n">
        <v>5.97767</v>
      </c>
      <c r="E285" s="24" t="n">
        <v>0.1205</v>
      </c>
      <c r="F285" s="25" t="n">
        <v>0.208667</v>
      </c>
      <c r="G285" s="25" t="n">
        <f aca="false">D285*$B$9+$B$10</f>
        <v>0.117780051480715</v>
      </c>
      <c r="H285" s="24" t="n">
        <f aca="false">G285-F285</f>
        <v>-0.0908869485192852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661</v>
      </c>
      <c r="D286" s="24" t="n">
        <v>6.47567</v>
      </c>
      <c r="E286" s="24" t="n">
        <v>0.138933</v>
      </c>
      <c r="F286" s="25" t="n">
        <v>0.286666</v>
      </c>
      <c r="G286" s="25" t="n">
        <f aca="false">D286*$B$9+$B$10</f>
        <v>0.121580788163408</v>
      </c>
      <c r="H286" s="24" t="n">
        <f aca="false">G286-F286</f>
        <v>-0.165085211836592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3</v>
      </c>
      <c r="C287" s="28" t="n">
        <v>0</v>
      </c>
      <c r="D287" s="29" t="n">
        <v>0</v>
      </c>
      <c r="E287" s="29" t="n">
        <v>0</v>
      </c>
      <c r="F287" s="28" t="n">
        <v>-2.843</v>
      </c>
      <c r="G287" s="28" t="n">
        <f aca="false">D287*$B$9+$B$10</f>
        <v>0.0721584658461049</v>
      </c>
      <c r="H287" s="29" t="n">
        <f aca="false">G287-F287</f>
        <v>2.9151584658461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672</v>
      </c>
      <c r="D288" s="24" t="n">
        <v>3.28267</v>
      </c>
      <c r="E288" s="24" t="n">
        <v>0.00251667</v>
      </c>
      <c r="F288" s="25" t="n">
        <v>0.132667</v>
      </c>
      <c r="G288" s="25" t="n">
        <f aca="false">D288*$B$9+$B$10</f>
        <v>0.0972118077862195</v>
      </c>
      <c r="H288" s="24" t="n">
        <f aca="false">G288-F288</f>
        <v>-0.0354551922137805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495</v>
      </c>
      <c r="D289" s="24" t="n">
        <v>3.587</v>
      </c>
      <c r="E289" s="24" t="n">
        <v>0.0452548</v>
      </c>
      <c r="F289" s="25" t="n">
        <v>0.109</v>
      </c>
      <c r="G289" s="25" t="n">
        <f aca="false">D289*$B$9+$B$10</f>
        <v>0.0995344547634164</v>
      </c>
      <c r="H289" s="24" t="n">
        <f aca="false">G289-F289</f>
        <v>-0.0094655452365835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332</v>
      </c>
      <c r="D290" s="24" t="n">
        <v>3.986</v>
      </c>
      <c r="E290" s="24" t="n">
        <v>0.0192873</v>
      </c>
      <c r="F290" s="25" t="n">
        <v>0.138</v>
      </c>
      <c r="G290" s="25" t="n">
        <f aca="false">D290*$B$9+$B$10</f>
        <v>0.102579623310394</v>
      </c>
      <c r="H290" s="24" t="n">
        <f aca="false">G290-F290</f>
        <v>-0.035420376689606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501</v>
      </c>
      <c r="D291" s="24" t="n">
        <v>4.095</v>
      </c>
      <c r="E291" s="24" t="n">
        <v>0.0169703</v>
      </c>
      <c r="F291" s="25" t="n">
        <v>0.0930004</v>
      </c>
      <c r="G291" s="25" t="n">
        <f aca="false">D291*$B$9+$B$10</f>
        <v>0.103411511459819</v>
      </c>
      <c r="H291" s="24" t="n">
        <f aca="false">G291-F291</f>
        <v>0.0104111114598185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5.998</v>
      </c>
      <c r="D292" s="24" t="n">
        <v>4.15833</v>
      </c>
      <c r="E292" s="24" t="n">
        <v>0.00208152</v>
      </c>
      <c r="F292" s="25" t="n">
        <v>0.0413332</v>
      </c>
      <c r="G292" s="25" t="n">
        <f aca="false">D292*$B$9+$B$10</f>
        <v>0.103894846106636</v>
      </c>
      <c r="H292" s="24" t="n">
        <f aca="false">G292-F292</f>
        <v>0.0625616461066357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001</v>
      </c>
      <c r="D293" s="24" t="n">
        <v>4.1635</v>
      </c>
      <c r="E293" s="24" t="n">
        <v>0.0106065</v>
      </c>
      <c r="F293" s="25" t="n">
        <v>0.1795</v>
      </c>
      <c r="G293" s="25" t="n">
        <f aca="false">D293*$B$9+$B$10</f>
        <v>0.103934303553723</v>
      </c>
      <c r="H293" s="24" t="n">
        <f aca="false">G293-F293</f>
        <v>-0.0755656964462769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</v>
      </c>
      <c r="D294" s="24" t="n">
        <v>4.2655</v>
      </c>
      <c r="E294" s="24" t="n">
        <v>0.0275772</v>
      </c>
      <c r="F294" s="25" t="n">
        <v>0.1525</v>
      </c>
      <c r="G294" s="25" t="n">
        <f aca="false">D294*$B$9+$B$10</f>
        <v>0.104712767693552</v>
      </c>
      <c r="H294" s="24" t="n">
        <f aca="false">G294-F294</f>
        <v>-0.0477872323064481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045</v>
      </c>
      <c r="D295" s="24" t="n">
        <v>4.97</v>
      </c>
      <c r="E295" s="24" t="n">
        <v>0.0212134</v>
      </c>
      <c r="F295" s="25" t="n">
        <v>-0.0149999</v>
      </c>
      <c r="G295" s="25" t="n">
        <f aca="false">D295*$B$9+$B$10</f>
        <v>0.11008951265933</v>
      </c>
      <c r="H295" s="24" t="n">
        <f aca="false">G295-F295</f>
        <v>0.12508941265933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015</v>
      </c>
      <c r="D296" s="24" t="n">
        <v>5.0885</v>
      </c>
      <c r="E296" s="24" t="n">
        <v>0.0134351</v>
      </c>
      <c r="F296" s="25" t="n">
        <v>0.0964999</v>
      </c>
      <c r="G296" s="25" t="n">
        <f aca="false">D296*$B$9+$B$10</f>
        <v>0.110993904821778</v>
      </c>
      <c r="H296" s="24" t="n">
        <f aca="false">G296-F296</f>
        <v>0.0144940048217781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3267</v>
      </c>
      <c r="D297" s="24" t="n">
        <v>5.36667</v>
      </c>
      <c r="E297" s="24" t="n">
        <v>0.067715</v>
      </c>
      <c r="F297" s="25" t="n">
        <v>0.240667</v>
      </c>
      <c r="G297" s="25" t="n">
        <f aca="false">D297*$B$9+$B$10</f>
        <v>0.113116898643113</v>
      </c>
      <c r="H297" s="24" t="n">
        <f aca="false">G297-F297</f>
        <v>-0.12755010135688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21.3253</v>
      </c>
      <c r="D298" s="24" t="n">
        <v>6.213</v>
      </c>
      <c r="E298" s="24" t="n">
        <v>0.16072</v>
      </c>
      <c r="F298" s="25" t="n">
        <v>0.677001</v>
      </c>
      <c r="G298" s="25" t="n">
        <f aca="false">D298*$B$9+$B$10</f>
        <v>0.119576090363322</v>
      </c>
      <c r="H298" s="24" t="n">
        <f aca="false">G298-F298</f>
        <v>-0.55742490963667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0.9977</v>
      </c>
      <c r="D299" s="24" t="n">
        <v>6.97233</v>
      </c>
      <c r="E299" s="24" t="n">
        <v>0.080208</v>
      </c>
      <c r="F299" s="25" t="n">
        <v>0.157333</v>
      </c>
      <c r="G299" s="25" t="n">
        <f aca="false">D299*$B$9+$B$10</f>
        <v>0.125371297964265</v>
      </c>
      <c r="H299" s="24" t="n">
        <f aca="false">G299-F299</f>
        <v>-0.0319617020357355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67667</v>
      </c>
      <c r="D300" s="24" t="n">
        <v>7.19433</v>
      </c>
      <c r="E300" s="24" t="n">
        <v>0.0632559</v>
      </c>
      <c r="F300" s="25" t="n">
        <v>0.108334</v>
      </c>
      <c r="G300" s="25" t="n">
        <f aca="false">D300*$B$9+$B$10</f>
        <v>0.127065602268598</v>
      </c>
      <c r="H300" s="24" t="n">
        <f aca="false">G300-F300</f>
        <v>0.0187316022685977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3</v>
      </c>
      <c r="C301" s="25" t="n">
        <v>2.985</v>
      </c>
      <c r="D301" s="24" t="n">
        <v>7.339</v>
      </c>
      <c r="E301" s="24" t="n">
        <v>0</v>
      </c>
      <c r="F301" s="25" t="n">
        <v>-0.157</v>
      </c>
      <c r="G301" s="25" t="n">
        <f aca="false">D301*$B$9+$B$10</f>
        <v>0.128169723906922</v>
      </c>
      <c r="H301" s="24" t="n">
        <f aca="false">G301-F301</f>
        <v>0.285169723906922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21.21</v>
      </c>
      <c r="E11" s="52" t="n">
        <v>21.3323</v>
      </c>
      <c r="F11" s="51" t="n">
        <v>1.52687</v>
      </c>
      <c r="G11" s="50" t="n">
        <v>0.122334</v>
      </c>
      <c r="H11" s="51" t="n">
        <v>5.612</v>
      </c>
      <c r="I11" s="52" t="n">
        <v>5.89067</v>
      </c>
      <c r="J11" s="51" t="n">
        <v>0.0830319</v>
      </c>
      <c r="K11" s="50" t="n">
        <v>0.2786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10.825</v>
      </c>
      <c r="E12" s="32" t="n">
        <v>10.495</v>
      </c>
      <c r="F12" s="55" t="n">
        <v>1.2923</v>
      </c>
      <c r="G12" s="54" t="n">
        <v>-0.33</v>
      </c>
      <c r="H12" s="55" t="n">
        <v>5.983</v>
      </c>
      <c r="I12" s="32" t="n">
        <v>6.93375</v>
      </c>
      <c r="J12" s="55" t="n">
        <v>0.278521</v>
      </c>
      <c r="K12" s="54" t="n">
        <v>0.950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6.158</v>
      </c>
      <c r="E13" s="32" t="n">
        <v>6.665</v>
      </c>
      <c r="F13" s="55" t="n">
        <v>1.52698</v>
      </c>
      <c r="G13" s="54" t="n">
        <v>0.507</v>
      </c>
      <c r="H13" s="55" t="n">
        <v>8.01</v>
      </c>
      <c r="I13" s="32" t="n">
        <v>8.26533</v>
      </c>
      <c r="J13" s="55" t="n">
        <v>0.795363</v>
      </c>
      <c r="K13" s="54" t="n">
        <v>0.255333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</v>
      </c>
      <c r="D14" s="58" t="n">
        <v>2.686</v>
      </c>
      <c r="E14" s="59" t="n">
        <v>2.997</v>
      </c>
      <c r="F14" s="58" t="n">
        <v>0</v>
      </c>
      <c r="G14" s="57" t="n">
        <v>0.311</v>
      </c>
      <c r="H14" s="58" t="n">
        <v>9.337</v>
      </c>
      <c r="I14" s="59" t="n">
        <v>9.034</v>
      </c>
      <c r="J14" s="58" t="n">
        <v>0</v>
      </c>
      <c r="K14" s="57" t="n">
        <v>-0.302999</v>
      </c>
    </row>
    <row r="15" customFormat="false" ht="13.5" hidden="false" customHeight="false" outlineLevel="0" collapsed="false">
      <c r="A15" s="32" t="s">
        <v>9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</v>
      </c>
      <c r="D16" s="51" t="n">
        <v>227.061</v>
      </c>
      <c r="E16" s="52" t="n">
        <v>227.011</v>
      </c>
      <c r="F16" s="51" t="n">
        <v>0</v>
      </c>
      <c r="G16" s="50" t="n">
        <v>-0.0500031</v>
      </c>
      <c r="H16" s="51" t="n">
        <v>3.945</v>
      </c>
      <c r="I16" s="52" t="n">
        <v>4.412</v>
      </c>
      <c r="J16" s="51" t="n">
        <v>0</v>
      </c>
      <c r="K16" s="50" t="n">
        <v>0.467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201.162</v>
      </c>
      <c r="E17" s="32" t="n">
        <v>201.508</v>
      </c>
      <c r="F17" s="55" t="n">
        <v>2.11497</v>
      </c>
      <c r="G17" s="54" t="n">
        <v>0.345505</v>
      </c>
      <c r="H17" s="55" t="n">
        <v>4.37</v>
      </c>
      <c r="I17" s="32" t="n">
        <v>4.449</v>
      </c>
      <c r="J17" s="55" t="n">
        <v>0.00989945</v>
      </c>
      <c r="K17" s="54" t="n">
        <v>0.07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175.955</v>
      </c>
      <c r="E18" s="32" t="n">
        <v>175.508</v>
      </c>
      <c r="F18" s="55" t="n">
        <v>0.714174</v>
      </c>
      <c r="G18" s="54" t="n">
        <v>-0.447006</v>
      </c>
      <c r="H18" s="55" t="n">
        <v>5.469</v>
      </c>
      <c r="I18" s="32" t="n">
        <v>4.6</v>
      </c>
      <c r="J18" s="55" t="n">
        <v>0.00707123</v>
      </c>
      <c r="K18" s="54" t="n">
        <v>-0.869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151.145</v>
      </c>
      <c r="E19" s="32" t="n">
        <v>151.502</v>
      </c>
      <c r="F19" s="55" t="n">
        <v>2.11707</v>
      </c>
      <c r="G19" s="54" t="n">
        <v>0.356995</v>
      </c>
      <c r="H19" s="55" t="n">
        <v>4.625</v>
      </c>
      <c r="I19" s="32" t="n">
        <v>4.7215</v>
      </c>
      <c r="J19" s="55" t="n">
        <v>0.0021215</v>
      </c>
      <c r="K19" s="54" t="n">
        <v>0.0964999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4</v>
      </c>
      <c r="D20" s="55" t="n">
        <v>125.8</v>
      </c>
      <c r="E20" s="32" t="n">
        <v>125.502</v>
      </c>
      <c r="F20" s="55" t="n">
        <v>1.29217</v>
      </c>
      <c r="G20" s="54" t="n">
        <v>-0.298248</v>
      </c>
      <c r="H20" s="55" t="n">
        <v>4.657</v>
      </c>
      <c r="I20" s="32" t="n">
        <v>4.81225</v>
      </c>
      <c r="J20" s="55" t="n">
        <v>0.00478704</v>
      </c>
      <c r="K20" s="54" t="n">
        <v>0.1552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1.571</v>
      </c>
      <c r="E21" s="32" t="n">
        <v>100.997</v>
      </c>
      <c r="F21" s="55" t="n">
        <v>1.40149</v>
      </c>
      <c r="G21" s="54" t="n">
        <v>-0.574005</v>
      </c>
      <c r="H21" s="55" t="n">
        <v>4.878</v>
      </c>
      <c r="I21" s="32" t="n">
        <v>5.041</v>
      </c>
      <c r="J21" s="55" t="n">
        <v>0.00565678</v>
      </c>
      <c r="K21" s="54" t="n">
        <v>0.16300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76.642</v>
      </c>
      <c r="E22" s="32" t="n">
        <v>76.0075</v>
      </c>
      <c r="F22" s="55" t="n">
        <v>1.41917</v>
      </c>
      <c r="G22" s="54" t="n">
        <v>-0.634499</v>
      </c>
      <c r="H22" s="55" t="n">
        <v>5.178</v>
      </c>
      <c r="I22" s="32" t="n">
        <v>5.169</v>
      </c>
      <c r="J22" s="55" t="n">
        <v>0.00848534</v>
      </c>
      <c r="K22" s="54" t="n">
        <v>-0.0089998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51.519</v>
      </c>
      <c r="E23" s="32" t="n">
        <v>51.0015</v>
      </c>
      <c r="F23" s="55" t="n">
        <v>1.41775</v>
      </c>
      <c r="G23" s="54" t="n">
        <v>-0.517498</v>
      </c>
      <c r="H23" s="55" t="n">
        <v>5.4</v>
      </c>
      <c r="I23" s="32" t="n">
        <v>5.3785</v>
      </c>
      <c r="J23" s="55" t="n">
        <v>0.0106068</v>
      </c>
      <c r="K23" s="54" t="n">
        <v>-0.021500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41.468</v>
      </c>
      <c r="E24" s="32" t="n">
        <v>41.002</v>
      </c>
      <c r="F24" s="55" t="n">
        <v>1.40997</v>
      </c>
      <c r="G24" s="54" t="n">
        <v>-0.466</v>
      </c>
      <c r="H24" s="55" t="n">
        <v>5.452</v>
      </c>
      <c r="I24" s="32" t="n">
        <v>5.4705</v>
      </c>
      <c r="J24" s="55" t="n">
        <v>0.0091924</v>
      </c>
      <c r="K24" s="54" t="n">
        <v>0.0184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31.442</v>
      </c>
      <c r="E25" s="32" t="n">
        <v>31.3273</v>
      </c>
      <c r="F25" s="55" t="n">
        <v>1.52556</v>
      </c>
      <c r="G25" s="54" t="n">
        <v>-0.114666</v>
      </c>
      <c r="H25" s="55" t="n">
        <v>5.656</v>
      </c>
      <c r="I25" s="32" t="n">
        <v>5.64467</v>
      </c>
      <c r="J25" s="55" t="n">
        <v>0.0414769</v>
      </c>
      <c r="K25" s="54" t="n">
        <v>-0.011333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1.472</v>
      </c>
      <c r="E26" s="32" t="n">
        <v>21.3283</v>
      </c>
      <c r="F26" s="55" t="n">
        <v>1.53571</v>
      </c>
      <c r="G26" s="54" t="n">
        <v>-0.143667</v>
      </c>
      <c r="H26" s="55" t="n">
        <v>5.811</v>
      </c>
      <c r="I26" s="32" t="n">
        <v>5.82033</v>
      </c>
      <c r="J26" s="55" t="n">
        <v>0.00862178</v>
      </c>
      <c r="K26" s="54" t="n">
        <v>0.009333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1.256</v>
      </c>
      <c r="E27" s="32" t="n">
        <v>11.0017</v>
      </c>
      <c r="F27" s="55" t="n">
        <v>0.994502</v>
      </c>
      <c r="G27" s="54" t="n">
        <v>-0.254333</v>
      </c>
      <c r="H27" s="55" t="n">
        <v>7.539</v>
      </c>
      <c r="I27" s="32" t="n">
        <v>5.87367</v>
      </c>
      <c r="J27" s="55" t="n">
        <v>0.00251668</v>
      </c>
      <c r="K27" s="54" t="n">
        <v>-1.665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6.188</v>
      </c>
      <c r="E28" s="32" t="n">
        <v>6.661</v>
      </c>
      <c r="F28" s="55" t="n">
        <v>1.53058</v>
      </c>
      <c r="G28" s="54" t="n">
        <v>0.473</v>
      </c>
      <c r="H28" s="55" t="n">
        <v>5.882</v>
      </c>
      <c r="I28" s="32" t="n">
        <v>5.88833</v>
      </c>
      <c r="J28" s="55" t="n">
        <v>0.00472593</v>
      </c>
      <c r="K28" s="54" t="n">
        <v>0.00633335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</v>
      </c>
      <c r="D29" s="58" t="n">
        <v>2.525</v>
      </c>
      <c r="E29" s="59" t="n">
        <v>3.007</v>
      </c>
      <c r="F29" s="58" t="n">
        <v>0</v>
      </c>
      <c r="G29" s="57" t="n">
        <v>0.482</v>
      </c>
      <c r="H29" s="58" t="n">
        <v>5.922</v>
      </c>
      <c r="I29" s="59" t="n">
        <v>5.888</v>
      </c>
      <c r="J29" s="58" t="n">
        <v>0</v>
      </c>
      <c r="K29" s="57" t="n">
        <v>-0.0339999</v>
      </c>
    </row>
    <row r="30" customFormat="false" ht="13.5" hidden="false" customHeight="false" outlineLevel="0" collapsed="false">
      <c r="A30" s="32" t="s">
        <v>9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</v>
      </c>
      <c r="D31" s="51" t="n">
        <v>250.74</v>
      </c>
      <c r="E31" s="52" t="n">
        <v>251</v>
      </c>
      <c r="F31" s="51" t="n">
        <v>1.41846</v>
      </c>
      <c r="G31" s="50" t="n">
        <v>0.259995</v>
      </c>
      <c r="H31" s="51" t="n">
        <v>1.449</v>
      </c>
      <c r="I31" s="52" t="n">
        <v>1.4965</v>
      </c>
      <c r="J31" s="51" t="n">
        <v>0.00353553</v>
      </c>
      <c r="K31" s="50" t="n">
        <v>0.047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200.697</v>
      </c>
      <c r="E32" s="32" t="n">
        <v>199.997</v>
      </c>
      <c r="F32" s="55" t="n">
        <v>0</v>
      </c>
      <c r="G32" s="54" t="n">
        <v>-0.700012</v>
      </c>
      <c r="H32" s="55" t="n">
        <v>1.503</v>
      </c>
      <c r="I32" s="32" t="n">
        <v>1.634</v>
      </c>
      <c r="J32" s="55" t="n">
        <v>0</v>
      </c>
      <c r="K32" s="54" t="n">
        <v>0.13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</v>
      </c>
      <c r="D33" s="55" t="n">
        <v>176.257</v>
      </c>
      <c r="E33" s="32" t="n">
        <v>176.328</v>
      </c>
      <c r="F33" s="55" t="n">
        <v>1.52939</v>
      </c>
      <c r="G33" s="54" t="n">
        <v>0.0706635</v>
      </c>
      <c r="H33" s="55" t="n">
        <v>1.936</v>
      </c>
      <c r="I33" s="32" t="n">
        <v>2.041</v>
      </c>
      <c r="J33" s="55" t="n">
        <v>0.0177765</v>
      </c>
      <c r="K33" s="54" t="n">
        <v>0.10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150.968</v>
      </c>
      <c r="E34" s="32" t="n">
        <v>150.005</v>
      </c>
      <c r="F34" s="55" t="n">
        <v>0</v>
      </c>
      <c r="G34" s="54" t="n">
        <v>-0.962997</v>
      </c>
      <c r="H34" s="55" t="n">
        <v>2.147</v>
      </c>
      <c r="I34" s="32" t="n">
        <v>2.268</v>
      </c>
      <c r="J34" s="55" t="n">
        <v>0</v>
      </c>
      <c r="K34" s="54" t="n">
        <v>0.12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</v>
      </c>
      <c r="D35" s="55" t="n">
        <v>125.555</v>
      </c>
      <c r="E35" s="32" t="n">
        <v>125.491</v>
      </c>
      <c r="F35" s="55" t="n">
        <v>1.2887</v>
      </c>
      <c r="G35" s="54" t="n">
        <v>-0.064003</v>
      </c>
      <c r="H35" s="55" t="n">
        <v>2.358</v>
      </c>
      <c r="I35" s="32" t="n">
        <v>2.41875</v>
      </c>
      <c r="J35" s="55" t="n">
        <v>0.00512351</v>
      </c>
      <c r="K35" s="54" t="n">
        <v>0.0607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01.678</v>
      </c>
      <c r="E36" s="32" t="n">
        <v>100.999</v>
      </c>
      <c r="F36" s="55" t="n">
        <v>1.40785</v>
      </c>
      <c r="G36" s="54" t="n">
        <v>-0.678505</v>
      </c>
      <c r="H36" s="55" t="n">
        <v>2.521</v>
      </c>
      <c r="I36" s="32" t="n">
        <v>2.7455</v>
      </c>
      <c r="J36" s="55" t="n">
        <v>0.0134351</v>
      </c>
      <c r="K36" s="54" t="n">
        <v>0.22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76.305</v>
      </c>
      <c r="E37" s="32" t="n">
        <v>75.9955</v>
      </c>
      <c r="F37" s="55" t="n">
        <v>1.41351</v>
      </c>
      <c r="G37" s="54" t="n">
        <v>-0.309502</v>
      </c>
      <c r="H37" s="55" t="n">
        <v>3.147</v>
      </c>
      <c r="I37" s="32" t="n">
        <v>3.261</v>
      </c>
      <c r="J37" s="55" t="n">
        <v>0.046669</v>
      </c>
      <c r="K37" s="54" t="n">
        <v>0.11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50.823</v>
      </c>
      <c r="E38" s="32" t="n">
        <v>50.34</v>
      </c>
      <c r="F38" s="55" t="n">
        <v>1.53164</v>
      </c>
      <c r="G38" s="54" t="n">
        <v>-0.483002</v>
      </c>
      <c r="H38" s="55" t="n">
        <v>4.219</v>
      </c>
      <c r="I38" s="32" t="n">
        <v>4.40633</v>
      </c>
      <c r="J38" s="55" t="n">
        <v>0.049521</v>
      </c>
      <c r="K38" s="54" t="n">
        <v>0.18733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41.032</v>
      </c>
      <c r="E39" s="32" t="n">
        <v>40.852</v>
      </c>
      <c r="F39" s="55" t="n">
        <v>1.21622</v>
      </c>
      <c r="G39" s="54" t="n">
        <v>-0.18</v>
      </c>
      <c r="H39" s="55" t="n">
        <v>4.376</v>
      </c>
      <c r="I39" s="32" t="n">
        <v>5.101</v>
      </c>
      <c r="J39" s="55" t="n">
        <v>0</v>
      </c>
      <c r="K39" s="54" t="n">
        <v>0.7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30.912</v>
      </c>
      <c r="E40" s="32" t="n">
        <v>29.9923</v>
      </c>
      <c r="F40" s="55" t="n">
        <v>1.01562</v>
      </c>
      <c r="G40" s="54" t="n">
        <v>-0.919666</v>
      </c>
      <c r="H40" s="55" t="n">
        <v>5.037</v>
      </c>
      <c r="I40" s="32" t="n">
        <v>5.79467</v>
      </c>
      <c r="J40" s="55" t="n">
        <v>0.00971256</v>
      </c>
      <c r="K40" s="54" t="n">
        <v>0.7576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21.339</v>
      </c>
      <c r="E41" s="32" t="n">
        <v>21.3353</v>
      </c>
      <c r="F41" s="55" t="n">
        <v>1.53148</v>
      </c>
      <c r="G41" s="54" t="n">
        <v>-0.00366783</v>
      </c>
      <c r="H41" s="55" t="n">
        <v>5.748</v>
      </c>
      <c r="I41" s="32" t="n">
        <v>5.95867</v>
      </c>
      <c r="J41" s="55" t="n">
        <v>0.0355575</v>
      </c>
      <c r="K41" s="54" t="n">
        <v>0.21066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</v>
      </c>
      <c r="D42" s="55" t="n">
        <v>10.796</v>
      </c>
      <c r="E42" s="32" t="n">
        <v>10.4353</v>
      </c>
      <c r="F42" s="55" t="n">
        <v>1.26555</v>
      </c>
      <c r="G42" s="54" t="n">
        <v>-0.360749</v>
      </c>
      <c r="H42" s="55" t="n">
        <v>6.015</v>
      </c>
      <c r="I42" s="32" t="n">
        <v>6.12725</v>
      </c>
      <c r="J42" s="55" t="n">
        <v>0.00567894</v>
      </c>
      <c r="K42" s="54" t="n">
        <v>0.1122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5.926</v>
      </c>
      <c r="E43" s="32" t="n">
        <v>6.0045</v>
      </c>
      <c r="F43" s="55" t="n">
        <v>1.40644</v>
      </c>
      <c r="G43" s="54" t="n">
        <v>0.0785003</v>
      </c>
      <c r="H43" s="55" t="n">
        <v>6.089</v>
      </c>
      <c r="I43" s="32" t="n">
        <v>6.1285</v>
      </c>
      <c r="J43" s="55" t="n">
        <v>0.00353561</v>
      </c>
      <c r="K43" s="54" t="n">
        <v>0.0394998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0</v>
      </c>
      <c r="D44" s="58" t="n">
        <v>2.445</v>
      </c>
      <c r="E44" s="59" t="n">
        <v>0</v>
      </c>
      <c r="F44" s="58" t="n">
        <v>0</v>
      </c>
      <c r="G44" s="57" t="n">
        <v>-2.445</v>
      </c>
      <c r="H44" s="58" t="n">
        <v>6.058</v>
      </c>
      <c r="I44" s="59" t="n">
        <v>0</v>
      </c>
      <c r="J44" s="58" t="n">
        <v>0</v>
      </c>
      <c r="K44" s="57" t="n">
        <v>-6.058</v>
      </c>
    </row>
    <row r="45" customFormat="false" ht="13.5" hidden="false" customHeight="false" outlineLevel="0" collapsed="false">
      <c r="A45" s="32" t="s">
        <v>9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</v>
      </c>
      <c r="D46" s="51" t="n">
        <v>214.524</v>
      </c>
      <c r="E46" s="52" t="n">
        <v>214.01</v>
      </c>
      <c r="F46" s="51" t="n">
        <v>0</v>
      </c>
      <c r="G46" s="50" t="n">
        <v>-0.514008</v>
      </c>
      <c r="H46" s="51" t="n">
        <v>1.504</v>
      </c>
      <c r="I46" s="52" t="n">
        <v>1.501</v>
      </c>
      <c r="J46" s="51" t="n">
        <v>0</v>
      </c>
      <c r="K46" s="50" t="n">
        <v>-0.002999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201.109</v>
      </c>
      <c r="E47" s="32" t="n">
        <v>201.492</v>
      </c>
      <c r="F47" s="55" t="n">
        <v>2.12061</v>
      </c>
      <c r="G47" s="54" t="n">
        <v>0.382507</v>
      </c>
      <c r="H47" s="55" t="n">
        <v>1.445</v>
      </c>
      <c r="I47" s="32" t="n">
        <v>1.507</v>
      </c>
      <c r="J47" s="55" t="n">
        <v>0.0014142</v>
      </c>
      <c r="K47" s="54" t="n">
        <v>0.061999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75.199</v>
      </c>
      <c r="E48" s="32" t="n">
        <v>175.5</v>
      </c>
      <c r="F48" s="55" t="n">
        <v>0.702154</v>
      </c>
      <c r="G48" s="54" t="n">
        <v>0.301483</v>
      </c>
      <c r="H48" s="55" t="n">
        <v>1.452</v>
      </c>
      <c r="I48" s="32" t="n">
        <v>1.548</v>
      </c>
      <c r="J48" s="55" t="n">
        <v>0.00565687</v>
      </c>
      <c r="K48" s="54" t="n">
        <v>0.09600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52.348</v>
      </c>
      <c r="E49" s="32" t="n">
        <v>153.006</v>
      </c>
      <c r="F49" s="55" t="n">
        <v>0</v>
      </c>
      <c r="G49" s="54" t="n">
        <v>0.65799</v>
      </c>
      <c r="H49" s="55" t="n">
        <v>1.835</v>
      </c>
      <c r="I49" s="32" t="n">
        <v>1.883</v>
      </c>
      <c r="J49" s="55" t="n">
        <v>0</v>
      </c>
      <c r="K49" s="54" t="n">
        <v>0.04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126.01</v>
      </c>
      <c r="E50" s="32" t="n">
        <v>125.993</v>
      </c>
      <c r="F50" s="55" t="n">
        <v>0.999507</v>
      </c>
      <c r="G50" s="54" t="n">
        <v>-0.017334</v>
      </c>
      <c r="H50" s="55" t="n">
        <v>2.235</v>
      </c>
      <c r="I50" s="32" t="n">
        <v>2.27433</v>
      </c>
      <c r="J50" s="55" t="n">
        <v>0.0120554</v>
      </c>
      <c r="K50" s="54" t="n">
        <v>0.039333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01.783</v>
      </c>
      <c r="E51" s="32" t="n">
        <v>100.994</v>
      </c>
      <c r="F51" s="55" t="n">
        <v>1.41846</v>
      </c>
      <c r="G51" s="54" t="n">
        <v>-0.788994</v>
      </c>
      <c r="H51" s="55" t="n">
        <v>2.695</v>
      </c>
      <c r="I51" s="32" t="n">
        <v>2.625</v>
      </c>
      <c r="J51" s="55" t="n">
        <v>0.0410123</v>
      </c>
      <c r="K51" s="54" t="n">
        <v>-0.069999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76.812</v>
      </c>
      <c r="E52" s="32" t="n">
        <v>75.9905</v>
      </c>
      <c r="F52" s="55" t="n">
        <v>1.42058</v>
      </c>
      <c r="G52" s="54" t="n">
        <v>-0.821495</v>
      </c>
      <c r="H52" s="55" t="n">
        <v>3.546</v>
      </c>
      <c r="I52" s="32" t="n">
        <v>3.2965</v>
      </c>
      <c r="J52" s="55" t="n">
        <v>0.0629325</v>
      </c>
      <c r="K52" s="54" t="n">
        <v>-0.249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51.381</v>
      </c>
      <c r="E53" s="32" t="n">
        <v>51.0305</v>
      </c>
      <c r="F53" s="55" t="n">
        <v>1.46017</v>
      </c>
      <c r="G53" s="54" t="n">
        <v>-0.350498</v>
      </c>
      <c r="H53" s="55" t="n">
        <v>4.419</v>
      </c>
      <c r="I53" s="32" t="n">
        <v>4.3405</v>
      </c>
      <c r="J53" s="55" t="n">
        <v>0.05869</v>
      </c>
      <c r="K53" s="54" t="n">
        <v>-0.078500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41.835</v>
      </c>
      <c r="E54" s="32" t="n">
        <v>40.9985</v>
      </c>
      <c r="F54" s="55" t="n">
        <v>1.43189</v>
      </c>
      <c r="G54" s="54" t="n">
        <v>-0.836498</v>
      </c>
      <c r="H54" s="55" t="n">
        <v>4.861</v>
      </c>
      <c r="I54" s="32" t="n">
        <v>4.728</v>
      </c>
      <c r="J54" s="55" t="n">
        <v>0.0268701</v>
      </c>
      <c r="K54" s="54" t="n">
        <v>-0.13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</v>
      </c>
      <c r="D55" s="55" t="n">
        <v>31.336</v>
      </c>
      <c r="E55" s="32" t="n">
        <v>31.3223</v>
      </c>
      <c r="F55" s="55" t="n">
        <v>1.53146</v>
      </c>
      <c r="G55" s="54" t="n">
        <v>-0.0136662</v>
      </c>
      <c r="H55" s="55" t="n">
        <v>5.355</v>
      </c>
      <c r="I55" s="32" t="n">
        <v>5.33533</v>
      </c>
      <c r="J55" s="55" t="n">
        <v>0.126982</v>
      </c>
      <c r="K55" s="54" t="n">
        <v>-0.019666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21.341</v>
      </c>
      <c r="E56" s="32" t="n">
        <v>21.335</v>
      </c>
      <c r="F56" s="55" t="n">
        <v>1.53648</v>
      </c>
      <c r="G56" s="54" t="n">
        <v>-0.00600052</v>
      </c>
      <c r="H56" s="55" t="n">
        <v>5.947</v>
      </c>
      <c r="I56" s="32" t="n">
        <v>6.00767</v>
      </c>
      <c r="J56" s="55" t="n">
        <v>0.0241316</v>
      </c>
      <c r="K56" s="54" t="n">
        <v>0.060666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11.014</v>
      </c>
      <c r="E57" s="32" t="n">
        <v>11.0007</v>
      </c>
      <c r="F57" s="55" t="n">
        <v>1.0035</v>
      </c>
      <c r="G57" s="54" t="n">
        <v>-0.0133333</v>
      </c>
      <c r="H57" s="55" t="n">
        <v>5.944</v>
      </c>
      <c r="I57" s="32" t="n">
        <v>6.093</v>
      </c>
      <c r="J57" s="55" t="n">
        <v>0.00264556</v>
      </c>
      <c r="K57" s="54" t="n">
        <v>0.14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6.127</v>
      </c>
      <c r="E58" s="32" t="n">
        <v>6.666</v>
      </c>
      <c r="F58" s="55" t="n">
        <v>1.52404</v>
      </c>
      <c r="G58" s="54" t="n">
        <v>0.539</v>
      </c>
      <c r="H58" s="55" t="n">
        <v>5.996</v>
      </c>
      <c r="I58" s="32" t="n">
        <v>6.09567</v>
      </c>
      <c r="J58" s="55" t="n">
        <v>0.000577584</v>
      </c>
      <c r="K58" s="54" t="n">
        <v>0.0996671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1</v>
      </c>
      <c r="D59" s="58" t="n">
        <v>2.45</v>
      </c>
      <c r="E59" s="59" t="n">
        <v>3.11</v>
      </c>
      <c r="F59" s="58" t="n">
        <v>0</v>
      </c>
      <c r="G59" s="57" t="n">
        <v>0.66</v>
      </c>
      <c r="H59" s="58" t="n">
        <v>5.996</v>
      </c>
      <c r="I59" s="59" t="n">
        <v>6.096</v>
      </c>
      <c r="J59" s="58" t="n">
        <v>0</v>
      </c>
      <c r="K59" s="57" t="n">
        <v>0.1</v>
      </c>
    </row>
    <row r="60" customFormat="false" ht="13.5" hidden="false" customHeight="false" outlineLevel="0" collapsed="false">
      <c r="A60" s="32" t="s">
        <v>9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0</v>
      </c>
      <c r="D61" s="51" t="n">
        <v>184.929</v>
      </c>
      <c r="E61" s="52" t="n">
        <v>0</v>
      </c>
      <c r="F61" s="51" t="n">
        <v>0</v>
      </c>
      <c r="G61" s="50" t="n">
        <v>-184.929</v>
      </c>
      <c r="H61" s="51" t="n">
        <v>1.8</v>
      </c>
      <c r="I61" s="52" t="n">
        <v>0</v>
      </c>
      <c r="J61" s="51" t="n">
        <v>0</v>
      </c>
      <c r="K61" s="50" t="n">
        <v>-1.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75.956</v>
      </c>
      <c r="E62" s="32" t="n">
        <v>175.516</v>
      </c>
      <c r="F62" s="55" t="n">
        <v>0.705693</v>
      </c>
      <c r="G62" s="54" t="n">
        <v>-0.440002</v>
      </c>
      <c r="H62" s="55" t="n">
        <v>1.779</v>
      </c>
      <c r="I62" s="32" t="n">
        <v>1.87</v>
      </c>
      <c r="J62" s="55" t="n">
        <v>0.00141428</v>
      </c>
      <c r="K62" s="54" t="n">
        <v>0.09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50.879</v>
      </c>
      <c r="E63" s="32" t="n">
        <v>149.999</v>
      </c>
      <c r="F63" s="55" t="n">
        <v>0</v>
      </c>
      <c r="G63" s="54" t="n">
        <v>-0.880005</v>
      </c>
      <c r="H63" s="55" t="n">
        <v>1.82</v>
      </c>
      <c r="I63" s="32" t="n">
        <v>1.888</v>
      </c>
      <c r="J63" s="55" t="n">
        <v>0</v>
      </c>
      <c r="K63" s="54" t="n">
        <v>0.06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3</v>
      </c>
      <c r="D64" s="55" t="n">
        <v>126.494</v>
      </c>
      <c r="E64" s="32" t="n">
        <v>125.998</v>
      </c>
      <c r="F64" s="55" t="n">
        <v>1.0045</v>
      </c>
      <c r="G64" s="54" t="n">
        <v>-0.496338</v>
      </c>
      <c r="H64" s="55" t="n">
        <v>1.819</v>
      </c>
      <c r="I64" s="32" t="n">
        <v>1.95133</v>
      </c>
      <c r="J64" s="55" t="n">
        <v>0.00750555</v>
      </c>
      <c r="K64" s="54" t="n">
        <v>0.13233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01.187</v>
      </c>
      <c r="E65" s="32" t="n">
        <v>101.001</v>
      </c>
      <c r="F65" s="55" t="n">
        <v>1.43755</v>
      </c>
      <c r="G65" s="54" t="n">
        <v>-0.186493</v>
      </c>
      <c r="H65" s="55" t="n">
        <v>2.411</v>
      </c>
      <c r="I65" s="32" t="n">
        <v>2.5945</v>
      </c>
      <c r="J65" s="55" t="n">
        <v>0.0487904</v>
      </c>
      <c r="K65" s="54" t="n">
        <v>0.183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75.956</v>
      </c>
      <c r="E66" s="32" t="n">
        <v>75.9965</v>
      </c>
      <c r="F66" s="55" t="n">
        <v>1.41917</v>
      </c>
      <c r="G66" s="54" t="n">
        <v>0.0404968</v>
      </c>
      <c r="H66" s="55" t="n">
        <v>3.398</v>
      </c>
      <c r="I66" s="32" t="n">
        <v>3.6645</v>
      </c>
      <c r="J66" s="55" t="n">
        <v>0.0289913</v>
      </c>
      <c r="K66" s="54" t="n">
        <v>0.266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50.972</v>
      </c>
      <c r="E67" s="32" t="n">
        <v>50.3307</v>
      </c>
      <c r="F67" s="55" t="n">
        <v>1.52351</v>
      </c>
      <c r="G67" s="54" t="n">
        <v>-0.641335</v>
      </c>
      <c r="H67" s="55" t="n">
        <v>4.248</v>
      </c>
      <c r="I67" s="32" t="n">
        <v>4.479</v>
      </c>
      <c r="J67" s="55" t="n">
        <v>0.0760001</v>
      </c>
      <c r="K67" s="54" t="n">
        <v>0.23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40.897</v>
      </c>
      <c r="E68" s="32" t="n">
        <v>40.332</v>
      </c>
      <c r="F68" s="55" t="n">
        <v>1.52567</v>
      </c>
      <c r="G68" s="54" t="n">
        <v>-0.564999</v>
      </c>
      <c r="H68" s="55" t="n">
        <v>4.729</v>
      </c>
      <c r="I68" s="32" t="n">
        <v>4.90967</v>
      </c>
      <c r="J68" s="55" t="n">
        <v>0.0790082</v>
      </c>
      <c r="K68" s="54" t="n">
        <v>0.18066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30.934</v>
      </c>
      <c r="E69" s="32" t="n">
        <v>29.9957</v>
      </c>
      <c r="F69" s="55" t="n">
        <v>1.00506</v>
      </c>
      <c r="G69" s="54" t="n">
        <v>-0.938334</v>
      </c>
      <c r="H69" s="55" t="n">
        <v>5.215</v>
      </c>
      <c r="I69" s="32" t="n">
        <v>5.31333</v>
      </c>
      <c r="J69" s="55" t="n">
        <v>0.0281483</v>
      </c>
      <c r="K69" s="54" t="n">
        <v>0.098333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21.639</v>
      </c>
      <c r="E70" s="32" t="n">
        <v>21.3317</v>
      </c>
      <c r="F70" s="55" t="n">
        <v>1.52774</v>
      </c>
      <c r="G70" s="54" t="n">
        <v>-0.307333</v>
      </c>
      <c r="H70" s="55" t="n">
        <v>5.556</v>
      </c>
      <c r="I70" s="32" t="n">
        <v>5.659</v>
      </c>
      <c r="J70" s="55" t="n">
        <v>0.0255147</v>
      </c>
      <c r="K70" s="54" t="n">
        <v>0.10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11.287</v>
      </c>
      <c r="E71" s="32" t="n">
        <v>10.9957</v>
      </c>
      <c r="F71" s="55" t="n">
        <v>1.00154</v>
      </c>
      <c r="G71" s="54" t="n">
        <v>-0.291333</v>
      </c>
      <c r="H71" s="55" t="n">
        <v>5.619</v>
      </c>
      <c r="I71" s="32" t="n">
        <v>5.726</v>
      </c>
      <c r="J71" s="55" t="n">
        <v>0.00300002</v>
      </c>
      <c r="K71" s="54" t="n">
        <v>0.10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3</v>
      </c>
      <c r="D72" s="55" t="n">
        <v>6.804</v>
      </c>
      <c r="E72" s="32" t="n">
        <v>6.66933</v>
      </c>
      <c r="F72" s="55" t="n">
        <v>1.52611</v>
      </c>
      <c r="G72" s="54" t="n">
        <v>-0.134666</v>
      </c>
      <c r="H72" s="55" t="n">
        <v>5.656</v>
      </c>
      <c r="I72" s="32" t="n">
        <v>5.73567</v>
      </c>
      <c r="J72" s="55" t="n">
        <v>0.0041633</v>
      </c>
      <c r="K72" s="54" t="n">
        <v>0.0796666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1</v>
      </c>
      <c r="D73" s="58" t="n">
        <v>1.873</v>
      </c>
      <c r="E73" s="59" t="n">
        <v>2.986</v>
      </c>
      <c r="F73" s="58" t="n">
        <v>0</v>
      </c>
      <c r="G73" s="57" t="n">
        <v>1.113</v>
      </c>
      <c r="H73" s="58" t="n">
        <v>5.641</v>
      </c>
      <c r="I73" s="59" t="n">
        <v>5.727</v>
      </c>
      <c r="J73" s="58" t="n">
        <v>0</v>
      </c>
      <c r="K73" s="57" t="n">
        <v>0.0860004</v>
      </c>
    </row>
    <row r="74" customFormat="false" ht="13.5" hidden="false" customHeight="false" outlineLevel="0" collapsed="false">
      <c r="A74" s="32" t="s">
        <v>9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0</v>
      </c>
      <c r="D75" s="51" t="n">
        <v>168.627</v>
      </c>
      <c r="E75" s="52" t="n">
        <v>0</v>
      </c>
      <c r="F75" s="51" t="n">
        <v>0</v>
      </c>
      <c r="G75" s="50" t="n">
        <v>-168.627</v>
      </c>
      <c r="H75" s="51" t="n">
        <v>2.173</v>
      </c>
      <c r="I75" s="52" t="n">
        <v>0</v>
      </c>
      <c r="J75" s="51" t="n">
        <v>0</v>
      </c>
      <c r="K75" s="50" t="n">
        <v>-2.173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53.575</v>
      </c>
      <c r="E76" s="32" t="n">
        <v>152.997</v>
      </c>
      <c r="F76" s="55" t="n">
        <v>0</v>
      </c>
      <c r="G76" s="54" t="n">
        <v>-0.578003</v>
      </c>
      <c r="H76" s="55" t="n">
        <v>2.097</v>
      </c>
      <c r="I76" s="32" t="n">
        <v>2.197</v>
      </c>
      <c r="J76" s="55" t="n">
        <v>0</v>
      </c>
      <c r="K76" s="54" t="n">
        <v>0.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27.201</v>
      </c>
      <c r="E77" s="32" t="n">
        <v>126.501</v>
      </c>
      <c r="F77" s="55" t="n">
        <v>0.700746</v>
      </c>
      <c r="G77" s="54" t="n">
        <v>-0.699501</v>
      </c>
      <c r="H77" s="55" t="n">
        <v>2.179</v>
      </c>
      <c r="I77" s="32" t="n">
        <v>2.26</v>
      </c>
      <c r="J77" s="55" t="n">
        <v>0.00141411</v>
      </c>
      <c r="K77" s="54" t="n">
        <v>0.0810001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01.119</v>
      </c>
      <c r="E78" s="32" t="n">
        <v>101.001</v>
      </c>
      <c r="F78" s="55" t="n">
        <v>1.41775</v>
      </c>
      <c r="G78" s="54" t="n">
        <v>-0.117508</v>
      </c>
      <c r="H78" s="55" t="n">
        <v>1.51</v>
      </c>
      <c r="I78" s="32" t="n">
        <v>2.7625</v>
      </c>
      <c r="J78" s="55" t="n">
        <v>0.0558614</v>
      </c>
      <c r="K78" s="54" t="n">
        <v>1.252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76.075</v>
      </c>
      <c r="E79" s="32" t="n">
        <v>76.0045</v>
      </c>
      <c r="F79" s="55" t="n">
        <v>1.42199</v>
      </c>
      <c r="G79" s="54" t="n">
        <v>-0.0704956</v>
      </c>
      <c r="H79" s="55" t="n">
        <v>3.336</v>
      </c>
      <c r="I79" s="32" t="n">
        <v>3.5935</v>
      </c>
      <c r="J79" s="55" t="n">
        <v>0.0176776</v>
      </c>
      <c r="K79" s="54" t="n">
        <v>0.2575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50.958</v>
      </c>
      <c r="E80" s="32" t="n">
        <v>50.3327</v>
      </c>
      <c r="F80" s="55" t="n">
        <v>1.52546</v>
      </c>
      <c r="G80" s="54" t="n">
        <v>-0.625332</v>
      </c>
      <c r="H80" s="55" t="n">
        <v>4.04</v>
      </c>
      <c r="I80" s="32" t="n">
        <v>4.134</v>
      </c>
      <c r="J80" s="55" t="n">
        <v>0.0356792</v>
      </c>
      <c r="K80" s="54" t="n">
        <v>0.093999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41.137</v>
      </c>
      <c r="E81" s="32" t="n">
        <v>41.003</v>
      </c>
      <c r="F81" s="55" t="n">
        <v>1.40148</v>
      </c>
      <c r="G81" s="54" t="n">
        <v>-0.134003</v>
      </c>
      <c r="H81" s="55" t="n">
        <v>4.486</v>
      </c>
      <c r="I81" s="32" t="n">
        <v>4.714</v>
      </c>
      <c r="J81" s="55" t="n">
        <v>0.140007</v>
      </c>
      <c r="K81" s="54" t="n">
        <v>0.22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30.98</v>
      </c>
      <c r="E82" s="32" t="n">
        <v>29.9997</v>
      </c>
      <c r="F82" s="55" t="n">
        <v>0.999501</v>
      </c>
      <c r="G82" s="54" t="n">
        <v>-0.980333</v>
      </c>
      <c r="H82" s="55" t="n">
        <v>4.733</v>
      </c>
      <c r="I82" s="32" t="n">
        <v>4.99933</v>
      </c>
      <c r="J82" s="55" t="n">
        <v>0.00702374</v>
      </c>
      <c r="K82" s="54" t="n">
        <v>0.26633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3</v>
      </c>
      <c r="D83" s="55" t="n">
        <v>20.78</v>
      </c>
      <c r="E83" s="32" t="n">
        <v>20.0007</v>
      </c>
      <c r="F83" s="55" t="n">
        <v>1.00051</v>
      </c>
      <c r="G83" s="54" t="n">
        <v>-0.779335</v>
      </c>
      <c r="H83" s="55" t="n">
        <v>5.003</v>
      </c>
      <c r="I83" s="32" t="n">
        <v>5.10667</v>
      </c>
      <c r="J83" s="55" t="n">
        <v>0.0130512</v>
      </c>
      <c r="K83" s="54" t="n">
        <v>0.10366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11.011</v>
      </c>
      <c r="E84" s="32" t="n">
        <v>10.9977</v>
      </c>
      <c r="F84" s="55" t="n">
        <v>1.001</v>
      </c>
      <c r="G84" s="54" t="n">
        <v>-0.0133333</v>
      </c>
      <c r="H84" s="55" t="n">
        <v>5.297</v>
      </c>
      <c r="I84" s="32" t="n">
        <v>5.311</v>
      </c>
      <c r="J84" s="55" t="n">
        <v>0.0276226</v>
      </c>
      <c r="K84" s="54" t="n">
        <v>0.01399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6.149</v>
      </c>
      <c r="E85" s="32" t="n">
        <v>6.66667</v>
      </c>
      <c r="F85" s="55" t="n">
        <v>1.52294</v>
      </c>
      <c r="G85" s="54" t="n">
        <v>0.517666</v>
      </c>
      <c r="H85" s="55" t="n">
        <v>5.63</v>
      </c>
      <c r="I85" s="32" t="n">
        <v>5.54533</v>
      </c>
      <c r="J85" s="55" t="n">
        <v>0.143841</v>
      </c>
      <c r="K85" s="54" t="n">
        <v>-0.0846667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0</v>
      </c>
      <c r="D86" s="58" t="n">
        <v>1.793</v>
      </c>
      <c r="E86" s="59" t="n">
        <v>0</v>
      </c>
      <c r="F86" s="58" t="n">
        <v>0</v>
      </c>
      <c r="G86" s="57" t="n">
        <v>-1.793</v>
      </c>
      <c r="H86" s="58" t="n">
        <v>5.917</v>
      </c>
      <c r="I86" s="59" t="n">
        <v>0</v>
      </c>
      <c r="J86" s="58" t="n">
        <v>0</v>
      </c>
      <c r="K86" s="57" t="n">
        <v>-5.917</v>
      </c>
    </row>
    <row r="87" customFormat="false" ht="13.5" hidden="false" customHeight="false" outlineLevel="0" collapsed="false">
      <c r="A87" s="32" t="s">
        <v>9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2</v>
      </c>
      <c r="D88" s="51" t="n">
        <v>109.924</v>
      </c>
      <c r="E88" s="52" t="n">
        <v>109.003</v>
      </c>
      <c r="F88" s="51" t="n">
        <v>1.4128</v>
      </c>
      <c r="G88" s="50" t="n">
        <v>-0.921005</v>
      </c>
      <c r="H88" s="51" t="n">
        <v>3.068</v>
      </c>
      <c r="I88" s="52" t="n">
        <v>3.193</v>
      </c>
      <c r="J88" s="51" t="n">
        <v>0.0919238</v>
      </c>
      <c r="K88" s="50" t="n">
        <v>0.12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100.862</v>
      </c>
      <c r="E89" s="32" t="n">
        <v>101.008</v>
      </c>
      <c r="F89" s="55" t="n">
        <v>1.41138</v>
      </c>
      <c r="G89" s="54" t="n">
        <v>0.145996</v>
      </c>
      <c r="H89" s="55" t="n">
        <v>3.572</v>
      </c>
      <c r="I89" s="32" t="n">
        <v>3.725</v>
      </c>
      <c r="J89" s="55" t="n">
        <v>0.0296985</v>
      </c>
      <c r="K89" s="54" t="n">
        <v>0.153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76.876</v>
      </c>
      <c r="E90" s="32" t="n">
        <v>76.0005</v>
      </c>
      <c r="F90" s="55" t="n">
        <v>1.41209</v>
      </c>
      <c r="G90" s="54" t="n">
        <v>-0.875496</v>
      </c>
      <c r="H90" s="55" t="n">
        <v>4.28</v>
      </c>
      <c r="I90" s="32" t="n">
        <v>4.4485</v>
      </c>
      <c r="J90" s="55" t="n">
        <v>0.0289913</v>
      </c>
      <c r="K90" s="54" t="n">
        <v>0.16849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51.346</v>
      </c>
      <c r="E91" s="32" t="n">
        <v>51.006</v>
      </c>
      <c r="F91" s="55" t="n">
        <v>1.40573</v>
      </c>
      <c r="G91" s="54" t="n">
        <v>-0.34</v>
      </c>
      <c r="H91" s="55" t="n">
        <v>4.762</v>
      </c>
      <c r="I91" s="32" t="n">
        <v>4.86</v>
      </c>
      <c r="J91" s="55" t="n">
        <v>0.0353555</v>
      </c>
      <c r="K91" s="54" t="n">
        <v>0.098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3</v>
      </c>
      <c r="D92" s="55" t="n">
        <v>40.946</v>
      </c>
      <c r="E92" s="32" t="n">
        <v>40.3297</v>
      </c>
      <c r="F92" s="55" t="n">
        <v>1.52611</v>
      </c>
      <c r="G92" s="54" t="n">
        <v>-0.616333</v>
      </c>
      <c r="H92" s="55" t="n">
        <v>5.07</v>
      </c>
      <c r="I92" s="32" t="n">
        <v>5.29833</v>
      </c>
      <c r="J92" s="55" t="n">
        <v>0.0783413</v>
      </c>
      <c r="K92" s="54" t="n">
        <v>0.228333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31.186</v>
      </c>
      <c r="E93" s="32" t="n">
        <v>31.3277</v>
      </c>
      <c r="F93" s="55" t="n">
        <v>1.53004</v>
      </c>
      <c r="G93" s="54" t="n">
        <v>0.141666</v>
      </c>
      <c r="H93" s="55" t="n">
        <v>2.575</v>
      </c>
      <c r="I93" s="32" t="n">
        <v>5.652</v>
      </c>
      <c r="J93" s="55" t="n">
        <v>0.0586428</v>
      </c>
      <c r="K93" s="54" t="n">
        <v>3.07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21.134</v>
      </c>
      <c r="E94" s="32" t="n">
        <v>21.332</v>
      </c>
      <c r="F94" s="55" t="n">
        <v>1.52732</v>
      </c>
      <c r="G94" s="54" t="n">
        <v>0.198</v>
      </c>
      <c r="H94" s="55" t="n">
        <v>5.743</v>
      </c>
      <c r="I94" s="32" t="n">
        <v>5.846</v>
      </c>
      <c r="J94" s="55" t="n">
        <v>0.0060826</v>
      </c>
      <c r="K94" s="54" t="n">
        <v>0.10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4</v>
      </c>
      <c r="D95" s="55" t="n">
        <v>10.967</v>
      </c>
      <c r="E95" s="32" t="n">
        <v>10.4998</v>
      </c>
      <c r="F95" s="55" t="n">
        <v>1.28494</v>
      </c>
      <c r="G95" s="54" t="n">
        <v>-0.46725</v>
      </c>
      <c r="H95" s="55" t="n">
        <v>5.809</v>
      </c>
      <c r="I95" s="32" t="n">
        <v>5.87825</v>
      </c>
      <c r="J95" s="55" t="n">
        <v>0.0112657</v>
      </c>
      <c r="K95" s="54" t="n">
        <v>0.06925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3</v>
      </c>
      <c r="D96" s="55" t="n">
        <v>6.277</v>
      </c>
      <c r="E96" s="32" t="n">
        <v>6.66233</v>
      </c>
      <c r="F96" s="55" t="n">
        <v>1.53429</v>
      </c>
      <c r="G96" s="54" t="n">
        <v>0.385334</v>
      </c>
      <c r="H96" s="55" t="n">
        <v>1.8</v>
      </c>
      <c r="I96" s="32" t="n">
        <v>5.87667</v>
      </c>
      <c r="J96" s="55" t="n">
        <v>0.000577308</v>
      </c>
      <c r="K96" s="54" t="n">
        <v>4.07667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</v>
      </c>
      <c r="D97" s="58" t="n">
        <v>2.788</v>
      </c>
      <c r="E97" s="59" t="n">
        <v>3.022</v>
      </c>
      <c r="F97" s="58" t="n">
        <v>0</v>
      </c>
      <c r="G97" s="57" t="n">
        <v>0.234</v>
      </c>
      <c r="H97" s="58" t="n">
        <v>5.843</v>
      </c>
      <c r="I97" s="59" t="n">
        <v>5.899</v>
      </c>
      <c r="J97" s="58" t="n">
        <v>0</v>
      </c>
      <c r="K97" s="57" t="n">
        <v>0.0560002</v>
      </c>
    </row>
    <row r="98" customFormat="false" ht="13.5" hidden="false" customHeight="false" outlineLevel="0" collapsed="false">
      <c r="A98" s="32" t="s">
        <v>9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</v>
      </c>
      <c r="D99" s="51" t="n">
        <v>116.819</v>
      </c>
      <c r="E99" s="52" t="n">
        <v>114.992</v>
      </c>
      <c r="F99" s="51" t="n">
        <v>0</v>
      </c>
      <c r="G99" s="50" t="n">
        <v>-1.827</v>
      </c>
      <c r="H99" s="51" t="n">
        <v>3.023</v>
      </c>
      <c r="I99" s="52" t="n">
        <v>3.128</v>
      </c>
      <c r="J99" s="51" t="n">
        <v>0</v>
      </c>
      <c r="K99" s="50" t="n">
        <v>0.105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01.118</v>
      </c>
      <c r="E100" s="32" t="n">
        <v>100.999</v>
      </c>
      <c r="F100" s="55" t="n">
        <v>1.41351</v>
      </c>
      <c r="G100" s="54" t="n">
        <v>-0.1185</v>
      </c>
      <c r="H100" s="55" t="n">
        <v>3.144</v>
      </c>
      <c r="I100" s="32" t="n">
        <v>3.4345</v>
      </c>
      <c r="J100" s="55" t="n">
        <v>0.0770746</v>
      </c>
      <c r="K100" s="54" t="n">
        <v>0.290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75.946</v>
      </c>
      <c r="E101" s="32" t="n">
        <v>75.9995</v>
      </c>
      <c r="F101" s="55" t="n">
        <v>1.40785</v>
      </c>
      <c r="G101" s="54" t="n">
        <v>0.0534973</v>
      </c>
      <c r="H101" s="55" t="n">
        <v>3.985</v>
      </c>
      <c r="I101" s="32" t="n">
        <v>4.1205</v>
      </c>
      <c r="J101" s="55" t="n">
        <v>0.0162633</v>
      </c>
      <c r="K101" s="54" t="n">
        <v>0.1355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52.167</v>
      </c>
      <c r="E102" s="32" t="n">
        <v>52.008</v>
      </c>
      <c r="F102" s="55" t="n">
        <v>0</v>
      </c>
      <c r="G102" s="54" t="n">
        <v>-0.159</v>
      </c>
      <c r="H102" s="55" t="n">
        <v>4.706</v>
      </c>
      <c r="I102" s="32" t="n">
        <v>4.805</v>
      </c>
      <c r="J102" s="55" t="n">
        <v>0</v>
      </c>
      <c r="K102" s="54" t="n">
        <v>0.099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41.635</v>
      </c>
      <c r="E103" s="32" t="n">
        <v>40.999</v>
      </c>
      <c r="F103" s="55" t="n">
        <v>1.4029</v>
      </c>
      <c r="G103" s="54" t="n">
        <v>-0.635998</v>
      </c>
      <c r="H103" s="55" t="n">
        <v>4.823</v>
      </c>
      <c r="I103" s="32" t="n">
        <v>4.9455</v>
      </c>
      <c r="J103" s="55" t="n">
        <v>0.0247486</v>
      </c>
      <c r="K103" s="54" t="n">
        <v>0.122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3</v>
      </c>
      <c r="D104" s="55" t="n">
        <v>31.185</v>
      </c>
      <c r="E104" s="32" t="n">
        <v>31.3333</v>
      </c>
      <c r="F104" s="55" t="n">
        <v>1.52885</v>
      </c>
      <c r="G104" s="54" t="n">
        <v>0.148335</v>
      </c>
      <c r="H104" s="55" t="n">
        <v>5.046</v>
      </c>
      <c r="I104" s="32" t="n">
        <v>5.19767</v>
      </c>
      <c r="J104" s="55" t="n">
        <v>0.0355716</v>
      </c>
      <c r="K104" s="54" t="n">
        <v>0.15166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3</v>
      </c>
      <c r="D105" s="55" t="n">
        <v>21.191</v>
      </c>
      <c r="E105" s="32" t="n">
        <v>21.3317</v>
      </c>
      <c r="F105" s="55" t="n">
        <v>1.52939</v>
      </c>
      <c r="G105" s="54" t="n">
        <v>0.140667</v>
      </c>
      <c r="H105" s="55" t="n">
        <v>5.233</v>
      </c>
      <c r="I105" s="32" t="n">
        <v>5.45267</v>
      </c>
      <c r="J105" s="55" t="n">
        <v>0.0520129</v>
      </c>
      <c r="K105" s="54" t="n">
        <v>0.21966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11.023</v>
      </c>
      <c r="E106" s="32" t="n">
        <v>11.001</v>
      </c>
      <c r="F106" s="55" t="n">
        <v>1.00951</v>
      </c>
      <c r="G106" s="54" t="n">
        <v>-0.0219994</v>
      </c>
      <c r="H106" s="55" t="n">
        <v>5.624</v>
      </c>
      <c r="I106" s="32" t="n">
        <v>5.81633</v>
      </c>
      <c r="J106" s="55" t="n">
        <v>0.0430155</v>
      </c>
      <c r="K106" s="54" t="n">
        <v>0.19233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6.05</v>
      </c>
      <c r="E107" s="32" t="n">
        <v>6.671</v>
      </c>
      <c r="F107" s="55" t="n">
        <v>1.52666</v>
      </c>
      <c r="G107" s="54" t="n">
        <v>0.621</v>
      </c>
      <c r="H107" s="55" t="n">
        <v>5.8</v>
      </c>
      <c r="I107" s="32" t="n">
        <v>5.97167</v>
      </c>
      <c r="J107" s="55" t="n">
        <v>0.0153731</v>
      </c>
      <c r="K107" s="54" t="n">
        <v>0.171667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1</v>
      </c>
      <c r="D108" s="58" t="n">
        <v>2.51</v>
      </c>
      <c r="E108" s="59" t="n">
        <v>2.975</v>
      </c>
      <c r="F108" s="58" t="n">
        <v>0</v>
      </c>
      <c r="G108" s="57" t="n">
        <v>0.465</v>
      </c>
      <c r="H108" s="58" t="n">
        <v>5.723</v>
      </c>
      <c r="I108" s="59" t="n">
        <v>5.988</v>
      </c>
      <c r="J108" s="58" t="n">
        <v>0</v>
      </c>
      <c r="K108" s="57" t="n">
        <v>0.265</v>
      </c>
    </row>
    <row r="109" customFormat="false" ht="13.5" hidden="false" customHeight="false" outlineLevel="0" collapsed="false">
      <c r="A109" s="32" t="s">
        <v>9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140.846</v>
      </c>
      <c r="E110" s="52" t="n">
        <v>140.94</v>
      </c>
      <c r="F110" s="51" t="n">
        <v>0</v>
      </c>
      <c r="G110" s="50" t="n">
        <v>0.0940094</v>
      </c>
      <c r="H110" s="51" t="n">
        <v>3.523</v>
      </c>
      <c r="I110" s="52" t="n">
        <v>3.569</v>
      </c>
      <c r="J110" s="51" t="n">
        <v>0</v>
      </c>
      <c r="K110" s="50" t="n">
        <v>0.046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3</v>
      </c>
      <c r="D111" s="55" t="n">
        <v>126.489</v>
      </c>
      <c r="E111" s="32" t="n">
        <v>125.989</v>
      </c>
      <c r="F111" s="55" t="n">
        <v>0.996003</v>
      </c>
      <c r="G111" s="54" t="n">
        <v>-0.499664</v>
      </c>
      <c r="H111" s="55" t="n">
        <v>3.543</v>
      </c>
      <c r="I111" s="32" t="n">
        <v>3.59667</v>
      </c>
      <c r="J111" s="55" t="n">
        <v>0.00472583</v>
      </c>
      <c r="K111" s="54" t="n">
        <v>0.0536666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01.72</v>
      </c>
      <c r="E112" s="32" t="n">
        <v>101.009</v>
      </c>
      <c r="F112" s="55" t="n">
        <v>1.42482</v>
      </c>
      <c r="G112" s="54" t="n">
        <v>-0.710503</v>
      </c>
      <c r="H112" s="55" t="n">
        <v>3.945</v>
      </c>
      <c r="I112" s="32" t="n">
        <v>4.0995</v>
      </c>
      <c r="J112" s="55" t="n">
        <v>0.071418</v>
      </c>
      <c r="K112" s="54" t="n">
        <v>0.154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76.166</v>
      </c>
      <c r="E113" s="32" t="n">
        <v>75.9885</v>
      </c>
      <c r="F113" s="55" t="n">
        <v>1.41916</v>
      </c>
      <c r="G113" s="54" t="n">
        <v>-0.177505</v>
      </c>
      <c r="H113" s="55" t="n">
        <v>4.349</v>
      </c>
      <c r="I113" s="32" t="n">
        <v>4.5535</v>
      </c>
      <c r="J113" s="55" t="n">
        <v>0.0318199</v>
      </c>
      <c r="K113" s="54" t="n">
        <v>0.204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51.092</v>
      </c>
      <c r="E114" s="32" t="n">
        <v>50.9995</v>
      </c>
      <c r="F114" s="55" t="n">
        <v>1.40785</v>
      </c>
      <c r="G114" s="54" t="n">
        <v>-0.0924988</v>
      </c>
      <c r="H114" s="55" t="n">
        <v>4.75</v>
      </c>
      <c r="I114" s="32" t="n">
        <v>4.83</v>
      </c>
      <c r="J114" s="55" t="n">
        <v>0.00707123</v>
      </c>
      <c r="K114" s="54" t="n">
        <v>0.079999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41.391</v>
      </c>
      <c r="E115" s="32" t="n">
        <v>41</v>
      </c>
      <c r="F115" s="55" t="n">
        <v>1.41987</v>
      </c>
      <c r="G115" s="54" t="n">
        <v>-0.390999</v>
      </c>
      <c r="H115" s="55" t="n">
        <v>4.877</v>
      </c>
      <c r="I115" s="32" t="n">
        <v>4.957</v>
      </c>
      <c r="J115" s="55" t="n">
        <v>0.0268698</v>
      </c>
      <c r="K115" s="54" t="n">
        <v>0.07999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31.338</v>
      </c>
      <c r="E116" s="32" t="n">
        <v>31.332</v>
      </c>
      <c r="F116" s="55" t="n">
        <v>1.52535</v>
      </c>
      <c r="G116" s="54" t="n">
        <v>-0.00599861</v>
      </c>
      <c r="H116" s="55" t="n">
        <v>5.071</v>
      </c>
      <c r="I116" s="32" t="n">
        <v>5.25633</v>
      </c>
      <c r="J116" s="55" t="n">
        <v>0.0761338</v>
      </c>
      <c r="K116" s="54" t="n">
        <v>0.18533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21.318</v>
      </c>
      <c r="E117" s="32" t="n">
        <v>21.3317</v>
      </c>
      <c r="F117" s="55" t="n">
        <v>1.54051</v>
      </c>
      <c r="G117" s="54" t="n">
        <v>0.0136662</v>
      </c>
      <c r="H117" s="55" t="n">
        <v>5.368</v>
      </c>
      <c r="I117" s="32" t="n">
        <v>5.562</v>
      </c>
      <c r="J117" s="55" t="n">
        <v>0.0453982</v>
      </c>
      <c r="K117" s="54" t="n">
        <v>0.19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3</v>
      </c>
      <c r="D118" s="55" t="n">
        <v>11.071</v>
      </c>
      <c r="E118" s="32" t="n">
        <v>11.009</v>
      </c>
      <c r="F118" s="55" t="n">
        <v>1.001</v>
      </c>
      <c r="G118" s="54" t="n">
        <v>-0.0620003</v>
      </c>
      <c r="H118" s="55" t="n">
        <v>5.616</v>
      </c>
      <c r="I118" s="32" t="n">
        <v>5.70033</v>
      </c>
      <c r="J118" s="55" t="n">
        <v>0.0150445</v>
      </c>
      <c r="K118" s="54" t="n">
        <v>0.084332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3</v>
      </c>
      <c r="D119" s="55" t="n">
        <v>6.049</v>
      </c>
      <c r="E119" s="32" t="n">
        <v>6.66533</v>
      </c>
      <c r="F119" s="55" t="n">
        <v>1.52579</v>
      </c>
      <c r="G119" s="54" t="n">
        <v>0.616333</v>
      </c>
      <c r="H119" s="55" t="n">
        <v>5.68</v>
      </c>
      <c r="I119" s="32" t="n">
        <v>5.763</v>
      </c>
      <c r="J119" s="55" t="n">
        <v>0.0242693</v>
      </c>
      <c r="K119" s="54" t="n">
        <v>0.0830002</v>
      </c>
    </row>
    <row r="120" customFormat="false" ht="13.5" hidden="false" customHeight="false" outlineLevel="0" collapsed="false">
      <c r="A120" s="56" t="s">
        <v>23</v>
      </c>
      <c r="B120" s="57" t="s">
        <v>24</v>
      </c>
      <c r="C120" s="57" t="n">
        <v>1</v>
      </c>
      <c r="D120" s="58" t="n">
        <v>2.666</v>
      </c>
      <c r="E120" s="59" t="n">
        <v>2.993</v>
      </c>
      <c r="F120" s="58" t="n">
        <v>0</v>
      </c>
      <c r="G120" s="57" t="n">
        <v>0.327</v>
      </c>
      <c r="H120" s="58" t="n">
        <v>5.831</v>
      </c>
      <c r="I120" s="59" t="n">
        <v>5.926</v>
      </c>
      <c r="J120" s="58" t="n">
        <v>0</v>
      </c>
      <c r="K120" s="57" t="n">
        <v>0.0950003</v>
      </c>
    </row>
    <row r="121" customFormat="false" ht="13.5" hidden="false" customHeight="false" outlineLevel="0" collapsed="false">
      <c r="A121" s="32" t="s">
        <v>95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5</v>
      </c>
      <c r="B122" s="50" t="s">
        <v>26</v>
      </c>
      <c r="C122" s="50" t="n">
        <v>1</v>
      </c>
      <c r="D122" s="51" t="n">
        <v>201.816</v>
      </c>
      <c r="E122" s="52" t="n">
        <v>200.01</v>
      </c>
      <c r="F122" s="51" t="n">
        <v>0</v>
      </c>
      <c r="G122" s="50" t="n">
        <v>-1.806</v>
      </c>
      <c r="H122" s="51" t="n">
        <v>4.613</v>
      </c>
      <c r="I122" s="52" t="n">
        <v>4.658</v>
      </c>
      <c r="J122" s="51" t="n">
        <v>0</v>
      </c>
      <c r="K122" s="50" t="n">
        <v>0.045000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01.879</v>
      </c>
      <c r="E123" s="32" t="n">
        <v>200.01</v>
      </c>
      <c r="F123" s="55" t="n">
        <v>0</v>
      </c>
      <c r="G123" s="54" t="n">
        <v>-1.869</v>
      </c>
      <c r="H123" s="55" t="n">
        <v>4.547</v>
      </c>
      <c r="I123" s="32" t="n">
        <v>4.658</v>
      </c>
      <c r="J123" s="55" t="n">
        <v>0</v>
      </c>
      <c r="K123" s="54" t="n">
        <v>0.11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175.696</v>
      </c>
      <c r="E124" s="32" t="n">
        <v>175.488</v>
      </c>
      <c r="F124" s="55" t="n">
        <v>0.704269</v>
      </c>
      <c r="G124" s="54" t="n">
        <v>-0.207993</v>
      </c>
      <c r="H124" s="55" t="n">
        <v>4.678</v>
      </c>
      <c r="I124" s="32" t="n">
        <v>4.7265</v>
      </c>
      <c r="J124" s="55" t="n">
        <v>0.00636384</v>
      </c>
      <c r="K124" s="54" t="n">
        <v>0.0485001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150.756</v>
      </c>
      <c r="E125" s="32" t="n">
        <v>150.007</v>
      </c>
      <c r="F125" s="55" t="n">
        <v>0</v>
      </c>
      <c r="G125" s="54" t="n">
        <v>-0.748993</v>
      </c>
      <c r="H125" s="55" t="n">
        <v>4.674</v>
      </c>
      <c r="I125" s="32" t="n">
        <v>4.758</v>
      </c>
      <c r="J125" s="55" t="n">
        <v>0</v>
      </c>
      <c r="K125" s="54" t="n">
        <v>0.0840001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4</v>
      </c>
      <c r="D126" s="55" t="n">
        <v>125.985</v>
      </c>
      <c r="E126" s="32" t="n">
        <v>125.503</v>
      </c>
      <c r="F126" s="55" t="n">
        <v>1.29423</v>
      </c>
      <c r="G126" s="54" t="n">
        <v>-0.482254</v>
      </c>
      <c r="H126" s="55" t="n">
        <v>4.864</v>
      </c>
      <c r="I126" s="32" t="n">
        <v>5.00225</v>
      </c>
      <c r="J126" s="55" t="n">
        <v>0.0264873</v>
      </c>
      <c r="K126" s="54" t="n">
        <v>0.13825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01.436</v>
      </c>
      <c r="E127" s="32" t="n">
        <v>100.997</v>
      </c>
      <c r="F127" s="55" t="n">
        <v>1.40431</v>
      </c>
      <c r="G127" s="54" t="n">
        <v>-0.439003</v>
      </c>
      <c r="H127" s="55" t="n">
        <v>5.116</v>
      </c>
      <c r="I127" s="32" t="n">
        <v>5.1815</v>
      </c>
      <c r="J127" s="55" t="n">
        <v>0.00777795</v>
      </c>
      <c r="K127" s="54" t="n">
        <v>0.06549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76.077</v>
      </c>
      <c r="E128" s="32" t="n">
        <v>75.9975</v>
      </c>
      <c r="F128" s="55" t="n">
        <v>1.40361</v>
      </c>
      <c r="G128" s="54" t="n">
        <v>-0.0795059</v>
      </c>
      <c r="H128" s="55" t="n">
        <v>5.283</v>
      </c>
      <c r="I128" s="32" t="n">
        <v>5.3035</v>
      </c>
      <c r="J128" s="55" t="n">
        <v>0.0091924</v>
      </c>
      <c r="K128" s="54" t="n">
        <v>0.020500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51.109</v>
      </c>
      <c r="E129" s="32" t="n">
        <v>50.9925</v>
      </c>
      <c r="F129" s="55" t="n">
        <v>1.41633</v>
      </c>
      <c r="G129" s="54" t="n">
        <v>-0.116501</v>
      </c>
      <c r="H129" s="55" t="n">
        <v>5.374</v>
      </c>
      <c r="I129" s="32" t="n">
        <v>5.472</v>
      </c>
      <c r="J129" s="55" t="n">
        <v>0.00282856</v>
      </c>
      <c r="K129" s="54" t="n">
        <v>0.098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41.038</v>
      </c>
      <c r="E130" s="32" t="n">
        <v>40.995</v>
      </c>
      <c r="F130" s="55" t="n">
        <v>1.43684</v>
      </c>
      <c r="G130" s="54" t="n">
        <v>-0.0429955</v>
      </c>
      <c r="H130" s="55" t="n">
        <v>5.415</v>
      </c>
      <c r="I130" s="32" t="n">
        <v>5.4905</v>
      </c>
      <c r="J130" s="55" t="n">
        <v>0.000707393</v>
      </c>
      <c r="K130" s="54" t="n">
        <v>0.075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3</v>
      </c>
      <c r="D131" s="55" t="n">
        <v>31.179</v>
      </c>
      <c r="E131" s="32" t="n">
        <v>31.3343</v>
      </c>
      <c r="F131" s="55" t="n">
        <v>1.51936</v>
      </c>
      <c r="G131" s="54" t="n">
        <v>0.155333</v>
      </c>
      <c r="H131" s="55" t="n">
        <v>5.445</v>
      </c>
      <c r="I131" s="32" t="n">
        <v>5.522</v>
      </c>
      <c r="J131" s="55" t="n">
        <v>0.0147308</v>
      </c>
      <c r="K131" s="54" t="n">
        <v>0.076999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3</v>
      </c>
      <c r="D132" s="55" t="n">
        <v>20.992</v>
      </c>
      <c r="E132" s="32" t="n">
        <v>20.0047</v>
      </c>
      <c r="F132" s="55" t="n">
        <v>0.996021</v>
      </c>
      <c r="G132" s="54" t="n">
        <v>-0.987335</v>
      </c>
      <c r="H132" s="55" t="n">
        <v>5.492</v>
      </c>
      <c r="I132" s="32" t="n">
        <v>5.634</v>
      </c>
      <c r="J132" s="55" t="n">
        <v>0.0190001</v>
      </c>
      <c r="K132" s="54" t="n">
        <v>0.14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1.24</v>
      </c>
      <c r="E133" s="32" t="n">
        <v>10.999</v>
      </c>
      <c r="F133" s="55" t="n">
        <v>1.00201</v>
      </c>
      <c r="G133" s="54" t="n">
        <v>-0.240999</v>
      </c>
      <c r="H133" s="55" t="n">
        <v>5.65</v>
      </c>
      <c r="I133" s="32" t="n">
        <v>5.82367</v>
      </c>
      <c r="J133" s="55" t="n">
        <v>0.0315329</v>
      </c>
      <c r="K133" s="54" t="n">
        <v>0.17366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3</v>
      </c>
      <c r="D134" s="55" t="n">
        <v>6.097</v>
      </c>
      <c r="E134" s="32" t="n">
        <v>6.66267</v>
      </c>
      <c r="F134" s="55" t="n">
        <v>1.52656</v>
      </c>
      <c r="G134" s="54" t="n">
        <v>0.565667</v>
      </c>
      <c r="H134" s="55" t="n">
        <v>5.738</v>
      </c>
      <c r="I134" s="32" t="n">
        <v>5.93233</v>
      </c>
      <c r="J134" s="55" t="n">
        <v>0.0310216</v>
      </c>
      <c r="K134" s="54" t="n">
        <v>0.194334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1</v>
      </c>
      <c r="D135" s="58" t="n">
        <v>2.272</v>
      </c>
      <c r="E135" s="59" t="n">
        <v>2.987</v>
      </c>
      <c r="F135" s="58" t="n">
        <v>0</v>
      </c>
      <c r="G135" s="57" t="n">
        <v>0.715</v>
      </c>
      <c r="H135" s="58" t="n">
        <v>5.881</v>
      </c>
      <c r="I135" s="59" t="n">
        <v>6.018</v>
      </c>
      <c r="J135" s="58" t="n">
        <v>0</v>
      </c>
      <c r="K135" s="57" t="n">
        <v>0.137</v>
      </c>
    </row>
    <row r="136" customFormat="false" ht="13.5" hidden="false" customHeight="false" outlineLevel="0" collapsed="false">
      <c r="A136" s="32" t="s">
        <v>95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2</v>
      </c>
      <c r="D137" s="51" t="n">
        <v>176.453</v>
      </c>
      <c r="E137" s="52" t="n">
        <v>175.499</v>
      </c>
      <c r="F137" s="51" t="n">
        <v>0.72054</v>
      </c>
      <c r="G137" s="50" t="n">
        <v>-0.954498</v>
      </c>
      <c r="H137" s="51" t="n">
        <v>4.627</v>
      </c>
      <c r="I137" s="52" t="n">
        <v>4.558</v>
      </c>
      <c r="J137" s="51" t="n">
        <v>0.00565678</v>
      </c>
      <c r="K137" s="50" t="n">
        <v>-0.0690002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150.958</v>
      </c>
      <c r="E138" s="32" t="n">
        <v>149.998</v>
      </c>
      <c r="F138" s="55" t="n">
        <v>0</v>
      </c>
      <c r="G138" s="54" t="n">
        <v>-0.959991</v>
      </c>
      <c r="H138" s="55" t="n">
        <v>4.934</v>
      </c>
      <c r="I138" s="32" t="n">
        <v>4.977</v>
      </c>
      <c r="J138" s="55" t="n">
        <v>0</v>
      </c>
      <c r="K138" s="54" t="n">
        <v>0.0430002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126.297</v>
      </c>
      <c r="E139" s="32" t="n">
        <v>125.998</v>
      </c>
      <c r="F139" s="55" t="n">
        <v>0.999527</v>
      </c>
      <c r="G139" s="54" t="n">
        <v>-0.298996</v>
      </c>
      <c r="H139" s="55" t="n">
        <v>5.269</v>
      </c>
      <c r="I139" s="32" t="n">
        <v>5.30767</v>
      </c>
      <c r="J139" s="55" t="n">
        <v>0.000577308</v>
      </c>
      <c r="K139" s="54" t="n">
        <v>0.0386667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00.806</v>
      </c>
      <c r="E140" s="32" t="n">
        <v>101.01</v>
      </c>
      <c r="F140" s="55" t="n">
        <v>1.41209</v>
      </c>
      <c r="G140" s="54" t="n">
        <v>0.204498</v>
      </c>
      <c r="H140" s="55" t="n">
        <v>5.34</v>
      </c>
      <c r="I140" s="32" t="n">
        <v>5.373</v>
      </c>
      <c r="J140" s="55" t="n">
        <v>0.0141421</v>
      </c>
      <c r="K140" s="54" t="n">
        <v>0.03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76.261</v>
      </c>
      <c r="E141" s="32" t="n">
        <v>76.0095</v>
      </c>
      <c r="F141" s="55" t="n">
        <v>1.41068</v>
      </c>
      <c r="G141" s="54" t="n">
        <v>-0.251495</v>
      </c>
      <c r="H141" s="55" t="n">
        <v>5.266</v>
      </c>
      <c r="I141" s="32" t="n">
        <v>5.185</v>
      </c>
      <c r="J141" s="55" t="n">
        <v>0.0452549</v>
      </c>
      <c r="K141" s="54" t="n">
        <v>-0.08099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51.351</v>
      </c>
      <c r="E142" s="32" t="n">
        <v>51.0025</v>
      </c>
      <c r="F142" s="55" t="n">
        <v>1.40926</v>
      </c>
      <c r="G142" s="54" t="n">
        <v>-0.348499</v>
      </c>
      <c r="H142" s="55" t="n">
        <v>5.177</v>
      </c>
      <c r="I142" s="32" t="n">
        <v>5.2735</v>
      </c>
      <c r="J142" s="55" t="n">
        <v>0.0106068</v>
      </c>
      <c r="K142" s="54" t="n">
        <v>0.0964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41.304</v>
      </c>
      <c r="E143" s="32" t="n">
        <v>41.0005</v>
      </c>
      <c r="F143" s="55" t="n">
        <v>1.40785</v>
      </c>
      <c r="G143" s="54" t="n">
        <v>-0.303501</v>
      </c>
      <c r="H143" s="55" t="n">
        <v>5.289</v>
      </c>
      <c r="I143" s="32" t="n">
        <v>5.4265</v>
      </c>
      <c r="J143" s="55" t="n">
        <v>0.0247486</v>
      </c>
      <c r="K143" s="54" t="n">
        <v>0.137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3</v>
      </c>
      <c r="D144" s="55" t="n">
        <v>30.939</v>
      </c>
      <c r="E144" s="32" t="n">
        <v>29.999</v>
      </c>
      <c r="F144" s="55" t="n">
        <v>1.0005</v>
      </c>
      <c r="G144" s="54" t="n">
        <v>-0.939999</v>
      </c>
      <c r="H144" s="55" t="n">
        <v>5.504</v>
      </c>
      <c r="I144" s="32" t="n">
        <v>5.735</v>
      </c>
      <c r="J144" s="55" t="n">
        <v>0.0395095</v>
      </c>
      <c r="K144" s="54" t="n">
        <v>0.23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3</v>
      </c>
      <c r="D145" s="55" t="n">
        <v>21.231</v>
      </c>
      <c r="E145" s="32" t="n">
        <v>21.335</v>
      </c>
      <c r="F145" s="55" t="n">
        <v>1.52273</v>
      </c>
      <c r="G145" s="54" t="n">
        <v>0.103998</v>
      </c>
      <c r="H145" s="55" t="n">
        <v>6.039</v>
      </c>
      <c r="I145" s="32" t="n">
        <v>6.21333</v>
      </c>
      <c r="J145" s="55" t="n">
        <v>0.147815</v>
      </c>
      <c r="K145" s="54" t="n">
        <v>0.17433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3</v>
      </c>
      <c r="D146" s="55" t="n">
        <v>11.074</v>
      </c>
      <c r="E146" s="32" t="n">
        <v>10.9947</v>
      </c>
      <c r="F146" s="55" t="n">
        <v>1.00501</v>
      </c>
      <c r="G146" s="54" t="n">
        <v>-0.0793333</v>
      </c>
      <c r="H146" s="55" t="n">
        <v>6.826</v>
      </c>
      <c r="I146" s="32" t="n">
        <v>7.00233</v>
      </c>
      <c r="J146" s="55" t="n">
        <v>0.0582867</v>
      </c>
      <c r="K146" s="54" t="n">
        <v>0.17633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6.168</v>
      </c>
      <c r="E147" s="32" t="n">
        <v>6.66933</v>
      </c>
      <c r="F147" s="55" t="n">
        <v>1.5356</v>
      </c>
      <c r="G147" s="54" t="n">
        <v>0.501333</v>
      </c>
      <c r="H147" s="55" t="n">
        <v>7.131</v>
      </c>
      <c r="I147" s="32" t="n">
        <v>7.25433</v>
      </c>
      <c r="J147" s="55" t="n">
        <v>0.16101</v>
      </c>
      <c r="K147" s="54" t="n">
        <v>0.123333</v>
      </c>
    </row>
    <row r="148" customFormat="false" ht="13.5" hidden="false" customHeight="false" outlineLevel="0" collapsed="false">
      <c r="A148" s="56" t="s">
        <v>27</v>
      </c>
      <c r="B148" s="57" t="s">
        <v>28</v>
      </c>
      <c r="C148" s="57" t="n">
        <v>1</v>
      </c>
      <c r="D148" s="58" t="n">
        <v>2.625</v>
      </c>
      <c r="E148" s="59" t="n">
        <v>3.098</v>
      </c>
      <c r="F148" s="58" t="n">
        <v>0</v>
      </c>
      <c r="G148" s="57" t="n">
        <v>0.473</v>
      </c>
      <c r="H148" s="58" t="n">
        <v>7.72</v>
      </c>
      <c r="I148" s="59" t="n">
        <v>7.611</v>
      </c>
      <c r="J148" s="58" t="n">
        <v>0</v>
      </c>
      <c r="K148" s="57" t="n">
        <v>-0.109</v>
      </c>
    </row>
    <row r="149" customFormat="false" ht="13.5" hidden="false" customHeight="false" outlineLevel="0" collapsed="false">
      <c r="A149" s="32" t="s">
        <v>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9</v>
      </c>
      <c r="B150" s="50" t="s">
        <v>30</v>
      </c>
      <c r="C150" s="50" t="n">
        <v>0</v>
      </c>
      <c r="D150" s="51" t="n">
        <v>318.419</v>
      </c>
      <c r="E150" s="52" t="n">
        <v>0</v>
      </c>
      <c r="F150" s="51" t="n">
        <v>0</v>
      </c>
      <c r="G150" s="50" t="n">
        <v>-318.419</v>
      </c>
      <c r="H150" s="51" t="n">
        <v>2.576</v>
      </c>
      <c r="I150" s="52" t="n">
        <v>0</v>
      </c>
      <c r="J150" s="51" t="n">
        <v>0</v>
      </c>
      <c r="K150" s="50" t="n">
        <v>-2.57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301.292</v>
      </c>
      <c r="E151" s="32" t="n">
        <v>301.003</v>
      </c>
      <c r="F151" s="55" t="n">
        <v>1.42129</v>
      </c>
      <c r="G151" s="54" t="n">
        <v>-0.289001</v>
      </c>
      <c r="H151" s="55" t="n">
        <v>2.535</v>
      </c>
      <c r="I151" s="32" t="n">
        <v>2.6215</v>
      </c>
      <c r="J151" s="55" t="n">
        <v>0.00777829</v>
      </c>
      <c r="K151" s="54" t="n">
        <v>0.0864999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3</v>
      </c>
      <c r="D152" s="55" t="n">
        <v>251.012</v>
      </c>
      <c r="E152" s="32" t="n">
        <v>251.67</v>
      </c>
      <c r="F152" s="55" t="n">
        <v>1.52393</v>
      </c>
      <c r="G152" s="54" t="n">
        <v>0.657669</v>
      </c>
      <c r="H152" s="55" t="n">
        <v>2.778</v>
      </c>
      <c r="I152" s="32" t="n">
        <v>2.89</v>
      </c>
      <c r="J152" s="55" t="n">
        <v>0.00984887</v>
      </c>
      <c r="K152" s="54" t="n">
        <v>0.112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2</v>
      </c>
      <c r="D153" s="55" t="n">
        <v>201.164</v>
      </c>
      <c r="E153" s="32" t="n">
        <v>201.494</v>
      </c>
      <c r="F153" s="55" t="n">
        <v>2.11</v>
      </c>
      <c r="G153" s="54" t="n">
        <v>0.329987</v>
      </c>
      <c r="H153" s="55" t="n">
        <v>3.445</v>
      </c>
      <c r="I153" s="32" t="n">
        <v>3.53</v>
      </c>
      <c r="J153" s="55" t="n">
        <v>0.0268701</v>
      </c>
      <c r="K153" s="54" t="n">
        <v>0.08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3</v>
      </c>
      <c r="D154" s="55" t="n">
        <v>176.324</v>
      </c>
      <c r="E154" s="32" t="n">
        <v>176.342</v>
      </c>
      <c r="F154" s="55" t="n">
        <v>1.54084</v>
      </c>
      <c r="G154" s="54" t="n">
        <v>0.0176544</v>
      </c>
      <c r="H154" s="55" t="n">
        <v>3.836</v>
      </c>
      <c r="I154" s="32" t="n">
        <v>3.95667</v>
      </c>
      <c r="J154" s="55" t="n">
        <v>0.0732142</v>
      </c>
      <c r="K154" s="54" t="n">
        <v>0.120667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151.156</v>
      </c>
      <c r="E155" s="32" t="n">
        <v>151.505</v>
      </c>
      <c r="F155" s="55" t="n">
        <v>2.10506</v>
      </c>
      <c r="G155" s="54" t="n">
        <v>0.349487</v>
      </c>
      <c r="H155" s="55" t="n">
        <v>4.735</v>
      </c>
      <c r="I155" s="32" t="n">
        <v>4.799</v>
      </c>
      <c r="J155" s="55" t="n">
        <v>0.0367696</v>
      </c>
      <c r="K155" s="54" t="n">
        <v>0.063999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3</v>
      </c>
      <c r="D156" s="55" t="n">
        <v>126.265</v>
      </c>
      <c r="E156" s="32" t="n">
        <v>125.99</v>
      </c>
      <c r="F156" s="55" t="n">
        <v>0.993011</v>
      </c>
      <c r="G156" s="54" t="n">
        <v>-0.274666</v>
      </c>
      <c r="H156" s="55" t="n">
        <v>4.712</v>
      </c>
      <c r="I156" s="32" t="n">
        <v>4.87533</v>
      </c>
      <c r="J156" s="55" t="n">
        <v>0.00650641</v>
      </c>
      <c r="K156" s="54" t="n">
        <v>0.163333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101.183</v>
      </c>
      <c r="E157" s="32" t="n">
        <v>100.994</v>
      </c>
      <c r="F157" s="55" t="n">
        <v>1.40573</v>
      </c>
      <c r="G157" s="54" t="n">
        <v>-0.188995</v>
      </c>
      <c r="H157" s="55" t="n">
        <v>5.132</v>
      </c>
      <c r="I157" s="32" t="n">
        <v>5.3675</v>
      </c>
      <c r="J157" s="55" t="n">
        <v>0.0374766</v>
      </c>
      <c r="K157" s="54" t="n">
        <v>0.235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76.02</v>
      </c>
      <c r="E158" s="32" t="n">
        <v>75.9895</v>
      </c>
      <c r="F158" s="55" t="n">
        <v>1.40219</v>
      </c>
      <c r="G158" s="54" t="n">
        <v>-0.0304947</v>
      </c>
      <c r="H158" s="55" t="n">
        <v>5.358</v>
      </c>
      <c r="I158" s="32" t="n">
        <v>5.4375</v>
      </c>
      <c r="J158" s="55" t="n">
        <v>0.00494973</v>
      </c>
      <c r="K158" s="54" t="n">
        <v>0.079500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51.112</v>
      </c>
      <c r="E159" s="32" t="n">
        <v>51.0025</v>
      </c>
      <c r="F159" s="55" t="n">
        <v>1.40502</v>
      </c>
      <c r="G159" s="54" t="n">
        <v>-0.109501</v>
      </c>
      <c r="H159" s="55" t="n">
        <v>5.56</v>
      </c>
      <c r="I159" s="32" t="n">
        <v>5.6125</v>
      </c>
      <c r="J159" s="55" t="n">
        <v>0.00353528</v>
      </c>
      <c r="K159" s="54" t="n">
        <v>0.052500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40.984</v>
      </c>
      <c r="E160" s="32" t="n">
        <v>40.9935</v>
      </c>
      <c r="F160" s="55" t="n">
        <v>1.41492</v>
      </c>
      <c r="G160" s="54" t="n">
        <v>0.0094986</v>
      </c>
      <c r="H160" s="55" t="n">
        <v>5.563</v>
      </c>
      <c r="I160" s="32" t="n">
        <v>5.585</v>
      </c>
      <c r="J160" s="55" t="n">
        <v>0.0127277</v>
      </c>
      <c r="K160" s="54" t="n">
        <v>0.021999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30.959</v>
      </c>
      <c r="E161" s="32" t="n">
        <v>29.9943</v>
      </c>
      <c r="F161" s="55" t="n">
        <v>0.999511</v>
      </c>
      <c r="G161" s="54" t="n">
        <v>-0.964666</v>
      </c>
      <c r="H161" s="55" t="n">
        <v>5.242</v>
      </c>
      <c r="I161" s="32" t="n">
        <v>5.451</v>
      </c>
      <c r="J161" s="55" t="n">
        <v>0.0316071</v>
      </c>
      <c r="K161" s="54" t="n">
        <v>0.20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3</v>
      </c>
      <c r="D162" s="55" t="n">
        <v>21.135</v>
      </c>
      <c r="E162" s="32" t="n">
        <v>21.3343</v>
      </c>
      <c r="F162" s="55" t="n">
        <v>1.52722</v>
      </c>
      <c r="G162" s="54" t="n">
        <v>0.199333</v>
      </c>
      <c r="H162" s="55" t="n">
        <v>5.608</v>
      </c>
      <c r="I162" s="32" t="n">
        <v>5.95133</v>
      </c>
      <c r="J162" s="55" t="n">
        <v>0.0652481</v>
      </c>
      <c r="K162" s="54" t="n">
        <v>0.34333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4</v>
      </c>
      <c r="D163" s="55" t="n">
        <v>10.982</v>
      </c>
      <c r="E163" s="32" t="n">
        <v>10.4923</v>
      </c>
      <c r="F163" s="55" t="n">
        <v>1.28725</v>
      </c>
      <c r="G163" s="54" t="n">
        <v>-0.48975</v>
      </c>
      <c r="H163" s="55" t="n">
        <v>6.29</v>
      </c>
      <c r="I163" s="32" t="n">
        <v>7.26475</v>
      </c>
      <c r="J163" s="55" t="n">
        <v>0.355062</v>
      </c>
      <c r="K163" s="54" t="n">
        <v>0.9747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6.169</v>
      </c>
      <c r="E164" s="32" t="n">
        <v>6.66567</v>
      </c>
      <c r="F164" s="55" t="n">
        <v>1.52591</v>
      </c>
      <c r="G164" s="54" t="n">
        <v>0.496666</v>
      </c>
      <c r="H164" s="55" t="n">
        <v>8.015</v>
      </c>
      <c r="I164" s="32" t="n">
        <v>8.38133</v>
      </c>
      <c r="J164" s="55" t="n">
        <v>0.3305</v>
      </c>
      <c r="K164" s="54" t="n">
        <v>0.366333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0</v>
      </c>
      <c r="D165" s="58" t="n">
        <v>2.51</v>
      </c>
      <c r="E165" s="59" t="n">
        <v>0</v>
      </c>
      <c r="F165" s="58" t="n">
        <v>0</v>
      </c>
      <c r="G165" s="57" t="n">
        <v>-2.51</v>
      </c>
      <c r="H165" s="58" t="n">
        <v>8.455</v>
      </c>
      <c r="I165" s="59" t="n">
        <v>0</v>
      </c>
      <c r="J165" s="58" t="n">
        <v>0</v>
      </c>
      <c r="K165" s="57" t="n">
        <v>-8.455</v>
      </c>
    </row>
    <row r="166" customFormat="false" ht="13.5" hidden="false" customHeight="false" outlineLevel="0" collapsed="false">
      <c r="A166" s="32" t="s">
        <v>9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0</v>
      </c>
      <c r="D167" s="51" t="n">
        <v>366.645</v>
      </c>
      <c r="E167" s="52" t="n">
        <v>0</v>
      </c>
      <c r="F167" s="51" t="n">
        <v>0</v>
      </c>
      <c r="G167" s="50" t="n">
        <v>-366.645</v>
      </c>
      <c r="H167" s="51" t="n">
        <v>2.489</v>
      </c>
      <c r="I167" s="52" t="n">
        <v>0</v>
      </c>
      <c r="J167" s="51" t="n">
        <v>0</v>
      </c>
      <c r="K167" s="50" t="n">
        <v>-2.48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300.877</v>
      </c>
      <c r="E168" s="32" t="n">
        <v>300.998</v>
      </c>
      <c r="F168" s="55" t="n">
        <v>1.4326</v>
      </c>
      <c r="G168" s="54" t="n">
        <v>0.120972</v>
      </c>
      <c r="H168" s="55" t="n">
        <v>2.614</v>
      </c>
      <c r="I168" s="32" t="n">
        <v>2.6585</v>
      </c>
      <c r="J168" s="55" t="n">
        <v>0.00212134</v>
      </c>
      <c r="K168" s="54" t="n">
        <v>0.0445001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3</v>
      </c>
      <c r="D169" s="55" t="n">
        <v>251.021</v>
      </c>
      <c r="E169" s="32" t="n">
        <v>251.67</v>
      </c>
      <c r="F169" s="55" t="n">
        <v>1.52152</v>
      </c>
      <c r="G169" s="54" t="n">
        <v>0.649338</v>
      </c>
      <c r="H169" s="55" t="n">
        <v>2.796</v>
      </c>
      <c r="I169" s="32" t="n">
        <v>2.85267</v>
      </c>
      <c r="J169" s="55" t="n">
        <v>0.0233524</v>
      </c>
      <c r="K169" s="54" t="n">
        <v>0.0566666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</v>
      </c>
      <c r="D170" s="55" t="n">
        <v>201.174</v>
      </c>
      <c r="E170" s="32" t="n">
        <v>201.5</v>
      </c>
      <c r="F170" s="55" t="n">
        <v>2.12345</v>
      </c>
      <c r="G170" s="54" t="n">
        <v>0.326492</v>
      </c>
      <c r="H170" s="55" t="n">
        <v>3.288</v>
      </c>
      <c r="I170" s="32" t="n">
        <v>3.445</v>
      </c>
      <c r="J170" s="55" t="n">
        <v>0.0438406</v>
      </c>
      <c r="K170" s="54" t="n">
        <v>0.157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3</v>
      </c>
      <c r="D171" s="55" t="n">
        <v>176.205</v>
      </c>
      <c r="E171" s="32" t="n">
        <v>176.324</v>
      </c>
      <c r="F171" s="55" t="n">
        <v>1.53003</v>
      </c>
      <c r="G171" s="54" t="n">
        <v>0.118668</v>
      </c>
      <c r="H171" s="55" t="n">
        <v>3.991</v>
      </c>
      <c r="I171" s="32" t="n">
        <v>4.12967</v>
      </c>
      <c r="J171" s="55" t="n">
        <v>0.0621475</v>
      </c>
      <c r="K171" s="54" t="n">
        <v>0.13866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</v>
      </c>
      <c r="D172" s="55" t="n">
        <v>151.093</v>
      </c>
      <c r="E172" s="32" t="n">
        <v>151.505</v>
      </c>
      <c r="F172" s="55" t="n">
        <v>2.12486</v>
      </c>
      <c r="G172" s="54" t="n">
        <v>0.411499</v>
      </c>
      <c r="H172" s="55" t="n">
        <v>4.579</v>
      </c>
      <c r="I172" s="32" t="n">
        <v>4.674</v>
      </c>
      <c r="J172" s="55" t="n">
        <v>0.0141421</v>
      </c>
      <c r="K172" s="54" t="n">
        <v>0.094999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3</v>
      </c>
      <c r="D173" s="55" t="n">
        <v>126.22</v>
      </c>
      <c r="E173" s="32" t="n">
        <v>125.998</v>
      </c>
      <c r="F173" s="55" t="n">
        <v>0.999001</v>
      </c>
      <c r="G173" s="54" t="n">
        <v>-0.222336</v>
      </c>
      <c r="H173" s="55" t="n">
        <v>5.173</v>
      </c>
      <c r="I173" s="32" t="n">
        <v>5.264</v>
      </c>
      <c r="J173" s="55" t="n">
        <v>0.00199986</v>
      </c>
      <c r="K173" s="54" t="n">
        <v>0.09100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101.246</v>
      </c>
      <c r="E174" s="32" t="n">
        <v>100.997</v>
      </c>
      <c r="F174" s="55" t="n">
        <v>1.41845</v>
      </c>
      <c r="G174" s="54" t="n">
        <v>-0.249001</v>
      </c>
      <c r="H174" s="55" t="n">
        <v>5.39</v>
      </c>
      <c r="I174" s="32" t="n">
        <v>5.5245</v>
      </c>
      <c r="J174" s="55" t="n">
        <v>0.0091924</v>
      </c>
      <c r="K174" s="54" t="n">
        <v>0.1345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76.241</v>
      </c>
      <c r="E175" s="32" t="n">
        <v>75.9905</v>
      </c>
      <c r="F175" s="55" t="n">
        <v>1.40361</v>
      </c>
      <c r="G175" s="54" t="n">
        <v>-0.250496</v>
      </c>
      <c r="H175" s="55" t="n">
        <v>5.608</v>
      </c>
      <c r="I175" s="32" t="n">
        <v>5.647</v>
      </c>
      <c r="J175" s="55" t="n">
        <v>0.00282856</v>
      </c>
      <c r="K175" s="54" t="n">
        <v>0.039000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51.192</v>
      </c>
      <c r="E176" s="32" t="n">
        <v>50.995</v>
      </c>
      <c r="F176" s="55" t="n">
        <v>1.41563</v>
      </c>
      <c r="G176" s="54" t="n">
        <v>-0.197002</v>
      </c>
      <c r="H176" s="55" t="n">
        <v>5.491</v>
      </c>
      <c r="I176" s="32" t="n">
        <v>5.6415</v>
      </c>
      <c r="J176" s="55" t="n">
        <v>0.0275769</v>
      </c>
      <c r="K176" s="54" t="n">
        <v>0.150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41.293</v>
      </c>
      <c r="E177" s="32" t="n">
        <v>40.995</v>
      </c>
      <c r="F177" s="55" t="n">
        <v>1.4128</v>
      </c>
      <c r="G177" s="54" t="n">
        <v>-0.298</v>
      </c>
      <c r="H177" s="55" t="n">
        <v>5.687</v>
      </c>
      <c r="I177" s="32" t="n">
        <v>5.8875</v>
      </c>
      <c r="J177" s="55" t="n">
        <v>0.0403049</v>
      </c>
      <c r="K177" s="54" t="n">
        <v>0.200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3</v>
      </c>
      <c r="D178" s="55" t="n">
        <v>31.316</v>
      </c>
      <c r="E178" s="32" t="n">
        <v>31.3413</v>
      </c>
      <c r="F178" s="55" t="n">
        <v>1.53473</v>
      </c>
      <c r="G178" s="54" t="n">
        <v>0.0253334</v>
      </c>
      <c r="H178" s="55" t="n">
        <v>6.096</v>
      </c>
      <c r="I178" s="32" t="n">
        <v>6.21833</v>
      </c>
      <c r="J178" s="55" t="n">
        <v>0.0276103</v>
      </c>
      <c r="K178" s="54" t="n">
        <v>0.12233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3</v>
      </c>
      <c r="D179" s="55" t="n">
        <v>21.242</v>
      </c>
      <c r="E179" s="32" t="n">
        <v>21.334</v>
      </c>
      <c r="F179" s="55" t="n">
        <v>1.52045</v>
      </c>
      <c r="G179" s="54" t="n">
        <v>0.0919991</v>
      </c>
      <c r="H179" s="55" t="n">
        <v>6.188</v>
      </c>
      <c r="I179" s="32" t="n">
        <v>6.34767</v>
      </c>
      <c r="J179" s="55" t="n">
        <v>0.0234592</v>
      </c>
      <c r="K179" s="54" t="n">
        <v>0.15966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3</v>
      </c>
      <c r="D180" s="55" t="n">
        <v>11.248</v>
      </c>
      <c r="E180" s="32" t="n">
        <v>10.9977</v>
      </c>
      <c r="F180" s="55" t="n">
        <v>1.002</v>
      </c>
      <c r="G180" s="54" t="n">
        <v>-0.250334</v>
      </c>
      <c r="H180" s="55" t="n">
        <v>6.276</v>
      </c>
      <c r="I180" s="32" t="n">
        <v>6.82633</v>
      </c>
      <c r="J180" s="55" t="n">
        <v>0.122508</v>
      </c>
      <c r="K180" s="54" t="n">
        <v>0.55033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3</v>
      </c>
      <c r="D181" s="55" t="n">
        <v>6.119</v>
      </c>
      <c r="E181" s="32" t="n">
        <v>6.65833</v>
      </c>
      <c r="F181" s="55" t="n">
        <v>1.51825</v>
      </c>
      <c r="G181" s="54" t="n">
        <v>0.539333</v>
      </c>
      <c r="H181" s="55" t="n">
        <v>6.055</v>
      </c>
      <c r="I181" s="32" t="n">
        <v>7.333</v>
      </c>
      <c r="J181" s="55" t="n">
        <v>0.212563</v>
      </c>
      <c r="K181" s="54" t="n">
        <v>1.278</v>
      </c>
    </row>
    <row r="182" customFormat="false" ht="13.5" hidden="false" customHeight="false" outlineLevel="0" collapsed="false">
      <c r="A182" s="56" t="s">
        <v>31</v>
      </c>
      <c r="B182" s="57" t="s">
        <v>32</v>
      </c>
      <c r="C182" s="57" t="n">
        <v>0</v>
      </c>
      <c r="D182" s="58" t="n">
        <v>2.331</v>
      </c>
      <c r="E182" s="59" t="n">
        <v>0</v>
      </c>
      <c r="F182" s="58" t="n">
        <v>0</v>
      </c>
      <c r="G182" s="57" t="n">
        <v>-2.331</v>
      </c>
      <c r="H182" s="58" t="n">
        <v>8.988</v>
      </c>
      <c r="I182" s="59" t="n">
        <v>0</v>
      </c>
      <c r="J182" s="58" t="n">
        <v>0</v>
      </c>
      <c r="K182" s="57" t="n">
        <v>-8.988</v>
      </c>
    </row>
    <row r="183" customFormat="false" ht="13.5" hidden="false" customHeight="false" outlineLevel="0" collapsed="false">
      <c r="A183" s="32" t="s">
        <v>9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3</v>
      </c>
      <c r="B184" s="50" t="s">
        <v>34</v>
      </c>
      <c r="C184" s="50" t="n">
        <v>0</v>
      </c>
      <c r="D184" s="51" t="n">
        <v>339.156</v>
      </c>
      <c r="E184" s="52" t="n">
        <v>0</v>
      </c>
      <c r="F184" s="51" t="n">
        <v>0</v>
      </c>
      <c r="G184" s="50" t="n">
        <v>-339.156</v>
      </c>
      <c r="H184" s="51" t="n">
        <v>2.459</v>
      </c>
      <c r="I184" s="52" t="n">
        <v>0</v>
      </c>
      <c r="J184" s="51" t="n">
        <v>0</v>
      </c>
      <c r="K184" s="50" t="n">
        <v>-2.459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301.366</v>
      </c>
      <c r="E185" s="32" t="n">
        <v>300.99</v>
      </c>
      <c r="F185" s="55" t="n">
        <v>1.42695</v>
      </c>
      <c r="G185" s="54" t="n">
        <v>-0.376007</v>
      </c>
      <c r="H185" s="55" t="n">
        <v>2.642</v>
      </c>
      <c r="I185" s="32" t="n">
        <v>2.711</v>
      </c>
      <c r="J185" s="55" t="n">
        <v>0.00565678</v>
      </c>
      <c r="K185" s="54" t="n">
        <v>0.06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3</v>
      </c>
      <c r="D186" s="55" t="n">
        <v>251.154</v>
      </c>
      <c r="E186" s="32" t="n">
        <v>251.659</v>
      </c>
      <c r="F186" s="55" t="n">
        <v>1.52306</v>
      </c>
      <c r="G186" s="54" t="n">
        <v>0.50499</v>
      </c>
      <c r="H186" s="55" t="n">
        <v>2.841</v>
      </c>
      <c r="I186" s="32" t="n">
        <v>2.92467</v>
      </c>
      <c r="J186" s="55" t="n">
        <v>0.0040414</v>
      </c>
      <c r="K186" s="54" t="n">
        <v>0.0836666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201.338</v>
      </c>
      <c r="E187" s="32" t="n">
        <v>201.503</v>
      </c>
      <c r="F187" s="55" t="n">
        <v>2.12627</v>
      </c>
      <c r="G187" s="54" t="n">
        <v>0.164505</v>
      </c>
      <c r="H187" s="55" t="n">
        <v>3.242</v>
      </c>
      <c r="I187" s="32" t="n">
        <v>3.404</v>
      </c>
      <c r="J187" s="55" t="n">
        <v>0.0311128</v>
      </c>
      <c r="K187" s="54" t="n">
        <v>0.16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3</v>
      </c>
      <c r="D188" s="55" t="n">
        <v>176.003</v>
      </c>
      <c r="E188" s="32" t="n">
        <v>176.33</v>
      </c>
      <c r="F188" s="55" t="n">
        <v>1.51596</v>
      </c>
      <c r="G188" s="54" t="n">
        <v>0.32666</v>
      </c>
      <c r="H188" s="55" t="n">
        <v>3.521</v>
      </c>
      <c r="I188" s="32" t="n">
        <v>3.69467</v>
      </c>
      <c r="J188" s="55" t="n">
        <v>0.0257941</v>
      </c>
      <c r="K188" s="54" t="n">
        <v>0.173667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151.275</v>
      </c>
      <c r="E189" s="32" t="n">
        <v>151.492</v>
      </c>
      <c r="F189" s="55" t="n">
        <v>2.12768</v>
      </c>
      <c r="G189" s="54" t="n">
        <v>0.217499</v>
      </c>
      <c r="H189" s="55" t="n">
        <v>3.942</v>
      </c>
      <c r="I189" s="32" t="n">
        <v>4.1205</v>
      </c>
      <c r="J189" s="55" t="n">
        <v>0.0487905</v>
      </c>
      <c r="K189" s="54" t="n">
        <v>0.178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3</v>
      </c>
      <c r="D190" s="55" t="n">
        <v>126.085</v>
      </c>
      <c r="E190" s="32" t="n">
        <v>126.007</v>
      </c>
      <c r="F190" s="55" t="n">
        <v>1.00351</v>
      </c>
      <c r="G190" s="54" t="n">
        <v>-0.078331</v>
      </c>
      <c r="H190" s="55" t="n">
        <v>4.322</v>
      </c>
      <c r="I190" s="32" t="n">
        <v>4.438</v>
      </c>
      <c r="J190" s="55" t="n">
        <v>0.0165227</v>
      </c>
      <c r="K190" s="54" t="n">
        <v>0.11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101.205</v>
      </c>
      <c r="E191" s="32" t="n">
        <v>100.996</v>
      </c>
      <c r="F191" s="55" t="n">
        <v>1.4227</v>
      </c>
      <c r="G191" s="54" t="n">
        <v>-0.209</v>
      </c>
      <c r="H191" s="55" t="n">
        <v>4.69</v>
      </c>
      <c r="I191" s="32" t="n">
        <v>4.7405</v>
      </c>
      <c r="J191" s="55" t="n">
        <v>0.0162633</v>
      </c>
      <c r="K191" s="54" t="n">
        <v>0.05049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76.127</v>
      </c>
      <c r="E192" s="32" t="n">
        <v>75.9905</v>
      </c>
      <c r="F192" s="55" t="n">
        <v>1.42199</v>
      </c>
      <c r="G192" s="54" t="n">
        <v>-0.136497</v>
      </c>
      <c r="H192" s="55" t="n">
        <v>4.793</v>
      </c>
      <c r="I192" s="32" t="n">
        <v>4.8155</v>
      </c>
      <c r="J192" s="55" t="n">
        <v>0.00212117</v>
      </c>
      <c r="K192" s="54" t="n">
        <v>0.022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3</v>
      </c>
      <c r="D193" s="55" t="n">
        <v>50.988</v>
      </c>
      <c r="E193" s="32" t="n">
        <v>50.3363</v>
      </c>
      <c r="F193" s="55" t="n">
        <v>1.53015</v>
      </c>
      <c r="G193" s="54" t="n">
        <v>-0.651665</v>
      </c>
      <c r="H193" s="55" t="n">
        <v>4.615</v>
      </c>
      <c r="I193" s="32" t="n">
        <v>4.66867</v>
      </c>
      <c r="J193" s="55" t="n">
        <v>0.00208171</v>
      </c>
      <c r="K193" s="54" t="n">
        <v>0.0536671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3</v>
      </c>
      <c r="D194" s="55" t="n">
        <v>40.932</v>
      </c>
      <c r="E194" s="32" t="n">
        <v>40.332</v>
      </c>
      <c r="F194" s="55" t="n">
        <v>1.52731</v>
      </c>
      <c r="G194" s="54" t="n">
        <v>-0.599998</v>
      </c>
      <c r="H194" s="55" t="n">
        <v>4.601</v>
      </c>
      <c r="I194" s="32" t="n">
        <v>4.76467</v>
      </c>
      <c r="J194" s="55" t="n">
        <v>0.0224797</v>
      </c>
      <c r="K194" s="54" t="n">
        <v>0.163667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3</v>
      </c>
      <c r="D195" s="55" t="n">
        <v>31.139</v>
      </c>
      <c r="E195" s="32" t="n">
        <v>31.327</v>
      </c>
      <c r="F195" s="55" t="n">
        <v>1.5198</v>
      </c>
      <c r="G195" s="54" t="n">
        <v>0.188</v>
      </c>
      <c r="H195" s="55" t="n">
        <v>4.672</v>
      </c>
      <c r="I195" s="32" t="n">
        <v>5.08133</v>
      </c>
      <c r="J195" s="55" t="n">
        <v>0.0829235</v>
      </c>
      <c r="K195" s="54" t="n">
        <v>0.409333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3</v>
      </c>
      <c r="D196" s="55" t="n">
        <v>21.281</v>
      </c>
      <c r="E196" s="32" t="n">
        <v>21.3373</v>
      </c>
      <c r="F196" s="55" t="n">
        <v>1.51902</v>
      </c>
      <c r="G196" s="54" t="n">
        <v>0.0563335</v>
      </c>
      <c r="H196" s="55" t="n">
        <v>5.206</v>
      </c>
      <c r="I196" s="32" t="n">
        <v>5.676</v>
      </c>
      <c r="J196" s="55" t="n">
        <v>0.108088</v>
      </c>
      <c r="K196" s="54" t="n">
        <v>0.4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3</v>
      </c>
      <c r="D197" s="55" t="n">
        <v>11.254</v>
      </c>
      <c r="E197" s="32" t="n">
        <v>11.004</v>
      </c>
      <c r="F197" s="55" t="n">
        <v>1.00001</v>
      </c>
      <c r="G197" s="54" t="n">
        <v>-0.249999</v>
      </c>
      <c r="H197" s="55" t="n">
        <v>5.979</v>
      </c>
      <c r="I197" s="32" t="n">
        <v>7.242</v>
      </c>
      <c r="J197" s="55" t="n">
        <v>0.153353</v>
      </c>
      <c r="K197" s="54" t="n">
        <v>1.263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3</v>
      </c>
      <c r="D198" s="55" t="n">
        <v>6.142</v>
      </c>
      <c r="E198" s="32" t="n">
        <v>6.664</v>
      </c>
      <c r="F198" s="55" t="n">
        <v>1.52109</v>
      </c>
      <c r="G198" s="54" t="n">
        <v>0.522</v>
      </c>
      <c r="H198" s="55" t="n">
        <v>7.429</v>
      </c>
      <c r="I198" s="32" t="n">
        <v>8.108</v>
      </c>
      <c r="J198" s="55" t="n">
        <v>0.432113</v>
      </c>
      <c r="K198" s="54" t="n">
        <v>0.679</v>
      </c>
    </row>
    <row r="199" customFormat="false" ht="13.5" hidden="false" customHeight="false" outlineLevel="0" collapsed="false">
      <c r="A199" s="56" t="s">
        <v>33</v>
      </c>
      <c r="B199" s="57" t="s">
        <v>34</v>
      </c>
      <c r="C199" s="57" t="n">
        <v>1</v>
      </c>
      <c r="D199" s="58" t="n">
        <v>2.576</v>
      </c>
      <c r="E199" s="59" t="n">
        <v>3.248</v>
      </c>
      <c r="F199" s="58" t="n">
        <v>0</v>
      </c>
      <c r="G199" s="57" t="n">
        <v>0.672</v>
      </c>
      <c r="H199" s="58" t="n">
        <v>8.58</v>
      </c>
      <c r="I199" s="59" t="n">
        <v>9.372</v>
      </c>
      <c r="J199" s="58" t="n">
        <v>0</v>
      </c>
      <c r="K199" s="57" t="n">
        <v>0.792</v>
      </c>
    </row>
    <row r="200" customFormat="false" ht="13.5" hidden="false" customHeight="false" outlineLevel="0" collapsed="false">
      <c r="A200" s="32" t="s">
        <v>9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5</v>
      </c>
      <c r="B201" s="50" t="s">
        <v>36</v>
      </c>
      <c r="C201" s="50" t="n">
        <v>0</v>
      </c>
      <c r="D201" s="51" t="n">
        <v>271.301</v>
      </c>
      <c r="E201" s="52" t="n">
        <v>0</v>
      </c>
      <c r="F201" s="51" t="n">
        <v>0</v>
      </c>
      <c r="G201" s="50" t="n">
        <v>-271.301</v>
      </c>
      <c r="H201" s="51" t="n">
        <v>2.778</v>
      </c>
      <c r="I201" s="52" t="n">
        <v>0</v>
      </c>
      <c r="J201" s="51" t="n">
        <v>0</v>
      </c>
      <c r="K201" s="50" t="n">
        <v>-2.778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3</v>
      </c>
      <c r="D202" s="55" t="n">
        <v>251.111</v>
      </c>
      <c r="E202" s="32" t="n">
        <v>251.668</v>
      </c>
      <c r="F202" s="55" t="n">
        <v>1.52949</v>
      </c>
      <c r="G202" s="54" t="n">
        <v>0.556671</v>
      </c>
      <c r="H202" s="55" t="n">
        <v>2.895</v>
      </c>
      <c r="I202" s="32" t="n">
        <v>3.03867</v>
      </c>
      <c r="J202" s="55" t="n">
        <v>0.0141891</v>
      </c>
      <c r="K202" s="54" t="n">
        <v>0.143667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</v>
      </c>
      <c r="D203" s="55" t="n">
        <v>200.924</v>
      </c>
      <c r="E203" s="32" t="n">
        <v>199.999</v>
      </c>
      <c r="F203" s="55" t="n">
        <v>0</v>
      </c>
      <c r="G203" s="54" t="n">
        <v>-0.925003</v>
      </c>
      <c r="H203" s="55" t="n">
        <v>3.596</v>
      </c>
      <c r="I203" s="32" t="n">
        <v>3.806</v>
      </c>
      <c r="J203" s="55" t="n">
        <v>0</v>
      </c>
      <c r="K203" s="54" t="n">
        <v>0.21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175.928</v>
      </c>
      <c r="E204" s="32" t="n">
        <v>175.491</v>
      </c>
      <c r="F204" s="55" t="n">
        <v>0.707107</v>
      </c>
      <c r="G204" s="54" t="n">
        <v>-0.436996</v>
      </c>
      <c r="H204" s="55" t="n">
        <v>4.161</v>
      </c>
      <c r="I204" s="32" t="n">
        <v>4.346</v>
      </c>
      <c r="J204" s="55" t="n">
        <v>0.00989945</v>
      </c>
      <c r="K204" s="54" t="n">
        <v>0.185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150.821</v>
      </c>
      <c r="E205" s="32" t="n">
        <v>150.009</v>
      </c>
      <c r="F205" s="55" t="n">
        <v>0</v>
      </c>
      <c r="G205" s="54" t="n">
        <v>-0.811996</v>
      </c>
      <c r="H205" s="55" t="n">
        <v>4.689</v>
      </c>
      <c r="I205" s="32" t="n">
        <v>4.746</v>
      </c>
      <c r="J205" s="55" t="n">
        <v>0</v>
      </c>
      <c r="K205" s="54" t="n">
        <v>0.0569997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4</v>
      </c>
      <c r="D206" s="55" t="n">
        <v>125.924</v>
      </c>
      <c r="E206" s="32" t="n">
        <v>125.499</v>
      </c>
      <c r="F206" s="55" t="n">
        <v>1.29166</v>
      </c>
      <c r="G206" s="54" t="n">
        <v>-0.424751</v>
      </c>
      <c r="H206" s="55" t="n">
        <v>4.878</v>
      </c>
      <c r="I206" s="32" t="n">
        <v>5.03975</v>
      </c>
      <c r="J206" s="55" t="n">
        <v>0.0233436</v>
      </c>
      <c r="K206" s="54" t="n">
        <v>0.16175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101.141</v>
      </c>
      <c r="E207" s="32" t="n">
        <v>101.003</v>
      </c>
      <c r="F207" s="55" t="n">
        <v>1.40219</v>
      </c>
      <c r="G207" s="54" t="n">
        <v>-0.138496</v>
      </c>
      <c r="H207" s="55" t="n">
        <v>4.961</v>
      </c>
      <c r="I207" s="32" t="n">
        <v>5.0525</v>
      </c>
      <c r="J207" s="55" t="n">
        <v>0.0091924</v>
      </c>
      <c r="K207" s="54" t="n">
        <v>0.0914998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76.011</v>
      </c>
      <c r="E208" s="32" t="n">
        <v>76.011</v>
      </c>
      <c r="F208" s="55" t="n">
        <v>1.41421</v>
      </c>
      <c r="G208" s="54" t="n">
        <v>0</v>
      </c>
      <c r="H208" s="55" t="n">
        <v>4.638</v>
      </c>
      <c r="I208" s="32" t="n">
        <v>4.828</v>
      </c>
      <c r="J208" s="55" t="n">
        <v>0.0494973</v>
      </c>
      <c r="K208" s="54" t="n">
        <v>0.1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3</v>
      </c>
      <c r="D209" s="55" t="n">
        <v>50.89</v>
      </c>
      <c r="E209" s="32" t="n">
        <v>50.3413</v>
      </c>
      <c r="F209" s="55" t="n">
        <v>1.52267</v>
      </c>
      <c r="G209" s="54" t="n">
        <v>-0.548668</v>
      </c>
      <c r="H209" s="55" t="n">
        <v>4.862</v>
      </c>
      <c r="I209" s="32" t="n">
        <v>5.00533</v>
      </c>
      <c r="J209" s="55" t="n">
        <v>0.0210078</v>
      </c>
      <c r="K209" s="54" t="n">
        <v>0.14333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41.164</v>
      </c>
      <c r="E210" s="32" t="n">
        <v>40.9885</v>
      </c>
      <c r="F210" s="55" t="n">
        <v>1.41068</v>
      </c>
      <c r="G210" s="54" t="n">
        <v>-0.175499</v>
      </c>
      <c r="H210" s="55" t="n">
        <v>5.68</v>
      </c>
      <c r="I210" s="32" t="n">
        <v>5.367</v>
      </c>
      <c r="J210" s="55" t="n">
        <v>0.0749533</v>
      </c>
      <c r="K210" s="54" t="n">
        <v>-0.31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3</v>
      </c>
      <c r="D211" s="55" t="n">
        <v>31.023</v>
      </c>
      <c r="E211" s="32" t="n">
        <v>31.3303</v>
      </c>
      <c r="F211" s="55" t="n">
        <v>1.52819</v>
      </c>
      <c r="G211" s="54" t="n">
        <v>0.307333</v>
      </c>
      <c r="H211" s="55" t="n">
        <v>5.494</v>
      </c>
      <c r="I211" s="32" t="n">
        <v>5.806</v>
      </c>
      <c r="J211" s="55" t="n">
        <v>0.0646297</v>
      </c>
      <c r="K211" s="54" t="n">
        <v>0.31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3</v>
      </c>
      <c r="D212" s="55" t="n">
        <v>21.146</v>
      </c>
      <c r="E212" s="32" t="n">
        <v>21.3347</v>
      </c>
      <c r="F212" s="55" t="n">
        <v>1.53757</v>
      </c>
      <c r="G212" s="54" t="n">
        <v>0.188667</v>
      </c>
      <c r="H212" s="55" t="n">
        <v>5.623</v>
      </c>
      <c r="I212" s="32" t="n">
        <v>6.17967</v>
      </c>
      <c r="J212" s="55" t="n">
        <v>0.0668904</v>
      </c>
      <c r="K212" s="54" t="n">
        <v>0.556667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3</v>
      </c>
      <c r="D213" s="55" t="n">
        <v>11.15</v>
      </c>
      <c r="E213" s="32" t="n">
        <v>11.0043</v>
      </c>
      <c r="F213" s="55" t="n">
        <v>0.993522</v>
      </c>
      <c r="G213" s="54" t="n">
        <v>-0.145666</v>
      </c>
      <c r="H213" s="55" t="n">
        <v>6.391</v>
      </c>
      <c r="I213" s="32" t="n">
        <v>6.86</v>
      </c>
      <c r="J213" s="55" t="n">
        <v>0.0785428</v>
      </c>
      <c r="K213" s="54" t="n">
        <v>0.46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3</v>
      </c>
      <c r="D214" s="55" t="n">
        <v>6.141</v>
      </c>
      <c r="E214" s="32" t="n">
        <v>6.67233</v>
      </c>
      <c r="F214" s="55" t="n">
        <v>1.52287</v>
      </c>
      <c r="G214" s="54" t="n">
        <v>0.531333</v>
      </c>
      <c r="H214" s="55" t="n">
        <v>8.263</v>
      </c>
      <c r="I214" s="32" t="n">
        <v>7.23567</v>
      </c>
      <c r="J214" s="55" t="n">
        <v>0.156976</v>
      </c>
      <c r="K214" s="54" t="n">
        <v>-1.02733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1</v>
      </c>
      <c r="D215" s="58" t="n">
        <v>2.435</v>
      </c>
      <c r="E215" s="59" t="n">
        <v>2.771</v>
      </c>
      <c r="F215" s="58" t="n">
        <v>0</v>
      </c>
      <c r="G215" s="57" t="n">
        <v>0.336</v>
      </c>
      <c r="H215" s="58" t="n">
        <v>7.036</v>
      </c>
      <c r="I215" s="59" t="n">
        <v>8.503</v>
      </c>
      <c r="J215" s="58" t="n">
        <v>0</v>
      </c>
      <c r="K215" s="57" t="n">
        <v>1.467</v>
      </c>
    </row>
    <row r="216" customFormat="false" ht="13.5" hidden="false" customHeight="false" outlineLevel="0" collapsed="false">
      <c r="A216" s="32" t="s">
        <v>95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7</v>
      </c>
      <c r="B217" s="50" t="s">
        <v>38</v>
      </c>
      <c r="C217" s="50" t="n">
        <v>0</v>
      </c>
      <c r="D217" s="51" t="n">
        <v>336.133</v>
      </c>
      <c r="E217" s="52" t="n">
        <v>0</v>
      </c>
      <c r="F217" s="51" t="n">
        <v>0</v>
      </c>
      <c r="G217" s="50" t="n">
        <v>-336.133</v>
      </c>
      <c r="H217" s="51" t="n">
        <v>2.319</v>
      </c>
      <c r="I217" s="52" t="n">
        <v>0</v>
      </c>
      <c r="J217" s="51" t="n">
        <v>0</v>
      </c>
      <c r="K217" s="50" t="n">
        <v>-2.319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300.64</v>
      </c>
      <c r="E218" s="32" t="n">
        <v>301</v>
      </c>
      <c r="F218" s="55" t="n">
        <v>1.422</v>
      </c>
      <c r="G218" s="54" t="n">
        <v>0.359497</v>
      </c>
      <c r="H218" s="55" t="n">
        <v>2.431</v>
      </c>
      <c r="I218" s="32" t="n">
        <v>2.5225</v>
      </c>
      <c r="J218" s="55" t="n">
        <v>0.00636401</v>
      </c>
      <c r="K218" s="54" t="n">
        <v>0.091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250.842</v>
      </c>
      <c r="E219" s="32" t="n">
        <v>251.005</v>
      </c>
      <c r="F219" s="55" t="n">
        <v>1.42624</v>
      </c>
      <c r="G219" s="54" t="n">
        <v>0.163498</v>
      </c>
      <c r="H219" s="55" t="n">
        <v>2.764</v>
      </c>
      <c r="I219" s="32" t="n">
        <v>2.853</v>
      </c>
      <c r="J219" s="55" t="n">
        <v>0.00848534</v>
      </c>
      <c r="K219" s="54" t="n">
        <v>0.089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201.141</v>
      </c>
      <c r="E220" s="32" t="n">
        <v>201.498</v>
      </c>
      <c r="F220" s="55" t="n">
        <v>2.13829</v>
      </c>
      <c r="G220" s="54" t="n">
        <v>0.356979</v>
      </c>
      <c r="H220" s="55" t="n">
        <v>3.307</v>
      </c>
      <c r="I220" s="32" t="n">
        <v>3.4175</v>
      </c>
      <c r="J220" s="55" t="n">
        <v>0.0374766</v>
      </c>
      <c r="K220" s="54" t="n">
        <v>0.1105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3</v>
      </c>
      <c r="D221" s="55" t="n">
        <v>176.101</v>
      </c>
      <c r="E221" s="32" t="n">
        <v>176.321</v>
      </c>
      <c r="F221" s="55" t="n">
        <v>1.53277</v>
      </c>
      <c r="G221" s="54" t="n">
        <v>0.220337</v>
      </c>
      <c r="H221" s="55" t="n">
        <v>3.655</v>
      </c>
      <c r="I221" s="32" t="n">
        <v>3.784</v>
      </c>
      <c r="J221" s="55" t="n">
        <v>0.032078</v>
      </c>
      <c r="K221" s="54" t="n">
        <v>0.12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51.427</v>
      </c>
      <c r="E222" s="32" t="n">
        <v>151.495</v>
      </c>
      <c r="F222" s="55" t="n">
        <v>2.11919</v>
      </c>
      <c r="G222" s="54" t="n">
        <v>0.0675049</v>
      </c>
      <c r="H222" s="55" t="n">
        <v>4.233</v>
      </c>
      <c r="I222" s="32" t="n">
        <v>4.3235</v>
      </c>
      <c r="J222" s="55" t="n">
        <v>0.0784889</v>
      </c>
      <c r="K222" s="54" t="n">
        <v>0.0905004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3</v>
      </c>
      <c r="D223" s="55" t="n">
        <v>126.042</v>
      </c>
      <c r="E223" s="32" t="n">
        <v>126.009</v>
      </c>
      <c r="F223" s="55" t="n">
        <v>1.00703</v>
      </c>
      <c r="G223" s="54" t="n">
        <v>-0.0333328</v>
      </c>
      <c r="H223" s="55" t="n">
        <v>4.6</v>
      </c>
      <c r="I223" s="32" t="n">
        <v>4.69733</v>
      </c>
      <c r="J223" s="55" t="n">
        <v>0.0160416</v>
      </c>
      <c r="K223" s="54" t="n">
        <v>0.0973334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101.109</v>
      </c>
      <c r="E224" s="32" t="n">
        <v>101.003</v>
      </c>
      <c r="F224" s="55" t="n">
        <v>1.4227</v>
      </c>
      <c r="G224" s="54" t="n">
        <v>-0.105995</v>
      </c>
      <c r="H224" s="55" t="n">
        <v>4.887</v>
      </c>
      <c r="I224" s="32" t="n">
        <v>4.913</v>
      </c>
      <c r="J224" s="55" t="n">
        <v>0.00707123</v>
      </c>
      <c r="K224" s="54" t="n">
        <v>0.026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76.143</v>
      </c>
      <c r="E225" s="32" t="n">
        <v>75.9995</v>
      </c>
      <c r="F225" s="55" t="n">
        <v>1.41209</v>
      </c>
      <c r="G225" s="54" t="n">
        <v>-0.143501</v>
      </c>
      <c r="H225" s="55" t="n">
        <v>4.485</v>
      </c>
      <c r="I225" s="32" t="n">
        <v>4.4225</v>
      </c>
      <c r="J225" s="55" t="n">
        <v>0.0374766</v>
      </c>
      <c r="K225" s="54" t="n">
        <v>-0.0625005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51.192</v>
      </c>
      <c r="E226" s="32" t="n">
        <v>50.9975</v>
      </c>
      <c r="F226" s="55" t="n">
        <v>1.42058</v>
      </c>
      <c r="G226" s="54" t="n">
        <v>-0.194504</v>
      </c>
      <c r="H226" s="55" t="n">
        <v>4.492</v>
      </c>
      <c r="I226" s="32" t="n">
        <v>4.727</v>
      </c>
      <c r="J226" s="55" t="n">
        <v>0.038184</v>
      </c>
      <c r="K226" s="54" t="n">
        <v>0.235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3</v>
      </c>
      <c r="D227" s="55" t="n">
        <v>40.706</v>
      </c>
      <c r="E227" s="32" t="n">
        <v>40.3363</v>
      </c>
      <c r="F227" s="55" t="n">
        <v>1.52949</v>
      </c>
      <c r="G227" s="54" t="n">
        <v>-0.369667</v>
      </c>
      <c r="H227" s="55" t="n">
        <v>4.94</v>
      </c>
      <c r="I227" s="32" t="n">
        <v>5.44933</v>
      </c>
      <c r="J227" s="55" t="n">
        <v>0.136881</v>
      </c>
      <c r="K227" s="54" t="n">
        <v>0.50933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3</v>
      </c>
      <c r="D228" s="55" t="n">
        <v>31.314</v>
      </c>
      <c r="E228" s="32" t="n">
        <v>31.328</v>
      </c>
      <c r="F228" s="55" t="n">
        <v>1.53026</v>
      </c>
      <c r="G228" s="54" t="n">
        <v>0.0140018</v>
      </c>
      <c r="H228" s="55" t="n">
        <v>5.559</v>
      </c>
      <c r="I228" s="32" t="n">
        <v>5.93733</v>
      </c>
      <c r="J228" s="55" t="n">
        <v>0.102403</v>
      </c>
      <c r="K228" s="54" t="n">
        <v>0.378334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3</v>
      </c>
      <c r="D229" s="55" t="n">
        <v>21.11</v>
      </c>
      <c r="E229" s="32" t="n">
        <v>21.3257</v>
      </c>
      <c r="F229" s="55" t="n">
        <v>1.53364</v>
      </c>
      <c r="G229" s="54" t="n">
        <v>0.215666</v>
      </c>
      <c r="H229" s="55" t="n">
        <v>6.302</v>
      </c>
      <c r="I229" s="32" t="n">
        <v>6.592</v>
      </c>
      <c r="J229" s="55" t="n">
        <v>0.0815413</v>
      </c>
      <c r="K229" s="54" t="n">
        <v>0.2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3</v>
      </c>
      <c r="D230" s="55" t="n">
        <v>11.141</v>
      </c>
      <c r="E230" s="32" t="n">
        <v>10.9997</v>
      </c>
      <c r="F230" s="55" t="n">
        <v>1.0025</v>
      </c>
      <c r="G230" s="54" t="n">
        <v>-0.141334</v>
      </c>
      <c r="H230" s="55" t="n">
        <v>6.903</v>
      </c>
      <c r="I230" s="32" t="n">
        <v>7.12833</v>
      </c>
      <c r="J230" s="55" t="n">
        <v>0.0362262</v>
      </c>
      <c r="K230" s="54" t="n">
        <v>0.225334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3</v>
      </c>
      <c r="D231" s="55" t="n">
        <v>6.031</v>
      </c>
      <c r="E231" s="32" t="n">
        <v>6.67133</v>
      </c>
      <c r="F231" s="55" t="n">
        <v>1.53593</v>
      </c>
      <c r="G231" s="54" t="n">
        <v>0.640333</v>
      </c>
      <c r="H231" s="55" t="n">
        <v>7.456</v>
      </c>
      <c r="I231" s="32" t="n">
        <v>7.613</v>
      </c>
      <c r="J231" s="55" t="n">
        <v>0.195277</v>
      </c>
      <c r="K231" s="54" t="n">
        <v>0.157</v>
      </c>
    </row>
    <row r="232" customFormat="false" ht="13.5" hidden="false" customHeight="false" outlineLevel="0" collapsed="false">
      <c r="A232" s="56" t="s">
        <v>37</v>
      </c>
      <c r="B232" s="57" t="s">
        <v>38</v>
      </c>
      <c r="C232" s="57" t="n">
        <v>1</v>
      </c>
      <c r="D232" s="58" t="n">
        <v>2.11</v>
      </c>
      <c r="E232" s="59" t="n">
        <v>3.096</v>
      </c>
      <c r="F232" s="58" t="n">
        <v>0</v>
      </c>
      <c r="G232" s="57" t="n">
        <v>0.986</v>
      </c>
      <c r="H232" s="58" t="n">
        <v>7.976</v>
      </c>
      <c r="I232" s="59" t="n">
        <v>7.953</v>
      </c>
      <c r="J232" s="58" t="n">
        <v>0</v>
      </c>
      <c r="K232" s="57" t="n">
        <v>-0.0229998</v>
      </c>
    </row>
    <row r="233" customFormat="false" ht="13.5" hidden="false" customHeight="false" outlineLevel="0" collapsed="false">
      <c r="A233" s="32" t="s">
        <v>95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39</v>
      </c>
      <c r="B234" s="50" t="s">
        <v>40</v>
      </c>
      <c r="C234" s="50" t="n">
        <v>2</v>
      </c>
      <c r="D234" s="51" t="n">
        <v>178.303</v>
      </c>
      <c r="E234" s="52" t="n">
        <v>179.007</v>
      </c>
      <c r="F234" s="51" t="n">
        <v>1.41421</v>
      </c>
      <c r="G234" s="50" t="n">
        <v>0.70401</v>
      </c>
      <c r="H234" s="51" t="n">
        <v>4.499</v>
      </c>
      <c r="I234" s="52" t="n">
        <v>4.562</v>
      </c>
      <c r="J234" s="51" t="n">
        <v>0.0183848</v>
      </c>
      <c r="K234" s="50" t="n">
        <v>0.0629997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3</v>
      </c>
      <c r="D235" s="55" t="n">
        <v>176.059</v>
      </c>
      <c r="E235" s="32" t="n">
        <v>176.332</v>
      </c>
      <c r="F235" s="55" t="n">
        <v>1.53571</v>
      </c>
      <c r="G235" s="54" t="n">
        <v>0.273331</v>
      </c>
      <c r="H235" s="55" t="n">
        <v>4.505</v>
      </c>
      <c r="I235" s="32" t="n">
        <v>4.60167</v>
      </c>
      <c r="J235" s="55" t="n">
        <v>0.0241318</v>
      </c>
      <c r="K235" s="54" t="n">
        <v>0.0966663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151.109</v>
      </c>
      <c r="E236" s="32" t="n">
        <v>151.497</v>
      </c>
      <c r="F236" s="55" t="n">
        <v>2.12132</v>
      </c>
      <c r="G236" s="54" t="n">
        <v>0.388</v>
      </c>
      <c r="H236" s="55" t="n">
        <v>4.68</v>
      </c>
      <c r="I236" s="32" t="n">
        <v>4.768</v>
      </c>
      <c r="J236" s="55" t="n">
        <v>0.0113136</v>
      </c>
      <c r="K236" s="54" t="n">
        <v>0.0880003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4</v>
      </c>
      <c r="D237" s="55" t="n">
        <v>125.798</v>
      </c>
      <c r="E237" s="32" t="n">
        <v>125.504</v>
      </c>
      <c r="F237" s="55" t="n">
        <v>1.29385</v>
      </c>
      <c r="G237" s="54" t="n">
        <v>-0.294495</v>
      </c>
      <c r="H237" s="55" t="n">
        <v>4.809</v>
      </c>
      <c r="I237" s="32" t="n">
        <v>4.90725</v>
      </c>
      <c r="J237" s="55" t="n">
        <v>0.0186079</v>
      </c>
      <c r="K237" s="54" t="n">
        <v>0.0982499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01.346</v>
      </c>
      <c r="E238" s="32" t="n">
        <v>100.996</v>
      </c>
      <c r="F238" s="55" t="n">
        <v>1.40785</v>
      </c>
      <c r="G238" s="54" t="n">
        <v>-0.349503</v>
      </c>
      <c r="H238" s="55" t="n">
        <v>4.819</v>
      </c>
      <c r="I238" s="32" t="n">
        <v>4.802</v>
      </c>
      <c r="J238" s="55" t="n">
        <v>0.0169707</v>
      </c>
      <c r="K238" s="54" t="n">
        <v>-0.0169997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76.277</v>
      </c>
      <c r="E239" s="32" t="n">
        <v>76.001</v>
      </c>
      <c r="F239" s="55" t="n">
        <v>1.40007</v>
      </c>
      <c r="G239" s="54" t="n">
        <v>-0.276001</v>
      </c>
      <c r="H239" s="55" t="n">
        <v>4.358</v>
      </c>
      <c r="I239" s="32" t="n">
        <v>4.485</v>
      </c>
      <c r="J239" s="55" t="n">
        <v>0.0212134</v>
      </c>
      <c r="K239" s="54" t="n">
        <v>0.127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51.284</v>
      </c>
      <c r="E240" s="32" t="n">
        <v>51.003</v>
      </c>
      <c r="F240" s="55" t="n">
        <v>1.4029</v>
      </c>
      <c r="G240" s="54" t="n">
        <v>-0.281002</v>
      </c>
      <c r="H240" s="55" t="n">
        <v>5.264</v>
      </c>
      <c r="I240" s="32" t="n">
        <v>5.4515</v>
      </c>
      <c r="J240" s="55" t="n">
        <v>0.0318199</v>
      </c>
      <c r="K240" s="54" t="n">
        <v>0.187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3</v>
      </c>
      <c r="D241" s="55" t="n">
        <v>40.947</v>
      </c>
      <c r="E241" s="32" t="n">
        <v>40.3303</v>
      </c>
      <c r="F241" s="55" t="n">
        <v>1.53447</v>
      </c>
      <c r="G241" s="54" t="n">
        <v>-0.616665</v>
      </c>
      <c r="H241" s="55" t="n">
        <v>5.645</v>
      </c>
      <c r="I241" s="32" t="n">
        <v>5.796</v>
      </c>
      <c r="J241" s="55" t="n">
        <v>0.0366606</v>
      </c>
      <c r="K241" s="54" t="n">
        <v>0.15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3</v>
      </c>
      <c r="D242" s="55" t="n">
        <v>31.199</v>
      </c>
      <c r="E242" s="32" t="n">
        <v>31.3323</v>
      </c>
      <c r="F242" s="55" t="n">
        <v>1.53575</v>
      </c>
      <c r="G242" s="54" t="n">
        <v>0.133335</v>
      </c>
      <c r="H242" s="55" t="n">
        <v>5.81</v>
      </c>
      <c r="I242" s="32" t="n">
        <v>6.00633</v>
      </c>
      <c r="J242" s="55" t="n">
        <v>0.0441851</v>
      </c>
      <c r="K242" s="54" t="n">
        <v>0.19633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3</v>
      </c>
      <c r="D243" s="55" t="n">
        <v>21.215</v>
      </c>
      <c r="E243" s="32" t="n">
        <v>21.3313</v>
      </c>
      <c r="F243" s="55" t="n">
        <v>1.52458</v>
      </c>
      <c r="G243" s="54" t="n">
        <v>0.116333</v>
      </c>
      <c r="H243" s="55" t="n">
        <v>6.107</v>
      </c>
      <c r="I243" s="32" t="n">
        <v>6.52833</v>
      </c>
      <c r="J243" s="55" t="n">
        <v>0.0873059</v>
      </c>
      <c r="K243" s="54" t="n">
        <v>0.42133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3</v>
      </c>
      <c r="D244" s="55" t="n">
        <v>11.209</v>
      </c>
      <c r="E244" s="32" t="n">
        <v>11</v>
      </c>
      <c r="F244" s="55" t="n">
        <v>1.00401</v>
      </c>
      <c r="G244" s="54" t="n">
        <v>-0.209</v>
      </c>
      <c r="H244" s="55" t="n">
        <v>6.71</v>
      </c>
      <c r="I244" s="32" t="n">
        <v>6.894</v>
      </c>
      <c r="J244" s="55" t="n">
        <v>0.0295127</v>
      </c>
      <c r="K244" s="54" t="n">
        <v>0.184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3</v>
      </c>
      <c r="D245" s="58" t="n">
        <v>6.085</v>
      </c>
      <c r="E245" s="59" t="n">
        <v>6.66367</v>
      </c>
      <c r="F245" s="58" t="n">
        <v>1.51934</v>
      </c>
      <c r="G245" s="57" t="n">
        <v>0.578667</v>
      </c>
      <c r="H245" s="58" t="n">
        <v>6.813</v>
      </c>
      <c r="I245" s="59" t="n">
        <v>7.12167</v>
      </c>
      <c r="J245" s="58" t="n">
        <v>0.126263</v>
      </c>
      <c r="K245" s="57" t="n">
        <v>0.308666</v>
      </c>
    </row>
    <row r="246" customFormat="false" ht="13.5" hidden="false" customHeight="false" outlineLevel="0" collapsed="false">
      <c r="A246" s="32" t="s">
        <v>9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1</v>
      </c>
      <c r="D247" s="51" t="n">
        <v>161.449</v>
      </c>
      <c r="E247" s="52" t="n">
        <v>159.994</v>
      </c>
      <c r="F247" s="51" t="n">
        <v>0</v>
      </c>
      <c r="G247" s="50" t="n">
        <v>-1.455</v>
      </c>
      <c r="H247" s="51" t="n">
        <v>3.032</v>
      </c>
      <c r="I247" s="52" t="n">
        <v>3.087</v>
      </c>
      <c r="J247" s="51" t="n">
        <v>0</v>
      </c>
      <c r="K247" s="50" t="n">
        <v>0.0549998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50.817</v>
      </c>
      <c r="E248" s="32" t="n">
        <v>149.996</v>
      </c>
      <c r="F248" s="55" t="n">
        <v>0</v>
      </c>
      <c r="G248" s="54" t="n">
        <v>-0.820999</v>
      </c>
      <c r="H248" s="55" t="n">
        <v>3.108</v>
      </c>
      <c r="I248" s="32" t="n">
        <v>3.284</v>
      </c>
      <c r="J248" s="55" t="n">
        <v>0</v>
      </c>
      <c r="K248" s="54" t="n">
        <v>0.176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3</v>
      </c>
      <c r="D249" s="55" t="n">
        <v>126.184</v>
      </c>
      <c r="E249" s="32" t="n">
        <v>125.998</v>
      </c>
      <c r="F249" s="55" t="n">
        <v>1.01408</v>
      </c>
      <c r="G249" s="54" t="n">
        <v>-0.185669</v>
      </c>
      <c r="H249" s="55" t="n">
        <v>3.655</v>
      </c>
      <c r="I249" s="32" t="n">
        <v>3.78267</v>
      </c>
      <c r="J249" s="55" t="n">
        <v>0.00750549</v>
      </c>
      <c r="K249" s="54" t="n">
        <v>0.127667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101.038</v>
      </c>
      <c r="E250" s="32" t="n">
        <v>100.998</v>
      </c>
      <c r="F250" s="55" t="n">
        <v>1.41845</v>
      </c>
      <c r="G250" s="54" t="n">
        <v>-0.0400009</v>
      </c>
      <c r="H250" s="55" t="n">
        <v>3.926</v>
      </c>
      <c r="I250" s="32" t="n">
        <v>4.021</v>
      </c>
      <c r="J250" s="55" t="n">
        <v>0.0197989</v>
      </c>
      <c r="K250" s="54" t="n">
        <v>0.0949998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</v>
      </c>
      <c r="D251" s="55" t="n">
        <v>76.308</v>
      </c>
      <c r="E251" s="32" t="n">
        <v>75.995</v>
      </c>
      <c r="F251" s="55" t="n">
        <v>1.4227</v>
      </c>
      <c r="G251" s="54" t="n">
        <v>-0.313004</v>
      </c>
      <c r="H251" s="55" t="n">
        <v>4.335</v>
      </c>
      <c r="I251" s="32" t="n">
        <v>4.588</v>
      </c>
      <c r="J251" s="55" t="n">
        <v>0.0480835</v>
      </c>
      <c r="K251" s="54" t="n">
        <v>0.253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51.061</v>
      </c>
      <c r="E252" s="32" t="n">
        <v>50.9895</v>
      </c>
      <c r="F252" s="55" t="n">
        <v>1.40926</v>
      </c>
      <c r="G252" s="54" t="n">
        <v>-0.0714989</v>
      </c>
      <c r="H252" s="55" t="n">
        <v>5.42</v>
      </c>
      <c r="I252" s="32" t="n">
        <v>5.663</v>
      </c>
      <c r="J252" s="55" t="n">
        <v>0.0820245</v>
      </c>
      <c r="K252" s="54" t="n">
        <v>0.243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3</v>
      </c>
      <c r="D253" s="55" t="n">
        <v>31.056</v>
      </c>
      <c r="E253" s="32" t="n">
        <v>31.332</v>
      </c>
      <c r="F253" s="55" t="n">
        <v>1.52567</v>
      </c>
      <c r="G253" s="54" t="n">
        <v>0.276001</v>
      </c>
      <c r="H253" s="55" t="n">
        <v>6.157</v>
      </c>
      <c r="I253" s="32" t="n">
        <v>6.30167</v>
      </c>
      <c r="J253" s="55" t="n">
        <v>0.0327158</v>
      </c>
      <c r="K253" s="54" t="n">
        <v>0.144667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20.985</v>
      </c>
      <c r="E254" s="32" t="n">
        <v>20.4915</v>
      </c>
      <c r="F254" s="55" t="n">
        <v>0.707815</v>
      </c>
      <c r="G254" s="54" t="n">
        <v>-0.4935</v>
      </c>
      <c r="H254" s="55" t="n">
        <v>6.524</v>
      </c>
      <c r="I254" s="32" t="n">
        <v>6.707</v>
      </c>
      <c r="J254" s="55" t="n">
        <v>0.0226275</v>
      </c>
      <c r="K254" s="54" t="n">
        <v>0.183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4</v>
      </c>
      <c r="D255" s="55" t="n">
        <v>10.961</v>
      </c>
      <c r="E255" s="32" t="n">
        <v>10.5033</v>
      </c>
      <c r="F255" s="55" t="n">
        <v>1.29811</v>
      </c>
      <c r="G255" s="54" t="n">
        <v>-0.45775</v>
      </c>
      <c r="H255" s="55" t="n">
        <v>7.113</v>
      </c>
      <c r="I255" s="32" t="n">
        <v>7.22275</v>
      </c>
      <c r="J255" s="55" t="n">
        <v>0.0837192</v>
      </c>
      <c r="K255" s="54" t="n">
        <v>0.1097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6.117</v>
      </c>
      <c r="E256" s="32" t="n">
        <v>6.66233</v>
      </c>
      <c r="F256" s="55" t="n">
        <v>1.52451</v>
      </c>
      <c r="G256" s="54" t="n">
        <v>0.545333</v>
      </c>
      <c r="H256" s="55" t="n">
        <v>7.47</v>
      </c>
      <c r="I256" s="32" t="n">
        <v>7.49967</v>
      </c>
      <c r="J256" s="55" t="n">
        <v>0.094347</v>
      </c>
      <c r="K256" s="54" t="n">
        <v>0.0296669</v>
      </c>
    </row>
    <row r="257" customFormat="false" ht="13.5" hidden="false" customHeight="false" outlineLevel="0" collapsed="false">
      <c r="A257" s="56" t="s">
        <v>41</v>
      </c>
      <c r="B257" s="57" t="s">
        <v>42</v>
      </c>
      <c r="C257" s="57" t="n">
        <v>1</v>
      </c>
      <c r="D257" s="58" t="n">
        <v>2.505</v>
      </c>
      <c r="E257" s="59" t="n">
        <v>2.99</v>
      </c>
      <c r="F257" s="58" t="n">
        <v>0</v>
      </c>
      <c r="G257" s="57" t="n">
        <v>0.485</v>
      </c>
      <c r="H257" s="58" t="n">
        <v>7.63</v>
      </c>
      <c r="I257" s="59" t="n">
        <v>7.579</v>
      </c>
      <c r="J257" s="58" t="n">
        <v>0</v>
      </c>
      <c r="K257" s="57" t="n">
        <v>-0.0510001</v>
      </c>
    </row>
    <row r="258" customFormat="false" ht="13.5" hidden="false" customHeight="false" outlineLevel="0" collapsed="false">
      <c r="A258" s="32" t="s">
        <v>9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43</v>
      </c>
      <c r="B259" s="50" t="s">
        <v>44</v>
      </c>
      <c r="C259" s="50" t="n">
        <v>0</v>
      </c>
      <c r="D259" s="51" t="n">
        <v>347.102</v>
      </c>
      <c r="E259" s="52" t="n">
        <v>0</v>
      </c>
      <c r="F259" s="51" t="n">
        <v>0</v>
      </c>
      <c r="G259" s="50" t="n">
        <v>-347.102</v>
      </c>
      <c r="H259" s="51" t="n">
        <v>2.662</v>
      </c>
      <c r="I259" s="52" t="n">
        <v>0</v>
      </c>
      <c r="J259" s="51" t="n">
        <v>0</v>
      </c>
      <c r="K259" s="50" t="n">
        <v>-2.662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2</v>
      </c>
      <c r="D260" s="55" t="n">
        <v>301.092</v>
      </c>
      <c r="E260" s="32" t="n">
        <v>301</v>
      </c>
      <c r="F260" s="55" t="n">
        <v>1.41916</v>
      </c>
      <c r="G260" s="54" t="n">
        <v>-0.0915222</v>
      </c>
      <c r="H260" s="55" t="n">
        <v>2.9</v>
      </c>
      <c r="I260" s="32" t="n">
        <v>2.963</v>
      </c>
      <c r="J260" s="55" t="n">
        <v>0.00848534</v>
      </c>
      <c r="K260" s="54" t="n">
        <v>0.06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3</v>
      </c>
      <c r="D261" s="55" t="n">
        <v>251.031</v>
      </c>
      <c r="E261" s="32" t="n">
        <v>251.663</v>
      </c>
      <c r="F261" s="55" t="n">
        <v>1.52099</v>
      </c>
      <c r="G261" s="54" t="n">
        <v>0.631668</v>
      </c>
      <c r="H261" s="55" t="n">
        <v>3.217</v>
      </c>
      <c r="I261" s="32" t="n">
        <v>3.302</v>
      </c>
      <c r="J261" s="55" t="n">
        <v>0.0144223</v>
      </c>
      <c r="K261" s="54" t="n">
        <v>0.085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201.13</v>
      </c>
      <c r="E262" s="32" t="n">
        <v>201.497</v>
      </c>
      <c r="F262" s="55" t="n">
        <v>2.1291</v>
      </c>
      <c r="G262" s="54" t="n">
        <v>0.367493</v>
      </c>
      <c r="H262" s="55" t="n">
        <v>3.638</v>
      </c>
      <c r="I262" s="32" t="n">
        <v>3.72</v>
      </c>
      <c r="J262" s="55" t="n">
        <v>0.00989945</v>
      </c>
      <c r="K262" s="54" t="n">
        <v>0.082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3</v>
      </c>
      <c r="D263" s="55" t="n">
        <v>176.083</v>
      </c>
      <c r="E263" s="32" t="n">
        <v>176.326</v>
      </c>
      <c r="F263" s="55" t="n">
        <v>1.53387</v>
      </c>
      <c r="G263" s="54" t="n">
        <v>0.243011</v>
      </c>
      <c r="H263" s="55" t="n">
        <v>3.813</v>
      </c>
      <c r="I263" s="32" t="n">
        <v>3.99367</v>
      </c>
      <c r="J263" s="55" t="n">
        <v>0.00611013</v>
      </c>
      <c r="K263" s="54" t="n">
        <v>0.180667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</v>
      </c>
      <c r="D264" s="55" t="n">
        <v>151.501</v>
      </c>
      <c r="E264" s="32" t="n">
        <v>151.487</v>
      </c>
      <c r="F264" s="55" t="n">
        <v>2.11567</v>
      </c>
      <c r="G264" s="54" t="n">
        <v>-0.0140076</v>
      </c>
      <c r="H264" s="55" t="n">
        <v>4.155</v>
      </c>
      <c r="I264" s="32" t="n">
        <v>4.268</v>
      </c>
      <c r="J264" s="55" t="n">
        <v>0.0509117</v>
      </c>
      <c r="K264" s="54" t="n">
        <v>0.112999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3</v>
      </c>
      <c r="D265" s="55" t="n">
        <v>126.042</v>
      </c>
      <c r="E265" s="32" t="n">
        <v>125.999</v>
      </c>
      <c r="F265" s="55" t="n">
        <v>0.993038</v>
      </c>
      <c r="G265" s="54" t="n">
        <v>-0.0429993</v>
      </c>
      <c r="H265" s="55" t="n">
        <v>4.607</v>
      </c>
      <c r="I265" s="32" t="n">
        <v>4.70267</v>
      </c>
      <c r="J265" s="55" t="n">
        <v>0.0156951</v>
      </c>
      <c r="K265" s="54" t="n">
        <v>0.095666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01.11</v>
      </c>
      <c r="E266" s="32" t="n">
        <v>101.003</v>
      </c>
      <c r="F266" s="55" t="n">
        <v>1.41421</v>
      </c>
      <c r="G266" s="54" t="n">
        <v>-0.107002</v>
      </c>
      <c r="H266" s="55" t="n">
        <v>4.566</v>
      </c>
      <c r="I266" s="32" t="n">
        <v>4.5265</v>
      </c>
      <c r="J266" s="55" t="n">
        <v>0.00636417</v>
      </c>
      <c r="K266" s="54" t="n">
        <v>-0.0395002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76.146</v>
      </c>
      <c r="E267" s="32" t="n">
        <v>76.0005</v>
      </c>
      <c r="F267" s="55" t="n">
        <v>1.40502</v>
      </c>
      <c r="G267" s="54" t="n">
        <v>-0.1455</v>
      </c>
      <c r="H267" s="55" t="n">
        <v>4.214</v>
      </c>
      <c r="I267" s="32" t="n">
        <v>4.3505</v>
      </c>
      <c r="J267" s="55" t="n">
        <v>0.0304057</v>
      </c>
      <c r="K267" s="54" t="n">
        <v>0.136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51.231</v>
      </c>
      <c r="E268" s="32" t="n">
        <v>50.991</v>
      </c>
      <c r="F268" s="55" t="n">
        <v>1.42694</v>
      </c>
      <c r="G268" s="54" t="n">
        <v>-0.240002</v>
      </c>
      <c r="H268" s="55" t="n">
        <v>4.788</v>
      </c>
      <c r="I268" s="32" t="n">
        <v>4.8975</v>
      </c>
      <c r="J268" s="55" t="n">
        <v>0.0233345</v>
      </c>
      <c r="K268" s="54" t="n">
        <v>0.1095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41.126</v>
      </c>
      <c r="E269" s="32" t="n">
        <v>41.001</v>
      </c>
      <c r="F269" s="55" t="n">
        <v>1.42129</v>
      </c>
      <c r="G269" s="54" t="n">
        <v>-0.125</v>
      </c>
      <c r="H269" s="55" t="n">
        <v>4.806</v>
      </c>
      <c r="I269" s="32" t="n">
        <v>4.801</v>
      </c>
      <c r="J269" s="55" t="n">
        <v>0.0381837</v>
      </c>
      <c r="K269" s="54" t="n">
        <v>-0.0050001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3</v>
      </c>
      <c r="D270" s="55" t="n">
        <v>31.185</v>
      </c>
      <c r="E270" s="32" t="n">
        <v>31.3293</v>
      </c>
      <c r="F270" s="55" t="n">
        <v>1.52558</v>
      </c>
      <c r="G270" s="54" t="n">
        <v>0.144335</v>
      </c>
      <c r="H270" s="55" t="n">
        <v>4.671</v>
      </c>
      <c r="I270" s="32" t="n">
        <v>5.025</v>
      </c>
      <c r="J270" s="55" t="n">
        <v>0.110653</v>
      </c>
      <c r="K270" s="54" t="n">
        <v>0.35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3</v>
      </c>
      <c r="D271" s="55" t="n">
        <v>20.734</v>
      </c>
      <c r="E271" s="32" t="n">
        <v>19.9947</v>
      </c>
      <c r="F271" s="55" t="n">
        <v>0.998535</v>
      </c>
      <c r="G271" s="54" t="n">
        <v>-0.739332</v>
      </c>
      <c r="H271" s="55" t="n">
        <v>6.104</v>
      </c>
      <c r="I271" s="32" t="n">
        <v>6.28433</v>
      </c>
      <c r="J271" s="55" t="n">
        <v>0.0498029</v>
      </c>
      <c r="K271" s="54" t="n">
        <v>0.18033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3</v>
      </c>
      <c r="D272" s="55" t="n">
        <v>11.083</v>
      </c>
      <c r="E272" s="32" t="n">
        <v>11.003</v>
      </c>
      <c r="F272" s="55" t="n">
        <v>1.00055</v>
      </c>
      <c r="G272" s="54" t="n">
        <v>-0.0799999</v>
      </c>
      <c r="H272" s="55" t="n">
        <v>6.562</v>
      </c>
      <c r="I272" s="32" t="n">
        <v>6.66133</v>
      </c>
      <c r="J272" s="55" t="n">
        <v>0.036074</v>
      </c>
      <c r="K272" s="54" t="n">
        <v>0.0993338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6.247</v>
      </c>
      <c r="E273" s="32" t="n">
        <v>6.66933</v>
      </c>
      <c r="F273" s="55" t="n">
        <v>1.52907</v>
      </c>
      <c r="G273" s="54" t="n">
        <v>0.422333</v>
      </c>
      <c r="H273" s="55" t="n">
        <v>6.818</v>
      </c>
      <c r="I273" s="32" t="n">
        <v>6.78667</v>
      </c>
      <c r="J273" s="55" t="n">
        <v>0.0594755</v>
      </c>
      <c r="K273" s="54" t="n">
        <v>-0.0313334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</v>
      </c>
      <c r="D274" s="58" t="n">
        <v>2.274</v>
      </c>
      <c r="E274" s="59" t="n">
        <v>2.999</v>
      </c>
      <c r="F274" s="58" t="n">
        <v>0</v>
      </c>
      <c r="G274" s="57" t="n">
        <v>0.725</v>
      </c>
      <c r="H274" s="58" t="n">
        <v>6.923</v>
      </c>
      <c r="I274" s="59" t="n">
        <v>6.853</v>
      </c>
      <c r="J274" s="58" t="n">
        <v>0</v>
      </c>
      <c r="K274" s="57" t="n">
        <v>-0.0699997</v>
      </c>
    </row>
    <row r="275" customFormat="false" ht="13.5" hidden="false" customHeight="false" outlineLevel="0" collapsed="false">
      <c r="A275" s="32" t="s">
        <v>9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</v>
      </c>
      <c r="D276" s="51" t="n">
        <v>226.332</v>
      </c>
      <c r="E276" s="52" t="n">
        <v>225.001</v>
      </c>
      <c r="F276" s="51" t="n">
        <v>0</v>
      </c>
      <c r="G276" s="50" t="n">
        <v>-1.33099</v>
      </c>
      <c r="H276" s="51" t="n">
        <v>5.527</v>
      </c>
      <c r="I276" s="52" t="n">
        <v>5.53</v>
      </c>
      <c r="J276" s="51" t="n">
        <v>0</v>
      </c>
      <c r="K276" s="50" t="n">
        <v>0.00300026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2</v>
      </c>
      <c r="D277" s="55" t="n">
        <v>201.089</v>
      </c>
      <c r="E277" s="32" t="n">
        <v>201.499</v>
      </c>
      <c r="F277" s="55" t="n">
        <v>2.12627</v>
      </c>
      <c r="G277" s="54" t="n">
        <v>0.4095</v>
      </c>
      <c r="H277" s="55" t="n">
        <v>5.526</v>
      </c>
      <c r="I277" s="32" t="n">
        <v>5.52</v>
      </c>
      <c r="J277" s="55" t="n">
        <v>0.00424233</v>
      </c>
      <c r="K277" s="54" t="n">
        <v>-0.00600004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3</v>
      </c>
      <c r="D278" s="55" t="n">
        <v>176.111</v>
      </c>
      <c r="E278" s="32" t="n">
        <v>176.329</v>
      </c>
      <c r="F278" s="55" t="n">
        <v>1.53266</v>
      </c>
      <c r="G278" s="54" t="n">
        <v>0.217667</v>
      </c>
      <c r="H278" s="55" t="n">
        <v>5.436</v>
      </c>
      <c r="I278" s="32" t="n">
        <v>5.43</v>
      </c>
      <c r="J278" s="55" t="n">
        <v>0.0109999</v>
      </c>
      <c r="K278" s="54" t="n">
        <v>-0.00600004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150.913</v>
      </c>
      <c r="E279" s="32" t="n">
        <v>149.991</v>
      </c>
      <c r="F279" s="55" t="n">
        <v>0</v>
      </c>
      <c r="G279" s="54" t="n">
        <v>-0.921997</v>
      </c>
      <c r="H279" s="55" t="n">
        <v>5.335</v>
      </c>
      <c r="I279" s="32" t="n">
        <v>5.395</v>
      </c>
      <c r="J279" s="55" t="n">
        <v>0</v>
      </c>
      <c r="K279" s="54" t="n">
        <v>0.059999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3</v>
      </c>
      <c r="D280" s="55" t="n">
        <v>126.046</v>
      </c>
      <c r="E280" s="32" t="n">
        <v>126.001</v>
      </c>
      <c r="F280" s="55" t="n">
        <v>1.001</v>
      </c>
      <c r="G280" s="54" t="n">
        <v>-0.0446625</v>
      </c>
      <c r="H280" s="55" t="n">
        <v>5.153</v>
      </c>
      <c r="I280" s="32" t="n">
        <v>5.33133</v>
      </c>
      <c r="J280" s="55" t="n">
        <v>0.00650641</v>
      </c>
      <c r="K280" s="54" t="n">
        <v>0.178333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101.241</v>
      </c>
      <c r="E281" s="32" t="n">
        <v>100.998</v>
      </c>
      <c r="F281" s="55" t="n">
        <v>1.4227</v>
      </c>
      <c r="G281" s="54" t="n">
        <v>-0.242996</v>
      </c>
      <c r="H281" s="55" t="n">
        <v>5.28</v>
      </c>
      <c r="I281" s="32" t="n">
        <v>5.304</v>
      </c>
      <c r="J281" s="55" t="n">
        <v>0</v>
      </c>
      <c r="K281" s="54" t="n">
        <v>0.0239997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76.129</v>
      </c>
      <c r="E282" s="32" t="n">
        <v>76.0045</v>
      </c>
      <c r="F282" s="55" t="n">
        <v>1.43189</v>
      </c>
      <c r="G282" s="54" t="n">
        <v>-0.124496</v>
      </c>
      <c r="H282" s="55" t="n">
        <v>5.21</v>
      </c>
      <c r="I282" s="32" t="n">
        <v>5.3085</v>
      </c>
      <c r="J282" s="55" t="n">
        <v>0.00212117</v>
      </c>
      <c r="K282" s="54" t="n">
        <v>0.0985003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</v>
      </c>
      <c r="D283" s="55" t="n">
        <v>51.205</v>
      </c>
      <c r="E283" s="32" t="n">
        <v>51.0055</v>
      </c>
      <c r="F283" s="55" t="n">
        <v>1.41633</v>
      </c>
      <c r="G283" s="54" t="n">
        <v>-0.199501</v>
      </c>
      <c r="H283" s="55" t="n">
        <v>5.261</v>
      </c>
      <c r="I283" s="32" t="n">
        <v>5.305</v>
      </c>
      <c r="J283" s="55" t="n">
        <v>0.00141445</v>
      </c>
      <c r="K283" s="54" t="n">
        <v>0.044000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41.089</v>
      </c>
      <c r="E284" s="32" t="n">
        <v>41</v>
      </c>
      <c r="F284" s="55" t="n">
        <v>1.41421</v>
      </c>
      <c r="G284" s="54" t="n">
        <v>-0.0890007</v>
      </c>
      <c r="H284" s="55" t="n">
        <v>5.305</v>
      </c>
      <c r="I284" s="32" t="n">
        <v>5.3035</v>
      </c>
      <c r="J284" s="55" t="n">
        <v>0.00212117</v>
      </c>
      <c r="K284" s="54" t="n">
        <v>-0.00149965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3</v>
      </c>
      <c r="D285" s="55" t="n">
        <v>31.061</v>
      </c>
      <c r="E285" s="32" t="n">
        <v>31.3363</v>
      </c>
      <c r="F285" s="55" t="n">
        <v>1.52989</v>
      </c>
      <c r="G285" s="54" t="n">
        <v>0.275333</v>
      </c>
      <c r="H285" s="55" t="n">
        <v>5.314</v>
      </c>
      <c r="I285" s="32" t="n">
        <v>5.30067</v>
      </c>
      <c r="J285" s="55" t="n">
        <v>0.00115462</v>
      </c>
      <c r="K285" s="54" t="n">
        <v>-0.0133333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3</v>
      </c>
      <c r="D286" s="55" t="n">
        <v>21.084</v>
      </c>
      <c r="E286" s="32" t="n">
        <v>21.3367</v>
      </c>
      <c r="F286" s="55" t="n">
        <v>1.51368</v>
      </c>
      <c r="G286" s="54" t="n">
        <v>0.252666</v>
      </c>
      <c r="H286" s="55" t="n">
        <v>5.293</v>
      </c>
      <c r="I286" s="32" t="n">
        <v>5.30067</v>
      </c>
      <c r="J286" s="55" t="n">
        <v>0.00208171</v>
      </c>
      <c r="K286" s="54" t="n">
        <v>0.0076665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3</v>
      </c>
      <c r="D287" s="55" t="n">
        <v>11.141</v>
      </c>
      <c r="E287" s="32" t="n">
        <v>10.9993</v>
      </c>
      <c r="F287" s="55" t="n">
        <v>1.0015</v>
      </c>
      <c r="G287" s="54" t="n">
        <v>-0.141666</v>
      </c>
      <c r="H287" s="55" t="n">
        <v>5.305</v>
      </c>
      <c r="I287" s="32" t="n">
        <v>5.292</v>
      </c>
      <c r="J287" s="55" t="n">
        <v>0.00100017</v>
      </c>
      <c r="K287" s="54" t="n">
        <v>-0.013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3</v>
      </c>
      <c r="D288" s="55" t="n">
        <v>6.057</v>
      </c>
      <c r="E288" s="32" t="n">
        <v>6.665</v>
      </c>
      <c r="F288" s="55" t="n">
        <v>1.5247</v>
      </c>
      <c r="G288" s="54" t="n">
        <v>0.608</v>
      </c>
      <c r="H288" s="55" t="n">
        <v>5.306</v>
      </c>
      <c r="I288" s="32" t="n">
        <v>5.28733</v>
      </c>
      <c r="J288" s="55" t="n">
        <v>0.00115489</v>
      </c>
      <c r="K288" s="54" t="n">
        <v>-0.0186667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0</v>
      </c>
      <c r="D289" s="58" t="n">
        <v>2.601</v>
      </c>
      <c r="E289" s="59" t="n">
        <v>0</v>
      </c>
      <c r="F289" s="58" t="n">
        <v>0</v>
      </c>
      <c r="G289" s="57" t="n">
        <v>-2.601</v>
      </c>
      <c r="H289" s="58" t="n">
        <v>5.329</v>
      </c>
      <c r="I289" s="59" t="n">
        <v>0</v>
      </c>
      <c r="J289" s="58" t="n">
        <v>0</v>
      </c>
      <c r="K289" s="57" t="n">
        <v>-5.329</v>
      </c>
    </row>
    <row r="290" customFormat="false" ht="13.5" hidden="false" customHeight="false" outlineLevel="0" collapsed="false">
      <c r="A290" s="32" t="s">
        <v>9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7</v>
      </c>
      <c r="B291" s="50" t="s">
        <v>48</v>
      </c>
      <c r="C291" s="50" t="n">
        <v>0</v>
      </c>
      <c r="D291" s="51" t="n">
        <v>146.424</v>
      </c>
      <c r="E291" s="52" t="n">
        <v>0</v>
      </c>
      <c r="F291" s="51" t="n">
        <v>0</v>
      </c>
      <c r="G291" s="50" t="n">
        <v>-146.424</v>
      </c>
      <c r="H291" s="51" t="n">
        <v>4.196</v>
      </c>
      <c r="I291" s="52" t="n">
        <v>0</v>
      </c>
      <c r="J291" s="51" t="n">
        <v>0</v>
      </c>
      <c r="K291" s="50" t="n">
        <v>-4.196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3</v>
      </c>
      <c r="D292" s="55" t="n">
        <v>126.045</v>
      </c>
      <c r="E292" s="32" t="n">
        <v>126.001</v>
      </c>
      <c r="F292" s="55" t="n">
        <v>0.997505</v>
      </c>
      <c r="G292" s="54" t="n">
        <v>-0.0439987</v>
      </c>
      <c r="H292" s="55" t="n">
        <v>4.154</v>
      </c>
      <c r="I292" s="32" t="n">
        <v>4.196</v>
      </c>
      <c r="J292" s="55" t="n">
        <v>0.00346413</v>
      </c>
      <c r="K292" s="54" t="n">
        <v>0.0420003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2</v>
      </c>
      <c r="D293" s="55" t="n">
        <v>101.99</v>
      </c>
      <c r="E293" s="32" t="n">
        <v>100.995</v>
      </c>
      <c r="F293" s="55" t="n">
        <v>1.40997</v>
      </c>
      <c r="G293" s="54" t="n">
        <v>-0.995003</v>
      </c>
      <c r="H293" s="55" t="n">
        <v>4.629</v>
      </c>
      <c r="I293" s="32" t="n">
        <v>4.678</v>
      </c>
      <c r="J293" s="55" t="n">
        <v>0.0311125</v>
      </c>
      <c r="K293" s="54" t="n">
        <v>0.0489998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</v>
      </c>
      <c r="D294" s="55" t="n">
        <v>76.253</v>
      </c>
      <c r="E294" s="32" t="n">
        <v>76.003</v>
      </c>
      <c r="F294" s="55" t="n">
        <v>1.4128</v>
      </c>
      <c r="G294" s="54" t="n">
        <v>-0.25</v>
      </c>
      <c r="H294" s="55" t="n">
        <v>4.502</v>
      </c>
      <c r="I294" s="32" t="n">
        <v>4.9795</v>
      </c>
      <c r="J294" s="55" t="n">
        <v>0.00353528</v>
      </c>
      <c r="K294" s="54" t="n">
        <v>0.4775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3</v>
      </c>
      <c r="D295" s="55" t="n">
        <v>50.872</v>
      </c>
      <c r="E295" s="32" t="n">
        <v>50.335</v>
      </c>
      <c r="F295" s="55" t="n">
        <v>1.52275</v>
      </c>
      <c r="G295" s="54" t="n">
        <v>-0.537003</v>
      </c>
      <c r="H295" s="55" t="n">
        <v>5.029</v>
      </c>
      <c r="I295" s="32" t="n">
        <v>5.04367</v>
      </c>
      <c r="J295" s="55" t="n">
        <v>0.00115462</v>
      </c>
      <c r="K295" s="54" t="n">
        <v>0.01466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3</v>
      </c>
      <c r="D296" s="55" t="n">
        <v>40.936</v>
      </c>
      <c r="E296" s="32" t="n">
        <v>40.338</v>
      </c>
      <c r="F296" s="55" t="n">
        <v>1.52894</v>
      </c>
      <c r="G296" s="54" t="n">
        <v>-0.598</v>
      </c>
      <c r="H296" s="55" t="n">
        <v>5.028</v>
      </c>
      <c r="I296" s="32" t="n">
        <v>5.046</v>
      </c>
      <c r="J296" s="55" t="n">
        <v>0.00173193</v>
      </c>
      <c r="K296" s="54" t="n">
        <v>0.0180001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3</v>
      </c>
      <c r="D297" s="55" t="n">
        <v>31.078</v>
      </c>
      <c r="E297" s="32" t="n">
        <v>31.3283</v>
      </c>
      <c r="F297" s="55" t="n">
        <v>1.52755</v>
      </c>
      <c r="G297" s="54" t="n">
        <v>0.250334</v>
      </c>
      <c r="H297" s="55" t="n">
        <v>5.056</v>
      </c>
      <c r="I297" s="32" t="n">
        <v>5.07567</v>
      </c>
      <c r="J297" s="55" t="n">
        <v>0.00802095</v>
      </c>
      <c r="K297" s="54" t="n">
        <v>0.0196662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21.158</v>
      </c>
      <c r="E298" s="32" t="n">
        <v>21.334</v>
      </c>
      <c r="F298" s="55" t="n">
        <v>1.54237</v>
      </c>
      <c r="G298" s="54" t="n">
        <v>0.175999</v>
      </c>
      <c r="H298" s="55" t="n">
        <v>5.138</v>
      </c>
      <c r="I298" s="32" t="n">
        <v>5.216</v>
      </c>
      <c r="J298" s="55" t="n">
        <v>0.0350429</v>
      </c>
      <c r="K298" s="54" t="n">
        <v>0.0780001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3</v>
      </c>
      <c r="D299" s="55" t="n">
        <v>11.012</v>
      </c>
      <c r="E299" s="32" t="n">
        <v>10.9957</v>
      </c>
      <c r="F299" s="55" t="n">
        <v>0.993541</v>
      </c>
      <c r="G299" s="54" t="n">
        <v>-0.0163336</v>
      </c>
      <c r="H299" s="55" t="n">
        <v>5.769</v>
      </c>
      <c r="I299" s="32" t="n">
        <v>5.97767</v>
      </c>
      <c r="J299" s="55" t="n">
        <v>0.1205</v>
      </c>
      <c r="K299" s="54" t="n">
        <v>0.208667</v>
      </c>
    </row>
    <row r="300" customFormat="false" ht="13.5" hidden="false" customHeight="false" outlineLevel="0" collapsed="false">
      <c r="A300" s="56" t="s">
        <v>47</v>
      </c>
      <c r="B300" s="57" t="s">
        <v>48</v>
      </c>
      <c r="C300" s="57" t="n">
        <v>3</v>
      </c>
      <c r="D300" s="58" t="n">
        <v>6.132</v>
      </c>
      <c r="E300" s="59" t="n">
        <v>6.661</v>
      </c>
      <c r="F300" s="58" t="n">
        <v>1.52403</v>
      </c>
      <c r="G300" s="57" t="n">
        <v>0.529</v>
      </c>
      <c r="H300" s="58" t="n">
        <v>6.189</v>
      </c>
      <c r="I300" s="59" t="n">
        <v>6.47567</v>
      </c>
      <c r="J300" s="58" t="n">
        <v>0.138933</v>
      </c>
      <c r="K300" s="57" t="n">
        <v>0.286666</v>
      </c>
    </row>
    <row r="301" customFormat="false" ht="13.5" hidden="false" customHeight="false" outlineLevel="0" collapsed="false">
      <c r="A301" s="32" t="s">
        <v>9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9</v>
      </c>
      <c r="B302" s="50" t="s">
        <v>50</v>
      </c>
      <c r="C302" s="50" t="n">
        <v>0</v>
      </c>
      <c r="D302" s="51" t="n">
        <v>311.937</v>
      </c>
      <c r="E302" s="52" t="n">
        <v>0</v>
      </c>
      <c r="F302" s="51" t="n">
        <v>0</v>
      </c>
      <c r="G302" s="50" t="n">
        <v>-311.937</v>
      </c>
      <c r="H302" s="51" t="n">
        <v>2.843</v>
      </c>
      <c r="I302" s="52" t="n">
        <v>0</v>
      </c>
      <c r="J302" s="51" t="n">
        <v>0</v>
      </c>
      <c r="K302" s="50" t="n">
        <v>-2.843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3</v>
      </c>
      <c r="D303" s="55" t="n">
        <v>251.305</v>
      </c>
      <c r="E303" s="32" t="n">
        <v>251.672</v>
      </c>
      <c r="F303" s="55" t="n">
        <v>1.52426</v>
      </c>
      <c r="G303" s="54" t="n">
        <v>0.366669</v>
      </c>
      <c r="H303" s="55" t="n">
        <v>3.15</v>
      </c>
      <c r="I303" s="32" t="n">
        <v>3.28267</v>
      </c>
      <c r="J303" s="55" t="n">
        <v>0.00251667</v>
      </c>
      <c r="K303" s="54" t="n">
        <v>0.132667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2</v>
      </c>
      <c r="D304" s="55" t="n">
        <v>201.081</v>
      </c>
      <c r="E304" s="32" t="n">
        <v>201.495</v>
      </c>
      <c r="F304" s="55" t="n">
        <v>2.11497</v>
      </c>
      <c r="G304" s="54" t="n">
        <v>0.413513</v>
      </c>
      <c r="H304" s="55" t="n">
        <v>3.478</v>
      </c>
      <c r="I304" s="32" t="n">
        <v>3.587</v>
      </c>
      <c r="J304" s="55" t="n">
        <v>0.0452548</v>
      </c>
      <c r="K304" s="54" t="n">
        <v>0.109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3</v>
      </c>
      <c r="D305" s="55" t="n">
        <v>176.092</v>
      </c>
      <c r="E305" s="32" t="n">
        <v>176.332</v>
      </c>
      <c r="F305" s="55" t="n">
        <v>1.52022</v>
      </c>
      <c r="G305" s="54" t="n">
        <v>0.23967</v>
      </c>
      <c r="H305" s="55" t="n">
        <v>3.848</v>
      </c>
      <c r="I305" s="32" t="n">
        <v>3.986</v>
      </c>
      <c r="J305" s="55" t="n">
        <v>0.0192873</v>
      </c>
      <c r="K305" s="54" t="n">
        <v>0.138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2</v>
      </c>
      <c r="D306" s="55" t="n">
        <v>151.154</v>
      </c>
      <c r="E306" s="32" t="n">
        <v>151.501</v>
      </c>
      <c r="F306" s="55" t="n">
        <v>2.11566</v>
      </c>
      <c r="G306" s="54" t="n">
        <v>0.347</v>
      </c>
      <c r="H306" s="55" t="n">
        <v>4.002</v>
      </c>
      <c r="I306" s="32" t="n">
        <v>4.095</v>
      </c>
      <c r="J306" s="55" t="n">
        <v>0.0169703</v>
      </c>
      <c r="K306" s="54" t="n">
        <v>0.0930004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3</v>
      </c>
      <c r="D307" s="55" t="n">
        <v>126.064</v>
      </c>
      <c r="E307" s="32" t="n">
        <v>125.998</v>
      </c>
      <c r="F307" s="55" t="n">
        <v>0.997505</v>
      </c>
      <c r="G307" s="54" t="n">
        <v>-0.0660019</v>
      </c>
      <c r="H307" s="55" t="n">
        <v>4.117</v>
      </c>
      <c r="I307" s="32" t="n">
        <v>4.15833</v>
      </c>
      <c r="J307" s="55" t="n">
        <v>0.00208152</v>
      </c>
      <c r="K307" s="54" t="n">
        <v>0.0413332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2</v>
      </c>
      <c r="D308" s="55" t="n">
        <v>101.177</v>
      </c>
      <c r="E308" s="32" t="n">
        <v>101.001</v>
      </c>
      <c r="F308" s="55" t="n">
        <v>1.41351</v>
      </c>
      <c r="G308" s="54" t="n">
        <v>-0.176498</v>
      </c>
      <c r="H308" s="55" t="n">
        <v>3.984</v>
      </c>
      <c r="I308" s="32" t="n">
        <v>4.1635</v>
      </c>
      <c r="J308" s="55" t="n">
        <v>0.0106065</v>
      </c>
      <c r="K308" s="54" t="n">
        <v>0.1795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2</v>
      </c>
      <c r="D309" s="55" t="n">
        <v>76.136</v>
      </c>
      <c r="E309" s="32" t="n">
        <v>76</v>
      </c>
      <c r="F309" s="55" t="n">
        <v>1.42128</v>
      </c>
      <c r="G309" s="54" t="n">
        <v>-0.136002</v>
      </c>
      <c r="H309" s="55" t="n">
        <v>4.113</v>
      </c>
      <c r="I309" s="32" t="n">
        <v>4.2655</v>
      </c>
      <c r="J309" s="55" t="n">
        <v>0.0275772</v>
      </c>
      <c r="K309" s="54" t="n">
        <v>0.1525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2</v>
      </c>
      <c r="D310" s="55" t="n">
        <v>51.022</v>
      </c>
      <c r="E310" s="32" t="n">
        <v>51.0045</v>
      </c>
      <c r="F310" s="55" t="n">
        <v>1.41351</v>
      </c>
      <c r="G310" s="54" t="n">
        <v>-0.017498</v>
      </c>
      <c r="H310" s="55" t="n">
        <v>4.985</v>
      </c>
      <c r="I310" s="32" t="n">
        <v>4.97</v>
      </c>
      <c r="J310" s="55" t="n">
        <v>0.0212134</v>
      </c>
      <c r="K310" s="54" t="n">
        <v>-0.0149999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2</v>
      </c>
      <c r="D311" s="55" t="n">
        <v>41.06</v>
      </c>
      <c r="E311" s="32" t="n">
        <v>41.0015</v>
      </c>
      <c r="F311" s="55" t="n">
        <v>1.40078</v>
      </c>
      <c r="G311" s="54" t="n">
        <v>-0.0584984</v>
      </c>
      <c r="H311" s="55" t="n">
        <v>4.992</v>
      </c>
      <c r="I311" s="32" t="n">
        <v>5.0885</v>
      </c>
      <c r="J311" s="55" t="n">
        <v>0.0134351</v>
      </c>
      <c r="K311" s="54" t="n">
        <v>0.0964999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3</v>
      </c>
      <c r="D312" s="55" t="n">
        <v>31.195</v>
      </c>
      <c r="E312" s="32" t="n">
        <v>31.3267</v>
      </c>
      <c r="F312" s="55" t="n">
        <v>1.52284</v>
      </c>
      <c r="G312" s="54" t="n">
        <v>0.131666</v>
      </c>
      <c r="H312" s="55" t="n">
        <v>5.126</v>
      </c>
      <c r="I312" s="32" t="n">
        <v>5.36667</v>
      </c>
      <c r="J312" s="55" t="n">
        <v>0.067715</v>
      </c>
      <c r="K312" s="54" t="n">
        <v>0.240667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3</v>
      </c>
      <c r="D313" s="55" t="n">
        <v>21.289</v>
      </c>
      <c r="E313" s="32" t="n">
        <v>21.3253</v>
      </c>
      <c r="F313" s="55" t="n">
        <v>1.52623</v>
      </c>
      <c r="G313" s="54" t="n">
        <v>0.036335</v>
      </c>
      <c r="H313" s="55" t="n">
        <v>5.536</v>
      </c>
      <c r="I313" s="32" t="n">
        <v>6.213</v>
      </c>
      <c r="J313" s="55" t="n">
        <v>0.16072</v>
      </c>
      <c r="K313" s="54" t="n">
        <v>0.677001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3</v>
      </c>
      <c r="D314" s="55" t="n">
        <v>11.164</v>
      </c>
      <c r="E314" s="32" t="n">
        <v>10.9977</v>
      </c>
      <c r="F314" s="55" t="n">
        <v>1.00203</v>
      </c>
      <c r="G314" s="54" t="n">
        <v>-0.166333</v>
      </c>
      <c r="H314" s="55" t="n">
        <v>6.815</v>
      </c>
      <c r="I314" s="32" t="n">
        <v>6.97233</v>
      </c>
      <c r="J314" s="55" t="n">
        <v>0.080208</v>
      </c>
      <c r="K314" s="54" t="n">
        <v>0.157333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3</v>
      </c>
      <c r="D315" s="55" t="n">
        <v>6.209</v>
      </c>
      <c r="E315" s="32" t="n">
        <v>6.67667</v>
      </c>
      <c r="F315" s="55" t="n">
        <v>1.52435</v>
      </c>
      <c r="G315" s="54" t="n">
        <v>0.467667</v>
      </c>
      <c r="H315" s="55" t="n">
        <v>7.086</v>
      </c>
      <c r="I315" s="32" t="n">
        <v>7.19433</v>
      </c>
      <c r="J315" s="55" t="n">
        <v>0.0632559</v>
      </c>
      <c r="K315" s="54" t="n">
        <v>0.108334</v>
      </c>
    </row>
    <row r="316" customFormat="false" ht="13.5" hidden="false" customHeight="false" outlineLevel="0" collapsed="false">
      <c r="A316" s="56" t="s">
        <v>49</v>
      </c>
      <c r="B316" s="57" t="s">
        <v>50</v>
      </c>
      <c r="C316" s="57" t="n">
        <v>1</v>
      </c>
      <c r="D316" s="58" t="n">
        <v>2.39</v>
      </c>
      <c r="E316" s="59" t="n">
        <v>2.985</v>
      </c>
      <c r="F316" s="58" t="n">
        <v>0</v>
      </c>
      <c r="G316" s="57" t="n">
        <v>0.595</v>
      </c>
      <c r="H316" s="58" t="n">
        <v>7.496</v>
      </c>
      <c r="I316" s="59" t="n">
        <v>7.339</v>
      </c>
      <c r="J316" s="58" t="n">
        <v>0</v>
      </c>
      <c r="K316" s="57" t="n">
        <v>-0.157</v>
      </c>
    </row>
    <row r="317" customFormat="false" ht="12.75" hidden="false" customHeight="false" outlineLevel="0" collapsed="false">
      <c r="A317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20:42:58Z</dcterms:created>
  <dc:creator>G Gatien</dc:creator>
  <dc:description/>
  <dc:language>en-US</dc:language>
  <cp:lastModifiedBy>G Gatien</cp:lastModifiedBy>
  <cp:lastPrinted>2007-08-27T20:42:44Z</cp:lastPrinted>
  <dcterms:modified xsi:type="dcterms:W3CDTF">2007-08-27T20:45:27Z</dcterms:modified>
  <cp:revision>0</cp:revision>
  <dc:subject/>
  <dc:title/>
</cp:coreProperties>
</file>