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87.xml.rels" ContentType="application/vnd.openxmlformats-package.relationship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880.xml" ContentType="application/vnd.openxmlformats-officedocument.drawing+xml"/>
  <Override PartName="/xl/drawings/drawing2.xml" ContentType="application/vnd.openxmlformats-officedocument.drawing+xml"/>
  <Override PartName="/xl/drawings/drawing294.xml" ContentType="application/vnd.openxmlformats-officedocument.drawing+xml"/>
  <Override PartName="/xl/drawings/drawing587.xml" ContentType="application/vnd.openxmlformats-officedocument.drawing+xml"/>
  <Override PartName="/xl/drawings/vmlDrawing1.vml" ContentType="application/vnd.openxmlformats-officedocument.vmlDrawing"/>
  <Override PartName="/xl/drawings/drawing295.xml" ContentType="application/vnd.openxmlformats-officedocument.drawing+xml"/>
  <Override PartName="/xl/drawings/drawing58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33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40.xml" ContentType="application/vnd.ms-excel.controlproperties+xml"/>
  <Override PartName="/xl/ctrlProps/ctrlProps833.xml" ContentType="application/vnd.ms-excel.controlproperties+xml"/>
  <Override PartName="/xl/ctrlProps/ctrlProps641.xml" ContentType="application/vnd.ms-excel.controlproperties+xml"/>
  <Override PartName="/xl/ctrlProps/ctrlProps834.xml" ContentType="application/vnd.ms-excel.controlproperties+xml"/>
  <Override PartName="/xl/ctrlProps/ctrlProps642.xml" ContentType="application/vnd.ms-excel.controlproperties+xml"/>
  <Override PartName="/xl/ctrlProps/ctrlProps835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69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87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875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4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841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842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8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81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65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68.xml" ContentType="application/vnd.ms-excel.controlproperties+xml"/>
  <Override PartName="/xl/ctrlProps/ctrlProps866.xml" ContentType="application/vnd.ms-excel.controlproperties+xml"/>
  <Override PartName="/xl/ctrlProps/ctrlProps667.xml" ContentType="application/vnd.ms-excel.controlproperties+xml"/>
  <Override PartName="/xl/ctrlProps/ctrlProps865.xml" ContentType="application/vnd.ms-excel.controlproperties+xml"/>
  <Override PartName="/xl/ctrlProps/ctrlProps864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822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58.xml" ContentType="application/vnd.ms-excel.controlproperties+xml"/>
  <Override PartName="/xl/ctrlProps/ctrlProps856.xml" ContentType="application/vnd.ms-excel.controlproperties+xml"/>
  <Override PartName="/xl/ctrlProps/ctrlProps854.xml" ContentType="application/vnd.ms-excel.controlproperties+xml"/>
  <Override PartName="/xl/ctrlProps/ctrlProps852.xml" ContentType="application/vnd.ms-excel.controlproperties+xml"/>
  <Override PartName="/xl/ctrlProps/ctrlProps82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26.xml" ContentType="application/vnd.ms-excel.controlproperties+xml"/>
  <Override PartName="/xl/ctrlProps/ctrlProps62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83</definedName>
    <definedName function="false" hidden="false" localSheetId="2" name="known_ys" vbProcedure="false">'(DOX_CTD - DOX_BOT)'!$K$17:$K$283</definedName>
    <definedName function="false" hidden="false" localSheetId="4" name="known_xs" vbProcedure="false">'(DOX_CTD - DOX_BOT) (2)'!$J$17:$J$283</definedName>
    <definedName function="false" hidden="false" localSheetId="4" name="known_ys" vbProcedure="false">'(DOX_CTD - DOX_BOT) (2)'!$K$17:$K$283</definedName>
    <definedName function="false" hidden="false" localSheetId="6" name="known_xs" vbProcedure="false">'(DOX_CTD - DOX_BOT) (3)'!$J$17:$J$283</definedName>
    <definedName function="false" hidden="false" localSheetId="6" name="known_ys" vbProcedure="false">'(DOX_CTD - DOX_BOT) (3)'!$K$17:$K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26-0001.mrgcor1</t>
  </si>
  <si>
    <t xml:space="preserve">2007-26-0001.samcor1</t>
  </si>
  <si>
    <t xml:space="preserve"> 2007-26-0002.mrgcor1</t>
  </si>
  <si>
    <t xml:space="preserve">2007-26-0002.samcor1</t>
  </si>
  <si>
    <t xml:space="preserve"> 2007-26-0007.mrgcor1</t>
  </si>
  <si>
    <t xml:space="preserve">2007-26-0007.samcor1</t>
  </si>
  <si>
    <t xml:space="preserve"> 2007-26-0010.mrgcor1</t>
  </si>
  <si>
    <t xml:space="preserve">2007-26-0010.samcor1</t>
  </si>
  <si>
    <t xml:space="preserve"> 2007-26-0013.mrgcor1</t>
  </si>
  <si>
    <t xml:space="preserve">2007-26-0013.samcor1</t>
  </si>
  <si>
    <t xml:space="preserve"> 2007-26-0016.mrgcor1</t>
  </si>
  <si>
    <t xml:space="preserve">2007-26-0016.samcor1</t>
  </si>
  <si>
    <t xml:space="preserve"> 2007-26-0019.mrgcor1</t>
  </si>
  <si>
    <t xml:space="preserve">2007-26-0019.samcor1</t>
  </si>
  <si>
    <t xml:space="preserve"> 2007-26-0022.mrgcor1</t>
  </si>
  <si>
    <t xml:space="preserve">2007-26-0022.samcor1</t>
  </si>
  <si>
    <t xml:space="preserve"> 2007-26-0025.mrgcor1</t>
  </si>
  <si>
    <t xml:space="preserve">2007-26-0025.samcor1</t>
  </si>
  <si>
    <t xml:space="preserve"> 2007-26-0030.mrgcor1</t>
  </si>
  <si>
    <t xml:space="preserve">2007-26-0030.samcor1</t>
  </si>
  <si>
    <t xml:space="preserve"> 2007-26-0039.mrgcor1</t>
  </si>
  <si>
    <t xml:space="preserve">2007-26-0039.samcor1</t>
  </si>
  <si>
    <t xml:space="preserve"> 2007-26-0041.mrgcor1</t>
  </si>
  <si>
    <t xml:space="preserve">2007-26-0041.samcor1</t>
  </si>
  <si>
    <t xml:space="preserve"> 2007-26-0045.mrgcor1</t>
  </si>
  <si>
    <t xml:space="preserve">2007-26-0045.samcor1</t>
  </si>
  <si>
    <t xml:space="preserve"> 2007-26-0048.mrgcor1</t>
  </si>
  <si>
    <t xml:space="preserve">2007-26-0048.samcor1</t>
  </si>
  <si>
    <t xml:space="preserve"> 2007-26-0052.mrgcor1</t>
  </si>
  <si>
    <t xml:space="preserve">2007-26-0052.samcor1</t>
  </si>
  <si>
    <t xml:space="preserve"> 2007-26-0055.mrgcor1</t>
  </si>
  <si>
    <t xml:space="preserve">2007-26-0055.samcor1</t>
  </si>
  <si>
    <t xml:space="preserve"> 2007-26-0057.mrgcor1</t>
  </si>
  <si>
    <t xml:space="preserve">2007-26-0057.samcor1</t>
  </si>
  <si>
    <t xml:space="preserve"> 2007-26-0060.mrgcor1</t>
  </si>
  <si>
    <t xml:space="preserve">2007-26-0060.samcor1</t>
  </si>
  <si>
    <t xml:space="preserve"> 2007-26-0063.mrgcor1</t>
  </si>
  <si>
    <t xml:space="preserve">2007-26-0063.samcor1</t>
  </si>
  <si>
    <t xml:space="preserve"> 2007-26-0066.mrgcor1</t>
  </si>
  <si>
    <t xml:space="preserve">2007-26-0066.samcor1</t>
  </si>
  <si>
    <t xml:space="preserve"> 2007-26-0067.mrgcor1</t>
  </si>
  <si>
    <t xml:space="preserve">2007-26-0067.samcor1</t>
  </si>
  <si>
    <t xml:space="preserve"> 2007-26-0071.mrgcor1</t>
  </si>
  <si>
    <t xml:space="preserve">2007-26-0071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File Pair #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7/08/27 10:40:3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6 after initial recalibration of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01</c:f>
              <c:numCache>
                <c:formatCode>General</c:formatCode>
                <c:ptCount val="285"/>
                <c:pt idx="0">
                  <c:v>5.59396</c:v>
                </c:pt>
                <c:pt idx="1">
                  <c:v>6.59401</c:v>
                </c:pt>
                <c:pt idx="2">
                  <c:v>7.96033</c:v>
                </c:pt>
                <c:pt idx="3">
                  <c:v>9.39902</c:v>
                </c:pt>
                <c:pt idx="4">
                  <c:v>4.41119</c:v>
                </c:pt>
                <c:pt idx="5">
                  <c:v>4.43963</c:v>
                </c:pt>
                <c:pt idx="6">
                  <c:v>4.52912</c:v>
                </c:pt>
                <c:pt idx="7">
                  <c:v>4.68526</c:v>
                </c:pt>
                <c:pt idx="8">
                  <c:v>4.72023</c:v>
                </c:pt>
                <c:pt idx="9">
                  <c:v>4.94036</c:v>
                </c:pt>
                <c:pt idx="10">
                  <c:v>5.23554</c:v>
                </c:pt>
                <c:pt idx="11">
                  <c:v>5.46838</c:v>
                </c:pt>
                <c:pt idx="12">
                  <c:v>5.513</c:v>
                </c:pt>
                <c:pt idx="13">
                  <c:v>5.70917</c:v>
                </c:pt>
                <c:pt idx="14">
                  <c:v>5.87613</c:v>
                </c:pt>
                <c:pt idx="15">
                  <c:v>5.94337</c:v>
                </c:pt>
                <c:pt idx="16">
                  <c:v>5.95701</c:v>
                </c:pt>
                <c:pt idx="17">
                  <c:v>5.98483</c:v>
                </c:pt>
                <c:pt idx="18">
                  <c:v>1.49563</c:v>
                </c:pt>
                <c:pt idx="19">
                  <c:v>1.53611</c:v>
                </c:pt>
                <c:pt idx="20">
                  <c:v>1.90889</c:v>
                </c:pt>
                <c:pt idx="21">
                  <c:v>2.15132</c:v>
                </c:pt>
                <c:pt idx="22">
                  <c:v>2.35156</c:v>
                </c:pt>
                <c:pt idx="23">
                  <c:v>2.47549</c:v>
                </c:pt>
                <c:pt idx="24">
                  <c:v>3.01207</c:v>
                </c:pt>
                <c:pt idx="25">
                  <c:v>4.11612</c:v>
                </c:pt>
                <c:pt idx="26">
                  <c:v>4.26517</c:v>
                </c:pt>
                <c:pt idx="27">
                  <c:v>4.92372</c:v>
                </c:pt>
                <c:pt idx="28">
                  <c:v>5.66019</c:v>
                </c:pt>
                <c:pt idx="29">
                  <c:v>6.03226</c:v>
                </c:pt>
                <c:pt idx="30">
                  <c:v>6.10094</c:v>
                </c:pt>
                <c:pt idx="31">
                  <c:v>6.13073</c:v>
                </c:pt>
                <c:pt idx="32">
                  <c:v>1.48921</c:v>
                </c:pt>
                <c:pt idx="33">
                  <c:v>1.48253</c:v>
                </c:pt>
                <c:pt idx="34">
                  <c:v>1.47974</c:v>
                </c:pt>
                <c:pt idx="35">
                  <c:v>1.85592</c:v>
                </c:pt>
                <c:pt idx="36">
                  <c:v>2.23572</c:v>
                </c:pt>
                <c:pt idx="37">
                  <c:v>2.68691</c:v>
                </c:pt>
                <c:pt idx="38">
                  <c:v>3.47469</c:v>
                </c:pt>
                <c:pt idx="39">
                  <c:v>4.40935</c:v>
                </c:pt>
                <c:pt idx="40">
                  <c:v>4.80325</c:v>
                </c:pt>
                <c:pt idx="41">
                  <c:v>5.35362</c:v>
                </c:pt>
                <c:pt idx="42">
                  <c:v>6.00441</c:v>
                </c:pt>
                <c:pt idx="43">
                  <c:v>6.03622</c:v>
                </c:pt>
                <c:pt idx="44">
                  <c:v>6.0472</c:v>
                </c:pt>
                <c:pt idx="45">
                  <c:v>6.05165</c:v>
                </c:pt>
                <c:pt idx="46">
                  <c:v>1.83678</c:v>
                </c:pt>
                <c:pt idx="47">
                  <c:v>1.83241</c:v>
                </c:pt>
                <c:pt idx="48">
                  <c:v>1.83175</c:v>
                </c:pt>
                <c:pt idx="49">
                  <c:v>1.84002</c:v>
                </c:pt>
                <c:pt idx="50">
                  <c:v>2.36688</c:v>
                </c:pt>
                <c:pt idx="51">
                  <c:v>3.28364</c:v>
                </c:pt>
                <c:pt idx="52">
                  <c:v>4.16264</c:v>
                </c:pt>
                <c:pt idx="53">
                  <c:v>4.6725</c:v>
                </c:pt>
                <c:pt idx="54">
                  <c:v>5.10431</c:v>
                </c:pt>
                <c:pt idx="55">
                  <c:v>5.52189</c:v>
                </c:pt>
                <c:pt idx="56">
                  <c:v>5.60526</c:v>
                </c:pt>
                <c:pt idx="57">
                  <c:v>5.66775</c:v>
                </c:pt>
                <c:pt idx="58">
                  <c:v>5.66205</c:v>
                </c:pt>
                <c:pt idx="59">
                  <c:v>2.07509</c:v>
                </c:pt>
                <c:pt idx="60">
                  <c:v>2.16036</c:v>
                </c:pt>
                <c:pt idx="61">
                  <c:v>2.19517</c:v>
                </c:pt>
                <c:pt idx="62">
                  <c:v>2.29112</c:v>
                </c:pt>
                <c:pt idx="63">
                  <c:v>3.29946</c:v>
                </c:pt>
                <c:pt idx="64">
                  <c:v>4.02639</c:v>
                </c:pt>
                <c:pt idx="65">
                  <c:v>4.36931</c:v>
                </c:pt>
                <c:pt idx="66">
                  <c:v>4.70981</c:v>
                </c:pt>
                <c:pt idx="67">
                  <c:v>4.99212</c:v>
                </c:pt>
                <c:pt idx="68">
                  <c:v>5.26333</c:v>
                </c:pt>
                <c:pt idx="69">
                  <c:v>5.55355</c:v>
                </c:pt>
                <c:pt idx="70">
                  <c:v>5.87112</c:v>
                </c:pt>
                <c:pt idx="71">
                  <c:v>3.03871</c:v>
                </c:pt>
                <c:pt idx="72">
                  <c:v>3.56606</c:v>
                </c:pt>
                <c:pt idx="73">
                  <c:v>4.33187</c:v>
                </c:pt>
                <c:pt idx="74">
                  <c:v>4.7248</c:v>
                </c:pt>
                <c:pt idx="75">
                  <c:v>5.06129</c:v>
                </c:pt>
                <c:pt idx="76">
                  <c:v>5.4625</c:v>
                </c:pt>
                <c:pt idx="77">
                  <c:v>5.72455</c:v>
                </c:pt>
                <c:pt idx="78">
                  <c:v>5.83102</c:v>
                </c:pt>
                <c:pt idx="79">
                  <c:v>5.8574</c:v>
                </c:pt>
                <c:pt idx="80">
                  <c:v>5.8835</c:v>
                </c:pt>
                <c:pt idx="81">
                  <c:v>3.07987</c:v>
                </c:pt>
                <c:pt idx="82">
                  <c:v>3.24398</c:v>
                </c:pt>
                <c:pt idx="83">
                  <c:v>4.02954</c:v>
                </c:pt>
                <c:pt idx="84">
                  <c:v>4.71213</c:v>
                </c:pt>
                <c:pt idx="85">
                  <c:v>4.86243</c:v>
                </c:pt>
                <c:pt idx="86">
                  <c:v>5.10864</c:v>
                </c:pt>
                <c:pt idx="87">
                  <c:v>5.28177</c:v>
                </c:pt>
                <c:pt idx="88">
                  <c:v>5.64806</c:v>
                </c:pt>
                <c:pt idx="89">
                  <c:v>5.74606</c:v>
                </c:pt>
                <c:pt idx="90">
                  <c:v>5.94397</c:v>
                </c:pt>
                <c:pt idx="91">
                  <c:v>3.55819</c:v>
                </c:pt>
                <c:pt idx="92">
                  <c:v>3.56444</c:v>
                </c:pt>
                <c:pt idx="93">
                  <c:v>4.02181</c:v>
                </c:pt>
                <c:pt idx="94">
                  <c:v>4.49702</c:v>
                </c:pt>
                <c:pt idx="95">
                  <c:v>4.80991</c:v>
                </c:pt>
                <c:pt idx="96">
                  <c:v>4.95069</c:v>
                </c:pt>
                <c:pt idx="97">
                  <c:v>5.11903</c:v>
                </c:pt>
                <c:pt idx="98">
                  <c:v>5.42476</c:v>
                </c:pt>
                <c:pt idx="99">
                  <c:v>5.66414</c:v>
                </c:pt>
                <c:pt idx="100">
                  <c:v>5.74618</c:v>
                </c:pt>
                <c:pt idx="101">
                  <c:v>5.8515</c:v>
                </c:pt>
                <c:pt idx="102">
                  <c:v>4.62397</c:v>
                </c:pt>
                <c:pt idx="103">
                  <c:v>4.62397</c:v>
                </c:pt>
                <c:pt idx="104">
                  <c:v>4.70327</c:v>
                </c:pt>
                <c:pt idx="105">
                  <c:v>4.73134</c:v>
                </c:pt>
                <c:pt idx="106">
                  <c:v>4.86398</c:v>
                </c:pt>
                <c:pt idx="107">
                  <c:v>5.16312</c:v>
                </c:pt>
                <c:pt idx="108">
                  <c:v>5.31535</c:v>
                </c:pt>
                <c:pt idx="109">
                  <c:v>5.404</c:v>
                </c:pt>
                <c:pt idx="110">
                  <c:v>5.43664</c:v>
                </c:pt>
                <c:pt idx="111">
                  <c:v>5.48806</c:v>
                </c:pt>
                <c:pt idx="112">
                  <c:v>5.52825</c:v>
                </c:pt>
                <c:pt idx="113">
                  <c:v>5.68526</c:v>
                </c:pt>
                <c:pt idx="114">
                  <c:v>5.78807</c:v>
                </c:pt>
                <c:pt idx="115">
                  <c:v>5.92375</c:v>
                </c:pt>
                <c:pt idx="116">
                  <c:v>4.54006</c:v>
                </c:pt>
                <c:pt idx="117">
                  <c:v>4.89525</c:v>
                </c:pt>
                <c:pt idx="118">
                  <c:v>5.26674</c:v>
                </c:pt>
                <c:pt idx="119">
                  <c:v>5.38289</c:v>
                </c:pt>
                <c:pt idx="120">
                  <c:v>5.29317</c:v>
                </c:pt>
                <c:pt idx="121">
                  <c:v>5.17264</c:v>
                </c:pt>
                <c:pt idx="122">
                  <c:v>5.27593</c:v>
                </c:pt>
                <c:pt idx="123">
                  <c:v>5.51581</c:v>
                </c:pt>
                <c:pt idx="124">
                  <c:v>5.87444</c:v>
                </c:pt>
                <c:pt idx="125">
                  <c:v>6.73189</c:v>
                </c:pt>
                <c:pt idx="126">
                  <c:v>7.12934</c:v>
                </c:pt>
                <c:pt idx="127">
                  <c:v>7.67831</c:v>
                </c:pt>
                <c:pt idx="128">
                  <c:v>2.57357</c:v>
                </c:pt>
                <c:pt idx="129">
                  <c:v>2.57155</c:v>
                </c:pt>
                <c:pt idx="130">
                  <c:v>2.8145</c:v>
                </c:pt>
                <c:pt idx="131">
                  <c:v>3.42222</c:v>
                </c:pt>
                <c:pt idx="132">
                  <c:v>3.78624</c:v>
                </c:pt>
                <c:pt idx="133">
                  <c:v>4.68009</c:v>
                </c:pt>
                <c:pt idx="134">
                  <c:v>4.78224</c:v>
                </c:pt>
                <c:pt idx="135">
                  <c:v>5.06864</c:v>
                </c:pt>
                <c:pt idx="136">
                  <c:v>5.36263</c:v>
                </c:pt>
                <c:pt idx="137">
                  <c:v>5.58651</c:v>
                </c:pt>
                <c:pt idx="138">
                  <c:v>5.58346</c:v>
                </c:pt>
                <c:pt idx="139">
                  <c:v>5.33298</c:v>
                </c:pt>
                <c:pt idx="140">
                  <c:v>5.55798</c:v>
                </c:pt>
                <c:pt idx="141">
                  <c:v>6.03511</c:v>
                </c:pt>
                <c:pt idx="142">
                  <c:v>7.7617</c:v>
                </c:pt>
                <c:pt idx="143">
                  <c:v>8.5815</c:v>
                </c:pt>
                <c:pt idx="144">
                  <c:v>2.46887</c:v>
                </c:pt>
                <c:pt idx="145">
                  <c:v>2.62298</c:v>
                </c:pt>
                <c:pt idx="146">
                  <c:v>2.72995</c:v>
                </c:pt>
                <c:pt idx="147">
                  <c:v>3.24185</c:v>
                </c:pt>
                <c:pt idx="148">
                  <c:v>4.00194</c:v>
                </c:pt>
                <c:pt idx="149">
                  <c:v>4.57034</c:v>
                </c:pt>
                <c:pt idx="150">
                  <c:v>5.17499</c:v>
                </c:pt>
                <c:pt idx="151">
                  <c:v>5.41524</c:v>
                </c:pt>
                <c:pt idx="152">
                  <c:v>5.58848</c:v>
                </c:pt>
                <c:pt idx="153">
                  <c:v>5.48891</c:v>
                </c:pt>
                <c:pt idx="154">
                  <c:v>5.78507</c:v>
                </c:pt>
                <c:pt idx="155">
                  <c:v>6.14181</c:v>
                </c:pt>
                <c:pt idx="156">
                  <c:v>6.27241</c:v>
                </c:pt>
                <c:pt idx="157">
                  <c:v>6.93753</c:v>
                </c:pt>
                <c:pt idx="158">
                  <c:v>7.4035</c:v>
                </c:pt>
                <c:pt idx="159">
                  <c:v>8.97826</c:v>
                </c:pt>
                <c:pt idx="160">
                  <c:v>2.46712</c:v>
                </c:pt>
                <c:pt idx="161">
                  <c:v>2.68212</c:v>
                </c:pt>
                <c:pt idx="162">
                  <c:v>2.86805</c:v>
                </c:pt>
                <c:pt idx="163">
                  <c:v>3.35985</c:v>
                </c:pt>
                <c:pt idx="164">
                  <c:v>3.5476</c:v>
                </c:pt>
                <c:pt idx="165">
                  <c:v>3.95642</c:v>
                </c:pt>
                <c:pt idx="166">
                  <c:v>4.41</c:v>
                </c:pt>
                <c:pt idx="167">
                  <c:v>4.72693</c:v>
                </c:pt>
                <c:pt idx="168">
                  <c:v>4.75383</c:v>
                </c:pt>
                <c:pt idx="169">
                  <c:v>4.56681</c:v>
                </c:pt>
                <c:pt idx="170">
                  <c:v>4.62134</c:v>
                </c:pt>
                <c:pt idx="171">
                  <c:v>4.78573</c:v>
                </c:pt>
                <c:pt idx="172">
                  <c:v>5.40207</c:v>
                </c:pt>
                <c:pt idx="173">
                  <c:v>6.29499</c:v>
                </c:pt>
                <c:pt idx="174">
                  <c:v>7.74351</c:v>
                </c:pt>
                <c:pt idx="175">
                  <c:v>9.32083</c:v>
                </c:pt>
                <c:pt idx="176">
                  <c:v>2.68502</c:v>
                </c:pt>
                <c:pt idx="177">
                  <c:v>2.91442</c:v>
                </c:pt>
                <c:pt idx="178">
                  <c:v>3.50682</c:v>
                </c:pt>
                <c:pt idx="179">
                  <c:v>4.10679</c:v>
                </c:pt>
                <c:pt idx="180">
                  <c:v>4.53881</c:v>
                </c:pt>
                <c:pt idx="181">
                  <c:v>4.81975</c:v>
                </c:pt>
                <c:pt idx="182">
                  <c:v>4.95322</c:v>
                </c:pt>
                <c:pt idx="183">
                  <c:v>4.68302</c:v>
                </c:pt>
                <c:pt idx="184">
                  <c:v>4.88877</c:v>
                </c:pt>
                <c:pt idx="185">
                  <c:v>4.99402</c:v>
                </c:pt>
                <c:pt idx="186">
                  <c:v>5.40396</c:v>
                </c:pt>
                <c:pt idx="187">
                  <c:v>5.80624</c:v>
                </c:pt>
                <c:pt idx="188">
                  <c:v>6.26939</c:v>
                </c:pt>
                <c:pt idx="189">
                  <c:v>6.8268</c:v>
                </c:pt>
                <c:pt idx="190">
                  <c:v>8.60317</c:v>
                </c:pt>
                <c:pt idx="191">
                  <c:v>2.25562</c:v>
                </c:pt>
                <c:pt idx="192">
                  <c:v>2.44912</c:v>
                </c:pt>
                <c:pt idx="193">
                  <c:v>2.75483</c:v>
                </c:pt>
                <c:pt idx="194">
                  <c:v>3.24203</c:v>
                </c:pt>
                <c:pt idx="195">
                  <c:v>3.60709</c:v>
                </c:pt>
                <c:pt idx="196">
                  <c:v>4.11103</c:v>
                </c:pt>
                <c:pt idx="197">
                  <c:v>4.52964</c:v>
                </c:pt>
                <c:pt idx="198">
                  <c:v>4.83755</c:v>
                </c:pt>
                <c:pt idx="199">
                  <c:v>4.61089</c:v>
                </c:pt>
                <c:pt idx="200">
                  <c:v>4.45088</c:v>
                </c:pt>
                <c:pt idx="201">
                  <c:v>4.71588</c:v>
                </c:pt>
                <c:pt idx="202">
                  <c:v>5.46398</c:v>
                </c:pt>
                <c:pt idx="203">
                  <c:v>6.18194</c:v>
                </c:pt>
                <c:pt idx="204">
                  <c:v>6.75974</c:v>
                </c:pt>
                <c:pt idx="205">
                  <c:v>7.12835</c:v>
                </c:pt>
                <c:pt idx="206">
                  <c:v>7.60306</c:v>
                </c:pt>
                <c:pt idx="207">
                  <c:v>4.46908</c:v>
                </c:pt>
                <c:pt idx="208">
                  <c:v>4.52506</c:v>
                </c:pt>
                <c:pt idx="209">
                  <c:v>4.70857</c:v>
                </c:pt>
                <c:pt idx="210">
                  <c:v>4.83555</c:v>
                </c:pt>
                <c:pt idx="211">
                  <c:v>4.89684</c:v>
                </c:pt>
                <c:pt idx="212">
                  <c:v>4.36483</c:v>
                </c:pt>
                <c:pt idx="213">
                  <c:v>5.08657</c:v>
                </c:pt>
                <c:pt idx="214">
                  <c:v>5.48318</c:v>
                </c:pt>
                <c:pt idx="215">
                  <c:v>5.7733</c:v>
                </c:pt>
                <c:pt idx="216">
                  <c:v>5.99593</c:v>
                </c:pt>
                <c:pt idx="217">
                  <c:v>6.63388</c:v>
                </c:pt>
                <c:pt idx="218">
                  <c:v>6.77381</c:v>
                </c:pt>
                <c:pt idx="219">
                  <c:v>2.99533</c:v>
                </c:pt>
                <c:pt idx="220">
                  <c:v>3.18112</c:v>
                </c:pt>
                <c:pt idx="221">
                  <c:v>3.67809</c:v>
                </c:pt>
                <c:pt idx="222">
                  <c:v>3.94769</c:v>
                </c:pt>
                <c:pt idx="223">
                  <c:v>4.37487</c:v>
                </c:pt>
                <c:pt idx="224">
                  <c:v>5.50211</c:v>
                </c:pt>
                <c:pt idx="225">
                  <c:v>6.13007</c:v>
                </c:pt>
                <c:pt idx="226">
                  <c:v>6.54924</c:v>
                </c:pt>
                <c:pt idx="227">
                  <c:v>7.08766</c:v>
                </c:pt>
                <c:pt idx="228">
                  <c:v>7.52297</c:v>
                </c:pt>
                <c:pt idx="229">
                  <c:v>7.54127</c:v>
                </c:pt>
                <c:pt idx="230">
                  <c:v>2.56858</c:v>
                </c:pt>
                <c:pt idx="231">
                  <c:v>2.90576</c:v>
                </c:pt>
                <c:pt idx="232">
                  <c:v>3.23231</c:v>
                </c:pt>
                <c:pt idx="233">
                  <c:v>3.63599</c:v>
                </c:pt>
                <c:pt idx="234">
                  <c:v>3.87071</c:v>
                </c:pt>
                <c:pt idx="235">
                  <c:v>4.21056</c:v>
                </c:pt>
                <c:pt idx="236">
                  <c:v>4.55656</c:v>
                </c:pt>
                <c:pt idx="237">
                  <c:v>4.56952</c:v>
                </c:pt>
                <c:pt idx="238">
                  <c:v>4.24293</c:v>
                </c:pt>
                <c:pt idx="239">
                  <c:v>4.84559</c:v>
                </c:pt>
                <c:pt idx="240">
                  <c:v>4.80707</c:v>
                </c:pt>
                <c:pt idx="241">
                  <c:v>4.74302</c:v>
                </c:pt>
                <c:pt idx="242">
                  <c:v>6.13975</c:v>
                </c:pt>
                <c:pt idx="243">
                  <c:v>6.54846</c:v>
                </c:pt>
                <c:pt idx="244">
                  <c:v>6.82672</c:v>
                </c:pt>
                <c:pt idx="245">
                  <c:v>6.91004</c:v>
                </c:pt>
                <c:pt idx="246">
                  <c:v>5.53275</c:v>
                </c:pt>
                <c:pt idx="247">
                  <c:v>5.52732</c:v>
                </c:pt>
                <c:pt idx="248">
                  <c:v>5.45862</c:v>
                </c:pt>
                <c:pt idx="249">
                  <c:v>5.37193</c:v>
                </c:pt>
                <c:pt idx="250">
                  <c:v>5.33601</c:v>
                </c:pt>
                <c:pt idx="251">
                  <c:v>5.30473</c:v>
                </c:pt>
                <c:pt idx="252">
                  <c:v>5.2993</c:v>
                </c:pt>
                <c:pt idx="253">
                  <c:v>5.29439</c:v>
                </c:pt>
                <c:pt idx="254">
                  <c:v>5.29747</c:v>
                </c:pt>
                <c:pt idx="255">
                  <c:v>5.31011</c:v>
                </c:pt>
                <c:pt idx="256">
                  <c:v>5.30854</c:v>
                </c:pt>
                <c:pt idx="257">
                  <c:v>5.30755</c:v>
                </c:pt>
                <c:pt idx="258">
                  <c:v>5.30381</c:v>
                </c:pt>
                <c:pt idx="259">
                  <c:v>5.30956</c:v>
                </c:pt>
                <c:pt idx="260">
                  <c:v>4.1562</c:v>
                </c:pt>
                <c:pt idx="261">
                  <c:v>4.17152</c:v>
                </c:pt>
                <c:pt idx="262">
                  <c:v>4.6038</c:v>
                </c:pt>
                <c:pt idx="263">
                  <c:v>5.02684</c:v>
                </c:pt>
                <c:pt idx="264">
                  <c:v>5.02631</c:v>
                </c:pt>
                <c:pt idx="265">
                  <c:v>5.02809</c:v>
                </c:pt>
                <c:pt idx="266">
                  <c:v>5.06468</c:v>
                </c:pt>
                <c:pt idx="267">
                  <c:v>5.1476</c:v>
                </c:pt>
                <c:pt idx="268">
                  <c:v>5.52602</c:v>
                </c:pt>
                <c:pt idx="269">
                  <c:v>6.063</c:v>
                </c:pt>
                <c:pt idx="270">
                  <c:v>2.81836</c:v>
                </c:pt>
                <c:pt idx="271">
                  <c:v>3.16107</c:v>
                </c:pt>
                <c:pt idx="272">
                  <c:v>3.48851</c:v>
                </c:pt>
                <c:pt idx="273">
                  <c:v>3.93593</c:v>
                </c:pt>
                <c:pt idx="274">
                  <c:v>4.02569</c:v>
                </c:pt>
                <c:pt idx="275">
                  <c:v>4.10267</c:v>
                </c:pt>
                <c:pt idx="276">
                  <c:v>4.12599</c:v>
                </c:pt>
                <c:pt idx="277">
                  <c:v>4.11457</c:v>
                </c:pt>
                <c:pt idx="278">
                  <c:v>5.00655</c:v>
                </c:pt>
                <c:pt idx="279">
                  <c:v>4.94844</c:v>
                </c:pt>
                <c:pt idx="280">
                  <c:v>5.06812</c:v>
                </c:pt>
                <c:pt idx="281">
                  <c:v>5.5926</c:v>
                </c:pt>
                <c:pt idx="282">
                  <c:v>6.92982</c:v>
                </c:pt>
                <c:pt idx="283">
                  <c:v>7.12848</c:v>
                </c:pt>
                <c:pt idx="284">
                  <c:v>7.44479</c:v>
                </c:pt>
              </c:numCache>
            </c:numRef>
          </c:xVal>
          <c:yVal>
            <c:numRef>
              <c:f>'(DOX_CTD - DOX_BOT)'!$F$17:$F$301</c:f>
              <c:numCache>
                <c:formatCode>General</c:formatCode>
                <c:ptCount val="285"/>
                <c:pt idx="0">
                  <c:v>-0.0180411</c:v>
                </c:pt>
                <c:pt idx="1">
                  <c:v>0.611009</c:v>
                </c:pt>
                <c:pt idx="2">
                  <c:v>-0.0496697</c:v>
                </c:pt>
                <c:pt idx="3">
                  <c:v>0.0620251</c:v>
                </c:pt>
                <c:pt idx="4">
                  <c:v>0.46619</c:v>
                </c:pt>
                <c:pt idx="5">
                  <c:v>0.0696282</c:v>
                </c:pt>
                <c:pt idx="6">
                  <c:v>-0.939876</c:v>
                </c:pt>
                <c:pt idx="7">
                  <c:v>0.0602646</c:v>
                </c:pt>
                <c:pt idx="8">
                  <c:v>0.0632315</c:v>
                </c:pt>
                <c:pt idx="9">
                  <c:v>0.0623555</c:v>
                </c:pt>
                <c:pt idx="10">
                  <c:v>0.0575371</c:v>
                </c:pt>
                <c:pt idx="11">
                  <c:v>0.0683799</c:v>
                </c:pt>
                <c:pt idx="12">
                  <c:v>0.0609999</c:v>
                </c:pt>
                <c:pt idx="13">
                  <c:v>0.0531735</c:v>
                </c:pt>
                <c:pt idx="14">
                  <c:v>0.0651321</c:v>
                </c:pt>
                <c:pt idx="15">
                  <c:v>-1.59563</c:v>
                </c:pt>
                <c:pt idx="16">
                  <c:v>0.0750084</c:v>
                </c:pt>
                <c:pt idx="17">
                  <c:v>0.0628266</c:v>
                </c:pt>
                <c:pt idx="18">
                  <c:v>0.0466281</c:v>
                </c:pt>
                <c:pt idx="19">
                  <c:v>0.0331074</c:v>
                </c:pt>
                <c:pt idx="20">
                  <c:v>-0.0271094</c:v>
                </c:pt>
                <c:pt idx="21">
                  <c:v>0.004318</c:v>
                </c:pt>
                <c:pt idx="22">
                  <c:v>-0.00644445</c:v>
                </c:pt>
                <c:pt idx="23">
                  <c:v>-0.0455058</c:v>
                </c:pt>
                <c:pt idx="24">
                  <c:v>-0.134935</c:v>
                </c:pt>
                <c:pt idx="25">
                  <c:v>-0.102876</c:v>
                </c:pt>
                <c:pt idx="26">
                  <c:v>-0.110826</c:v>
                </c:pt>
                <c:pt idx="27">
                  <c:v>-0.113281</c:v>
                </c:pt>
                <c:pt idx="28">
                  <c:v>-0.08781</c:v>
                </c:pt>
                <c:pt idx="29">
                  <c:v>0.0172563</c:v>
                </c:pt>
                <c:pt idx="30">
                  <c:v>0.0119419</c:v>
                </c:pt>
                <c:pt idx="31">
                  <c:v>0.0727272</c:v>
                </c:pt>
                <c:pt idx="32">
                  <c:v>-0.0147851</c:v>
                </c:pt>
                <c:pt idx="33">
                  <c:v>0.0375289</c:v>
                </c:pt>
                <c:pt idx="34">
                  <c:v>0.0277355</c:v>
                </c:pt>
                <c:pt idx="35">
                  <c:v>0.0209173</c:v>
                </c:pt>
                <c:pt idx="36">
                  <c:v>0.00071907</c:v>
                </c:pt>
                <c:pt idx="37">
                  <c:v>-0.00809073</c:v>
                </c:pt>
                <c:pt idx="38">
                  <c:v>-0.0713141</c:v>
                </c:pt>
                <c:pt idx="39">
                  <c:v>-0.00965309</c:v>
                </c:pt>
                <c:pt idx="40">
                  <c:v>-0.0577521</c:v>
                </c:pt>
                <c:pt idx="41">
                  <c:v>-0.00138044</c:v>
                </c:pt>
                <c:pt idx="42">
                  <c:v>0.0574131</c:v>
                </c:pt>
                <c:pt idx="43">
                  <c:v>0.0922232</c:v>
                </c:pt>
                <c:pt idx="44">
                  <c:v>0.0511985</c:v>
                </c:pt>
                <c:pt idx="45">
                  <c:v>0.0556531</c:v>
                </c:pt>
                <c:pt idx="46">
                  <c:v>0.0367769</c:v>
                </c:pt>
                <c:pt idx="47">
                  <c:v>0.0534132</c:v>
                </c:pt>
                <c:pt idx="48">
                  <c:v>0.011752</c:v>
                </c:pt>
                <c:pt idx="49">
                  <c:v>0.0210248</c:v>
                </c:pt>
                <c:pt idx="50">
                  <c:v>-0.0441158</c:v>
                </c:pt>
                <c:pt idx="51">
                  <c:v>-0.114364</c:v>
                </c:pt>
                <c:pt idx="52">
                  <c:v>-0.0853639</c:v>
                </c:pt>
                <c:pt idx="53">
                  <c:v>-0.0565042</c:v>
                </c:pt>
                <c:pt idx="54">
                  <c:v>-0.110694</c:v>
                </c:pt>
                <c:pt idx="55">
                  <c:v>-0.0341077</c:v>
                </c:pt>
                <c:pt idx="56">
                  <c:v>-0.0137358</c:v>
                </c:pt>
                <c:pt idx="57">
                  <c:v>0.0117521</c:v>
                </c:pt>
                <c:pt idx="58">
                  <c:v>0.0210495</c:v>
                </c:pt>
                <c:pt idx="59">
                  <c:v>-0.0979092</c:v>
                </c:pt>
                <c:pt idx="60">
                  <c:v>0.0633638</c:v>
                </c:pt>
                <c:pt idx="61">
                  <c:v>0.0161736</c:v>
                </c:pt>
                <c:pt idx="62">
                  <c:v>0.781124</c:v>
                </c:pt>
                <c:pt idx="63">
                  <c:v>-0.0365372</c:v>
                </c:pt>
                <c:pt idx="64">
                  <c:v>-0.0136113</c:v>
                </c:pt>
                <c:pt idx="65">
                  <c:v>-0.116694</c:v>
                </c:pt>
                <c:pt idx="66">
                  <c:v>-0.02319</c:v>
                </c:pt>
                <c:pt idx="67">
                  <c:v>-0.0108757</c:v>
                </c:pt>
                <c:pt idx="68">
                  <c:v>-0.0336695</c:v>
                </c:pt>
                <c:pt idx="69">
                  <c:v>-0.0764546</c:v>
                </c:pt>
                <c:pt idx="70">
                  <c:v>-0.045876</c:v>
                </c:pt>
                <c:pt idx="71">
                  <c:v>-0.0292892</c:v>
                </c:pt>
                <c:pt idx="72">
                  <c:v>-0.00594211</c:v>
                </c:pt>
                <c:pt idx="73">
                  <c:v>0.0518675</c:v>
                </c:pt>
                <c:pt idx="74">
                  <c:v>-0.0371985</c:v>
                </c:pt>
                <c:pt idx="75">
                  <c:v>-0.00871086</c:v>
                </c:pt>
                <c:pt idx="76">
                  <c:v>2.8875</c:v>
                </c:pt>
                <c:pt idx="77">
                  <c:v>-0.0184546</c:v>
                </c:pt>
                <c:pt idx="78">
                  <c:v>0.0220165</c:v>
                </c:pt>
                <c:pt idx="79">
                  <c:v>4.0574</c:v>
                </c:pt>
                <c:pt idx="80">
                  <c:v>0.0405045</c:v>
                </c:pt>
                <c:pt idx="81">
                  <c:v>0.0568678</c:v>
                </c:pt>
                <c:pt idx="82">
                  <c:v>0.0999751</c:v>
                </c:pt>
                <c:pt idx="83">
                  <c:v>0.0445373</c:v>
                </c:pt>
                <c:pt idx="84">
                  <c:v>0.0061326</c:v>
                </c:pt>
                <c:pt idx="85">
                  <c:v>0.0394297</c:v>
                </c:pt>
                <c:pt idx="86">
                  <c:v>0.0626445</c:v>
                </c:pt>
                <c:pt idx="87">
                  <c:v>0.048769</c:v>
                </c:pt>
                <c:pt idx="88">
                  <c:v>0.0240579</c:v>
                </c:pt>
                <c:pt idx="89">
                  <c:v>-0.0539422</c:v>
                </c:pt>
                <c:pt idx="90">
                  <c:v>0.220967</c:v>
                </c:pt>
                <c:pt idx="91">
                  <c:v>0.0351901</c:v>
                </c:pt>
                <c:pt idx="92">
                  <c:v>0.0214381</c:v>
                </c:pt>
                <c:pt idx="93">
                  <c:v>0.0768101</c:v>
                </c:pt>
                <c:pt idx="94">
                  <c:v>0.148016</c:v>
                </c:pt>
                <c:pt idx="95">
                  <c:v>0.0599093</c:v>
                </c:pt>
                <c:pt idx="96">
                  <c:v>0.0736942</c:v>
                </c:pt>
                <c:pt idx="97">
                  <c:v>0.0480328</c:v>
                </c:pt>
                <c:pt idx="98">
                  <c:v>0.0567603</c:v>
                </c:pt>
                <c:pt idx="99">
                  <c:v>0.0481405</c:v>
                </c:pt>
                <c:pt idx="100">
                  <c:v>0.0661821</c:v>
                </c:pt>
                <c:pt idx="101">
                  <c:v>0.0204959</c:v>
                </c:pt>
                <c:pt idx="102">
                  <c:v>0.0109735</c:v>
                </c:pt>
                <c:pt idx="103">
                  <c:v>0.0769734</c:v>
                </c:pt>
                <c:pt idx="104">
                  <c:v>0.0252728</c:v>
                </c:pt>
                <c:pt idx="105">
                  <c:v>0.0573392</c:v>
                </c:pt>
                <c:pt idx="106">
                  <c:v>-1.62125E-005</c:v>
                </c:pt>
                <c:pt idx="107">
                  <c:v>0.0471239</c:v>
                </c:pt>
                <c:pt idx="108">
                  <c:v>0.0323472</c:v>
                </c:pt>
                <c:pt idx="109">
                  <c:v>0.0300002</c:v>
                </c:pt>
                <c:pt idx="110">
                  <c:v>0.0216365</c:v>
                </c:pt>
                <c:pt idx="111">
                  <c:v>0.0430574</c:v>
                </c:pt>
                <c:pt idx="112">
                  <c:v>0.0362477</c:v>
                </c:pt>
                <c:pt idx="113">
                  <c:v>0.0352645</c:v>
                </c:pt>
                <c:pt idx="114">
                  <c:v>0.0500746</c:v>
                </c:pt>
                <c:pt idx="115">
                  <c:v>0.0427523</c:v>
                </c:pt>
                <c:pt idx="116">
                  <c:v>-0.0869422</c:v>
                </c:pt>
                <c:pt idx="117">
                  <c:v>-0.0387521</c:v>
                </c:pt>
                <c:pt idx="118">
                  <c:v>-0.0022645</c:v>
                </c:pt>
                <c:pt idx="119">
                  <c:v>0.0428925</c:v>
                </c:pt>
                <c:pt idx="120">
                  <c:v>0.0271654</c:v>
                </c:pt>
                <c:pt idx="121">
                  <c:v>-0.00435543</c:v>
                </c:pt>
                <c:pt idx="122">
                  <c:v>-0.0130663</c:v>
                </c:pt>
                <c:pt idx="123">
                  <c:v>0.0118098</c:v>
                </c:pt>
                <c:pt idx="124">
                  <c:v>-0.164562</c:v>
                </c:pt>
                <c:pt idx="125">
                  <c:v>-0.0941076</c:v>
                </c:pt>
                <c:pt idx="126">
                  <c:v>-0.0016613</c:v>
                </c:pt>
                <c:pt idx="127">
                  <c:v>-0.0416856</c:v>
                </c:pt>
                <c:pt idx="128">
                  <c:v>-0.00242972</c:v>
                </c:pt>
                <c:pt idx="129">
                  <c:v>0.0365453</c:v>
                </c:pt>
                <c:pt idx="130">
                  <c:v>0.0364957</c:v>
                </c:pt>
                <c:pt idx="131">
                  <c:v>-0.0227768</c:v>
                </c:pt>
                <c:pt idx="132">
                  <c:v>-0.0497603</c:v>
                </c:pt>
                <c:pt idx="133">
                  <c:v>-0.0549092</c:v>
                </c:pt>
                <c:pt idx="134">
                  <c:v>0.07024</c:v>
                </c:pt>
                <c:pt idx="135">
                  <c:v>-0.0633554</c:v>
                </c:pt>
                <c:pt idx="136">
                  <c:v>0.00462818</c:v>
                </c:pt>
                <c:pt idx="137">
                  <c:v>0.0265126</c:v>
                </c:pt>
                <c:pt idx="138">
                  <c:v>0.0204625</c:v>
                </c:pt>
                <c:pt idx="139">
                  <c:v>0.0909753</c:v>
                </c:pt>
                <c:pt idx="140">
                  <c:v>-0.0500164</c:v>
                </c:pt>
                <c:pt idx="141">
                  <c:v>-0.254892</c:v>
                </c:pt>
                <c:pt idx="142">
                  <c:v>-0.253298</c:v>
                </c:pt>
                <c:pt idx="143">
                  <c:v>0.126504</c:v>
                </c:pt>
                <c:pt idx="144">
                  <c:v>-0.0201273</c:v>
                </c:pt>
                <c:pt idx="145">
                  <c:v>0.00897503</c:v>
                </c:pt>
                <c:pt idx="146">
                  <c:v>-0.066046</c:v>
                </c:pt>
                <c:pt idx="147">
                  <c:v>-0.0461471</c:v>
                </c:pt>
                <c:pt idx="148">
                  <c:v>0.0109422</c:v>
                </c:pt>
                <c:pt idx="149">
                  <c:v>-0.00866127</c:v>
                </c:pt>
                <c:pt idx="150">
                  <c:v>0.00198793</c:v>
                </c:pt>
                <c:pt idx="151">
                  <c:v>0.0252399</c:v>
                </c:pt>
                <c:pt idx="152">
                  <c:v>-0.0195203</c:v>
                </c:pt>
                <c:pt idx="153">
                  <c:v>-0.00209141</c:v>
                </c:pt>
                <c:pt idx="154">
                  <c:v>0.0980663</c:v>
                </c:pt>
                <c:pt idx="155">
                  <c:v>0.0458097</c:v>
                </c:pt>
                <c:pt idx="156">
                  <c:v>0.0844049</c:v>
                </c:pt>
                <c:pt idx="157">
                  <c:v>0.661529</c:v>
                </c:pt>
                <c:pt idx="158">
                  <c:v>1.3485</c:v>
                </c:pt>
                <c:pt idx="159">
                  <c:v>-0.00974369</c:v>
                </c:pt>
                <c:pt idx="160">
                  <c:v>0.00811577</c:v>
                </c:pt>
                <c:pt idx="161">
                  <c:v>0.0401239</c:v>
                </c:pt>
                <c:pt idx="162">
                  <c:v>0.0270495</c:v>
                </c:pt>
                <c:pt idx="163">
                  <c:v>0.117851</c:v>
                </c:pt>
                <c:pt idx="164">
                  <c:v>0.0265951</c:v>
                </c:pt>
                <c:pt idx="165">
                  <c:v>0.0144215</c:v>
                </c:pt>
                <c:pt idx="166">
                  <c:v>0.0879998</c:v>
                </c:pt>
                <c:pt idx="167">
                  <c:v>0.0369258</c:v>
                </c:pt>
                <c:pt idx="168">
                  <c:v>-0.0391736</c:v>
                </c:pt>
                <c:pt idx="169">
                  <c:v>-0.0481901</c:v>
                </c:pt>
                <c:pt idx="170">
                  <c:v>0.020339</c:v>
                </c:pt>
                <c:pt idx="171">
                  <c:v>0.113727</c:v>
                </c:pt>
                <c:pt idx="172">
                  <c:v>0.196074</c:v>
                </c:pt>
                <c:pt idx="173">
                  <c:v>0.315991</c:v>
                </c:pt>
                <c:pt idx="174">
                  <c:v>0.314513</c:v>
                </c:pt>
                <c:pt idx="175">
                  <c:v>0.740827</c:v>
                </c:pt>
                <c:pt idx="176">
                  <c:v>-0.0929754</c:v>
                </c:pt>
                <c:pt idx="177">
                  <c:v>0.0194216</c:v>
                </c:pt>
                <c:pt idx="178">
                  <c:v>-0.0891817</c:v>
                </c:pt>
                <c:pt idx="179">
                  <c:v>-0.0542064</c:v>
                </c:pt>
                <c:pt idx="180">
                  <c:v>-0.15019</c:v>
                </c:pt>
                <c:pt idx="181">
                  <c:v>-0.0582476</c:v>
                </c:pt>
                <c:pt idx="182">
                  <c:v>-0.00778484</c:v>
                </c:pt>
                <c:pt idx="183">
                  <c:v>0.0450249</c:v>
                </c:pt>
                <c:pt idx="184">
                  <c:v>0.0267687</c:v>
                </c:pt>
                <c:pt idx="185">
                  <c:v>-0.685975</c:v>
                </c:pt>
                <c:pt idx="186">
                  <c:v>-0.0900412</c:v>
                </c:pt>
                <c:pt idx="187">
                  <c:v>0.183239</c:v>
                </c:pt>
                <c:pt idx="188">
                  <c:v>-0.121612</c:v>
                </c:pt>
                <c:pt idx="189">
                  <c:v>-1.4362</c:v>
                </c:pt>
                <c:pt idx="190">
                  <c:v>1.56717</c:v>
                </c:pt>
                <c:pt idx="191">
                  <c:v>-0.0633802</c:v>
                </c:pt>
                <c:pt idx="192">
                  <c:v>0.0181239</c:v>
                </c:pt>
                <c:pt idx="193">
                  <c:v>-0.00917339</c:v>
                </c:pt>
                <c:pt idx="194">
                  <c:v>-0.0649669</c:v>
                </c:pt>
                <c:pt idx="195">
                  <c:v>-0.047909</c:v>
                </c:pt>
                <c:pt idx="196">
                  <c:v>-0.121967</c:v>
                </c:pt>
                <c:pt idx="197">
                  <c:v>-0.0703635</c:v>
                </c:pt>
                <c:pt idx="198">
                  <c:v>-0.0494547</c:v>
                </c:pt>
                <c:pt idx="199">
                  <c:v>0.125893</c:v>
                </c:pt>
                <c:pt idx="200">
                  <c:v>-0.0411158</c:v>
                </c:pt>
                <c:pt idx="201">
                  <c:v>-0.224116</c:v>
                </c:pt>
                <c:pt idx="202">
                  <c:v>-0.0950246</c:v>
                </c:pt>
                <c:pt idx="203">
                  <c:v>-0.120058</c:v>
                </c:pt>
                <c:pt idx="204">
                  <c:v>-0.143256</c:v>
                </c:pt>
                <c:pt idx="205">
                  <c:v>-0.327653</c:v>
                </c:pt>
                <c:pt idx="206">
                  <c:v>-0.372942</c:v>
                </c:pt>
                <c:pt idx="207">
                  <c:v>-0.0299206</c:v>
                </c:pt>
                <c:pt idx="208">
                  <c:v>0.0200644</c:v>
                </c:pt>
                <c:pt idx="209">
                  <c:v>0.0285707</c:v>
                </c:pt>
                <c:pt idx="210">
                  <c:v>0.0265536</c:v>
                </c:pt>
                <c:pt idx="211">
                  <c:v>0.0778432</c:v>
                </c:pt>
                <c:pt idx="212">
                  <c:v>0.0068264</c:v>
                </c:pt>
                <c:pt idx="213">
                  <c:v>-0.17743</c:v>
                </c:pt>
                <c:pt idx="214">
                  <c:v>-0.161818</c:v>
                </c:pt>
                <c:pt idx="215">
                  <c:v>-0.0367026</c:v>
                </c:pt>
                <c:pt idx="216">
                  <c:v>-0.111066</c:v>
                </c:pt>
                <c:pt idx="217">
                  <c:v>-0.0761156</c:v>
                </c:pt>
                <c:pt idx="218">
                  <c:v>-0.0391903</c:v>
                </c:pt>
                <c:pt idx="219">
                  <c:v>-0.0366695</c:v>
                </c:pt>
                <c:pt idx="220">
                  <c:v>0.0731239</c:v>
                </c:pt>
                <c:pt idx="221">
                  <c:v>0.0230908</c:v>
                </c:pt>
                <c:pt idx="222">
                  <c:v>0.0216858</c:v>
                </c:pt>
                <c:pt idx="223">
                  <c:v>0.0398679</c:v>
                </c:pt>
                <c:pt idx="224">
                  <c:v>0.0821075</c:v>
                </c:pt>
                <c:pt idx="225">
                  <c:v>-0.0269341</c:v>
                </c:pt>
                <c:pt idx="226">
                  <c:v>0.0252395</c:v>
                </c:pt>
                <c:pt idx="227">
                  <c:v>-0.0253386</c:v>
                </c:pt>
                <c:pt idx="228">
                  <c:v>0.0529671</c:v>
                </c:pt>
                <c:pt idx="229">
                  <c:v>-0.0887275</c:v>
                </c:pt>
                <c:pt idx="230">
                  <c:v>-0.0934215</c:v>
                </c:pt>
                <c:pt idx="231">
                  <c:v>0.00576019</c:v>
                </c:pt>
                <c:pt idx="232">
                  <c:v>0.0153141</c:v>
                </c:pt>
                <c:pt idx="233">
                  <c:v>-0.0020082</c:v>
                </c:pt>
                <c:pt idx="234">
                  <c:v>0.0577106</c:v>
                </c:pt>
                <c:pt idx="235">
                  <c:v>0.0555615</c:v>
                </c:pt>
                <c:pt idx="236">
                  <c:v>-0.0504379</c:v>
                </c:pt>
                <c:pt idx="237">
                  <c:v>0.00352049</c:v>
                </c:pt>
                <c:pt idx="238">
                  <c:v>0.0289335</c:v>
                </c:pt>
                <c:pt idx="239">
                  <c:v>0.0575948</c:v>
                </c:pt>
                <c:pt idx="240">
                  <c:v>0.00107431</c:v>
                </c:pt>
                <c:pt idx="241">
                  <c:v>0.0720248</c:v>
                </c:pt>
                <c:pt idx="242">
                  <c:v>0.0357518</c:v>
                </c:pt>
                <c:pt idx="243">
                  <c:v>-0.0135369</c:v>
                </c:pt>
                <c:pt idx="244">
                  <c:v>0.00871897</c:v>
                </c:pt>
                <c:pt idx="245">
                  <c:v>-0.0129585</c:v>
                </c:pt>
                <c:pt idx="246">
                  <c:v>0.00575209</c:v>
                </c:pt>
                <c:pt idx="247">
                  <c:v>0.00132227</c:v>
                </c:pt>
                <c:pt idx="248">
                  <c:v>0.0226197</c:v>
                </c:pt>
                <c:pt idx="249">
                  <c:v>0.0369339</c:v>
                </c:pt>
                <c:pt idx="250">
                  <c:v>0.183009</c:v>
                </c:pt>
                <c:pt idx="251">
                  <c:v>0.0247269</c:v>
                </c:pt>
                <c:pt idx="252">
                  <c:v>0.0892973</c:v>
                </c:pt>
                <c:pt idx="253">
                  <c:v>0.0333881</c:v>
                </c:pt>
                <c:pt idx="254">
                  <c:v>-0.00752878</c:v>
                </c:pt>
                <c:pt idx="255">
                  <c:v>-0.0038929</c:v>
                </c:pt>
                <c:pt idx="256">
                  <c:v>0.0155373</c:v>
                </c:pt>
                <c:pt idx="257">
                  <c:v>0.00255394</c:v>
                </c:pt>
                <c:pt idx="258">
                  <c:v>-0.00219059</c:v>
                </c:pt>
                <c:pt idx="259">
                  <c:v>-0.0194378</c:v>
                </c:pt>
                <c:pt idx="260">
                  <c:v>-0.0398016</c:v>
                </c:pt>
                <c:pt idx="261">
                  <c:v>0.0175209</c:v>
                </c:pt>
                <c:pt idx="262">
                  <c:v>-0.0251985</c:v>
                </c:pt>
                <c:pt idx="263">
                  <c:v>0.524843</c:v>
                </c:pt>
                <c:pt idx="264">
                  <c:v>-0.00268555</c:v>
                </c:pt>
                <c:pt idx="265">
                  <c:v>9.10759E-005</c:v>
                </c:pt>
                <c:pt idx="266">
                  <c:v>0.00867748</c:v>
                </c:pt>
                <c:pt idx="267">
                  <c:v>0.00960302</c:v>
                </c:pt>
                <c:pt idx="268">
                  <c:v>-0.242983</c:v>
                </c:pt>
                <c:pt idx="269">
                  <c:v>-0.126</c:v>
                </c:pt>
                <c:pt idx="270">
                  <c:v>-0.0246446</c:v>
                </c:pt>
                <c:pt idx="271">
                  <c:v>0.011066</c:v>
                </c:pt>
                <c:pt idx="272">
                  <c:v>0.0105124</c:v>
                </c:pt>
                <c:pt idx="273">
                  <c:v>0.0879338</c:v>
                </c:pt>
                <c:pt idx="274">
                  <c:v>0.0236945</c:v>
                </c:pt>
                <c:pt idx="275">
                  <c:v>-0.0143304</c:v>
                </c:pt>
                <c:pt idx="276">
                  <c:v>0.141992</c:v>
                </c:pt>
                <c:pt idx="277">
                  <c:v>0.00157022</c:v>
                </c:pt>
                <c:pt idx="278">
                  <c:v>0.0215535</c:v>
                </c:pt>
                <c:pt idx="279">
                  <c:v>-0.0435624</c:v>
                </c:pt>
                <c:pt idx="280">
                  <c:v>-0.0578761</c:v>
                </c:pt>
                <c:pt idx="281">
                  <c:v>0.0565953</c:v>
                </c:pt>
                <c:pt idx="282">
                  <c:v>0.114818</c:v>
                </c:pt>
                <c:pt idx="283">
                  <c:v>0.0424795</c:v>
                </c:pt>
                <c:pt idx="284">
                  <c:v>-0.0512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8</c:f>
              <c:numCache>
                <c:formatCode>General</c:formatCode>
                <c:ptCount val="272"/>
                <c:pt idx="0">
                  <c:v>5.59396</c:v>
                </c:pt>
                <c:pt idx="1">
                  <c:v>7.96033</c:v>
                </c:pt>
                <c:pt idx="2">
                  <c:v>9.39902</c:v>
                </c:pt>
                <c:pt idx="3">
                  <c:v>4.43963</c:v>
                </c:pt>
                <c:pt idx="4">
                  <c:v>4.68526</c:v>
                </c:pt>
                <c:pt idx="5">
                  <c:v>4.72023</c:v>
                </c:pt>
                <c:pt idx="6">
                  <c:v>4.94036</c:v>
                </c:pt>
                <c:pt idx="7">
                  <c:v>5.23554</c:v>
                </c:pt>
                <c:pt idx="8">
                  <c:v>5.46838</c:v>
                </c:pt>
                <c:pt idx="9">
                  <c:v>5.513</c:v>
                </c:pt>
                <c:pt idx="10">
                  <c:v>5.70917</c:v>
                </c:pt>
                <c:pt idx="11">
                  <c:v>5.87613</c:v>
                </c:pt>
                <c:pt idx="12">
                  <c:v>5.95701</c:v>
                </c:pt>
                <c:pt idx="13">
                  <c:v>5.98483</c:v>
                </c:pt>
                <c:pt idx="14">
                  <c:v>1.49563</c:v>
                </c:pt>
                <c:pt idx="15">
                  <c:v>1.53611</c:v>
                </c:pt>
                <c:pt idx="16">
                  <c:v>1.90889</c:v>
                </c:pt>
                <c:pt idx="17">
                  <c:v>2.15132</c:v>
                </c:pt>
                <c:pt idx="18">
                  <c:v>2.35156</c:v>
                </c:pt>
                <c:pt idx="19">
                  <c:v>2.47549</c:v>
                </c:pt>
                <c:pt idx="20">
                  <c:v>3.01207</c:v>
                </c:pt>
                <c:pt idx="21">
                  <c:v>4.11612</c:v>
                </c:pt>
                <c:pt idx="22">
                  <c:v>4.26517</c:v>
                </c:pt>
                <c:pt idx="23">
                  <c:v>4.92372</c:v>
                </c:pt>
                <c:pt idx="24">
                  <c:v>5.66019</c:v>
                </c:pt>
                <c:pt idx="25">
                  <c:v>6.03226</c:v>
                </c:pt>
                <c:pt idx="26">
                  <c:v>6.10094</c:v>
                </c:pt>
                <c:pt idx="27">
                  <c:v>6.13073</c:v>
                </c:pt>
                <c:pt idx="28">
                  <c:v>1.48921</c:v>
                </c:pt>
                <c:pt idx="29">
                  <c:v>1.48253</c:v>
                </c:pt>
                <c:pt idx="30">
                  <c:v>1.47974</c:v>
                </c:pt>
                <c:pt idx="31">
                  <c:v>1.85592</c:v>
                </c:pt>
                <c:pt idx="32">
                  <c:v>2.23572</c:v>
                </c:pt>
                <c:pt idx="33">
                  <c:v>2.68691</c:v>
                </c:pt>
                <c:pt idx="34">
                  <c:v>3.47469</c:v>
                </c:pt>
                <c:pt idx="35">
                  <c:v>4.40935</c:v>
                </c:pt>
                <c:pt idx="36">
                  <c:v>4.80325</c:v>
                </c:pt>
                <c:pt idx="37">
                  <c:v>5.35362</c:v>
                </c:pt>
                <c:pt idx="38">
                  <c:v>6.00441</c:v>
                </c:pt>
                <c:pt idx="39">
                  <c:v>6.03622</c:v>
                </c:pt>
                <c:pt idx="40">
                  <c:v>6.0472</c:v>
                </c:pt>
                <c:pt idx="41">
                  <c:v>6.05165</c:v>
                </c:pt>
                <c:pt idx="42">
                  <c:v>1.83678</c:v>
                </c:pt>
                <c:pt idx="43">
                  <c:v>1.83241</c:v>
                </c:pt>
                <c:pt idx="44">
                  <c:v>1.83175</c:v>
                </c:pt>
                <c:pt idx="45">
                  <c:v>1.84002</c:v>
                </c:pt>
                <c:pt idx="46">
                  <c:v>2.36688</c:v>
                </c:pt>
                <c:pt idx="47">
                  <c:v>3.28364</c:v>
                </c:pt>
                <c:pt idx="48">
                  <c:v>4.16264</c:v>
                </c:pt>
                <c:pt idx="49">
                  <c:v>4.6725</c:v>
                </c:pt>
                <c:pt idx="50">
                  <c:v>5.10431</c:v>
                </c:pt>
                <c:pt idx="51">
                  <c:v>5.52189</c:v>
                </c:pt>
                <c:pt idx="52">
                  <c:v>5.60526</c:v>
                </c:pt>
                <c:pt idx="53">
                  <c:v>5.66775</c:v>
                </c:pt>
                <c:pt idx="54">
                  <c:v>5.66205</c:v>
                </c:pt>
                <c:pt idx="55">
                  <c:v>2.07509</c:v>
                </c:pt>
                <c:pt idx="56">
                  <c:v>2.16036</c:v>
                </c:pt>
                <c:pt idx="57">
                  <c:v>2.19517</c:v>
                </c:pt>
                <c:pt idx="58">
                  <c:v>3.29946</c:v>
                </c:pt>
                <c:pt idx="59">
                  <c:v>4.02639</c:v>
                </c:pt>
                <c:pt idx="60">
                  <c:v>4.36931</c:v>
                </c:pt>
                <c:pt idx="61">
                  <c:v>4.70981</c:v>
                </c:pt>
                <c:pt idx="62">
                  <c:v>4.99212</c:v>
                </c:pt>
                <c:pt idx="63">
                  <c:v>5.26333</c:v>
                </c:pt>
                <c:pt idx="64">
                  <c:v>5.55355</c:v>
                </c:pt>
                <c:pt idx="65">
                  <c:v>5.87112</c:v>
                </c:pt>
                <c:pt idx="66">
                  <c:v>3.03871</c:v>
                </c:pt>
                <c:pt idx="67">
                  <c:v>3.56606</c:v>
                </c:pt>
                <c:pt idx="68">
                  <c:v>4.33187</c:v>
                </c:pt>
                <c:pt idx="69">
                  <c:v>4.7248</c:v>
                </c:pt>
                <c:pt idx="70">
                  <c:v>5.06129</c:v>
                </c:pt>
                <c:pt idx="71">
                  <c:v>5.72455</c:v>
                </c:pt>
                <c:pt idx="72">
                  <c:v>5.83102</c:v>
                </c:pt>
                <c:pt idx="73">
                  <c:v>5.8835</c:v>
                </c:pt>
                <c:pt idx="74">
                  <c:v>3.07987</c:v>
                </c:pt>
                <c:pt idx="75">
                  <c:v>3.24398</c:v>
                </c:pt>
                <c:pt idx="76">
                  <c:v>4.02954</c:v>
                </c:pt>
                <c:pt idx="77">
                  <c:v>4.71213</c:v>
                </c:pt>
                <c:pt idx="78">
                  <c:v>4.86243</c:v>
                </c:pt>
                <c:pt idx="79">
                  <c:v>5.10864</c:v>
                </c:pt>
                <c:pt idx="80">
                  <c:v>5.28177</c:v>
                </c:pt>
                <c:pt idx="81">
                  <c:v>5.64806</c:v>
                </c:pt>
                <c:pt idx="82">
                  <c:v>5.74606</c:v>
                </c:pt>
                <c:pt idx="83">
                  <c:v>5.94397</c:v>
                </c:pt>
                <c:pt idx="84">
                  <c:v>3.55819</c:v>
                </c:pt>
                <c:pt idx="85">
                  <c:v>3.56444</c:v>
                </c:pt>
                <c:pt idx="86">
                  <c:v>4.02181</c:v>
                </c:pt>
                <c:pt idx="87">
                  <c:v>4.49702</c:v>
                </c:pt>
                <c:pt idx="88">
                  <c:v>4.80991</c:v>
                </c:pt>
                <c:pt idx="89">
                  <c:v>4.95069</c:v>
                </c:pt>
                <c:pt idx="90">
                  <c:v>5.11903</c:v>
                </c:pt>
                <c:pt idx="91">
                  <c:v>5.42476</c:v>
                </c:pt>
                <c:pt idx="92">
                  <c:v>5.66414</c:v>
                </c:pt>
                <c:pt idx="93">
                  <c:v>5.74618</c:v>
                </c:pt>
                <c:pt idx="94">
                  <c:v>5.8515</c:v>
                </c:pt>
                <c:pt idx="95">
                  <c:v>4.62397</c:v>
                </c:pt>
                <c:pt idx="96">
                  <c:v>4.62397</c:v>
                </c:pt>
                <c:pt idx="97">
                  <c:v>4.70327</c:v>
                </c:pt>
                <c:pt idx="98">
                  <c:v>4.73134</c:v>
                </c:pt>
                <c:pt idx="99">
                  <c:v>4.86398</c:v>
                </c:pt>
                <c:pt idx="100">
                  <c:v>5.16312</c:v>
                </c:pt>
                <c:pt idx="101">
                  <c:v>5.31535</c:v>
                </c:pt>
                <c:pt idx="102">
                  <c:v>5.404</c:v>
                </c:pt>
                <c:pt idx="103">
                  <c:v>5.43664</c:v>
                </c:pt>
                <c:pt idx="104">
                  <c:v>5.48806</c:v>
                </c:pt>
                <c:pt idx="105">
                  <c:v>5.52825</c:v>
                </c:pt>
                <c:pt idx="106">
                  <c:v>5.68526</c:v>
                </c:pt>
                <c:pt idx="107">
                  <c:v>5.78807</c:v>
                </c:pt>
                <c:pt idx="108">
                  <c:v>5.92375</c:v>
                </c:pt>
                <c:pt idx="109">
                  <c:v>4.54006</c:v>
                </c:pt>
                <c:pt idx="110">
                  <c:v>4.89525</c:v>
                </c:pt>
                <c:pt idx="111">
                  <c:v>5.26674</c:v>
                </c:pt>
                <c:pt idx="112">
                  <c:v>5.38289</c:v>
                </c:pt>
                <c:pt idx="113">
                  <c:v>5.29317</c:v>
                </c:pt>
                <c:pt idx="114">
                  <c:v>5.17264</c:v>
                </c:pt>
                <c:pt idx="115">
                  <c:v>5.27593</c:v>
                </c:pt>
                <c:pt idx="116">
                  <c:v>5.51581</c:v>
                </c:pt>
                <c:pt idx="117">
                  <c:v>5.87444</c:v>
                </c:pt>
                <c:pt idx="118">
                  <c:v>6.73189</c:v>
                </c:pt>
                <c:pt idx="119">
                  <c:v>7.12934</c:v>
                </c:pt>
                <c:pt idx="120">
                  <c:v>7.67831</c:v>
                </c:pt>
                <c:pt idx="121">
                  <c:v>2.57357</c:v>
                </c:pt>
                <c:pt idx="122">
                  <c:v>2.57155</c:v>
                </c:pt>
                <c:pt idx="123">
                  <c:v>2.8145</c:v>
                </c:pt>
                <c:pt idx="124">
                  <c:v>3.42222</c:v>
                </c:pt>
                <c:pt idx="125">
                  <c:v>3.78624</c:v>
                </c:pt>
                <c:pt idx="126">
                  <c:v>4.68009</c:v>
                </c:pt>
                <c:pt idx="127">
                  <c:v>4.78224</c:v>
                </c:pt>
                <c:pt idx="128">
                  <c:v>5.06864</c:v>
                </c:pt>
                <c:pt idx="129">
                  <c:v>5.36263</c:v>
                </c:pt>
                <c:pt idx="130">
                  <c:v>5.58651</c:v>
                </c:pt>
                <c:pt idx="131">
                  <c:v>5.58346</c:v>
                </c:pt>
                <c:pt idx="132">
                  <c:v>5.33298</c:v>
                </c:pt>
                <c:pt idx="133">
                  <c:v>5.55798</c:v>
                </c:pt>
                <c:pt idx="134">
                  <c:v>6.03511</c:v>
                </c:pt>
                <c:pt idx="135">
                  <c:v>7.7617</c:v>
                </c:pt>
                <c:pt idx="136">
                  <c:v>8.5815</c:v>
                </c:pt>
                <c:pt idx="137">
                  <c:v>2.46887</c:v>
                </c:pt>
                <c:pt idx="138">
                  <c:v>2.62298</c:v>
                </c:pt>
                <c:pt idx="139">
                  <c:v>2.72995</c:v>
                </c:pt>
                <c:pt idx="140">
                  <c:v>3.24185</c:v>
                </c:pt>
                <c:pt idx="141">
                  <c:v>4.00194</c:v>
                </c:pt>
                <c:pt idx="142">
                  <c:v>4.57034</c:v>
                </c:pt>
                <c:pt idx="143">
                  <c:v>5.17499</c:v>
                </c:pt>
                <c:pt idx="144">
                  <c:v>5.41524</c:v>
                </c:pt>
                <c:pt idx="145">
                  <c:v>5.58848</c:v>
                </c:pt>
                <c:pt idx="146">
                  <c:v>5.48891</c:v>
                </c:pt>
                <c:pt idx="147">
                  <c:v>5.78507</c:v>
                </c:pt>
                <c:pt idx="148">
                  <c:v>6.14181</c:v>
                </c:pt>
                <c:pt idx="149">
                  <c:v>6.27241</c:v>
                </c:pt>
                <c:pt idx="150">
                  <c:v>8.97826</c:v>
                </c:pt>
                <c:pt idx="151">
                  <c:v>2.46712</c:v>
                </c:pt>
                <c:pt idx="152">
                  <c:v>2.68212</c:v>
                </c:pt>
                <c:pt idx="153">
                  <c:v>2.86805</c:v>
                </c:pt>
                <c:pt idx="154">
                  <c:v>3.35985</c:v>
                </c:pt>
                <c:pt idx="155">
                  <c:v>3.5476</c:v>
                </c:pt>
                <c:pt idx="156">
                  <c:v>3.95642</c:v>
                </c:pt>
                <c:pt idx="157">
                  <c:v>4.41</c:v>
                </c:pt>
                <c:pt idx="158">
                  <c:v>4.72693</c:v>
                </c:pt>
                <c:pt idx="159">
                  <c:v>4.75383</c:v>
                </c:pt>
                <c:pt idx="160">
                  <c:v>4.56681</c:v>
                </c:pt>
                <c:pt idx="161">
                  <c:v>4.62134</c:v>
                </c:pt>
                <c:pt idx="162">
                  <c:v>4.78573</c:v>
                </c:pt>
                <c:pt idx="163">
                  <c:v>5.40207</c:v>
                </c:pt>
                <c:pt idx="164">
                  <c:v>2.68502</c:v>
                </c:pt>
                <c:pt idx="165">
                  <c:v>2.91442</c:v>
                </c:pt>
                <c:pt idx="166">
                  <c:v>3.50682</c:v>
                </c:pt>
                <c:pt idx="167">
                  <c:v>4.10679</c:v>
                </c:pt>
                <c:pt idx="168">
                  <c:v>4.53881</c:v>
                </c:pt>
                <c:pt idx="169">
                  <c:v>4.81975</c:v>
                </c:pt>
                <c:pt idx="170">
                  <c:v>4.95322</c:v>
                </c:pt>
                <c:pt idx="171">
                  <c:v>4.68302</c:v>
                </c:pt>
                <c:pt idx="172">
                  <c:v>4.88877</c:v>
                </c:pt>
                <c:pt idx="173">
                  <c:v>5.40396</c:v>
                </c:pt>
                <c:pt idx="174">
                  <c:v>5.80624</c:v>
                </c:pt>
                <c:pt idx="175">
                  <c:v>6.26939</c:v>
                </c:pt>
                <c:pt idx="176">
                  <c:v>2.25562</c:v>
                </c:pt>
                <c:pt idx="177">
                  <c:v>2.44912</c:v>
                </c:pt>
                <c:pt idx="178">
                  <c:v>2.75483</c:v>
                </c:pt>
                <c:pt idx="179">
                  <c:v>3.24203</c:v>
                </c:pt>
                <c:pt idx="180">
                  <c:v>3.60709</c:v>
                </c:pt>
                <c:pt idx="181">
                  <c:v>4.11103</c:v>
                </c:pt>
                <c:pt idx="182">
                  <c:v>4.52964</c:v>
                </c:pt>
                <c:pt idx="183">
                  <c:v>4.83755</c:v>
                </c:pt>
                <c:pt idx="184">
                  <c:v>4.61089</c:v>
                </c:pt>
                <c:pt idx="185">
                  <c:v>4.45088</c:v>
                </c:pt>
                <c:pt idx="186">
                  <c:v>4.71588</c:v>
                </c:pt>
                <c:pt idx="187">
                  <c:v>5.46398</c:v>
                </c:pt>
                <c:pt idx="188">
                  <c:v>6.18194</c:v>
                </c:pt>
                <c:pt idx="189">
                  <c:v>6.75974</c:v>
                </c:pt>
                <c:pt idx="190">
                  <c:v>4.46908</c:v>
                </c:pt>
                <c:pt idx="191">
                  <c:v>4.52506</c:v>
                </c:pt>
                <c:pt idx="192">
                  <c:v>4.70857</c:v>
                </c:pt>
                <c:pt idx="193">
                  <c:v>4.83555</c:v>
                </c:pt>
                <c:pt idx="194">
                  <c:v>4.89684</c:v>
                </c:pt>
                <c:pt idx="195">
                  <c:v>4.36483</c:v>
                </c:pt>
                <c:pt idx="196">
                  <c:v>5.08657</c:v>
                </c:pt>
                <c:pt idx="197">
                  <c:v>5.48318</c:v>
                </c:pt>
                <c:pt idx="198">
                  <c:v>5.7733</c:v>
                </c:pt>
                <c:pt idx="199">
                  <c:v>5.99593</c:v>
                </c:pt>
                <c:pt idx="200">
                  <c:v>6.63388</c:v>
                </c:pt>
                <c:pt idx="201">
                  <c:v>6.77381</c:v>
                </c:pt>
                <c:pt idx="202">
                  <c:v>2.99533</c:v>
                </c:pt>
                <c:pt idx="203">
                  <c:v>3.18112</c:v>
                </c:pt>
                <c:pt idx="204">
                  <c:v>3.67809</c:v>
                </c:pt>
                <c:pt idx="205">
                  <c:v>3.94769</c:v>
                </c:pt>
                <c:pt idx="206">
                  <c:v>4.37487</c:v>
                </c:pt>
                <c:pt idx="207">
                  <c:v>5.50211</c:v>
                </c:pt>
                <c:pt idx="208">
                  <c:v>6.13007</c:v>
                </c:pt>
                <c:pt idx="209">
                  <c:v>6.54924</c:v>
                </c:pt>
                <c:pt idx="210">
                  <c:v>7.08766</c:v>
                </c:pt>
                <c:pt idx="211">
                  <c:v>7.52297</c:v>
                </c:pt>
                <c:pt idx="212">
                  <c:v>7.54127</c:v>
                </c:pt>
                <c:pt idx="213">
                  <c:v>2.56858</c:v>
                </c:pt>
                <c:pt idx="214">
                  <c:v>2.90576</c:v>
                </c:pt>
                <c:pt idx="215">
                  <c:v>3.23231</c:v>
                </c:pt>
                <c:pt idx="216">
                  <c:v>3.63599</c:v>
                </c:pt>
                <c:pt idx="217">
                  <c:v>3.87071</c:v>
                </c:pt>
                <c:pt idx="218">
                  <c:v>4.21056</c:v>
                </c:pt>
                <c:pt idx="219">
                  <c:v>4.55656</c:v>
                </c:pt>
                <c:pt idx="220">
                  <c:v>4.56952</c:v>
                </c:pt>
                <c:pt idx="221">
                  <c:v>4.24293</c:v>
                </c:pt>
                <c:pt idx="222">
                  <c:v>4.84559</c:v>
                </c:pt>
                <c:pt idx="223">
                  <c:v>4.80707</c:v>
                </c:pt>
                <c:pt idx="224">
                  <c:v>4.74302</c:v>
                </c:pt>
                <c:pt idx="225">
                  <c:v>6.13975</c:v>
                </c:pt>
                <c:pt idx="226">
                  <c:v>6.54846</c:v>
                </c:pt>
                <c:pt idx="227">
                  <c:v>6.82672</c:v>
                </c:pt>
                <c:pt idx="228">
                  <c:v>6.91004</c:v>
                </c:pt>
                <c:pt idx="229">
                  <c:v>5.53275</c:v>
                </c:pt>
                <c:pt idx="230">
                  <c:v>5.52732</c:v>
                </c:pt>
                <c:pt idx="231">
                  <c:v>5.45862</c:v>
                </c:pt>
                <c:pt idx="232">
                  <c:v>5.37193</c:v>
                </c:pt>
                <c:pt idx="233">
                  <c:v>5.33601</c:v>
                </c:pt>
                <c:pt idx="234">
                  <c:v>5.30473</c:v>
                </c:pt>
                <c:pt idx="235">
                  <c:v>5.2993</c:v>
                </c:pt>
                <c:pt idx="236">
                  <c:v>5.29439</c:v>
                </c:pt>
                <c:pt idx="237">
                  <c:v>5.29747</c:v>
                </c:pt>
                <c:pt idx="238">
                  <c:v>5.31011</c:v>
                </c:pt>
                <c:pt idx="239">
                  <c:v>5.30854</c:v>
                </c:pt>
                <c:pt idx="240">
                  <c:v>5.30755</c:v>
                </c:pt>
                <c:pt idx="241">
                  <c:v>5.30381</c:v>
                </c:pt>
                <c:pt idx="242">
                  <c:v>5.30956</c:v>
                </c:pt>
                <c:pt idx="243">
                  <c:v>4.1562</c:v>
                </c:pt>
                <c:pt idx="244">
                  <c:v>4.17152</c:v>
                </c:pt>
                <c:pt idx="245">
                  <c:v>4.6038</c:v>
                </c:pt>
                <c:pt idx="246">
                  <c:v>5.02631</c:v>
                </c:pt>
                <c:pt idx="247">
                  <c:v>5.02809</c:v>
                </c:pt>
                <c:pt idx="248">
                  <c:v>5.06468</c:v>
                </c:pt>
                <c:pt idx="249">
                  <c:v>5.1476</c:v>
                </c:pt>
                <c:pt idx="250">
                  <c:v>5.52602</c:v>
                </c:pt>
                <c:pt idx="251">
                  <c:v>6.063</c:v>
                </c:pt>
                <c:pt idx="252">
                  <c:v>2.81836</c:v>
                </c:pt>
                <c:pt idx="253">
                  <c:v>3.16107</c:v>
                </c:pt>
                <c:pt idx="254">
                  <c:v>3.48851</c:v>
                </c:pt>
                <c:pt idx="255">
                  <c:v>3.93593</c:v>
                </c:pt>
                <c:pt idx="256">
                  <c:v>4.02569</c:v>
                </c:pt>
                <c:pt idx="257">
                  <c:v>4.10267</c:v>
                </c:pt>
                <c:pt idx="258">
                  <c:v>4.12599</c:v>
                </c:pt>
                <c:pt idx="259">
                  <c:v>4.11457</c:v>
                </c:pt>
                <c:pt idx="260">
                  <c:v>5.00655</c:v>
                </c:pt>
                <c:pt idx="261">
                  <c:v>4.94844</c:v>
                </c:pt>
                <c:pt idx="262">
                  <c:v>5.06812</c:v>
                </c:pt>
                <c:pt idx="263">
                  <c:v>5.5926</c:v>
                </c:pt>
                <c:pt idx="264">
                  <c:v>6.92982</c:v>
                </c:pt>
                <c:pt idx="265">
                  <c:v>7.12848</c:v>
                </c:pt>
                <c:pt idx="266">
                  <c:v>7.44479</c:v>
                </c:pt>
              </c:numCache>
            </c:numRef>
          </c:xVal>
          <c:yVal>
            <c:numRef>
              <c:f>'(DOX_CTD - DOX_BOT)'!$K$17:$K$288</c:f>
              <c:numCache>
                <c:formatCode>General</c:formatCode>
                <c:ptCount val="272"/>
                <c:pt idx="0">
                  <c:v>-0.0180411</c:v>
                </c:pt>
                <c:pt idx="1">
                  <c:v>-0.0496697</c:v>
                </c:pt>
                <c:pt idx="2">
                  <c:v>0.0620251</c:v>
                </c:pt>
                <c:pt idx="3">
                  <c:v>0.0696282</c:v>
                </c:pt>
                <c:pt idx="4">
                  <c:v>0.0602646</c:v>
                </c:pt>
                <c:pt idx="5">
                  <c:v>0.0632315</c:v>
                </c:pt>
                <c:pt idx="6">
                  <c:v>0.0623555</c:v>
                </c:pt>
                <c:pt idx="7">
                  <c:v>0.0575371</c:v>
                </c:pt>
                <c:pt idx="8">
                  <c:v>0.0683799</c:v>
                </c:pt>
                <c:pt idx="9">
                  <c:v>0.0609999</c:v>
                </c:pt>
                <c:pt idx="10">
                  <c:v>0.0531735</c:v>
                </c:pt>
                <c:pt idx="11">
                  <c:v>0.0651321</c:v>
                </c:pt>
                <c:pt idx="12">
                  <c:v>0.0750084</c:v>
                </c:pt>
                <c:pt idx="13">
                  <c:v>0.0628266</c:v>
                </c:pt>
                <c:pt idx="14">
                  <c:v>0.0466281</c:v>
                </c:pt>
                <c:pt idx="15">
                  <c:v>0.0331074</c:v>
                </c:pt>
                <c:pt idx="16">
                  <c:v>-0.0271094</c:v>
                </c:pt>
                <c:pt idx="17">
                  <c:v>0.004318</c:v>
                </c:pt>
                <c:pt idx="18">
                  <c:v>-0.00644445</c:v>
                </c:pt>
                <c:pt idx="19">
                  <c:v>-0.0455058</c:v>
                </c:pt>
                <c:pt idx="20">
                  <c:v>-0.134935</c:v>
                </c:pt>
                <c:pt idx="21">
                  <c:v>-0.102876</c:v>
                </c:pt>
                <c:pt idx="22">
                  <c:v>-0.110826</c:v>
                </c:pt>
                <c:pt idx="23">
                  <c:v>-0.113281</c:v>
                </c:pt>
                <c:pt idx="24">
                  <c:v>-0.08781</c:v>
                </c:pt>
                <c:pt idx="25">
                  <c:v>0.0172563</c:v>
                </c:pt>
                <c:pt idx="26">
                  <c:v>0.0119419</c:v>
                </c:pt>
                <c:pt idx="27">
                  <c:v>0.0727272</c:v>
                </c:pt>
                <c:pt idx="28">
                  <c:v>-0.0147851</c:v>
                </c:pt>
                <c:pt idx="29">
                  <c:v>0.0375289</c:v>
                </c:pt>
                <c:pt idx="30">
                  <c:v>0.0277355</c:v>
                </c:pt>
                <c:pt idx="31">
                  <c:v>0.0209173</c:v>
                </c:pt>
                <c:pt idx="32">
                  <c:v>0.00071907</c:v>
                </c:pt>
                <c:pt idx="33">
                  <c:v>-0.00809073</c:v>
                </c:pt>
                <c:pt idx="34">
                  <c:v>-0.0713141</c:v>
                </c:pt>
                <c:pt idx="35">
                  <c:v>-0.00965309</c:v>
                </c:pt>
                <c:pt idx="36">
                  <c:v>-0.0577521</c:v>
                </c:pt>
                <c:pt idx="37">
                  <c:v>-0.00138044</c:v>
                </c:pt>
                <c:pt idx="38">
                  <c:v>0.0574131</c:v>
                </c:pt>
                <c:pt idx="39">
                  <c:v>0.0922232</c:v>
                </c:pt>
                <c:pt idx="40">
                  <c:v>0.0511985</c:v>
                </c:pt>
                <c:pt idx="41">
                  <c:v>0.0556531</c:v>
                </c:pt>
                <c:pt idx="42">
                  <c:v>0.0367769</c:v>
                </c:pt>
                <c:pt idx="43">
                  <c:v>0.0534132</c:v>
                </c:pt>
                <c:pt idx="44">
                  <c:v>0.011752</c:v>
                </c:pt>
                <c:pt idx="45">
                  <c:v>0.0210248</c:v>
                </c:pt>
                <c:pt idx="46">
                  <c:v>-0.0441158</c:v>
                </c:pt>
                <c:pt idx="47">
                  <c:v>-0.114364</c:v>
                </c:pt>
                <c:pt idx="48">
                  <c:v>-0.0853639</c:v>
                </c:pt>
                <c:pt idx="49">
                  <c:v>-0.0565042</c:v>
                </c:pt>
                <c:pt idx="50">
                  <c:v>-0.110694</c:v>
                </c:pt>
                <c:pt idx="51">
                  <c:v>-0.0341077</c:v>
                </c:pt>
                <c:pt idx="52">
                  <c:v>-0.0137358</c:v>
                </c:pt>
                <c:pt idx="53">
                  <c:v>0.0117521</c:v>
                </c:pt>
                <c:pt idx="54">
                  <c:v>0.0210495</c:v>
                </c:pt>
                <c:pt idx="55">
                  <c:v>-0.0979092</c:v>
                </c:pt>
                <c:pt idx="56">
                  <c:v>0.0633638</c:v>
                </c:pt>
                <c:pt idx="57">
                  <c:v>0.0161736</c:v>
                </c:pt>
                <c:pt idx="58">
                  <c:v>-0.0365372</c:v>
                </c:pt>
                <c:pt idx="59">
                  <c:v>-0.0136113</c:v>
                </c:pt>
                <c:pt idx="60">
                  <c:v>-0.116694</c:v>
                </c:pt>
                <c:pt idx="61">
                  <c:v>-0.02319</c:v>
                </c:pt>
                <c:pt idx="62">
                  <c:v>-0.0108757</c:v>
                </c:pt>
                <c:pt idx="63">
                  <c:v>-0.0336695</c:v>
                </c:pt>
                <c:pt idx="64">
                  <c:v>-0.0764546</c:v>
                </c:pt>
                <c:pt idx="65">
                  <c:v>-0.045876</c:v>
                </c:pt>
                <c:pt idx="66">
                  <c:v>-0.0292892</c:v>
                </c:pt>
                <c:pt idx="67">
                  <c:v>-0.00594211</c:v>
                </c:pt>
                <c:pt idx="68">
                  <c:v>0.0518675</c:v>
                </c:pt>
                <c:pt idx="69">
                  <c:v>-0.0371985</c:v>
                </c:pt>
                <c:pt idx="70">
                  <c:v>-0.00871086</c:v>
                </c:pt>
                <c:pt idx="71">
                  <c:v>-0.0184546</c:v>
                </c:pt>
                <c:pt idx="72">
                  <c:v>0.0220165</c:v>
                </c:pt>
                <c:pt idx="73">
                  <c:v>0.0405045</c:v>
                </c:pt>
                <c:pt idx="74">
                  <c:v>0.0568678</c:v>
                </c:pt>
                <c:pt idx="75">
                  <c:v>0.0999751</c:v>
                </c:pt>
                <c:pt idx="76">
                  <c:v>0.0445373</c:v>
                </c:pt>
                <c:pt idx="77">
                  <c:v>0.0061326</c:v>
                </c:pt>
                <c:pt idx="78">
                  <c:v>0.0394297</c:v>
                </c:pt>
                <c:pt idx="79">
                  <c:v>0.0626445</c:v>
                </c:pt>
                <c:pt idx="80">
                  <c:v>0.048769</c:v>
                </c:pt>
                <c:pt idx="81">
                  <c:v>0.0240579</c:v>
                </c:pt>
                <c:pt idx="82">
                  <c:v>-0.0539422</c:v>
                </c:pt>
                <c:pt idx="83">
                  <c:v>0.220967</c:v>
                </c:pt>
                <c:pt idx="84">
                  <c:v>0.0351901</c:v>
                </c:pt>
                <c:pt idx="85">
                  <c:v>0.0214381</c:v>
                </c:pt>
                <c:pt idx="86">
                  <c:v>0.0768101</c:v>
                </c:pt>
                <c:pt idx="87">
                  <c:v>0.148016</c:v>
                </c:pt>
                <c:pt idx="88">
                  <c:v>0.0599093</c:v>
                </c:pt>
                <c:pt idx="89">
                  <c:v>0.0736942</c:v>
                </c:pt>
                <c:pt idx="90">
                  <c:v>0.0480328</c:v>
                </c:pt>
                <c:pt idx="91">
                  <c:v>0.0567603</c:v>
                </c:pt>
                <c:pt idx="92">
                  <c:v>0.0481405</c:v>
                </c:pt>
                <c:pt idx="93">
                  <c:v>0.0661821</c:v>
                </c:pt>
                <c:pt idx="94">
                  <c:v>0.0204959</c:v>
                </c:pt>
                <c:pt idx="95">
                  <c:v>0.0109735</c:v>
                </c:pt>
                <c:pt idx="96">
                  <c:v>0.0769734</c:v>
                </c:pt>
                <c:pt idx="97">
                  <c:v>0.0252728</c:v>
                </c:pt>
                <c:pt idx="98">
                  <c:v>0.0573392</c:v>
                </c:pt>
                <c:pt idx="99">
                  <c:v>-1.62125E-005</c:v>
                </c:pt>
                <c:pt idx="100">
                  <c:v>0.0471239</c:v>
                </c:pt>
                <c:pt idx="101">
                  <c:v>0.0323472</c:v>
                </c:pt>
                <c:pt idx="102">
                  <c:v>0.0300002</c:v>
                </c:pt>
                <c:pt idx="103">
                  <c:v>0.0216365</c:v>
                </c:pt>
                <c:pt idx="104">
                  <c:v>0.0430574</c:v>
                </c:pt>
                <c:pt idx="105">
                  <c:v>0.0362477</c:v>
                </c:pt>
                <c:pt idx="106">
                  <c:v>0.0352645</c:v>
                </c:pt>
                <c:pt idx="107">
                  <c:v>0.0500746</c:v>
                </c:pt>
                <c:pt idx="108">
                  <c:v>0.0427523</c:v>
                </c:pt>
                <c:pt idx="109">
                  <c:v>-0.0869422</c:v>
                </c:pt>
                <c:pt idx="110">
                  <c:v>-0.0387521</c:v>
                </c:pt>
                <c:pt idx="111">
                  <c:v>-0.0022645</c:v>
                </c:pt>
                <c:pt idx="112">
                  <c:v>0.0428925</c:v>
                </c:pt>
                <c:pt idx="113">
                  <c:v>0.0271654</c:v>
                </c:pt>
                <c:pt idx="114">
                  <c:v>-0.00435543</c:v>
                </c:pt>
                <c:pt idx="115">
                  <c:v>-0.0130663</c:v>
                </c:pt>
                <c:pt idx="116">
                  <c:v>0.0118098</c:v>
                </c:pt>
                <c:pt idx="117">
                  <c:v>-0.164562</c:v>
                </c:pt>
                <c:pt idx="118">
                  <c:v>-0.0941076</c:v>
                </c:pt>
                <c:pt idx="119">
                  <c:v>-0.0016613</c:v>
                </c:pt>
                <c:pt idx="120">
                  <c:v>-0.0416856</c:v>
                </c:pt>
                <c:pt idx="121">
                  <c:v>-0.00242972</c:v>
                </c:pt>
                <c:pt idx="122">
                  <c:v>0.0365453</c:v>
                </c:pt>
                <c:pt idx="123">
                  <c:v>0.0364957</c:v>
                </c:pt>
                <c:pt idx="124">
                  <c:v>-0.0227768</c:v>
                </c:pt>
                <c:pt idx="125">
                  <c:v>-0.0497603</c:v>
                </c:pt>
                <c:pt idx="126">
                  <c:v>-0.0549092</c:v>
                </c:pt>
                <c:pt idx="127">
                  <c:v>0.07024</c:v>
                </c:pt>
                <c:pt idx="128">
                  <c:v>-0.0633554</c:v>
                </c:pt>
                <c:pt idx="129">
                  <c:v>0.00462818</c:v>
                </c:pt>
                <c:pt idx="130">
                  <c:v>0.0265126</c:v>
                </c:pt>
                <c:pt idx="131">
                  <c:v>0.0204625</c:v>
                </c:pt>
                <c:pt idx="132">
                  <c:v>0.0909753</c:v>
                </c:pt>
                <c:pt idx="133">
                  <c:v>-0.0500164</c:v>
                </c:pt>
                <c:pt idx="134">
                  <c:v>-0.254892</c:v>
                </c:pt>
                <c:pt idx="135">
                  <c:v>-0.253298</c:v>
                </c:pt>
                <c:pt idx="136">
                  <c:v>0.126504</c:v>
                </c:pt>
                <c:pt idx="137">
                  <c:v>-0.0201273</c:v>
                </c:pt>
                <c:pt idx="138">
                  <c:v>0.00897503</c:v>
                </c:pt>
                <c:pt idx="139">
                  <c:v>-0.066046</c:v>
                </c:pt>
                <c:pt idx="140">
                  <c:v>-0.0461471</c:v>
                </c:pt>
                <c:pt idx="141">
                  <c:v>0.0109422</c:v>
                </c:pt>
                <c:pt idx="142">
                  <c:v>-0.00866127</c:v>
                </c:pt>
                <c:pt idx="143">
                  <c:v>0.00198793</c:v>
                </c:pt>
                <c:pt idx="144">
                  <c:v>0.0252399</c:v>
                </c:pt>
                <c:pt idx="145">
                  <c:v>-0.0195203</c:v>
                </c:pt>
                <c:pt idx="146">
                  <c:v>-0.00209141</c:v>
                </c:pt>
                <c:pt idx="147">
                  <c:v>0.0980663</c:v>
                </c:pt>
                <c:pt idx="148">
                  <c:v>0.0458097</c:v>
                </c:pt>
                <c:pt idx="149">
                  <c:v>0.0844049</c:v>
                </c:pt>
                <c:pt idx="150">
                  <c:v>-0.00974369</c:v>
                </c:pt>
                <c:pt idx="151">
                  <c:v>0.00811577</c:v>
                </c:pt>
                <c:pt idx="152">
                  <c:v>0.0401239</c:v>
                </c:pt>
                <c:pt idx="153">
                  <c:v>0.0270495</c:v>
                </c:pt>
                <c:pt idx="154">
                  <c:v>0.117851</c:v>
                </c:pt>
                <c:pt idx="155">
                  <c:v>0.0265951</c:v>
                </c:pt>
                <c:pt idx="156">
                  <c:v>0.0144215</c:v>
                </c:pt>
                <c:pt idx="157">
                  <c:v>0.0879998</c:v>
                </c:pt>
                <c:pt idx="158">
                  <c:v>0.0369258</c:v>
                </c:pt>
                <c:pt idx="159">
                  <c:v>-0.0391736</c:v>
                </c:pt>
                <c:pt idx="160">
                  <c:v>-0.0481901</c:v>
                </c:pt>
                <c:pt idx="161">
                  <c:v>0.020339</c:v>
                </c:pt>
                <c:pt idx="162">
                  <c:v>0.113727</c:v>
                </c:pt>
                <c:pt idx="163">
                  <c:v>0.196074</c:v>
                </c:pt>
                <c:pt idx="164">
                  <c:v>-0.0929754</c:v>
                </c:pt>
                <c:pt idx="165">
                  <c:v>0.0194216</c:v>
                </c:pt>
                <c:pt idx="166">
                  <c:v>-0.0891817</c:v>
                </c:pt>
                <c:pt idx="167">
                  <c:v>-0.0542064</c:v>
                </c:pt>
                <c:pt idx="168">
                  <c:v>-0.15019</c:v>
                </c:pt>
                <c:pt idx="169">
                  <c:v>-0.0582476</c:v>
                </c:pt>
                <c:pt idx="170">
                  <c:v>-0.00778484</c:v>
                </c:pt>
                <c:pt idx="171">
                  <c:v>0.0450249</c:v>
                </c:pt>
                <c:pt idx="172">
                  <c:v>0.0267687</c:v>
                </c:pt>
                <c:pt idx="173">
                  <c:v>-0.0900412</c:v>
                </c:pt>
                <c:pt idx="174">
                  <c:v>0.183239</c:v>
                </c:pt>
                <c:pt idx="175">
                  <c:v>-0.121612</c:v>
                </c:pt>
                <c:pt idx="176">
                  <c:v>-0.0633802</c:v>
                </c:pt>
                <c:pt idx="177">
                  <c:v>0.0181239</c:v>
                </c:pt>
                <c:pt idx="178">
                  <c:v>-0.00917339</c:v>
                </c:pt>
                <c:pt idx="179">
                  <c:v>-0.0649669</c:v>
                </c:pt>
                <c:pt idx="180">
                  <c:v>-0.047909</c:v>
                </c:pt>
                <c:pt idx="181">
                  <c:v>-0.121967</c:v>
                </c:pt>
                <c:pt idx="182">
                  <c:v>-0.0703635</c:v>
                </c:pt>
                <c:pt idx="183">
                  <c:v>-0.0494547</c:v>
                </c:pt>
                <c:pt idx="184">
                  <c:v>0.125893</c:v>
                </c:pt>
                <c:pt idx="185">
                  <c:v>-0.0411158</c:v>
                </c:pt>
                <c:pt idx="186">
                  <c:v>-0.224116</c:v>
                </c:pt>
                <c:pt idx="187">
                  <c:v>-0.0950246</c:v>
                </c:pt>
                <c:pt idx="188">
                  <c:v>-0.120058</c:v>
                </c:pt>
                <c:pt idx="189">
                  <c:v>-0.143256</c:v>
                </c:pt>
                <c:pt idx="190">
                  <c:v>-0.0299206</c:v>
                </c:pt>
                <c:pt idx="191">
                  <c:v>0.0200644</c:v>
                </c:pt>
                <c:pt idx="192">
                  <c:v>0.0285707</c:v>
                </c:pt>
                <c:pt idx="193">
                  <c:v>0.0265536</c:v>
                </c:pt>
                <c:pt idx="194">
                  <c:v>0.0778432</c:v>
                </c:pt>
                <c:pt idx="195">
                  <c:v>0.0068264</c:v>
                </c:pt>
                <c:pt idx="196">
                  <c:v>-0.17743</c:v>
                </c:pt>
                <c:pt idx="197">
                  <c:v>-0.161818</c:v>
                </c:pt>
                <c:pt idx="198">
                  <c:v>-0.0367026</c:v>
                </c:pt>
                <c:pt idx="199">
                  <c:v>-0.111066</c:v>
                </c:pt>
                <c:pt idx="200">
                  <c:v>-0.0761156</c:v>
                </c:pt>
                <c:pt idx="201">
                  <c:v>-0.0391903</c:v>
                </c:pt>
                <c:pt idx="202">
                  <c:v>-0.0366695</c:v>
                </c:pt>
                <c:pt idx="203">
                  <c:v>0.0731239</c:v>
                </c:pt>
                <c:pt idx="204">
                  <c:v>0.0230908</c:v>
                </c:pt>
                <c:pt idx="205">
                  <c:v>0.0216858</c:v>
                </c:pt>
                <c:pt idx="206">
                  <c:v>0.0398679</c:v>
                </c:pt>
                <c:pt idx="207">
                  <c:v>0.0821075</c:v>
                </c:pt>
                <c:pt idx="208">
                  <c:v>-0.0269341</c:v>
                </c:pt>
                <c:pt idx="209">
                  <c:v>0.0252395</c:v>
                </c:pt>
                <c:pt idx="210">
                  <c:v>-0.0253386</c:v>
                </c:pt>
                <c:pt idx="211">
                  <c:v>0.0529671</c:v>
                </c:pt>
                <c:pt idx="212">
                  <c:v>-0.0887275</c:v>
                </c:pt>
                <c:pt idx="213">
                  <c:v>-0.0934215</c:v>
                </c:pt>
                <c:pt idx="214">
                  <c:v>0.00576019</c:v>
                </c:pt>
                <c:pt idx="215">
                  <c:v>0.0153141</c:v>
                </c:pt>
                <c:pt idx="216">
                  <c:v>-0.0020082</c:v>
                </c:pt>
                <c:pt idx="217">
                  <c:v>0.0577106</c:v>
                </c:pt>
                <c:pt idx="218">
                  <c:v>0.0555615</c:v>
                </c:pt>
                <c:pt idx="219">
                  <c:v>-0.0504379</c:v>
                </c:pt>
                <c:pt idx="220">
                  <c:v>0.00352049</c:v>
                </c:pt>
                <c:pt idx="221">
                  <c:v>0.0289335</c:v>
                </c:pt>
                <c:pt idx="222">
                  <c:v>0.0575948</c:v>
                </c:pt>
                <c:pt idx="223">
                  <c:v>0.00107431</c:v>
                </c:pt>
                <c:pt idx="224">
                  <c:v>0.0720248</c:v>
                </c:pt>
                <c:pt idx="225">
                  <c:v>0.0357518</c:v>
                </c:pt>
                <c:pt idx="226">
                  <c:v>-0.0135369</c:v>
                </c:pt>
                <c:pt idx="227">
                  <c:v>0.00871897</c:v>
                </c:pt>
                <c:pt idx="228">
                  <c:v>-0.0129585</c:v>
                </c:pt>
                <c:pt idx="229">
                  <c:v>0.00575209</c:v>
                </c:pt>
                <c:pt idx="230">
                  <c:v>0.00132227</c:v>
                </c:pt>
                <c:pt idx="231">
                  <c:v>0.0226197</c:v>
                </c:pt>
                <c:pt idx="232">
                  <c:v>0.0369339</c:v>
                </c:pt>
                <c:pt idx="233">
                  <c:v>0.183009</c:v>
                </c:pt>
                <c:pt idx="234">
                  <c:v>0.0247269</c:v>
                </c:pt>
                <c:pt idx="235">
                  <c:v>0.0892973</c:v>
                </c:pt>
                <c:pt idx="236">
                  <c:v>0.0333881</c:v>
                </c:pt>
                <c:pt idx="237">
                  <c:v>-0.00752878</c:v>
                </c:pt>
                <c:pt idx="238">
                  <c:v>-0.0038929</c:v>
                </c:pt>
                <c:pt idx="239">
                  <c:v>0.0155373</c:v>
                </c:pt>
                <c:pt idx="240">
                  <c:v>0.00255394</c:v>
                </c:pt>
                <c:pt idx="241">
                  <c:v>-0.00219059</c:v>
                </c:pt>
                <c:pt idx="242">
                  <c:v>-0.0194378</c:v>
                </c:pt>
                <c:pt idx="243">
                  <c:v>-0.0398016</c:v>
                </c:pt>
                <c:pt idx="244">
                  <c:v>0.0175209</c:v>
                </c:pt>
                <c:pt idx="245">
                  <c:v>-0.0251985</c:v>
                </c:pt>
                <c:pt idx="246">
                  <c:v>-0.00268555</c:v>
                </c:pt>
                <c:pt idx="247">
                  <c:v>9.10759E-005</c:v>
                </c:pt>
                <c:pt idx="248">
                  <c:v>0.00867748</c:v>
                </c:pt>
                <c:pt idx="249">
                  <c:v>0.00960302</c:v>
                </c:pt>
                <c:pt idx="250">
                  <c:v>-0.242983</c:v>
                </c:pt>
                <c:pt idx="251">
                  <c:v>-0.126</c:v>
                </c:pt>
                <c:pt idx="252">
                  <c:v>-0.0246446</c:v>
                </c:pt>
                <c:pt idx="253">
                  <c:v>0.011066</c:v>
                </c:pt>
                <c:pt idx="254">
                  <c:v>0.0105124</c:v>
                </c:pt>
                <c:pt idx="255">
                  <c:v>0.0879338</c:v>
                </c:pt>
                <c:pt idx="256">
                  <c:v>0.0236945</c:v>
                </c:pt>
                <c:pt idx="257">
                  <c:v>-0.0143304</c:v>
                </c:pt>
                <c:pt idx="258">
                  <c:v>0.141992</c:v>
                </c:pt>
                <c:pt idx="259">
                  <c:v>0.00157022</c:v>
                </c:pt>
                <c:pt idx="260">
                  <c:v>0.0215535</c:v>
                </c:pt>
                <c:pt idx="261">
                  <c:v>-0.0435624</c:v>
                </c:pt>
                <c:pt idx="262">
                  <c:v>-0.0578761</c:v>
                </c:pt>
                <c:pt idx="263">
                  <c:v>0.0565953</c:v>
                </c:pt>
                <c:pt idx="264">
                  <c:v>0.114818</c:v>
                </c:pt>
                <c:pt idx="265">
                  <c:v>0.0424795</c:v>
                </c:pt>
                <c:pt idx="266">
                  <c:v>-0.0512066</c:v>
                </c:pt>
                <c:pt idx="268">
                  <c:v>0.001211002147565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1.47974</c:v>
                </c:pt>
                <c:pt idx="1">
                  <c:v>9.3990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123704395687461</c:v>
                </c:pt>
                <c:pt idx="1">
                  <c:v>0.00117374581806998</c:v>
                </c:pt>
              </c:numCache>
            </c:numRef>
          </c:yVal>
          <c:smooth val="0"/>
        </c:ser>
        <c:axId val="39947607"/>
        <c:axId val="79845850"/>
      </c:scatterChart>
      <c:valAx>
        <c:axId val="39947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5850"/>
        <c:crossesAt val="0"/>
        <c:crossBetween val="midCat"/>
      </c:valAx>
      <c:valAx>
        <c:axId val="798458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7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301</c:f>
              <c:numCache>
                <c:formatCode>General</c:formatCode>
                <c:ptCount val="2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</c:numCache>
            </c:numRef>
          </c:xVal>
          <c:yVal>
            <c:numRef>
              <c:f>'(DOX_CTD - DOX_BOT) (2)'!$F$17:$F$301</c:f>
              <c:numCache>
                <c:formatCode>General</c:formatCode>
                <c:ptCount val="285"/>
                <c:pt idx="0">
                  <c:v>-0.0180411</c:v>
                </c:pt>
                <c:pt idx="1">
                  <c:v>0.611009</c:v>
                </c:pt>
                <c:pt idx="2">
                  <c:v>-0.0496697</c:v>
                </c:pt>
                <c:pt idx="3">
                  <c:v>0.0620251</c:v>
                </c:pt>
                <c:pt idx="4">
                  <c:v>0.46619</c:v>
                </c:pt>
                <c:pt idx="5">
                  <c:v>0.0696282</c:v>
                </c:pt>
                <c:pt idx="6">
                  <c:v>-0.939876</c:v>
                </c:pt>
                <c:pt idx="7">
                  <c:v>0.0602646</c:v>
                </c:pt>
                <c:pt idx="8">
                  <c:v>0.0632315</c:v>
                </c:pt>
                <c:pt idx="9">
                  <c:v>0.0623555</c:v>
                </c:pt>
                <c:pt idx="10">
                  <c:v>0.0575371</c:v>
                </c:pt>
                <c:pt idx="11">
                  <c:v>0.0683799</c:v>
                </c:pt>
                <c:pt idx="12">
                  <c:v>0.0609999</c:v>
                </c:pt>
                <c:pt idx="13">
                  <c:v>0.0531735</c:v>
                </c:pt>
                <c:pt idx="14">
                  <c:v>0.0651321</c:v>
                </c:pt>
                <c:pt idx="15">
                  <c:v>-1.59563</c:v>
                </c:pt>
                <c:pt idx="16">
                  <c:v>0.0750084</c:v>
                </c:pt>
                <c:pt idx="17">
                  <c:v>0.0628266</c:v>
                </c:pt>
                <c:pt idx="18">
                  <c:v>0.0466281</c:v>
                </c:pt>
                <c:pt idx="19">
                  <c:v>0.0331074</c:v>
                </c:pt>
                <c:pt idx="20">
                  <c:v>-0.0271094</c:v>
                </c:pt>
                <c:pt idx="21">
                  <c:v>0.004318</c:v>
                </c:pt>
                <c:pt idx="22">
                  <c:v>-0.00644445</c:v>
                </c:pt>
                <c:pt idx="23">
                  <c:v>-0.0455058</c:v>
                </c:pt>
                <c:pt idx="24">
                  <c:v>-0.134935</c:v>
                </c:pt>
                <c:pt idx="25">
                  <c:v>-0.102876</c:v>
                </c:pt>
                <c:pt idx="26">
                  <c:v>-0.110826</c:v>
                </c:pt>
                <c:pt idx="27">
                  <c:v>-0.113281</c:v>
                </c:pt>
                <c:pt idx="28">
                  <c:v>-0.08781</c:v>
                </c:pt>
                <c:pt idx="29">
                  <c:v>0.0172563</c:v>
                </c:pt>
                <c:pt idx="30">
                  <c:v>0.0119419</c:v>
                </c:pt>
                <c:pt idx="31">
                  <c:v>0.0727272</c:v>
                </c:pt>
                <c:pt idx="32">
                  <c:v>-0.0147851</c:v>
                </c:pt>
                <c:pt idx="33">
                  <c:v>0.0375289</c:v>
                </c:pt>
                <c:pt idx="34">
                  <c:v>0.0277355</c:v>
                </c:pt>
                <c:pt idx="35">
                  <c:v>0.0209173</c:v>
                </c:pt>
                <c:pt idx="36">
                  <c:v>0.00071907</c:v>
                </c:pt>
                <c:pt idx="37">
                  <c:v>-0.00809073</c:v>
                </c:pt>
                <c:pt idx="38">
                  <c:v>-0.0713141</c:v>
                </c:pt>
                <c:pt idx="39">
                  <c:v>-0.00965309</c:v>
                </c:pt>
                <c:pt idx="40">
                  <c:v>-0.0577521</c:v>
                </c:pt>
                <c:pt idx="41">
                  <c:v>-0.00138044</c:v>
                </c:pt>
                <c:pt idx="42">
                  <c:v>0.0574131</c:v>
                </c:pt>
                <c:pt idx="43">
                  <c:v>0.0922232</c:v>
                </c:pt>
                <c:pt idx="44">
                  <c:v>0.0511985</c:v>
                </c:pt>
                <c:pt idx="45">
                  <c:v>0.0556531</c:v>
                </c:pt>
                <c:pt idx="46">
                  <c:v>0.0367769</c:v>
                </c:pt>
                <c:pt idx="47">
                  <c:v>0.0534132</c:v>
                </c:pt>
                <c:pt idx="48">
                  <c:v>0.011752</c:v>
                </c:pt>
                <c:pt idx="49">
                  <c:v>0.0210248</c:v>
                </c:pt>
                <c:pt idx="50">
                  <c:v>-0.0441158</c:v>
                </c:pt>
                <c:pt idx="51">
                  <c:v>-0.114364</c:v>
                </c:pt>
                <c:pt idx="52">
                  <c:v>-0.0853639</c:v>
                </c:pt>
                <c:pt idx="53">
                  <c:v>-0.0565042</c:v>
                </c:pt>
                <c:pt idx="54">
                  <c:v>-0.110694</c:v>
                </c:pt>
                <c:pt idx="55">
                  <c:v>-0.0341077</c:v>
                </c:pt>
                <c:pt idx="56">
                  <c:v>-0.0137358</c:v>
                </c:pt>
                <c:pt idx="57">
                  <c:v>0.0117521</c:v>
                </c:pt>
                <c:pt idx="58">
                  <c:v>0.0210495</c:v>
                </c:pt>
                <c:pt idx="59">
                  <c:v>-0.0979092</c:v>
                </c:pt>
                <c:pt idx="60">
                  <c:v>0.0633638</c:v>
                </c:pt>
                <c:pt idx="61">
                  <c:v>0.0161736</c:v>
                </c:pt>
                <c:pt idx="62">
                  <c:v>0.781124</c:v>
                </c:pt>
                <c:pt idx="63">
                  <c:v>-0.0365372</c:v>
                </c:pt>
                <c:pt idx="64">
                  <c:v>-0.0136113</c:v>
                </c:pt>
                <c:pt idx="65">
                  <c:v>-0.116694</c:v>
                </c:pt>
                <c:pt idx="66">
                  <c:v>-0.02319</c:v>
                </c:pt>
                <c:pt idx="67">
                  <c:v>-0.0108757</c:v>
                </c:pt>
                <c:pt idx="68">
                  <c:v>-0.0336695</c:v>
                </c:pt>
                <c:pt idx="69">
                  <c:v>-0.0764546</c:v>
                </c:pt>
                <c:pt idx="70">
                  <c:v>-0.045876</c:v>
                </c:pt>
                <c:pt idx="71">
                  <c:v>-0.0292892</c:v>
                </c:pt>
                <c:pt idx="72">
                  <c:v>-0.00594211</c:v>
                </c:pt>
                <c:pt idx="73">
                  <c:v>0.0518675</c:v>
                </c:pt>
                <c:pt idx="74">
                  <c:v>-0.0371985</c:v>
                </c:pt>
                <c:pt idx="75">
                  <c:v>-0.00871086</c:v>
                </c:pt>
                <c:pt idx="76">
                  <c:v>2.8875</c:v>
                </c:pt>
                <c:pt idx="77">
                  <c:v>-0.0184546</c:v>
                </c:pt>
                <c:pt idx="78">
                  <c:v>0.0220165</c:v>
                </c:pt>
                <c:pt idx="79">
                  <c:v>4.0574</c:v>
                </c:pt>
                <c:pt idx="80">
                  <c:v>0.0405045</c:v>
                </c:pt>
                <c:pt idx="81">
                  <c:v>0.0568678</c:v>
                </c:pt>
                <c:pt idx="82">
                  <c:v>0.0999751</c:v>
                </c:pt>
                <c:pt idx="83">
                  <c:v>0.0445373</c:v>
                </c:pt>
                <c:pt idx="84">
                  <c:v>0.0061326</c:v>
                </c:pt>
                <c:pt idx="85">
                  <c:v>0.0394297</c:v>
                </c:pt>
                <c:pt idx="86">
                  <c:v>0.0626445</c:v>
                </c:pt>
                <c:pt idx="87">
                  <c:v>0.048769</c:v>
                </c:pt>
                <c:pt idx="88">
                  <c:v>0.0240579</c:v>
                </c:pt>
                <c:pt idx="89">
                  <c:v>-0.0539422</c:v>
                </c:pt>
                <c:pt idx="90">
                  <c:v>0.220967</c:v>
                </c:pt>
                <c:pt idx="91">
                  <c:v>0.0351901</c:v>
                </c:pt>
                <c:pt idx="92">
                  <c:v>0.0214381</c:v>
                </c:pt>
                <c:pt idx="93">
                  <c:v>0.0768101</c:v>
                </c:pt>
                <c:pt idx="94">
                  <c:v>0.148016</c:v>
                </c:pt>
                <c:pt idx="95">
                  <c:v>0.0599093</c:v>
                </c:pt>
                <c:pt idx="96">
                  <c:v>0.0736942</c:v>
                </c:pt>
                <c:pt idx="97">
                  <c:v>0.0480328</c:v>
                </c:pt>
                <c:pt idx="98">
                  <c:v>0.0567603</c:v>
                </c:pt>
                <c:pt idx="99">
                  <c:v>0.0481405</c:v>
                </c:pt>
                <c:pt idx="100">
                  <c:v>0.0661821</c:v>
                </c:pt>
                <c:pt idx="101">
                  <c:v>0.0204959</c:v>
                </c:pt>
                <c:pt idx="102">
                  <c:v>0.0109735</c:v>
                </c:pt>
                <c:pt idx="103">
                  <c:v>0.0769734</c:v>
                </c:pt>
                <c:pt idx="104">
                  <c:v>0.0252728</c:v>
                </c:pt>
                <c:pt idx="105">
                  <c:v>0.0573392</c:v>
                </c:pt>
                <c:pt idx="106">
                  <c:v>-1.62125E-005</c:v>
                </c:pt>
                <c:pt idx="107">
                  <c:v>0.0471239</c:v>
                </c:pt>
                <c:pt idx="108">
                  <c:v>0.0323472</c:v>
                </c:pt>
                <c:pt idx="109">
                  <c:v>0.0300002</c:v>
                </c:pt>
                <c:pt idx="110">
                  <c:v>0.0216365</c:v>
                </c:pt>
                <c:pt idx="111">
                  <c:v>0.0430574</c:v>
                </c:pt>
                <c:pt idx="112">
                  <c:v>0.0362477</c:v>
                </c:pt>
                <c:pt idx="113">
                  <c:v>0.0352645</c:v>
                </c:pt>
                <c:pt idx="114">
                  <c:v>0.0500746</c:v>
                </c:pt>
                <c:pt idx="115">
                  <c:v>0.0427523</c:v>
                </c:pt>
                <c:pt idx="116">
                  <c:v>-0.0869422</c:v>
                </c:pt>
                <c:pt idx="117">
                  <c:v>-0.0387521</c:v>
                </c:pt>
                <c:pt idx="118">
                  <c:v>-0.0022645</c:v>
                </c:pt>
                <c:pt idx="119">
                  <c:v>0.0428925</c:v>
                </c:pt>
                <c:pt idx="120">
                  <c:v>0.0271654</c:v>
                </c:pt>
                <c:pt idx="121">
                  <c:v>-0.00435543</c:v>
                </c:pt>
                <c:pt idx="122">
                  <c:v>-0.0130663</c:v>
                </c:pt>
                <c:pt idx="123">
                  <c:v>0.0118098</c:v>
                </c:pt>
                <c:pt idx="124">
                  <c:v>-0.164562</c:v>
                </c:pt>
                <c:pt idx="125">
                  <c:v>-0.0941076</c:v>
                </c:pt>
                <c:pt idx="126">
                  <c:v>-0.0016613</c:v>
                </c:pt>
                <c:pt idx="127">
                  <c:v>-0.0416856</c:v>
                </c:pt>
                <c:pt idx="128">
                  <c:v>-0.00242972</c:v>
                </c:pt>
                <c:pt idx="129">
                  <c:v>0.0365453</c:v>
                </c:pt>
                <c:pt idx="130">
                  <c:v>0.0364957</c:v>
                </c:pt>
                <c:pt idx="131">
                  <c:v>-0.0227768</c:v>
                </c:pt>
                <c:pt idx="132">
                  <c:v>-0.0497603</c:v>
                </c:pt>
                <c:pt idx="133">
                  <c:v>-0.0549092</c:v>
                </c:pt>
                <c:pt idx="134">
                  <c:v>0.07024</c:v>
                </c:pt>
                <c:pt idx="135">
                  <c:v>-0.0633554</c:v>
                </c:pt>
                <c:pt idx="136">
                  <c:v>0.00462818</c:v>
                </c:pt>
                <c:pt idx="137">
                  <c:v>0.0265126</c:v>
                </c:pt>
                <c:pt idx="138">
                  <c:v>0.0204625</c:v>
                </c:pt>
                <c:pt idx="139">
                  <c:v>0.0909753</c:v>
                </c:pt>
                <c:pt idx="140">
                  <c:v>-0.0500164</c:v>
                </c:pt>
                <c:pt idx="141">
                  <c:v>-0.254892</c:v>
                </c:pt>
                <c:pt idx="142">
                  <c:v>-0.253298</c:v>
                </c:pt>
                <c:pt idx="143">
                  <c:v>0.126504</c:v>
                </c:pt>
                <c:pt idx="144">
                  <c:v>-0.0201273</c:v>
                </c:pt>
                <c:pt idx="145">
                  <c:v>0.00897503</c:v>
                </c:pt>
                <c:pt idx="146">
                  <c:v>-0.066046</c:v>
                </c:pt>
                <c:pt idx="147">
                  <c:v>-0.0461471</c:v>
                </c:pt>
                <c:pt idx="148">
                  <c:v>0.0109422</c:v>
                </c:pt>
                <c:pt idx="149">
                  <c:v>-0.00866127</c:v>
                </c:pt>
                <c:pt idx="150">
                  <c:v>0.00198793</c:v>
                </c:pt>
                <c:pt idx="151">
                  <c:v>0.0252399</c:v>
                </c:pt>
                <c:pt idx="152">
                  <c:v>-0.0195203</c:v>
                </c:pt>
                <c:pt idx="153">
                  <c:v>-0.00209141</c:v>
                </c:pt>
                <c:pt idx="154">
                  <c:v>0.0980663</c:v>
                </c:pt>
                <c:pt idx="155">
                  <c:v>0.0458097</c:v>
                </c:pt>
                <c:pt idx="156">
                  <c:v>0.0844049</c:v>
                </c:pt>
                <c:pt idx="157">
                  <c:v>0.661529</c:v>
                </c:pt>
                <c:pt idx="158">
                  <c:v>1.3485</c:v>
                </c:pt>
                <c:pt idx="159">
                  <c:v>-0.00974369</c:v>
                </c:pt>
                <c:pt idx="160">
                  <c:v>0.00811577</c:v>
                </c:pt>
                <c:pt idx="161">
                  <c:v>0.0401239</c:v>
                </c:pt>
                <c:pt idx="162">
                  <c:v>0.0270495</c:v>
                </c:pt>
                <c:pt idx="163">
                  <c:v>0.117851</c:v>
                </c:pt>
                <c:pt idx="164">
                  <c:v>0.0265951</c:v>
                </c:pt>
                <c:pt idx="165">
                  <c:v>0.0144215</c:v>
                </c:pt>
                <c:pt idx="166">
                  <c:v>0.0879998</c:v>
                </c:pt>
                <c:pt idx="167">
                  <c:v>0.0369258</c:v>
                </c:pt>
                <c:pt idx="168">
                  <c:v>-0.0391736</c:v>
                </c:pt>
                <c:pt idx="169">
                  <c:v>-0.0481901</c:v>
                </c:pt>
                <c:pt idx="170">
                  <c:v>0.020339</c:v>
                </c:pt>
                <c:pt idx="171">
                  <c:v>0.113727</c:v>
                </c:pt>
                <c:pt idx="172">
                  <c:v>0.196074</c:v>
                </c:pt>
                <c:pt idx="173">
                  <c:v>0.315991</c:v>
                </c:pt>
                <c:pt idx="174">
                  <c:v>0.314513</c:v>
                </c:pt>
                <c:pt idx="175">
                  <c:v>0.740827</c:v>
                </c:pt>
                <c:pt idx="176">
                  <c:v>-0.0929754</c:v>
                </c:pt>
                <c:pt idx="177">
                  <c:v>0.0194216</c:v>
                </c:pt>
                <c:pt idx="178">
                  <c:v>-0.0891817</c:v>
                </c:pt>
                <c:pt idx="179">
                  <c:v>-0.0542064</c:v>
                </c:pt>
                <c:pt idx="180">
                  <c:v>-0.15019</c:v>
                </c:pt>
                <c:pt idx="181">
                  <c:v>-0.0582476</c:v>
                </c:pt>
                <c:pt idx="182">
                  <c:v>-0.00778484</c:v>
                </c:pt>
                <c:pt idx="183">
                  <c:v>0.0450249</c:v>
                </c:pt>
                <c:pt idx="184">
                  <c:v>0.0267687</c:v>
                </c:pt>
                <c:pt idx="185">
                  <c:v>-0.685975</c:v>
                </c:pt>
                <c:pt idx="186">
                  <c:v>-0.0900412</c:v>
                </c:pt>
                <c:pt idx="187">
                  <c:v>0.183239</c:v>
                </c:pt>
                <c:pt idx="188">
                  <c:v>-0.121612</c:v>
                </c:pt>
                <c:pt idx="189">
                  <c:v>-1.4362</c:v>
                </c:pt>
                <c:pt idx="190">
                  <c:v>1.56717</c:v>
                </c:pt>
                <c:pt idx="191">
                  <c:v>-0.0633802</c:v>
                </c:pt>
                <c:pt idx="192">
                  <c:v>0.0181239</c:v>
                </c:pt>
                <c:pt idx="193">
                  <c:v>-0.00917339</c:v>
                </c:pt>
                <c:pt idx="194">
                  <c:v>-0.0649669</c:v>
                </c:pt>
                <c:pt idx="195">
                  <c:v>-0.047909</c:v>
                </c:pt>
                <c:pt idx="196">
                  <c:v>-0.121967</c:v>
                </c:pt>
                <c:pt idx="197">
                  <c:v>-0.0703635</c:v>
                </c:pt>
                <c:pt idx="198">
                  <c:v>-0.0494547</c:v>
                </c:pt>
                <c:pt idx="199">
                  <c:v>0.125893</c:v>
                </c:pt>
                <c:pt idx="200">
                  <c:v>-0.0411158</c:v>
                </c:pt>
                <c:pt idx="201">
                  <c:v>-0.224116</c:v>
                </c:pt>
                <c:pt idx="202">
                  <c:v>-0.0950246</c:v>
                </c:pt>
                <c:pt idx="203">
                  <c:v>-0.120058</c:v>
                </c:pt>
                <c:pt idx="204">
                  <c:v>-0.143256</c:v>
                </c:pt>
                <c:pt idx="205">
                  <c:v>-0.327653</c:v>
                </c:pt>
                <c:pt idx="206">
                  <c:v>-0.372942</c:v>
                </c:pt>
                <c:pt idx="207">
                  <c:v>-0.0299206</c:v>
                </c:pt>
                <c:pt idx="208">
                  <c:v>0.0200644</c:v>
                </c:pt>
                <c:pt idx="209">
                  <c:v>0.0285707</c:v>
                </c:pt>
                <c:pt idx="210">
                  <c:v>0.0265536</c:v>
                </c:pt>
                <c:pt idx="211">
                  <c:v>0.0778432</c:v>
                </c:pt>
                <c:pt idx="212">
                  <c:v>0.0068264</c:v>
                </c:pt>
                <c:pt idx="213">
                  <c:v>-0.17743</c:v>
                </c:pt>
                <c:pt idx="214">
                  <c:v>-0.161818</c:v>
                </c:pt>
                <c:pt idx="215">
                  <c:v>-0.0367026</c:v>
                </c:pt>
                <c:pt idx="216">
                  <c:v>-0.111066</c:v>
                </c:pt>
                <c:pt idx="217">
                  <c:v>-0.0761156</c:v>
                </c:pt>
                <c:pt idx="218">
                  <c:v>-0.0391903</c:v>
                </c:pt>
                <c:pt idx="219">
                  <c:v>-0.0366695</c:v>
                </c:pt>
                <c:pt idx="220">
                  <c:v>0.0731239</c:v>
                </c:pt>
                <c:pt idx="221">
                  <c:v>0.0230908</c:v>
                </c:pt>
                <c:pt idx="222">
                  <c:v>0.0216858</c:v>
                </c:pt>
                <c:pt idx="223">
                  <c:v>0.0398679</c:v>
                </c:pt>
                <c:pt idx="224">
                  <c:v>0.0821075</c:v>
                </c:pt>
                <c:pt idx="225">
                  <c:v>-0.0269341</c:v>
                </c:pt>
                <c:pt idx="226">
                  <c:v>0.0252395</c:v>
                </c:pt>
                <c:pt idx="227">
                  <c:v>-0.0253386</c:v>
                </c:pt>
                <c:pt idx="228">
                  <c:v>0.0529671</c:v>
                </c:pt>
                <c:pt idx="229">
                  <c:v>-0.0887275</c:v>
                </c:pt>
                <c:pt idx="230">
                  <c:v>-0.0934215</c:v>
                </c:pt>
                <c:pt idx="231">
                  <c:v>0.00576019</c:v>
                </c:pt>
                <c:pt idx="232">
                  <c:v>0.0153141</c:v>
                </c:pt>
                <c:pt idx="233">
                  <c:v>-0.0020082</c:v>
                </c:pt>
                <c:pt idx="234">
                  <c:v>0.0577106</c:v>
                </c:pt>
                <c:pt idx="235">
                  <c:v>0.0555615</c:v>
                </c:pt>
                <c:pt idx="236">
                  <c:v>-0.0504379</c:v>
                </c:pt>
                <c:pt idx="237">
                  <c:v>0.00352049</c:v>
                </c:pt>
                <c:pt idx="238">
                  <c:v>0.0289335</c:v>
                </c:pt>
                <c:pt idx="239">
                  <c:v>0.0575948</c:v>
                </c:pt>
                <c:pt idx="240">
                  <c:v>0.00107431</c:v>
                </c:pt>
                <c:pt idx="241">
                  <c:v>0.0720248</c:v>
                </c:pt>
                <c:pt idx="242">
                  <c:v>0.0357518</c:v>
                </c:pt>
                <c:pt idx="243">
                  <c:v>-0.0135369</c:v>
                </c:pt>
                <c:pt idx="244">
                  <c:v>0.00871897</c:v>
                </c:pt>
                <c:pt idx="245">
                  <c:v>-0.0129585</c:v>
                </c:pt>
                <c:pt idx="246">
                  <c:v>0.00575209</c:v>
                </c:pt>
                <c:pt idx="247">
                  <c:v>0.00132227</c:v>
                </c:pt>
                <c:pt idx="248">
                  <c:v>0.0226197</c:v>
                </c:pt>
                <c:pt idx="249">
                  <c:v>0.0369339</c:v>
                </c:pt>
                <c:pt idx="250">
                  <c:v>0.183009</c:v>
                </c:pt>
                <c:pt idx="251">
                  <c:v>0.0247269</c:v>
                </c:pt>
                <c:pt idx="252">
                  <c:v>0.0892973</c:v>
                </c:pt>
                <c:pt idx="253">
                  <c:v>0.0333881</c:v>
                </c:pt>
                <c:pt idx="254">
                  <c:v>-0.00752878</c:v>
                </c:pt>
                <c:pt idx="255">
                  <c:v>-0.0038929</c:v>
                </c:pt>
                <c:pt idx="256">
                  <c:v>0.0155373</c:v>
                </c:pt>
                <c:pt idx="257">
                  <c:v>0.00255394</c:v>
                </c:pt>
                <c:pt idx="258">
                  <c:v>-0.00219059</c:v>
                </c:pt>
                <c:pt idx="259">
                  <c:v>-0.0194378</c:v>
                </c:pt>
                <c:pt idx="260">
                  <c:v>-0.0398016</c:v>
                </c:pt>
                <c:pt idx="261">
                  <c:v>0.0175209</c:v>
                </c:pt>
                <c:pt idx="262">
                  <c:v>-0.0251985</c:v>
                </c:pt>
                <c:pt idx="263">
                  <c:v>0.524843</c:v>
                </c:pt>
                <c:pt idx="264">
                  <c:v>-0.00268555</c:v>
                </c:pt>
                <c:pt idx="265">
                  <c:v>9.10759E-005</c:v>
                </c:pt>
                <c:pt idx="266">
                  <c:v>0.00867748</c:v>
                </c:pt>
                <c:pt idx="267">
                  <c:v>0.00960302</c:v>
                </c:pt>
                <c:pt idx="268">
                  <c:v>-0.242983</c:v>
                </c:pt>
                <c:pt idx="269">
                  <c:v>-0.126</c:v>
                </c:pt>
                <c:pt idx="270">
                  <c:v>-0.0246446</c:v>
                </c:pt>
                <c:pt idx="271">
                  <c:v>0.011066</c:v>
                </c:pt>
                <c:pt idx="272">
                  <c:v>0.0105124</c:v>
                </c:pt>
                <c:pt idx="273">
                  <c:v>0.0879338</c:v>
                </c:pt>
                <c:pt idx="274">
                  <c:v>0.0236945</c:v>
                </c:pt>
                <c:pt idx="275">
                  <c:v>-0.0143304</c:v>
                </c:pt>
                <c:pt idx="276">
                  <c:v>0.141992</c:v>
                </c:pt>
                <c:pt idx="277">
                  <c:v>0.00157022</c:v>
                </c:pt>
                <c:pt idx="278">
                  <c:v>0.0215535</c:v>
                </c:pt>
                <c:pt idx="279">
                  <c:v>-0.0435624</c:v>
                </c:pt>
                <c:pt idx="280">
                  <c:v>-0.0578761</c:v>
                </c:pt>
                <c:pt idx="281">
                  <c:v>0.0565953</c:v>
                </c:pt>
                <c:pt idx="282">
                  <c:v>0.114818</c:v>
                </c:pt>
                <c:pt idx="283">
                  <c:v>0.0424795</c:v>
                </c:pt>
                <c:pt idx="284">
                  <c:v>-0.0512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83</c:f>
              <c:numCache>
                <c:formatCode>General</c:formatCode>
                <c:ptCount val="2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1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2</c:v>
                </c:pt>
                <c:pt idx="253">
                  <c:v>22</c:v>
                </c:pt>
                <c:pt idx="254">
                  <c:v>22</c:v>
                </c:pt>
                <c:pt idx="255">
                  <c:v>22</c:v>
                </c:pt>
                <c:pt idx="256">
                  <c:v>22</c:v>
                </c:pt>
                <c:pt idx="257">
                  <c:v>22</c:v>
                </c:pt>
                <c:pt idx="258">
                  <c:v>22</c:v>
                </c:pt>
                <c:pt idx="259">
                  <c:v>22</c:v>
                </c:pt>
                <c:pt idx="260">
                  <c:v>22</c:v>
                </c:pt>
                <c:pt idx="261">
                  <c:v>22</c:v>
                </c:pt>
                <c:pt idx="262">
                  <c:v>22</c:v>
                </c:pt>
                <c:pt idx="263">
                  <c:v>22</c:v>
                </c:pt>
                <c:pt idx="264">
                  <c:v>22</c:v>
                </c:pt>
                <c:pt idx="265">
                  <c:v>22</c:v>
                </c:pt>
                <c:pt idx="266">
                  <c:v>22</c:v>
                </c:pt>
              </c:numCache>
            </c:numRef>
          </c:xVal>
          <c:yVal>
            <c:numRef>
              <c:f>'(DOX_CTD - DOX_BOT) (2)'!$K$17:$K$283</c:f>
              <c:numCache>
                <c:formatCode>General</c:formatCode>
                <c:ptCount val="267"/>
                <c:pt idx="0">
                  <c:v>-0.0180411</c:v>
                </c:pt>
                <c:pt idx="1">
                  <c:v>-0.0496697</c:v>
                </c:pt>
                <c:pt idx="2">
                  <c:v>0.0620251</c:v>
                </c:pt>
                <c:pt idx="3">
                  <c:v>0.0696282</c:v>
                </c:pt>
                <c:pt idx="4">
                  <c:v>0.0602646</c:v>
                </c:pt>
                <c:pt idx="5">
                  <c:v>0.0632315</c:v>
                </c:pt>
                <c:pt idx="6">
                  <c:v>0.0623555</c:v>
                </c:pt>
                <c:pt idx="7">
                  <c:v>0.0575371</c:v>
                </c:pt>
                <c:pt idx="8">
                  <c:v>0.0683799</c:v>
                </c:pt>
                <c:pt idx="9">
                  <c:v>0.0609999</c:v>
                </c:pt>
                <c:pt idx="10">
                  <c:v>0.0531735</c:v>
                </c:pt>
                <c:pt idx="11">
                  <c:v>0.0651321</c:v>
                </c:pt>
                <c:pt idx="12">
                  <c:v>0.0750084</c:v>
                </c:pt>
                <c:pt idx="13">
                  <c:v>0.0628266</c:v>
                </c:pt>
                <c:pt idx="14">
                  <c:v>0.0466281</c:v>
                </c:pt>
                <c:pt idx="15">
                  <c:v>0.0331074</c:v>
                </c:pt>
                <c:pt idx="16">
                  <c:v>-0.0271094</c:v>
                </c:pt>
                <c:pt idx="17">
                  <c:v>0.004318</c:v>
                </c:pt>
                <c:pt idx="18">
                  <c:v>-0.00644445</c:v>
                </c:pt>
                <c:pt idx="19">
                  <c:v>-0.0455058</c:v>
                </c:pt>
                <c:pt idx="20">
                  <c:v>-0.134935</c:v>
                </c:pt>
                <c:pt idx="21">
                  <c:v>-0.102876</c:v>
                </c:pt>
                <c:pt idx="22">
                  <c:v>-0.110826</c:v>
                </c:pt>
                <c:pt idx="23">
                  <c:v>-0.113281</c:v>
                </c:pt>
                <c:pt idx="24">
                  <c:v>-0.08781</c:v>
                </c:pt>
                <c:pt idx="25">
                  <c:v>0.0172563</c:v>
                </c:pt>
                <c:pt idx="26">
                  <c:v>0.0119419</c:v>
                </c:pt>
                <c:pt idx="27">
                  <c:v>0.0727272</c:v>
                </c:pt>
                <c:pt idx="28">
                  <c:v>-0.0147851</c:v>
                </c:pt>
                <c:pt idx="29">
                  <c:v>0.0375289</c:v>
                </c:pt>
                <c:pt idx="30">
                  <c:v>0.0277355</c:v>
                </c:pt>
                <c:pt idx="31">
                  <c:v>0.0209173</c:v>
                </c:pt>
                <c:pt idx="32">
                  <c:v>0.00071907</c:v>
                </c:pt>
                <c:pt idx="33">
                  <c:v>-0.00809073</c:v>
                </c:pt>
                <c:pt idx="34">
                  <c:v>-0.0713141</c:v>
                </c:pt>
                <c:pt idx="35">
                  <c:v>-0.00965309</c:v>
                </c:pt>
                <c:pt idx="36">
                  <c:v>-0.0577521</c:v>
                </c:pt>
                <c:pt idx="37">
                  <c:v>-0.00138044</c:v>
                </c:pt>
                <c:pt idx="38">
                  <c:v>0.0574131</c:v>
                </c:pt>
                <c:pt idx="39">
                  <c:v>0.0922232</c:v>
                </c:pt>
                <c:pt idx="40">
                  <c:v>0.0511985</c:v>
                </c:pt>
                <c:pt idx="41">
                  <c:v>0.0556531</c:v>
                </c:pt>
                <c:pt idx="42">
                  <c:v>0.0367769</c:v>
                </c:pt>
                <c:pt idx="43">
                  <c:v>0.0534132</c:v>
                </c:pt>
                <c:pt idx="44">
                  <c:v>0.011752</c:v>
                </c:pt>
                <c:pt idx="45">
                  <c:v>0.0210248</c:v>
                </c:pt>
                <c:pt idx="46">
                  <c:v>-0.0441158</c:v>
                </c:pt>
                <c:pt idx="47">
                  <c:v>-0.114364</c:v>
                </c:pt>
                <c:pt idx="48">
                  <c:v>-0.0853639</c:v>
                </c:pt>
                <c:pt idx="49">
                  <c:v>-0.0565042</c:v>
                </c:pt>
                <c:pt idx="50">
                  <c:v>-0.110694</c:v>
                </c:pt>
                <c:pt idx="51">
                  <c:v>-0.0341077</c:v>
                </c:pt>
                <c:pt idx="52">
                  <c:v>-0.0137358</c:v>
                </c:pt>
                <c:pt idx="53">
                  <c:v>0.0117521</c:v>
                </c:pt>
                <c:pt idx="54">
                  <c:v>0.0210495</c:v>
                </c:pt>
                <c:pt idx="55">
                  <c:v>-0.0979092</c:v>
                </c:pt>
                <c:pt idx="56">
                  <c:v>0.0633638</c:v>
                </c:pt>
                <c:pt idx="57">
                  <c:v>0.0161736</c:v>
                </c:pt>
                <c:pt idx="58">
                  <c:v>-0.0365372</c:v>
                </c:pt>
                <c:pt idx="59">
                  <c:v>-0.0136113</c:v>
                </c:pt>
                <c:pt idx="60">
                  <c:v>-0.116694</c:v>
                </c:pt>
                <c:pt idx="61">
                  <c:v>-0.02319</c:v>
                </c:pt>
                <c:pt idx="62">
                  <c:v>-0.0108757</c:v>
                </c:pt>
                <c:pt idx="63">
                  <c:v>-0.0336695</c:v>
                </c:pt>
                <c:pt idx="64">
                  <c:v>-0.0764546</c:v>
                </c:pt>
                <c:pt idx="65">
                  <c:v>-0.045876</c:v>
                </c:pt>
                <c:pt idx="66">
                  <c:v>-0.0292892</c:v>
                </c:pt>
                <c:pt idx="67">
                  <c:v>-0.00594211</c:v>
                </c:pt>
                <c:pt idx="68">
                  <c:v>0.0518675</c:v>
                </c:pt>
                <c:pt idx="69">
                  <c:v>-0.0371985</c:v>
                </c:pt>
                <c:pt idx="70">
                  <c:v>-0.00871086</c:v>
                </c:pt>
                <c:pt idx="71">
                  <c:v>-0.0184546</c:v>
                </c:pt>
                <c:pt idx="72">
                  <c:v>0.0220165</c:v>
                </c:pt>
                <c:pt idx="73">
                  <c:v>0.0405045</c:v>
                </c:pt>
                <c:pt idx="74">
                  <c:v>0.0568678</c:v>
                </c:pt>
                <c:pt idx="75">
                  <c:v>0.0999751</c:v>
                </c:pt>
                <c:pt idx="76">
                  <c:v>0.0445373</c:v>
                </c:pt>
                <c:pt idx="77">
                  <c:v>0.0061326</c:v>
                </c:pt>
                <c:pt idx="78">
                  <c:v>0.0394297</c:v>
                </c:pt>
                <c:pt idx="79">
                  <c:v>0.0626445</c:v>
                </c:pt>
                <c:pt idx="80">
                  <c:v>0.048769</c:v>
                </c:pt>
                <c:pt idx="81">
                  <c:v>0.0240579</c:v>
                </c:pt>
                <c:pt idx="82">
                  <c:v>-0.0539422</c:v>
                </c:pt>
                <c:pt idx="83">
                  <c:v>0.220967</c:v>
                </c:pt>
                <c:pt idx="84">
                  <c:v>0.0351901</c:v>
                </c:pt>
                <c:pt idx="85">
                  <c:v>0.0214381</c:v>
                </c:pt>
                <c:pt idx="86">
                  <c:v>0.0768101</c:v>
                </c:pt>
                <c:pt idx="87">
                  <c:v>0.148016</c:v>
                </c:pt>
                <c:pt idx="88">
                  <c:v>0.0599093</c:v>
                </c:pt>
                <c:pt idx="89">
                  <c:v>0.0736942</c:v>
                </c:pt>
                <c:pt idx="90">
                  <c:v>0.0480328</c:v>
                </c:pt>
                <c:pt idx="91">
                  <c:v>0.0567603</c:v>
                </c:pt>
                <c:pt idx="92">
                  <c:v>0.0481405</c:v>
                </c:pt>
                <c:pt idx="93">
                  <c:v>0.0661821</c:v>
                </c:pt>
                <c:pt idx="94">
                  <c:v>0.0204959</c:v>
                </c:pt>
                <c:pt idx="95">
                  <c:v>0.0109735</c:v>
                </c:pt>
                <c:pt idx="96">
                  <c:v>0.0769734</c:v>
                </c:pt>
                <c:pt idx="97">
                  <c:v>0.0252728</c:v>
                </c:pt>
                <c:pt idx="98">
                  <c:v>0.0573392</c:v>
                </c:pt>
                <c:pt idx="99">
                  <c:v>-1.62125E-005</c:v>
                </c:pt>
                <c:pt idx="100">
                  <c:v>0.0471239</c:v>
                </c:pt>
                <c:pt idx="101">
                  <c:v>0.0323472</c:v>
                </c:pt>
                <c:pt idx="102">
                  <c:v>0.0300002</c:v>
                </c:pt>
                <c:pt idx="103">
                  <c:v>0.0216365</c:v>
                </c:pt>
                <c:pt idx="104">
                  <c:v>0.0430574</c:v>
                </c:pt>
                <c:pt idx="105">
                  <c:v>0.0362477</c:v>
                </c:pt>
                <c:pt idx="106">
                  <c:v>0.0352645</c:v>
                </c:pt>
                <c:pt idx="107">
                  <c:v>0.0500746</c:v>
                </c:pt>
                <c:pt idx="108">
                  <c:v>0.0427523</c:v>
                </c:pt>
                <c:pt idx="109">
                  <c:v>-0.0869422</c:v>
                </c:pt>
                <c:pt idx="110">
                  <c:v>-0.0387521</c:v>
                </c:pt>
                <c:pt idx="111">
                  <c:v>-0.0022645</c:v>
                </c:pt>
                <c:pt idx="112">
                  <c:v>0.0428925</c:v>
                </c:pt>
                <c:pt idx="113">
                  <c:v>0.0271654</c:v>
                </c:pt>
                <c:pt idx="114">
                  <c:v>-0.00435543</c:v>
                </c:pt>
                <c:pt idx="115">
                  <c:v>-0.0130663</c:v>
                </c:pt>
                <c:pt idx="116">
                  <c:v>0.0118098</c:v>
                </c:pt>
                <c:pt idx="117">
                  <c:v>-0.164562</c:v>
                </c:pt>
                <c:pt idx="118">
                  <c:v>-0.0941076</c:v>
                </c:pt>
                <c:pt idx="119">
                  <c:v>-0.0016613</c:v>
                </c:pt>
                <c:pt idx="120">
                  <c:v>-0.0416856</c:v>
                </c:pt>
                <c:pt idx="121">
                  <c:v>-0.00242972</c:v>
                </c:pt>
                <c:pt idx="122">
                  <c:v>0.0365453</c:v>
                </c:pt>
                <c:pt idx="123">
                  <c:v>0.0364957</c:v>
                </c:pt>
                <c:pt idx="124">
                  <c:v>-0.0227768</c:v>
                </c:pt>
                <c:pt idx="125">
                  <c:v>-0.0497603</c:v>
                </c:pt>
                <c:pt idx="126">
                  <c:v>-0.0549092</c:v>
                </c:pt>
                <c:pt idx="127">
                  <c:v>0.07024</c:v>
                </c:pt>
                <c:pt idx="128">
                  <c:v>-0.0633554</c:v>
                </c:pt>
                <c:pt idx="129">
                  <c:v>0.00462818</c:v>
                </c:pt>
                <c:pt idx="130">
                  <c:v>0.0265126</c:v>
                </c:pt>
                <c:pt idx="131">
                  <c:v>0.0204625</c:v>
                </c:pt>
                <c:pt idx="132">
                  <c:v>0.0909753</c:v>
                </c:pt>
                <c:pt idx="133">
                  <c:v>-0.0500164</c:v>
                </c:pt>
                <c:pt idx="134">
                  <c:v>-0.254892</c:v>
                </c:pt>
                <c:pt idx="135">
                  <c:v>-0.253298</c:v>
                </c:pt>
                <c:pt idx="136">
                  <c:v>0.126504</c:v>
                </c:pt>
                <c:pt idx="137">
                  <c:v>-0.0201273</c:v>
                </c:pt>
                <c:pt idx="138">
                  <c:v>0.00897503</c:v>
                </c:pt>
                <c:pt idx="139">
                  <c:v>-0.066046</c:v>
                </c:pt>
                <c:pt idx="140">
                  <c:v>-0.0461471</c:v>
                </c:pt>
                <c:pt idx="141">
                  <c:v>0.0109422</c:v>
                </c:pt>
                <c:pt idx="142">
                  <c:v>-0.00866127</c:v>
                </c:pt>
                <c:pt idx="143">
                  <c:v>0.00198793</c:v>
                </c:pt>
                <c:pt idx="144">
                  <c:v>0.0252399</c:v>
                </c:pt>
                <c:pt idx="145">
                  <c:v>-0.0195203</c:v>
                </c:pt>
                <c:pt idx="146">
                  <c:v>-0.00209141</c:v>
                </c:pt>
                <c:pt idx="147">
                  <c:v>0.0980663</c:v>
                </c:pt>
                <c:pt idx="148">
                  <c:v>0.0458097</c:v>
                </c:pt>
                <c:pt idx="149">
                  <c:v>0.0844049</c:v>
                </c:pt>
                <c:pt idx="150">
                  <c:v>-0.00974369</c:v>
                </c:pt>
                <c:pt idx="151">
                  <c:v>0.00811577</c:v>
                </c:pt>
                <c:pt idx="152">
                  <c:v>0.0401239</c:v>
                </c:pt>
                <c:pt idx="153">
                  <c:v>0.0270495</c:v>
                </c:pt>
                <c:pt idx="154">
                  <c:v>0.117851</c:v>
                </c:pt>
                <c:pt idx="155">
                  <c:v>0.0265951</c:v>
                </c:pt>
                <c:pt idx="156">
                  <c:v>0.0144215</c:v>
                </c:pt>
                <c:pt idx="157">
                  <c:v>0.0879998</c:v>
                </c:pt>
                <c:pt idx="158">
                  <c:v>0.0369258</c:v>
                </c:pt>
                <c:pt idx="159">
                  <c:v>-0.0391736</c:v>
                </c:pt>
                <c:pt idx="160">
                  <c:v>-0.0481901</c:v>
                </c:pt>
                <c:pt idx="161">
                  <c:v>0.020339</c:v>
                </c:pt>
                <c:pt idx="162">
                  <c:v>0.113727</c:v>
                </c:pt>
                <c:pt idx="163">
                  <c:v>0.196074</c:v>
                </c:pt>
                <c:pt idx="164">
                  <c:v>-0.0929754</c:v>
                </c:pt>
                <c:pt idx="165">
                  <c:v>0.0194216</c:v>
                </c:pt>
                <c:pt idx="166">
                  <c:v>-0.0891817</c:v>
                </c:pt>
                <c:pt idx="167">
                  <c:v>-0.0542064</c:v>
                </c:pt>
                <c:pt idx="168">
                  <c:v>-0.15019</c:v>
                </c:pt>
                <c:pt idx="169">
                  <c:v>-0.0582476</c:v>
                </c:pt>
                <c:pt idx="170">
                  <c:v>-0.00778484</c:v>
                </c:pt>
                <c:pt idx="171">
                  <c:v>0.0450249</c:v>
                </c:pt>
                <c:pt idx="172">
                  <c:v>0.0267687</c:v>
                </c:pt>
                <c:pt idx="173">
                  <c:v>-0.0900412</c:v>
                </c:pt>
                <c:pt idx="174">
                  <c:v>0.183239</c:v>
                </c:pt>
                <c:pt idx="175">
                  <c:v>-0.121612</c:v>
                </c:pt>
                <c:pt idx="176">
                  <c:v>-0.0633802</c:v>
                </c:pt>
                <c:pt idx="177">
                  <c:v>0.0181239</c:v>
                </c:pt>
                <c:pt idx="178">
                  <c:v>-0.00917339</c:v>
                </c:pt>
                <c:pt idx="179">
                  <c:v>-0.0649669</c:v>
                </c:pt>
                <c:pt idx="180">
                  <c:v>-0.047909</c:v>
                </c:pt>
                <c:pt idx="181">
                  <c:v>-0.121967</c:v>
                </c:pt>
                <c:pt idx="182">
                  <c:v>-0.0703635</c:v>
                </c:pt>
                <c:pt idx="183">
                  <c:v>-0.0494547</c:v>
                </c:pt>
                <c:pt idx="184">
                  <c:v>0.125893</c:v>
                </c:pt>
                <c:pt idx="185">
                  <c:v>-0.0411158</c:v>
                </c:pt>
                <c:pt idx="186">
                  <c:v>-0.224116</c:v>
                </c:pt>
                <c:pt idx="187">
                  <c:v>-0.0950246</c:v>
                </c:pt>
                <c:pt idx="188">
                  <c:v>-0.120058</c:v>
                </c:pt>
                <c:pt idx="189">
                  <c:v>-0.143256</c:v>
                </c:pt>
                <c:pt idx="190">
                  <c:v>-0.0299206</c:v>
                </c:pt>
                <c:pt idx="191">
                  <c:v>0.0200644</c:v>
                </c:pt>
                <c:pt idx="192">
                  <c:v>0.0285707</c:v>
                </c:pt>
                <c:pt idx="193">
                  <c:v>0.0265536</c:v>
                </c:pt>
                <c:pt idx="194">
                  <c:v>0.0778432</c:v>
                </c:pt>
                <c:pt idx="195">
                  <c:v>0.0068264</c:v>
                </c:pt>
                <c:pt idx="196">
                  <c:v>-0.17743</c:v>
                </c:pt>
                <c:pt idx="197">
                  <c:v>-0.161818</c:v>
                </c:pt>
                <c:pt idx="198">
                  <c:v>-0.0367026</c:v>
                </c:pt>
                <c:pt idx="199">
                  <c:v>-0.111066</c:v>
                </c:pt>
                <c:pt idx="200">
                  <c:v>-0.0761156</c:v>
                </c:pt>
                <c:pt idx="201">
                  <c:v>-0.0391903</c:v>
                </c:pt>
                <c:pt idx="202">
                  <c:v>-0.0366695</c:v>
                </c:pt>
                <c:pt idx="203">
                  <c:v>0.0731239</c:v>
                </c:pt>
                <c:pt idx="204">
                  <c:v>0.0230908</c:v>
                </c:pt>
                <c:pt idx="205">
                  <c:v>0.0216858</c:v>
                </c:pt>
                <c:pt idx="206">
                  <c:v>0.0398679</c:v>
                </c:pt>
                <c:pt idx="207">
                  <c:v>0.0821075</c:v>
                </c:pt>
                <c:pt idx="208">
                  <c:v>-0.0269341</c:v>
                </c:pt>
                <c:pt idx="209">
                  <c:v>0.0252395</c:v>
                </c:pt>
                <c:pt idx="210">
                  <c:v>-0.0253386</c:v>
                </c:pt>
                <c:pt idx="211">
                  <c:v>0.0529671</c:v>
                </c:pt>
                <c:pt idx="212">
                  <c:v>-0.0887275</c:v>
                </c:pt>
                <c:pt idx="213">
                  <c:v>-0.0934215</c:v>
                </c:pt>
                <c:pt idx="214">
                  <c:v>0.00576019</c:v>
                </c:pt>
                <c:pt idx="215">
                  <c:v>0.0153141</c:v>
                </c:pt>
                <c:pt idx="216">
                  <c:v>-0.0020082</c:v>
                </c:pt>
                <c:pt idx="217">
                  <c:v>0.0577106</c:v>
                </c:pt>
                <c:pt idx="218">
                  <c:v>0.0555615</c:v>
                </c:pt>
                <c:pt idx="219">
                  <c:v>-0.0504379</c:v>
                </c:pt>
                <c:pt idx="220">
                  <c:v>0.00352049</c:v>
                </c:pt>
                <c:pt idx="221">
                  <c:v>0.0289335</c:v>
                </c:pt>
                <c:pt idx="222">
                  <c:v>0.0575948</c:v>
                </c:pt>
                <c:pt idx="223">
                  <c:v>0.00107431</c:v>
                </c:pt>
                <c:pt idx="224">
                  <c:v>0.0720248</c:v>
                </c:pt>
                <c:pt idx="225">
                  <c:v>0.0357518</c:v>
                </c:pt>
                <c:pt idx="226">
                  <c:v>-0.0135369</c:v>
                </c:pt>
                <c:pt idx="227">
                  <c:v>0.00871897</c:v>
                </c:pt>
                <c:pt idx="228">
                  <c:v>-0.0129585</c:v>
                </c:pt>
                <c:pt idx="229">
                  <c:v>0.00575209</c:v>
                </c:pt>
                <c:pt idx="230">
                  <c:v>0.00132227</c:v>
                </c:pt>
                <c:pt idx="231">
                  <c:v>0.0226197</c:v>
                </c:pt>
                <c:pt idx="232">
                  <c:v>0.0369339</c:v>
                </c:pt>
                <c:pt idx="233">
                  <c:v>0.183009</c:v>
                </c:pt>
                <c:pt idx="234">
                  <c:v>0.0247269</c:v>
                </c:pt>
                <c:pt idx="235">
                  <c:v>0.0892973</c:v>
                </c:pt>
                <c:pt idx="236">
                  <c:v>0.0333881</c:v>
                </c:pt>
                <c:pt idx="237">
                  <c:v>-0.00752878</c:v>
                </c:pt>
                <c:pt idx="238">
                  <c:v>-0.0038929</c:v>
                </c:pt>
                <c:pt idx="239">
                  <c:v>0.0155373</c:v>
                </c:pt>
                <c:pt idx="240">
                  <c:v>0.00255394</c:v>
                </c:pt>
                <c:pt idx="241">
                  <c:v>-0.00219059</c:v>
                </c:pt>
                <c:pt idx="242">
                  <c:v>-0.0194378</c:v>
                </c:pt>
                <c:pt idx="243">
                  <c:v>-0.0398016</c:v>
                </c:pt>
                <c:pt idx="244">
                  <c:v>0.0175209</c:v>
                </c:pt>
                <c:pt idx="245">
                  <c:v>-0.0251985</c:v>
                </c:pt>
                <c:pt idx="246">
                  <c:v>-0.00268555</c:v>
                </c:pt>
                <c:pt idx="247">
                  <c:v>9.10759E-005</c:v>
                </c:pt>
                <c:pt idx="248">
                  <c:v>0.00867748</c:v>
                </c:pt>
                <c:pt idx="249">
                  <c:v>0.00960302</c:v>
                </c:pt>
                <c:pt idx="250">
                  <c:v>-0.242983</c:v>
                </c:pt>
                <c:pt idx="251">
                  <c:v>-0.126</c:v>
                </c:pt>
                <c:pt idx="252">
                  <c:v>-0.0246446</c:v>
                </c:pt>
                <c:pt idx="253">
                  <c:v>0.011066</c:v>
                </c:pt>
                <c:pt idx="254">
                  <c:v>0.0105124</c:v>
                </c:pt>
                <c:pt idx="255">
                  <c:v>0.0879338</c:v>
                </c:pt>
                <c:pt idx="256">
                  <c:v>0.0236945</c:v>
                </c:pt>
                <c:pt idx="257">
                  <c:v>-0.0143304</c:v>
                </c:pt>
                <c:pt idx="258">
                  <c:v>0.141992</c:v>
                </c:pt>
                <c:pt idx="259">
                  <c:v>0.00157022</c:v>
                </c:pt>
                <c:pt idx="260">
                  <c:v>0.0215535</c:v>
                </c:pt>
                <c:pt idx="261">
                  <c:v>-0.0435624</c:v>
                </c:pt>
                <c:pt idx="262">
                  <c:v>-0.0578761</c:v>
                </c:pt>
                <c:pt idx="263">
                  <c:v>0.0565953</c:v>
                </c:pt>
                <c:pt idx="264">
                  <c:v>0.114818</c:v>
                </c:pt>
                <c:pt idx="265">
                  <c:v>0.0424795</c:v>
                </c:pt>
                <c:pt idx="266">
                  <c:v>-0.0512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792210784591781</c:v>
                </c:pt>
                <c:pt idx="1">
                  <c:v>-0.00479474570280175</c:v>
                </c:pt>
              </c:numCache>
            </c:numRef>
          </c:yVal>
          <c:smooth val="0"/>
        </c:ser>
        <c:axId val="95577145"/>
        <c:axId val="1314276"/>
      </c:scatterChart>
      <c:valAx>
        <c:axId val="95577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276"/>
        <c:crossesAt val="0"/>
        <c:crossBetween val="midCat"/>
      </c:valAx>
      <c:valAx>
        <c:axId val="1314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71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301</c:f>
              <c:numCache>
                <c:formatCode>General</c:formatCode>
                <c:ptCount val="285"/>
                <c:pt idx="0">
                  <c:v>21.2101</c:v>
                </c:pt>
                <c:pt idx="1">
                  <c:v>10.8249</c:v>
                </c:pt>
                <c:pt idx="2">
                  <c:v>6.15802</c:v>
                </c:pt>
                <c:pt idx="3">
                  <c:v>2.68631</c:v>
                </c:pt>
                <c:pt idx="4">
                  <c:v>227.061</c:v>
                </c:pt>
                <c:pt idx="5">
                  <c:v>201.162</c:v>
                </c:pt>
                <c:pt idx="6">
                  <c:v>175.955</c:v>
                </c:pt>
                <c:pt idx="7">
                  <c:v>151.145</c:v>
                </c:pt>
                <c:pt idx="8">
                  <c:v>125.8</c:v>
                </c:pt>
                <c:pt idx="9">
                  <c:v>101.571</c:v>
                </c:pt>
                <c:pt idx="10">
                  <c:v>76.6421</c:v>
                </c:pt>
                <c:pt idx="11">
                  <c:v>51.5189</c:v>
                </c:pt>
                <c:pt idx="12">
                  <c:v>41.4677</c:v>
                </c:pt>
                <c:pt idx="13">
                  <c:v>31.4421</c:v>
                </c:pt>
                <c:pt idx="14">
                  <c:v>21.4722</c:v>
                </c:pt>
                <c:pt idx="15">
                  <c:v>11.2557</c:v>
                </c:pt>
                <c:pt idx="16">
                  <c:v>6.18755</c:v>
                </c:pt>
                <c:pt idx="17">
                  <c:v>2.5253</c:v>
                </c:pt>
                <c:pt idx="18">
                  <c:v>250.74</c:v>
                </c:pt>
                <c:pt idx="19">
                  <c:v>200.697</c:v>
                </c:pt>
                <c:pt idx="20">
                  <c:v>176.197</c:v>
                </c:pt>
                <c:pt idx="21">
                  <c:v>151.04</c:v>
                </c:pt>
                <c:pt idx="22">
                  <c:v>125.648</c:v>
                </c:pt>
                <c:pt idx="23">
                  <c:v>101.734</c:v>
                </c:pt>
                <c:pt idx="24">
                  <c:v>76.0781</c:v>
                </c:pt>
                <c:pt idx="25">
                  <c:v>50.9174</c:v>
                </c:pt>
                <c:pt idx="26">
                  <c:v>41.0317</c:v>
                </c:pt>
                <c:pt idx="27">
                  <c:v>30.9122</c:v>
                </c:pt>
                <c:pt idx="28">
                  <c:v>21.3393</c:v>
                </c:pt>
                <c:pt idx="29">
                  <c:v>10.7962</c:v>
                </c:pt>
                <c:pt idx="30">
                  <c:v>5.92572</c:v>
                </c:pt>
                <c:pt idx="31">
                  <c:v>2.44507</c:v>
                </c:pt>
                <c:pt idx="32">
                  <c:v>214.524</c:v>
                </c:pt>
                <c:pt idx="33">
                  <c:v>201.109</c:v>
                </c:pt>
                <c:pt idx="34">
                  <c:v>175.199</c:v>
                </c:pt>
                <c:pt idx="35">
                  <c:v>152.348</c:v>
                </c:pt>
                <c:pt idx="36">
                  <c:v>126.01</c:v>
                </c:pt>
                <c:pt idx="37">
                  <c:v>101.783</c:v>
                </c:pt>
                <c:pt idx="38">
                  <c:v>76.8117</c:v>
                </c:pt>
                <c:pt idx="39">
                  <c:v>51.3805</c:v>
                </c:pt>
                <c:pt idx="40">
                  <c:v>41.835</c:v>
                </c:pt>
                <c:pt idx="41">
                  <c:v>31.3357</c:v>
                </c:pt>
                <c:pt idx="42">
                  <c:v>21.3408</c:v>
                </c:pt>
                <c:pt idx="43">
                  <c:v>11.0135</c:v>
                </c:pt>
                <c:pt idx="44">
                  <c:v>6.12741</c:v>
                </c:pt>
                <c:pt idx="45">
                  <c:v>2.4505</c:v>
                </c:pt>
                <c:pt idx="46">
                  <c:v>184.929</c:v>
                </c:pt>
                <c:pt idx="47">
                  <c:v>175.956</c:v>
                </c:pt>
                <c:pt idx="48">
                  <c:v>150.879</c:v>
                </c:pt>
                <c:pt idx="49">
                  <c:v>126.494</c:v>
                </c:pt>
                <c:pt idx="50">
                  <c:v>101.187</c:v>
                </c:pt>
                <c:pt idx="51">
                  <c:v>75.9564</c:v>
                </c:pt>
                <c:pt idx="52">
                  <c:v>50.9718</c:v>
                </c:pt>
                <c:pt idx="53">
                  <c:v>40.8969</c:v>
                </c:pt>
                <c:pt idx="54">
                  <c:v>30.934</c:v>
                </c:pt>
                <c:pt idx="55">
                  <c:v>21.6385</c:v>
                </c:pt>
                <c:pt idx="56">
                  <c:v>11.2869</c:v>
                </c:pt>
                <c:pt idx="57">
                  <c:v>6.80402</c:v>
                </c:pt>
                <c:pt idx="58">
                  <c:v>1.87309</c:v>
                </c:pt>
                <c:pt idx="59">
                  <c:v>168.627</c:v>
                </c:pt>
                <c:pt idx="60">
                  <c:v>153.575</c:v>
                </c:pt>
                <c:pt idx="61">
                  <c:v>127.201</c:v>
                </c:pt>
                <c:pt idx="62">
                  <c:v>101.119</c:v>
                </c:pt>
                <c:pt idx="63">
                  <c:v>76.0749</c:v>
                </c:pt>
                <c:pt idx="64">
                  <c:v>50.9583</c:v>
                </c:pt>
                <c:pt idx="65">
                  <c:v>41.1368</c:v>
                </c:pt>
                <c:pt idx="66">
                  <c:v>30.9798</c:v>
                </c:pt>
                <c:pt idx="67">
                  <c:v>20.7802</c:v>
                </c:pt>
                <c:pt idx="68">
                  <c:v>11.011</c:v>
                </c:pt>
                <c:pt idx="69">
                  <c:v>6.14898</c:v>
                </c:pt>
                <c:pt idx="70">
                  <c:v>1.79264</c:v>
                </c:pt>
                <c:pt idx="71">
                  <c:v>109.924</c:v>
                </c:pt>
                <c:pt idx="72">
                  <c:v>100.862</c:v>
                </c:pt>
                <c:pt idx="73">
                  <c:v>76.876</c:v>
                </c:pt>
                <c:pt idx="74">
                  <c:v>51.346</c:v>
                </c:pt>
                <c:pt idx="75">
                  <c:v>40.9457</c:v>
                </c:pt>
                <c:pt idx="76">
                  <c:v>31.1865</c:v>
                </c:pt>
                <c:pt idx="77">
                  <c:v>21.1336</c:v>
                </c:pt>
                <c:pt idx="78">
                  <c:v>10.9669</c:v>
                </c:pt>
                <c:pt idx="79">
                  <c:v>6.27656</c:v>
                </c:pt>
                <c:pt idx="80">
                  <c:v>2.78774</c:v>
                </c:pt>
                <c:pt idx="81">
                  <c:v>116.819</c:v>
                </c:pt>
                <c:pt idx="82">
                  <c:v>101.118</c:v>
                </c:pt>
                <c:pt idx="83">
                  <c:v>75.9456</c:v>
                </c:pt>
                <c:pt idx="84">
                  <c:v>52.1674</c:v>
                </c:pt>
                <c:pt idx="85">
                  <c:v>41.6351</c:v>
                </c:pt>
                <c:pt idx="86">
                  <c:v>31.1851</c:v>
                </c:pt>
                <c:pt idx="87">
                  <c:v>21.191</c:v>
                </c:pt>
                <c:pt idx="88">
                  <c:v>11.0233</c:v>
                </c:pt>
                <c:pt idx="89">
                  <c:v>6.05021</c:v>
                </c:pt>
                <c:pt idx="90">
                  <c:v>2.51036</c:v>
                </c:pt>
                <c:pt idx="91">
                  <c:v>140.846</c:v>
                </c:pt>
                <c:pt idx="92">
                  <c:v>126.489</c:v>
                </c:pt>
                <c:pt idx="93">
                  <c:v>101.72</c:v>
                </c:pt>
                <c:pt idx="94">
                  <c:v>76.1656</c:v>
                </c:pt>
                <c:pt idx="95">
                  <c:v>51.0915</c:v>
                </c:pt>
                <c:pt idx="96">
                  <c:v>41.3907</c:v>
                </c:pt>
                <c:pt idx="97">
                  <c:v>31.3376</c:v>
                </c:pt>
                <c:pt idx="98">
                  <c:v>21.3183</c:v>
                </c:pt>
                <c:pt idx="99">
                  <c:v>11.0713</c:v>
                </c:pt>
                <c:pt idx="100">
                  <c:v>6.04888</c:v>
                </c:pt>
                <c:pt idx="101">
                  <c:v>2.66626</c:v>
                </c:pt>
                <c:pt idx="102">
                  <c:v>201.857</c:v>
                </c:pt>
                <c:pt idx="103">
                  <c:v>201.857</c:v>
                </c:pt>
                <c:pt idx="104">
                  <c:v>175.696</c:v>
                </c:pt>
                <c:pt idx="105">
                  <c:v>150.756</c:v>
                </c:pt>
                <c:pt idx="106">
                  <c:v>125.985</c:v>
                </c:pt>
                <c:pt idx="107">
                  <c:v>101.436</c:v>
                </c:pt>
                <c:pt idx="108">
                  <c:v>76.0775</c:v>
                </c:pt>
                <c:pt idx="109">
                  <c:v>51.1093</c:v>
                </c:pt>
                <c:pt idx="110">
                  <c:v>41.0382</c:v>
                </c:pt>
                <c:pt idx="111">
                  <c:v>31.1791</c:v>
                </c:pt>
                <c:pt idx="112">
                  <c:v>20.9916</c:v>
                </c:pt>
                <c:pt idx="113">
                  <c:v>11.2398</c:v>
                </c:pt>
                <c:pt idx="114">
                  <c:v>6.09725</c:v>
                </c:pt>
                <c:pt idx="115">
                  <c:v>2.2721</c:v>
                </c:pt>
                <c:pt idx="116">
                  <c:v>176.453</c:v>
                </c:pt>
                <c:pt idx="117">
                  <c:v>150.958</c:v>
                </c:pt>
                <c:pt idx="118">
                  <c:v>126.297</c:v>
                </c:pt>
                <c:pt idx="119">
                  <c:v>100.806</c:v>
                </c:pt>
                <c:pt idx="120">
                  <c:v>76.2612</c:v>
                </c:pt>
                <c:pt idx="121">
                  <c:v>51.3514</c:v>
                </c:pt>
                <c:pt idx="122">
                  <c:v>41.3045</c:v>
                </c:pt>
                <c:pt idx="123">
                  <c:v>30.9391</c:v>
                </c:pt>
                <c:pt idx="124">
                  <c:v>21.2309</c:v>
                </c:pt>
                <c:pt idx="125">
                  <c:v>11.0741</c:v>
                </c:pt>
                <c:pt idx="126">
                  <c:v>6.16764</c:v>
                </c:pt>
                <c:pt idx="127">
                  <c:v>2.62501</c:v>
                </c:pt>
                <c:pt idx="128">
                  <c:v>318.419</c:v>
                </c:pt>
                <c:pt idx="129">
                  <c:v>301.292</c:v>
                </c:pt>
                <c:pt idx="130">
                  <c:v>251.012</c:v>
                </c:pt>
                <c:pt idx="131">
                  <c:v>201.164</c:v>
                </c:pt>
                <c:pt idx="132">
                  <c:v>176.324</c:v>
                </c:pt>
                <c:pt idx="133">
                  <c:v>151.156</c:v>
                </c:pt>
                <c:pt idx="134">
                  <c:v>126.265</c:v>
                </c:pt>
                <c:pt idx="135">
                  <c:v>101.183</c:v>
                </c:pt>
                <c:pt idx="136">
                  <c:v>76.0201</c:v>
                </c:pt>
                <c:pt idx="137">
                  <c:v>51.1122</c:v>
                </c:pt>
                <c:pt idx="138">
                  <c:v>40.9838</c:v>
                </c:pt>
                <c:pt idx="139">
                  <c:v>30.959</c:v>
                </c:pt>
                <c:pt idx="140">
                  <c:v>21.1348</c:v>
                </c:pt>
                <c:pt idx="141">
                  <c:v>10.9819</c:v>
                </c:pt>
                <c:pt idx="142">
                  <c:v>6.16888</c:v>
                </c:pt>
                <c:pt idx="143">
                  <c:v>2.51049</c:v>
                </c:pt>
                <c:pt idx="144">
                  <c:v>366.661</c:v>
                </c:pt>
                <c:pt idx="145">
                  <c:v>300.877</c:v>
                </c:pt>
                <c:pt idx="146">
                  <c:v>251.012</c:v>
                </c:pt>
                <c:pt idx="147">
                  <c:v>201.167</c:v>
                </c:pt>
                <c:pt idx="148">
                  <c:v>176.203</c:v>
                </c:pt>
                <c:pt idx="149">
                  <c:v>151.094</c:v>
                </c:pt>
                <c:pt idx="150">
                  <c:v>126.208</c:v>
                </c:pt>
                <c:pt idx="151">
                  <c:v>101.246</c:v>
                </c:pt>
                <c:pt idx="152">
                  <c:v>76.2406</c:v>
                </c:pt>
                <c:pt idx="153">
                  <c:v>51.1922</c:v>
                </c:pt>
                <c:pt idx="154">
                  <c:v>41.293</c:v>
                </c:pt>
                <c:pt idx="155">
                  <c:v>31.3156</c:v>
                </c:pt>
                <c:pt idx="156">
                  <c:v>21.2422</c:v>
                </c:pt>
                <c:pt idx="157">
                  <c:v>11.2479</c:v>
                </c:pt>
                <c:pt idx="158">
                  <c:v>6.11865</c:v>
                </c:pt>
                <c:pt idx="159">
                  <c:v>2.33066</c:v>
                </c:pt>
                <c:pt idx="160">
                  <c:v>339.156</c:v>
                </c:pt>
                <c:pt idx="161">
                  <c:v>301.366</c:v>
                </c:pt>
                <c:pt idx="162">
                  <c:v>251.154</c:v>
                </c:pt>
                <c:pt idx="163">
                  <c:v>201.338</c:v>
                </c:pt>
                <c:pt idx="164">
                  <c:v>176.003</c:v>
                </c:pt>
                <c:pt idx="165">
                  <c:v>151.275</c:v>
                </c:pt>
                <c:pt idx="166">
                  <c:v>126.085</c:v>
                </c:pt>
                <c:pt idx="167">
                  <c:v>101.205</c:v>
                </c:pt>
                <c:pt idx="168">
                  <c:v>76.1266</c:v>
                </c:pt>
                <c:pt idx="169">
                  <c:v>50.9884</c:v>
                </c:pt>
                <c:pt idx="170">
                  <c:v>40.9318</c:v>
                </c:pt>
                <c:pt idx="171">
                  <c:v>31.1386</c:v>
                </c:pt>
                <c:pt idx="172">
                  <c:v>21.2807</c:v>
                </c:pt>
                <c:pt idx="173">
                  <c:v>11.2541</c:v>
                </c:pt>
                <c:pt idx="174">
                  <c:v>6.14236</c:v>
                </c:pt>
                <c:pt idx="175">
                  <c:v>2.5758</c:v>
                </c:pt>
                <c:pt idx="176">
                  <c:v>271.301</c:v>
                </c:pt>
                <c:pt idx="177">
                  <c:v>251.111</c:v>
                </c:pt>
                <c:pt idx="178">
                  <c:v>200.924</c:v>
                </c:pt>
                <c:pt idx="179">
                  <c:v>175.928</c:v>
                </c:pt>
                <c:pt idx="180">
                  <c:v>150.821</c:v>
                </c:pt>
                <c:pt idx="181">
                  <c:v>125.924</c:v>
                </c:pt>
                <c:pt idx="182">
                  <c:v>101.141</c:v>
                </c:pt>
                <c:pt idx="183">
                  <c:v>76.011</c:v>
                </c:pt>
                <c:pt idx="184">
                  <c:v>50.8899</c:v>
                </c:pt>
                <c:pt idx="185">
                  <c:v>41.1641</c:v>
                </c:pt>
                <c:pt idx="186">
                  <c:v>31.0228</c:v>
                </c:pt>
                <c:pt idx="187">
                  <c:v>21.1458</c:v>
                </c:pt>
                <c:pt idx="188">
                  <c:v>11.1499</c:v>
                </c:pt>
                <c:pt idx="189">
                  <c:v>6.14101</c:v>
                </c:pt>
                <c:pt idx="190">
                  <c:v>2.43541</c:v>
                </c:pt>
                <c:pt idx="191">
                  <c:v>336.133</c:v>
                </c:pt>
                <c:pt idx="192">
                  <c:v>300.64</c:v>
                </c:pt>
                <c:pt idx="193">
                  <c:v>250.842</c:v>
                </c:pt>
                <c:pt idx="194">
                  <c:v>201.141</c:v>
                </c:pt>
                <c:pt idx="195">
                  <c:v>176.101</c:v>
                </c:pt>
                <c:pt idx="196">
                  <c:v>151.427</c:v>
                </c:pt>
                <c:pt idx="197">
                  <c:v>126.042</c:v>
                </c:pt>
                <c:pt idx="198">
                  <c:v>101.109</c:v>
                </c:pt>
                <c:pt idx="199">
                  <c:v>76.1432</c:v>
                </c:pt>
                <c:pt idx="200">
                  <c:v>51.1921</c:v>
                </c:pt>
                <c:pt idx="201">
                  <c:v>40.7056</c:v>
                </c:pt>
                <c:pt idx="202">
                  <c:v>31.3137</c:v>
                </c:pt>
                <c:pt idx="203">
                  <c:v>21.1097</c:v>
                </c:pt>
                <c:pt idx="204">
                  <c:v>11.1407</c:v>
                </c:pt>
                <c:pt idx="205">
                  <c:v>6.03084</c:v>
                </c:pt>
                <c:pt idx="206">
                  <c:v>2.10993</c:v>
                </c:pt>
                <c:pt idx="207">
                  <c:v>178.203</c:v>
                </c:pt>
                <c:pt idx="208">
                  <c:v>176.156</c:v>
                </c:pt>
                <c:pt idx="209">
                  <c:v>151.109</c:v>
                </c:pt>
                <c:pt idx="210">
                  <c:v>125.798</c:v>
                </c:pt>
                <c:pt idx="211">
                  <c:v>101.346</c:v>
                </c:pt>
                <c:pt idx="212">
                  <c:v>76.2767</c:v>
                </c:pt>
                <c:pt idx="213">
                  <c:v>51.2844</c:v>
                </c:pt>
                <c:pt idx="214">
                  <c:v>40.9467</c:v>
                </c:pt>
                <c:pt idx="215">
                  <c:v>31.199</c:v>
                </c:pt>
                <c:pt idx="216">
                  <c:v>21.2149</c:v>
                </c:pt>
                <c:pt idx="217">
                  <c:v>11.2093</c:v>
                </c:pt>
                <c:pt idx="218">
                  <c:v>6.08498</c:v>
                </c:pt>
                <c:pt idx="219">
                  <c:v>161.449</c:v>
                </c:pt>
                <c:pt idx="220">
                  <c:v>150.817</c:v>
                </c:pt>
                <c:pt idx="221">
                  <c:v>126.184</c:v>
                </c:pt>
                <c:pt idx="222">
                  <c:v>101.038</c:v>
                </c:pt>
                <c:pt idx="223">
                  <c:v>76.3079</c:v>
                </c:pt>
                <c:pt idx="224">
                  <c:v>51.061</c:v>
                </c:pt>
                <c:pt idx="225">
                  <c:v>31.0561</c:v>
                </c:pt>
                <c:pt idx="226">
                  <c:v>20.9849</c:v>
                </c:pt>
                <c:pt idx="227">
                  <c:v>10.9608</c:v>
                </c:pt>
                <c:pt idx="228">
                  <c:v>6.11707</c:v>
                </c:pt>
                <c:pt idx="229">
                  <c:v>2.50538</c:v>
                </c:pt>
                <c:pt idx="230">
                  <c:v>347.102</c:v>
                </c:pt>
                <c:pt idx="231">
                  <c:v>301.092</c:v>
                </c:pt>
                <c:pt idx="232">
                  <c:v>251.031</c:v>
                </c:pt>
                <c:pt idx="233">
                  <c:v>201.13</c:v>
                </c:pt>
                <c:pt idx="234">
                  <c:v>176.083</c:v>
                </c:pt>
                <c:pt idx="235">
                  <c:v>151.501</c:v>
                </c:pt>
                <c:pt idx="236">
                  <c:v>126.042</c:v>
                </c:pt>
                <c:pt idx="237">
                  <c:v>101.11</c:v>
                </c:pt>
                <c:pt idx="238">
                  <c:v>76.1458</c:v>
                </c:pt>
                <c:pt idx="239">
                  <c:v>51.2314</c:v>
                </c:pt>
                <c:pt idx="240">
                  <c:v>41.1256</c:v>
                </c:pt>
                <c:pt idx="241">
                  <c:v>31.1851</c:v>
                </c:pt>
                <c:pt idx="242">
                  <c:v>20.734</c:v>
                </c:pt>
                <c:pt idx="243">
                  <c:v>11.0831</c:v>
                </c:pt>
                <c:pt idx="244">
                  <c:v>6.24658</c:v>
                </c:pt>
                <c:pt idx="245">
                  <c:v>2.27439</c:v>
                </c:pt>
                <c:pt idx="246">
                  <c:v>226.332</c:v>
                </c:pt>
                <c:pt idx="247">
                  <c:v>201.089</c:v>
                </c:pt>
                <c:pt idx="248">
                  <c:v>176.111</c:v>
                </c:pt>
                <c:pt idx="249">
                  <c:v>150.913</c:v>
                </c:pt>
                <c:pt idx="250">
                  <c:v>126.087</c:v>
                </c:pt>
                <c:pt idx="251">
                  <c:v>101.241</c:v>
                </c:pt>
                <c:pt idx="252">
                  <c:v>76.1287</c:v>
                </c:pt>
                <c:pt idx="253">
                  <c:v>51.2048</c:v>
                </c:pt>
                <c:pt idx="254">
                  <c:v>41.0887</c:v>
                </c:pt>
                <c:pt idx="255">
                  <c:v>31.0612</c:v>
                </c:pt>
                <c:pt idx="256">
                  <c:v>21.0836</c:v>
                </c:pt>
                <c:pt idx="257">
                  <c:v>11.1407</c:v>
                </c:pt>
                <c:pt idx="258">
                  <c:v>6.05717</c:v>
                </c:pt>
                <c:pt idx="259">
                  <c:v>2.60093</c:v>
                </c:pt>
                <c:pt idx="260">
                  <c:v>146.424</c:v>
                </c:pt>
                <c:pt idx="261">
                  <c:v>126.045</c:v>
                </c:pt>
                <c:pt idx="262">
                  <c:v>101.99</c:v>
                </c:pt>
                <c:pt idx="263">
                  <c:v>76.2529</c:v>
                </c:pt>
                <c:pt idx="264">
                  <c:v>50.8717</c:v>
                </c:pt>
                <c:pt idx="265">
                  <c:v>40.9363</c:v>
                </c:pt>
                <c:pt idx="266">
                  <c:v>31.0779</c:v>
                </c:pt>
                <c:pt idx="267">
                  <c:v>21.1583</c:v>
                </c:pt>
                <c:pt idx="268">
                  <c:v>11.0117</c:v>
                </c:pt>
                <c:pt idx="269">
                  <c:v>6.1318</c:v>
                </c:pt>
                <c:pt idx="270">
                  <c:v>311.937</c:v>
                </c:pt>
                <c:pt idx="271">
                  <c:v>251.305</c:v>
                </c:pt>
                <c:pt idx="272">
                  <c:v>201.081</c:v>
                </c:pt>
                <c:pt idx="273">
                  <c:v>176.092</c:v>
                </c:pt>
                <c:pt idx="274">
                  <c:v>151.154</c:v>
                </c:pt>
                <c:pt idx="275">
                  <c:v>126.064</c:v>
                </c:pt>
                <c:pt idx="276">
                  <c:v>101.177</c:v>
                </c:pt>
                <c:pt idx="277">
                  <c:v>76.1356</c:v>
                </c:pt>
                <c:pt idx="278">
                  <c:v>51.0224</c:v>
                </c:pt>
                <c:pt idx="279">
                  <c:v>41.0604</c:v>
                </c:pt>
                <c:pt idx="280">
                  <c:v>31.1946</c:v>
                </c:pt>
                <c:pt idx="281">
                  <c:v>21.2891</c:v>
                </c:pt>
                <c:pt idx="282">
                  <c:v>11.1639</c:v>
                </c:pt>
                <c:pt idx="283">
                  <c:v>6.20852</c:v>
                </c:pt>
                <c:pt idx="284">
                  <c:v>2.38979</c:v>
                </c:pt>
              </c:numCache>
            </c:numRef>
          </c:xVal>
          <c:yVal>
            <c:numRef>
              <c:f>'(DOX_CTD - DOX_BOT) (3)'!$F$17:$F$301</c:f>
              <c:numCache>
                <c:formatCode>General</c:formatCode>
                <c:ptCount val="285"/>
                <c:pt idx="0">
                  <c:v>-0.0180411</c:v>
                </c:pt>
                <c:pt idx="1">
                  <c:v>0.611009</c:v>
                </c:pt>
                <c:pt idx="2">
                  <c:v>-0.0496697</c:v>
                </c:pt>
                <c:pt idx="3">
                  <c:v>0.0620251</c:v>
                </c:pt>
                <c:pt idx="4">
                  <c:v>0.46619</c:v>
                </c:pt>
                <c:pt idx="5">
                  <c:v>0.0696282</c:v>
                </c:pt>
                <c:pt idx="6">
                  <c:v>-0.939876</c:v>
                </c:pt>
                <c:pt idx="7">
                  <c:v>0.0602646</c:v>
                </c:pt>
                <c:pt idx="8">
                  <c:v>0.0632315</c:v>
                </c:pt>
                <c:pt idx="9">
                  <c:v>0.0623555</c:v>
                </c:pt>
                <c:pt idx="10">
                  <c:v>0.0575371</c:v>
                </c:pt>
                <c:pt idx="11">
                  <c:v>0.0683799</c:v>
                </c:pt>
                <c:pt idx="12">
                  <c:v>0.0609999</c:v>
                </c:pt>
                <c:pt idx="13">
                  <c:v>0.0531735</c:v>
                </c:pt>
                <c:pt idx="14">
                  <c:v>0.0651321</c:v>
                </c:pt>
                <c:pt idx="15">
                  <c:v>-1.59563</c:v>
                </c:pt>
                <c:pt idx="16">
                  <c:v>0.0750084</c:v>
                </c:pt>
                <c:pt idx="17">
                  <c:v>0.0628266</c:v>
                </c:pt>
                <c:pt idx="18">
                  <c:v>0.0466281</c:v>
                </c:pt>
                <c:pt idx="19">
                  <c:v>0.0331074</c:v>
                </c:pt>
                <c:pt idx="20">
                  <c:v>-0.0271094</c:v>
                </c:pt>
                <c:pt idx="21">
                  <c:v>0.004318</c:v>
                </c:pt>
                <c:pt idx="22">
                  <c:v>-0.00644445</c:v>
                </c:pt>
                <c:pt idx="23">
                  <c:v>-0.0455058</c:v>
                </c:pt>
                <c:pt idx="24">
                  <c:v>-0.134935</c:v>
                </c:pt>
                <c:pt idx="25">
                  <c:v>-0.102876</c:v>
                </c:pt>
                <c:pt idx="26">
                  <c:v>-0.110826</c:v>
                </c:pt>
                <c:pt idx="27">
                  <c:v>-0.113281</c:v>
                </c:pt>
                <c:pt idx="28">
                  <c:v>-0.08781</c:v>
                </c:pt>
                <c:pt idx="29">
                  <c:v>0.0172563</c:v>
                </c:pt>
                <c:pt idx="30">
                  <c:v>0.0119419</c:v>
                </c:pt>
                <c:pt idx="31">
                  <c:v>0.0727272</c:v>
                </c:pt>
                <c:pt idx="32">
                  <c:v>-0.0147851</c:v>
                </c:pt>
                <c:pt idx="33">
                  <c:v>0.0375289</c:v>
                </c:pt>
                <c:pt idx="34">
                  <c:v>0.0277355</c:v>
                </c:pt>
                <c:pt idx="35">
                  <c:v>0.0209173</c:v>
                </c:pt>
                <c:pt idx="36">
                  <c:v>0.00071907</c:v>
                </c:pt>
                <c:pt idx="37">
                  <c:v>-0.00809073</c:v>
                </c:pt>
                <c:pt idx="38">
                  <c:v>-0.0713141</c:v>
                </c:pt>
                <c:pt idx="39">
                  <c:v>-0.00965309</c:v>
                </c:pt>
                <c:pt idx="40">
                  <c:v>-0.0577521</c:v>
                </c:pt>
                <c:pt idx="41">
                  <c:v>-0.00138044</c:v>
                </c:pt>
                <c:pt idx="42">
                  <c:v>0.0574131</c:v>
                </c:pt>
                <c:pt idx="43">
                  <c:v>0.0922232</c:v>
                </c:pt>
                <c:pt idx="44">
                  <c:v>0.0511985</c:v>
                </c:pt>
                <c:pt idx="45">
                  <c:v>0.0556531</c:v>
                </c:pt>
                <c:pt idx="46">
                  <c:v>0.0367769</c:v>
                </c:pt>
                <c:pt idx="47">
                  <c:v>0.0534132</c:v>
                </c:pt>
                <c:pt idx="48">
                  <c:v>0.011752</c:v>
                </c:pt>
                <c:pt idx="49">
                  <c:v>0.0210248</c:v>
                </c:pt>
                <c:pt idx="50">
                  <c:v>-0.0441158</c:v>
                </c:pt>
                <c:pt idx="51">
                  <c:v>-0.114364</c:v>
                </c:pt>
                <c:pt idx="52">
                  <c:v>-0.0853639</c:v>
                </c:pt>
                <c:pt idx="53">
                  <c:v>-0.0565042</c:v>
                </c:pt>
                <c:pt idx="54">
                  <c:v>-0.110694</c:v>
                </c:pt>
                <c:pt idx="55">
                  <c:v>-0.0341077</c:v>
                </c:pt>
                <c:pt idx="56">
                  <c:v>-0.0137358</c:v>
                </c:pt>
                <c:pt idx="57">
                  <c:v>0.0117521</c:v>
                </c:pt>
                <c:pt idx="58">
                  <c:v>0.0210495</c:v>
                </c:pt>
                <c:pt idx="59">
                  <c:v>-0.0979092</c:v>
                </c:pt>
                <c:pt idx="60">
                  <c:v>0.0633638</c:v>
                </c:pt>
                <c:pt idx="61">
                  <c:v>0.0161736</c:v>
                </c:pt>
                <c:pt idx="62">
                  <c:v>0.781124</c:v>
                </c:pt>
                <c:pt idx="63">
                  <c:v>-0.0365372</c:v>
                </c:pt>
                <c:pt idx="64">
                  <c:v>-0.0136113</c:v>
                </c:pt>
                <c:pt idx="65">
                  <c:v>-0.116694</c:v>
                </c:pt>
                <c:pt idx="66">
                  <c:v>-0.02319</c:v>
                </c:pt>
                <c:pt idx="67">
                  <c:v>-0.0108757</c:v>
                </c:pt>
                <c:pt idx="68">
                  <c:v>-0.0336695</c:v>
                </c:pt>
                <c:pt idx="69">
                  <c:v>-0.0764546</c:v>
                </c:pt>
                <c:pt idx="70">
                  <c:v>-0.045876</c:v>
                </c:pt>
                <c:pt idx="71">
                  <c:v>-0.0292892</c:v>
                </c:pt>
                <c:pt idx="72">
                  <c:v>-0.00594211</c:v>
                </c:pt>
                <c:pt idx="73">
                  <c:v>0.0518675</c:v>
                </c:pt>
                <c:pt idx="74">
                  <c:v>-0.0371985</c:v>
                </c:pt>
                <c:pt idx="75">
                  <c:v>-0.00871086</c:v>
                </c:pt>
                <c:pt idx="76">
                  <c:v>2.8875</c:v>
                </c:pt>
                <c:pt idx="77">
                  <c:v>-0.0184546</c:v>
                </c:pt>
                <c:pt idx="78">
                  <c:v>0.0220165</c:v>
                </c:pt>
                <c:pt idx="79">
                  <c:v>4.0574</c:v>
                </c:pt>
                <c:pt idx="80">
                  <c:v>0.0405045</c:v>
                </c:pt>
                <c:pt idx="81">
                  <c:v>0.0568678</c:v>
                </c:pt>
                <c:pt idx="82">
                  <c:v>0.0999751</c:v>
                </c:pt>
                <c:pt idx="83">
                  <c:v>0.0445373</c:v>
                </c:pt>
                <c:pt idx="84">
                  <c:v>0.0061326</c:v>
                </c:pt>
                <c:pt idx="85">
                  <c:v>0.0394297</c:v>
                </c:pt>
                <c:pt idx="86">
                  <c:v>0.0626445</c:v>
                </c:pt>
                <c:pt idx="87">
                  <c:v>0.048769</c:v>
                </c:pt>
                <c:pt idx="88">
                  <c:v>0.0240579</c:v>
                </c:pt>
                <c:pt idx="89">
                  <c:v>-0.0539422</c:v>
                </c:pt>
                <c:pt idx="90">
                  <c:v>0.220967</c:v>
                </c:pt>
                <c:pt idx="91">
                  <c:v>0.0351901</c:v>
                </c:pt>
                <c:pt idx="92">
                  <c:v>0.0214381</c:v>
                </c:pt>
                <c:pt idx="93">
                  <c:v>0.0768101</c:v>
                </c:pt>
                <c:pt idx="94">
                  <c:v>0.148016</c:v>
                </c:pt>
                <c:pt idx="95">
                  <c:v>0.0599093</c:v>
                </c:pt>
                <c:pt idx="96">
                  <c:v>0.0736942</c:v>
                </c:pt>
                <c:pt idx="97">
                  <c:v>0.0480328</c:v>
                </c:pt>
                <c:pt idx="98">
                  <c:v>0.0567603</c:v>
                </c:pt>
                <c:pt idx="99">
                  <c:v>0.0481405</c:v>
                </c:pt>
                <c:pt idx="100">
                  <c:v>0.0661821</c:v>
                </c:pt>
                <c:pt idx="101">
                  <c:v>0.0204959</c:v>
                </c:pt>
                <c:pt idx="102">
                  <c:v>0.0109735</c:v>
                </c:pt>
                <c:pt idx="103">
                  <c:v>0.0769734</c:v>
                </c:pt>
                <c:pt idx="104">
                  <c:v>0.0252728</c:v>
                </c:pt>
                <c:pt idx="105">
                  <c:v>0.0573392</c:v>
                </c:pt>
                <c:pt idx="106">
                  <c:v>-1.62125E-005</c:v>
                </c:pt>
                <c:pt idx="107">
                  <c:v>0.0471239</c:v>
                </c:pt>
                <c:pt idx="108">
                  <c:v>0.0323472</c:v>
                </c:pt>
                <c:pt idx="109">
                  <c:v>0.0300002</c:v>
                </c:pt>
                <c:pt idx="110">
                  <c:v>0.0216365</c:v>
                </c:pt>
                <c:pt idx="111">
                  <c:v>0.0430574</c:v>
                </c:pt>
                <c:pt idx="112">
                  <c:v>0.0362477</c:v>
                </c:pt>
                <c:pt idx="113">
                  <c:v>0.0352645</c:v>
                </c:pt>
                <c:pt idx="114">
                  <c:v>0.0500746</c:v>
                </c:pt>
                <c:pt idx="115">
                  <c:v>0.0427523</c:v>
                </c:pt>
                <c:pt idx="116">
                  <c:v>-0.0869422</c:v>
                </c:pt>
                <c:pt idx="117">
                  <c:v>-0.0387521</c:v>
                </c:pt>
                <c:pt idx="118">
                  <c:v>-0.0022645</c:v>
                </c:pt>
                <c:pt idx="119">
                  <c:v>0.0428925</c:v>
                </c:pt>
                <c:pt idx="120">
                  <c:v>0.0271654</c:v>
                </c:pt>
                <c:pt idx="121">
                  <c:v>-0.00435543</c:v>
                </c:pt>
                <c:pt idx="122">
                  <c:v>-0.0130663</c:v>
                </c:pt>
                <c:pt idx="123">
                  <c:v>0.0118098</c:v>
                </c:pt>
                <c:pt idx="124">
                  <c:v>-0.164562</c:v>
                </c:pt>
                <c:pt idx="125">
                  <c:v>-0.0941076</c:v>
                </c:pt>
                <c:pt idx="126">
                  <c:v>-0.0016613</c:v>
                </c:pt>
                <c:pt idx="127">
                  <c:v>-0.0416856</c:v>
                </c:pt>
                <c:pt idx="128">
                  <c:v>-0.00242972</c:v>
                </c:pt>
                <c:pt idx="129">
                  <c:v>0.0365453</c:v>
                </c:pt>
                <c:pt idx="130">
                  <c:v>0.0364957</c:v>
                </c:pt>
                <c:pt idx="131">
                  <c:v>-0.0227768</c:v>
                </c:pt>
                <c:pt idx="132">
                  <c:v>-0.0497603</c:v>
                </c:pt>
                <c:pt idx="133">
                  <c:v>-0.0549092</c:v>
                </c:pt>
                <c:pt idx="134">
                  <c:v>0.07024</c:v>
                </c:pt>
                <c:pt idx="135">
                  <c:v>-0.0633554</c:v>
                </c:pt>
                <c:pt idx="136">
                  <c:v>0.00462818</c:v>
                </c:pt>
                <c:pt idx="137">
                  <c:v>0.0265126</c:v>
                </c:pt>
                <c:pt idx="138">
                  <c:v>0.0204625</c:v>
                </c:pt>
                <c:pt idx="139">
                  <c:v>0.0909753</c:v>
                </c:pt>
                <c:pt idx="140">
                  <c:v>-0.0500164</c:v>
                </c:pt>
                <c:pt idx="141">
                  <c:v>-0.254892</c:v>
                </c:pt>
                <c:pt idx="142">
                  <c:v>-0.253298</c:v>
                </c:pt>
                <c:pt idx="143">
                  <c:v>0.126504</c:v>
                </c:pt>
                <c:pt idx="144">
                  <c:v>-0.0201273</c:v>
                </c:pt>
                <c:pt idx="145">
                  <c:v>0.00897503</c:v>
                </c:pt>
                <c:pt idx="146">
                  <c:v>-0.066046</c:v>
                </c:pt>
                <c:pt idx="147">
                  <c:v>-0.0461471</c:v>
                </c:pt>
                <c:pt idx="148">
                  <c:v>0.0109422</c:v>
                </c:pt>
                <c:pt idx="149">
                  <c:v>-0.00866127</c:v>
                </c:pt>
                <c:pt idx="150">
                  <c:v>0.00198793</c:v>
                </c:pt>
                <c:pt idx="151">
                  <c:v>0.0252399</c:v>
                </c:pt>
                <c:pt idx="152">
                  <c:v>-0.0195203</c:v>
                </c:pt>
                <c:pt idx="153">
                  <c:v>-0.00209141</c:v>
                </c:pt>
                <c:pt idx="154">
                  <c:v>0.0980663</c:v>
                </c:pt>
                <c:pt idx="155">
                  <c:v>0.0458097</c:v>
                </c:pt>
                <c:pt idx="156">
                  <c:v>0.0844049</c:v>
                </c:pt>
                <c:pt idx="157">
                  <c:v>0.661529</c:v>
                </c:pt>
                <c:pt idx="158">
                  <c:v>1.3485</c:v>
                </c:pt>
                <c:pt idx="159">
                  <c:v>-0.00974369</c:v>
                </c:pt>
                <c:pt idx="160">
                  <c:v>0.00811577</c:v>
                </c:pt>
                <c:pt idx="161">
                  <c:v>0.0401239</c:v>
                </c:pt>
                <c:pt idx="162">
                  <c:v>0.0270495</c:v>
                </c:pt>
                <c:pt idx="163">
                  <c:v>0.117851</c:v>
                </c:pt>
                <c:pt idx="164">
                  <c:v>0.0265951</c:v>
                </c:pt>
                <c:pt idx="165">
                  <c:v>0.0144215</c:v>
                </c:pt>
                <c:pt idx="166">
                  <c:v>0.0879998</c:v>
                </c:pt>
                <c:pt idx="167">
                  <c:v>0.0369258</c:v>
                </c:pt>
                <c:pt idx="168">
                  <c:v>-0.0391736</c:v>
                </c:pt>
                <c:pt idx="169">
                  <c:v>-0.0481901</c:v>
                </c:pt>
                <c:pt idx="170">
                  <c:v>0.020339</c:v>
                </c:pt>
                <c:pt idx="171">
                  <c:v>0.113727</c:v>
                </c:pt>
                <c:pt idx="172">
                  <c:v>0.196074</c:v>
                </c:pt>
                <c:pt idx="173">
                  <c:v>0.315991</c:v>
                </c:pt>
                <c:pt idx="174">
                  <c:v>0.314513</c:v>
                </c:pt>
                <c:pt idx="175">
                  <c:v>0.740827</c:v>
                </c:pt>
                <c:pt idx="176">
                  <c:v>-0.0929754</c:v>
                </c:pt>
                <c:pt idx="177">
                  <c:v>0.0194216</c:v>
                </c:pt>
                <c:pt idx="178">
                  <c:v>-0.0891817</c:v>
                </c:pt>
                <c:pt idx="179">
                  <c:v>-0.0542064</c:v>
                </c:pt>
                <c:pt idx="180">
                  <c:v>-0.15019</c:v>
                </c:pt>
                <c:pt idx="181">
                  <c:v>-0.0582476</c:v>
                </c:pt>
                <c:pt idx="182">
                  <c:v>-0.00778484</c:v>
                </c:pt>
                <c:pt idx="183">
                  <c:v>0.0450249</c:v>
                </c:pt>
                <c:pt idx="184">
                  <c:v>0.0267687</c:v>
                </c:pt>
                <c:pt idx="185">
                  <c:v>-0.685975</c:v>
                </c:pt>
                <c:pt idx="186">
                  <c:v>-0.0900412</c:v>
                </c:pt>
                <c:pt idx="187">
                  <c:v>0.183239</c:v>
                </c:pt>
                <c:pt idx="188">
                  <c:v>-0.121612</c:v>
                </c:pt>
                <c:pt idx="189">
                  <c:v>-1.4362</c:v>
                </c:pt>
                <c:pt idx="190">
                  <c:v>1.56717</c:v>
                </c:pt>
                <c:pt idx="191">
                  <c:v>-0.0633802</c:v>
                </c:pt>
                <c:pt idx="192">
                  <c:v>0.0181239</c:v>
                </c:pt>
                <c:pt idx="193">
                  <c:v>-0.00917339</c:v>
                </c:pt>
                <c:pt idx="194">
                  <c:v>-0.0649669</c:v>
                </c:pt>
                <c:pt idx="195">
                  <c:v>-0.047909</c:v>
                </c:pt>
                <c:pt idx="196">
                  <c:v>-0.121967</c:v>
                </c:pt>
                <c:pt idx="197">
                  <c:v>-0.0703635</c:v>
                </c:pt>
                <c:pt idx="198">
                  <c:v>-0.0494547</c:v>
                </c:pt>
                <c:pt idx="199">
                  <c:v>0.125893</c:v>
                </c:pt>
                <c:pt idx="200">
                  <c:v>-0.0411158</c:v>
                </c:pt>
                <c:pt idx="201">
                  <c:v>-0.224116</c:v>
                </c:pt>
                <c:pt idx="202">
                  <c:v>-0.0950246</c:v>
                </c:pt>
                <c:pt idx="203">
                  <c:v>-0.120058</c:v>
                </c:pt>
                <c:pt idx="204">
                  <c:v>-0.143256</c:v>
                </c:pt>
                <c:pt idx="205">
                  <c:v>-0.327653</c:v>
                </c:pt>
                <c:pt idx="206">
                  <c:v>-0.372942</c:v>
                </c:pt>
                <c:pt idx="207">
                  <c:v>-0.0299206</c:v>
                </c:pt>
                <c:pt idx="208">
                  <c:v>0.0200644</c:v>
                </c:pt>
                <c:pt idx="209">
                  <c:v>0.0285707</c:v>
                </c:pt>
                <c:pt idx="210">
                  <c:v>0.0265536</c:v>
                </c:pt>
                <c:pt idx="211">
                  <c:v>0.0778432</c:v>
                </c:pt>
                <c:pt idx="212">
                  <c:v>0.0068264</c:v>
                </c:pt>
                <c:pt idx="213">
                  <c:v>-0.17743</c:v>
                </c:pt>
                <c:pt idx="214">
                  <c:v>-0.161818</c:v>
                </c:pt>
                <c:pt idx="215">
                  <c:v>-0.0367026</c:v>
                </c:pt>
                <c:pt idx="216">
                  <c:v>-0.111066</c:v>
                </c:pt>
                <c:pt idx="217">
                  <c:v>-0.0761156</c:v>
                </c:pt>
                <c:pt idx="218">
                  <c:v>-0.0391903</c:v>
                </c:pt>
                <c:pt idx="219">
                  <c:v>-0.0366695</c:v>
                </c:pt>
                <c:pt idx="220">
                  <c:v>0.0731239</c:v>
                </c:pt>
                <c:pt idx="221">
                  <c:v>0.0230908</c:v>
                </c:pt>
                <c:pt idx="222">
                  <c:v>0.0216858</c:v>
                </c:pt>
                <c:pt idx="223">
                  <c:v>0.0398679</c:v>
                </c:pt>
                <c:pt idx="224">
                  <c:v>0.0821075</c:v>
                </c:pt>
                <c:pt idx="225">
                  <c:v>-0.0269341</c:v>
                </c:pt>
                <c:pt idx="226">
                  <c:v>0.0252395</c:v>
                </c:pt>
                <c:pt idx="227">
                  <c:v>-0.0253386</c:v>
                </c:pt>
                <c:pt idx="228">
                  <c:v>0.0529671</c:v>
                </c:pt>
                <c:pt idx="229">
                  <c:v>-0.0887275</c:v>
                </c:pt>
                <c:pt idx="230">
                  <c:v>-0.0934215</c:v>
                </c:pt>
                <c:pt idx="231">
                  <c:v>0.00576019</c:v>
                </c:pt>
                <c:pt idx="232">
                  <c:v>0.0153141</c:v>
                </c:pt>
                <c:pt idx="233">
                  <c:v>-0.0020082</c:v>
                </c:pt>
                <c:pt idx="234">
                  <c:v>0.0577106</c:v>
                </c:pt>
                <c:pt idx="235">
                  <c:v>0.0555615</c:v>
                </c:pt>
                <c:pt idx="236">
                  <c:v>-0.0504379</c:v>
                </c:pt>
                <c:pt idx="237">
                  <c:v>0.00352049</c:v>
                </c:pt>
                <c:pt idx="238">
                  <c:v>0.0289335</c:v>
                </c:pt>
                <c:pt idx="239">
                  <c:v>0.0575948</c:v>
                </c:pt>
                <c:pt idx="240">
                  <c:v>0.00107431</c:v>
                </c:pt>
                <c:pt idx="241">
                  <c:v>0.0720248</c:v>
                </c:pt>
                <c:pt idx="242">
                  <c:v>0.0357518</c:v>
                </c:pt>
                <c:pt idx="243">
                  <c:v>-0.0135369</c:v>
                </c:pt>
                <c:pt idx="244">
                  <c:v>0.00871897</c:v>
                </c:pt>
                <c:pt idx="245">
                  <c:v>-0.0129585</c:v>
                </c:pt>
                <c:pt idx="246">
                  <c:v>0.00575209</c:v>
                </c:pt>
                <c:pt idx="247">
                  <c:v>0.00132227</c:v>
                </c:pt>
                <c:pt idx="248">
                  <c:v>0.0226197</c:v>
                </c:pt>
                <c:pt idx="249">
                  <c:v>0.0369339</c:v>
                </c:pt>
                <c:pt idx="250">
                  <c:v>0.183009</c:v>
                </c:pt>
                <c:pt idx="251">
                  <c:v>0.0247269</c:v>
                </c:pt>
                <c:pt idx="252">
                  <c:v>0.0892973</c:v>
                </c:pt>
                <c:pt idx="253">
                  <c:v>0.0333881</c:v>
                </c:pt>
                <c:pt idx="254">
                  <c:v>-0.00752878</c:v>
                </c:pt>
                <c:pt idx="255">
                  <c:v>-0.0038929</c:v>
                </c:pt>
                <c:pt idx="256">
                  <c:v>0.0155373</c:v>
                </c:pt>
                <c:pt idx="257">
                  <c:v>0.00255394</c:v>
                </c:pt>
                <c:pt idx="258">
                  <c:v>-0.00219059</c:v>
                </c:pt>
                <c:pt idx="259">
                  <c:v>-0.0194378</c:v>
                </c:pt>
                <c:pt idx="260">
                  <c:v>-0.0398016</c:v>
                </c:pt>
                <c:pt idx="261">
                  <c:v>0.0175209</c:v>
                </c:pt>
                <c:pt idx="262">
                  <c:v>-0.0251985</c:v>
                </c:pt>
                <c:pt idx="263">
                  <c:v>0.524843</c:v>
                </c:pt>
                <c:pt idx="264">
                  <c:v>-0.00268555</c:v>
                </c:pt>
                <c:pt idx="265">
                  <c:v>9.10759E-005</c:v>
                </c:pt>
                <c:pt idx="266">
                  <c:v>0.00867748</c:v>
                </c:pt>
                <c:pt idx="267">
                  <c:v>0.00960302</c:v>
                </c:pt>
                <c:pt idx="268">
                  <c:v>-0.242983</c:v>
                </c:pt>
                <c:pt idx="269">
                  <c:v>-0.126</c:v>
                </c:pt>
                <c:pt idx="270">
                  <c:v>-0.0246446</c:v>
                </c:pt>
                <c:pt idx="271">
                  <c:v>0.011066</c:v>
                </c:pt>
                <c:pt idx="272">
                  <c:v>0.0105124</c:v>
                </c:pt>
                <c:pt idx="273">
                  <c:v>0.0879338</c:v>
                </c:pt>
                <c:pt idx="274">
                  <c:v>0.0236945</c:v>
                </c:pt>
                <c:pt idx="275">
                  <c:v>-0.0143304</c:v>
                </c:pt>
                <c:pt idx="276">
                  <c:v>0.141992</c:v>
                </c:pt>
                <c:pt idx="277">
                  <c:v>0.00157022</c:v>
                </c:pt>
                <c:pt idx="278">
                  <c:v>0.0215535</c:v>
                </c:pt>
                <c:pt idx="279">
                  <c:v>-0.0435624</c:v>
                </c:pt>
                <c:pt idx="280">
                  <c:v>-0.0578761</c:v>
                </c:pt>
                <c:pt idx="281">
                  <c:v>0.0565953</c:v>
                </c:pt>
                <c:pt idx="282">
                  <c:v>0.114818</c:v>
                </c:pt>
                <c:pt idx="283">
                  <c:v>0.0424795</c:v>
                </c:pt>
                <c:pt idx="284">
                  <c:v>-0.0512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83</c:f>
              <c:numCache>
                <c:formatCode>General</c:formatCode>
                <c:ptCount val="267"/>
                <c:pt idx="0">
                  <c:v>21.2101</c:v>
                </c:pt>
                <c:pt idx="1">
                  <c:v>6.15802</c:v>
                </c:pt>
                <c:pt idx="2">
                  <c:v>2.68631</c:v>
                </c:pt>
                <c:pt idx="3">
                  <c:v>201.162</c:v>
                </c:pt>
                <c:pt idx="4">
                  <c:v>151.145</c:v>
                </c:pt>
                <c:pt idx="5">
                  <c:v>125.8</c:v>
                </c:pt>
                <c:pt idx="6">
                  <c:v>101.571</c:v>
                </c:pt>
                <c:pt idx="7">
                  <c:v>76.6421</c:v>
                </c:pt>
                <c:pt idx="8">
                  <c:v>51.5189</c:v>
                </c:pt>
                <c:pt idx="9">
                  <c:v>41.4677</c:v>
                </c:pt>
                <c:pt idx="10">
                  <c:v>31.4421</c:v>
                </c:pt>
                <c:pt idx="11">
                  <c:v>21.4722</c:v>
                </c:pt>
                <c:pt idx="12">
                  <c:v>6.18755</c:v>
                </c:pt>
                <c:pt idx="13">
                  <c:v>2.5253</c:v>
                </c:pt>
                <c:pt idx="14">
                  <c:v>250.74</c:v>
                </c:pt>
                <c:pt idx="15">
                  <c:v>200.697</c:v>
                </c:pt>
                <c:pt idx="16">
                  <c:v>176.197</c:v>
                </c:pt>
                <c:pt idx="17">
                  <c:v>151.04</c:v>
                </c:pt>
                <c:pt idx="18">
                  <c:v>125.648</c:v>
                </c:pt>
                <c:pt idx="19">
                  <c:v>101.734</c:v>
                </c:pt>
                <c:pt idx="20">
                  <c:v>76.0781</c:v>
                </c:pt>
                <c:pt idx="21">
                  <c:v>50.9174</c:v>
                </c:pt>
                <c:pt idx="22">
                  <c:v>41.0317</c:v>
                </c:pt>
                <c:pt idx="23">
                  <c:v>30.9122</c:v>
                </c:pt>
                <c:pt idx="24">
                  <c:v>21.3393</c:v>
                </c:pt>
                <c:pt idx="25">
                  <c:v>10.7962</c:v>
                </c:pt>
                <c:pt idx="26">
                  <c:v>5.92572</c:v>
                </c:pt>
                <c:pt idx="27">
                  <c:v>2.44507</c:v>
                </c:pt>
                <c:pt idx="28">
                  <c:v>214.524</c:v>
                </c:pt>
                <c:pt idx="29">
                  <c:v>201.109</c:v>
                </c:pt>
                <c:pt idx="30">
                  <c:v>175.199</c:v>
                </c:pt>
                <c:pt idx="31">
                  <c:v>152.348</c:v>
                </c:pt>
                <c:pt idx="32">
                  <c:v>126.01</c:v>
                </c:pt>
                <c:pt idx="33">
                  <c:v>101.783</c:v>
                </c:pt>
                <c:pt idx="34">
                  <c:v>76.8117</c:v>
                </c:pt>
                <c:pt idx="35">
                  <c:v>51.3805</c:v>
                </c:pt>
                <c:pt idx="36">
                  <c:v>41.835</c:v>
                </c:pt>
                <c:pt idx="37">
                  <c:v>31.3357</c:v>
                </c:pt>
                <c:pt idx="38">
                  <c:v>21.3408</c:v>
                </c:pt>
                <c:pt idx="39">
                  <c:v>11.0135</c:v>
                </c:pt>
                <c:pt idx="40">
                  <c:v>6.12741</c:v>
                </c:pt>
                <c:pt idx="41">
                  <c:v>2.4505</c:v>
                </c:pt>
                <c:pt idx="42">
                  <c:v>184.929</c:v>
                </c:pt>
                <c:pt idx="43">
                  <c:v>175.956</c:v>
                </c:pt>
                <c:pt idx="44">
                  <c:v>150.879</c:v>
                </c:pt>
                <c:pt idx="45">
                  <c:v>126.494</c:v>
                </c:pt>
                <c:pt idx="46">
                  <c:v>101.187</c:v>
                </c:pt>
                <c:pt idx="47">
                  <c:v>75.9564</c:v>
                </c:pt>
                <c:pt idx="48">
                  <c:v>50.9718</c:v>
                </c:pt>
                <c:pt idx="49">
                  <c:v>40.8969</c:v>
                </c:pt>
                <c:pt idx="50">
                  <c:v>30.934</c:v>
                </c:pt>
                <c:pt idx="51">
                  <c:v>21.6385</c:v>
                </c:pt>
                <c:pt idx="52">
                  <c:v>11.2869</c:v>
                </c:pt>
                <c:pt idx="53">
                  <c:v>6.80402</c:v>
                </c:pt>
                <c:pt idx="54">
                  <c:v>1.87309</c:v>
                </c:pt>
                <c:pt idx="55">
                  <c:v>168.627</c:v>
                </c:pt>
                <c:pt idx="56">
                  <c:v>153.575</c:v>
                </c:pt>
                <c:pt idx="57">
                  <c:v>127.201</c:v>
                </c:pt>
                <c:pt idx="58">
                  <c:v>76.0749</c:v>
                </c:pt>
                <c:pt idx="59">
                  <c:v>50.9583</c:v>
                </c:pt>
                <c:pt idx="60">
                  <c:v>41.1368</c:v>
                </c:pt>
                <c:pt idx="61">
                  <c:v>30.9798</c:v>
                </c:pt>
                <c:pt idx="62">
                  <c:v>20.7802</c:v>
                </c:pt>
                <c:pt idx="63">
                  <c:v>11.011</c:v>
                </c:pt>
                <c:pt idx="64">
                  <c:v>6.14898</c:v>
                </c:pt>
                <c:pt idx="65">
                  <c:v>1.79264</c:v>
                </c:pt>
                <c:pt idx="66">
                  <c:v>109.924</c:v>
                </c:pt>
                <c:pt idx="67">
                  <c:v>100.862</c:v>
                </c:pt>
                <c:pt idx="68">
                  <c:v>76.876</c:v>
                </c:pt>
                <c:pt idx="69">
                  <c:v>51.346</c:v>
                </c:pt>
                <c:pt idx="70">
                  <c:v>40.9457</c:v>
                </c:pt>
                <c:pt idx="71">
                  <c:v>21.1336</c:v>
                </c:pt>
                <c:pt idx="72">
                  <c:v>10.9669</c:v>
                </c:pt>
                <c:pt idx="73">
                  <c:v>2.78774</c:v>
                </c:pt>
                <c:pt idx="74">
                  <c:v>116.819</c:v>
                </c:pt>
                <c:pt idx="75">
                  <c:v>101.118</c:v>
                </c:pt>
                <c:pt idx="76">
                  <c:v>75.9456</c:v>
                </c:pt>
                <c:pt idx="77">
                  <c:v>52.1674</c:v>
                </c:pt>
                <c:pt idx="78">
                  <c:v>41.6351</c:v>
                </c:pt>
                <c:pt idx="79">
                  <c:v>31.1851</c:v>
                </c:pt>
                <c:pt idx="80">
                  <c:v>21.191</c:v>
                </c:pt>
                <c:pt idx="81">
                  <c:v>11.0233</c:v>
                </c:pt>
                <c:pt idx="82">
                  <c:v>6.05021</c:v>
                </c:pt>
                <c:pt idx="83">
                  <c:v>2.51036</c:v>
                </c:pt>
                <c:pt idx="84">
                  <c:v>140.846</c:v>
                </c:pt>
                <c:pt idx="85">
                  <c:v>126.489</c:v>
                </c:pt>
                <c:pt idx="86">
                  <c:v>101.72</c:v>
                </c:pt>
                <c:pt idx="87">
                  <c:v>76.1656</c:v>
                </c:pt>
                <c:pt idx="88">
                  <c:v>51.0915</c:v>
                </c:pt>
                <c:pt idx="89">
                  <c:v>41.3907</c:v>
                </c:pt>
                <c:pt idx="90">
                  <c:v>31.3376</c:v>
                </c:pt>
                <c:pt idx="91">
                  <c:v>21.3183</c:v>
                </c:pt>
                <c:pt idx="92">
                  <c:v>11.0713</c:v>
                </c:pt>
                <c:pt idx="93">
                  <c:v>6.04888</c:v>
                </c:pt>
                <c:pt idx="94">
                  <c:v>2.66626</c:v>
                </c:pt>
                <c:pt idx="95">
                  <c:v>201.857</c:v>
                </c:pt>
                <c:pt idx="96">
                  <c:v>201.857</c:v>
                </c:pt>
                <c:pt idx="97">
                  <c:v>175.696</c:v>
                </c:pt>
                <c:pt idx="98">
                  <c:v>150.756</c:v>
                </c:pt>
                <c:pt idx="99">
                  <c:v>125.985</c:v>
                </c:pt>
                <c:pt idx="100">
                  <c:v>101.436</c:v>
                </c:pt>
                <c:pt idx="101">
                  <c:v>76.0775</c:v>
                </c:pt>
                <c:pt idx="102">
                  <c:v>51.1093</c:v>
                </c:pt>
                <c:pt idx="103">
                  <c:v>41.0382</c:v>
                </c:pt>
                <c:pt idx="104">
                  <c:v>31.1791</c:v>
                </c:pt>
                <c:pt idx="105">
                  <c:v>20.9916</c:v>
                </c:pt>
                <c:pt idx="106">
                  <c:v>11.2398</c:v>
                </c:pt>
                <c:pt idx="107">
                  <c:v>6.09725</c:v>
                </c:pt>
                <c:pt idx="108">
                  <c:v>2.2721</c:v>
                </c:pt>
                <c:pt idx="109">
                  <c:v>176.453</c:v>
                </c:pt>
                <c:pt idx="110">
                  <c:v>150.958</c:v>
                </c:pt>
                <c:pt idx="111">
                  <c:v>126.297</c:v>
                </c:pt>
                <c:pt idx="112">
                  <c:v>100.806</c:v>
                </c:pt>
                <c:pt idx="113">
                  <c:v>76.2612</c:v>
                </c:pt>
                <c:pt idx="114">
                  <c:v>51.3514</c:v>
                </c:pt>
                <c:pt idx="115">
                  <c:v>41.3045</c:v>
                </c:pt>
                <c:pt idx="116">
                  <c:v>30.9391</c:v>
                </c:pt>
                <c:pt idx="117">
                  <c:v>21.2309</c:v>
                </c:pt>
                <c:pt idx="118">
                  <c:v>11.0741</c:v>
                </c:pt>
                <c:pt idx="119">
                  <c:v>6.16764</c:v>
                </c:pt>
                <c:pt idx="120">
                  <c:v>2.62501</c:v>
                </c:pt>
                <c:pt idx="121">
                  <c:v>318.419</c:v>
                </c:pt>
                <c:pt idx="122">
                  <c:v>301.292</c:v>
                </c:pt>
                <c:pt idx="123">
                  <c:v>251.012</c:v>
                </c:pt>
                <c:pt idx="124">
                  <c:v>201.164</c:v>
                </c:pt>
                <c:pt idx="125">
                  <c:v>176.324</c:v>
                </c:pt>
                <c:pt idx="126">
                  <c:v>151.156</c:v>
                </c:pt>
                <c:pt idx="127">
                  <c:v>126.265</c:v>
                </c:pt>
                <c:pt idx="128">
                  <c:v>101.183</c:v>
                </c:pt>
                <c:pt idx="129">
                  <c:v>76.0201</c:v>
                </c:pt>
                <c:pt idx="130">
                  <c:v>51.1122</c:v>
                </c:pt>
                <c:pt idx="131">
                  <c:v>40.9838</c:v>
                </c:pt>
                <c:pt idx="132">
                  <c:v>30.959</c:v>
                </c:pt>
                <c:pt idx="133">
                  <c:v>21.1348</c:v>
                </c:pt>
                <c:pt idx="134">
                  <c:v>10.9819</c:v>
                </c:pt>
                <c:pt idx="135">
                  <c:v>6.16888</c:v>
                </c:pt>
                <c:pt idx="136">
                  <c:v>2.51049</c:v>
                </c:pt>
                <c:pt idx="137">
                  <c:v>366.661</c:v>
                </c:pt>
                <c:pt idx="138">
                  <c:v>300.877</c:v>
                </c:pt>
                <c:pt idx="139">
                  <c:v>251.012</c:v>
                </c:pt>
                <c:pt idx="140">
                  <c:v>201.167</c:v>
                </c:pt>
                <c:pt idx="141">
                  <c:v>176.203</c:v>
                </c:pt>
                <c:pt idx="142">
                  <c:v>151.094</c:v>
                </c:pt>
                <c:pt idx="143">
                  <c:v>126.208</c:v>
                </c:pt>
                <c:pt idx="144">
                  <c:v>101.246</c:v>
                </c:pt>
                <c:pt idx="145">
                  <c:v>76.2406</c:v>
                </c:pt>
                <c:pt idx="146">
                  <c:v>51.1922</c:v>
                </c:pt>
                <c:pt idx="147">
                  <c:v>41.293</c:v>
                </c:pt>
                <c:pt idx="148">
                  <c:v>31.3156</c:v>
                </c:pt>
                <c:pt idx="149">
                  <c:v>21.2422</c:v>
                </c:pt>
                <c:pt idx="150">
                  <c:v>2.33066</c:v>
                </c:pt>
                <c:pt idx="151">
                  <c:v>339.156</c:v>
                </c:pt>
                <c:pt idx="152">
                  <c:v>301.366</c:v>
                </c:pt>
                <c:pt idx="153">
                  <c:v>251.154</c:v>
                </c:pt>
                <c:pt idx="154">
                  <c:v>201.338</c:v>
                </c:pt>
                <c:pt idx="155">
                  <c:v>176.003</c:v>
                </c:pt>
                <c:pt idx="156">
                  <c:v>151.275</c:v>
                </c:pt>
                <c:pt idx="157">
                  <c:v>126.085</c:v>
                </c:pt>
                <c:pt idx="158">
                  <c:v>101.205</c:v>
                </c:pt>
                <c:pt idx="159">
                  <c:v>76.1266</c:v>
                </c:pt>
                <c:pt idx="160">
                  <c:v>50.9884</c:v>
                </c:pt>
                <c:pt idx="161">
                  <c:v>40.9318</c:v>
                </c:pt>
                <c:pt idx="162">
                  <c:v>31.1386</c:v>
                </c:pt>
                <c:pt idx="163">
                  <c:v>21.2807</c:v>
                </c:pt>
                <c:pt idx="164">
                  <c:v>271.301</c:v>
                </c:pt>
                <c:pt idx="165">
                  <c:v>251.111</c:v>
                </c:pt>
                <c:pt idx="166">
                  <c:v>200.924</c:v>
                </c:pt>
                <c:pt idx="167">
                  <c:v>175.928</c:v>
                </c:pt>
                <c:pt idx="168">
                  <c:v>150.821</c:v>
                </c:pt>
                <c:pt idx="169">
                  <c:v>125.924</c:v>
                </c:pt>
                <c:pt idx="170">
                  <c:v>101.141</c:v>
                </c:pt>
                <c:pt idx="171">
                  <c:v>76.011</c:v>
                </c:pt>
                <c:pt idx="172">
                  <c:v>50.8899</c:v>
                </c:pt>
                <c:pt idx="173">
                  <c:v>31.0228</c:v>
                </c:pt>
                <c:pt idx="174">
                  <c:v>21.1458</c:v>
                </c:pt>
                <c:pt idx="175">
                  <c:v>11.1499</c:v>
                </c:pt>
                <c:pt idx="176">
                  <c:v>336.133</c:v>
                </c:pt>
                <c:pt idx="177">
                  <c:v>300.64</c:v>
                </c:pt>
                <c:pt idx="178">
                  <c:v>250.842</c:v>
                </c:pt>
                <c:pt idx="179">
                  <c:v>201.141</c:v>
                </c:pt>
                <c:pt idx="180">
                  <c:v>176.101</c:v>
                </c:pt>
                <c:pt idx="181">
                  <c:v>151.427</c:v>
                </c:pt>
                <c:pt idx="182">
                  <c:v>126.042</c:v>
                </c:pt>
                <c:pt idx="183">
                  <c:v>101.109</c:v>
                </c:pt>
                <c:pt idx="184">
                  <c:v>76.1432</c:v>
                </c:pt>
                <c:pt idx="185">
                  <c:v>51.1921</c:v>
                </c:pt>
                <c:pt idx="186">
                  <c:v>40.7056</c:v>
                </c:pt>
                <c:pt idx="187">
                  <c:v>31.3137</c:v>
                </c:pt>
                <c:pt idx="188">
                  <c:v>21.1097</c:v>
                </c:pt>
                <c:pt idx="189">
                  <c:v>11.1407</c:v>
                </c:pt>
                <c:pt idx="190">
                  <c:v>178.203</c:v>
                </c:pt>
                <c:pt idx="191">
                  <c:v>176.156</c:v>
                </c:pt>
                <c:pt idx="192">
                  <c:v>151.109</c:v>
                </c:pt>
                <c:pt idx="193">
                  <c:v>125.798</c:v>
                </c:pt>
                <c:pt idx="194">
                  <c:v>101.346</c:v>
                </c:pt>
                <c:pt idx="195">
                  <c:v>76.2767</c:v>
                </c:pt>
                <c:pt idx="196">
                  <c:v>51.2844</c:v>
                </c:pt>
                <c:pt idx="197">
                  <c:v>40.9467</c:v>
                </c:pt>
                <c:pt idx="198">
                  <c:v>31.199</c:v>
                </c:pt>
                <c:pt idx="199">
                  <c:v>21.2149</c:v>
                </c:pt>
                <c:pt idx="200">
                  <c:v>11.2093</c:v>
                </c:pt>
                <c:pt idx="201">
                  <c:v>6.08498</c:v>
                </c:pt>
                <c:pt idx="202">
                  <c:v>161.449</c:v>
                </c:pt>
                <c:pt idx="203">
                  <c:v>150.817</c:v>
                </c:pt>
                <c:pt idx="204">
                  <c:v>126.184</c:v>
                </c:pt>
                <c:pt idx="205">
                  <c:v>101.038</c:v>
                </c:pt>
                <c:pt idx="206">
                  <c:v>76.3079</c:v>
                </c:pt>
                <c:pt idx="207">
                  <c:v>51.061</c:v>
                </c:pt>
                <c:pt idx="208">
                  <c:v>31.0561</c:v>
                </c:pt>
                <c:pt idx="209">
                  <c:v>20.9849</c:v>
                </c:pt>
                <c:pt idx="210">
                  <c:v>10.9608</c:v>
                </c:pt>
                <c:pt idx="211">
                  <c:v>6.11707</c:v>
                </c:pt>
                <c:pt idx="212">
                  <c:v>2.50538</c:v>
                </c:pt>
                <c:pt idx="213">
                  <c:v>347.102</c:v>
                </c:pt>
                <c:pt idx="214">
                  <c:v>301.092</c:v>
                </c:pt>
                <c:pt idx="215">
                  <c:v>251.031</c:v>
                </c:pt>
                <c:pt idx="216">
                  <c:v>201.13</c:v>
                </c:pt>
                <c:pt idx="217">
                  <c:v>176.083</c:v>
                </c:pt>
                <c:pt idx="218">
                  <c:v>151.501</c:v>
                </c:pt>
                <c:pt idx="219">
                  <c:v>126.042</c:v>
                </c:pt>
                <c:pt idx="220">
                  <c:v>101.11</c:v>
                </c:pt>
                <c:pt idx="221">
                  <c:v>76.1458</c:v>
                </c:pt>
                <c:pt idx="222">
                  <c:v>51.2314</c:v>
                </c:pt>
                <c:pt idx="223">
                  <c:v>41.1256</c:v>
                </c:pt>
                <c:pt idx="224">
                  <c:v>31.1851</c:v>
                </c:pt>
                <c:pt idx="225">
                  <c:v>20.734</c:v>
                </c:pt>
                <c:pt idx="226">
                  <c:v>11.0831</c:v>
                </c:pt>
                <c:pt idx="227">
                  <c:v>6.24658</c:v>
                </c:pt>
                <c:pt idx="228">
                  <c:v>2.27439</c:v>
                </c:pt>
                <c:pt idx="229">
                  <c:v>226.332</c:v>
                </c:pt>
                <c:pt idx="230">
                  <c:v>201.089</c:v>
                </c:pt>
                <c:pt idx="231">
                  <c:v>176.111</c:v>
                </c:pt>
                <c:pt idx="232">
                  <c:v>150.913</c:v>
                </c:pt>
                <c:pt idx="233">
                  <c:v>126.087</c:v>
                </c:pt>
                <c:pt idx="234">
                  <c:v>101.241</c:v>
                </c:pt>
                <c:pt idx="235">
                  <c:v>76.1287</c:v>
                </c:pt>
                <c:pt idx="236">
                  <c:v>51.2048</c:v>
                </c:pt>
                <c:pt idx="237">
                  <c:v>41.0887</c:v>
                </c:pt>
                <c:pt idx="238">
                  <c:v>31.0612</c:v>
                </c:pt>
                <c:pt idx="239">
                  <c:v>21.0836</c:v>
                </c:pt>
                <c:pt idx="240">
                  <c:v>11.1407</c:v>
                </c:pt>
                <c:pt idx="241">
                  <c:v>6.05717</c:v>
                </c:pt>
                <c:pt idx="242">
                  <c:v>2.60093</c:v>
                </c:pt>
                <c:pt idx="243">
                  <c:v>146.424</c:v>
                </c:pt>
                <c:pt idx="244">
                  <c:v>126.045</c:v>
                </c:pt>
                <c:pt idx="245">
                  <c:v>101.99</c:v>
                </c:pt>
                <c:pt idx="246">
                  <c:v>50.8717</c:v>
                </c:pt>
                <c:pt idx="247">
                  <c:v>40.9363</c:v>
                </c:pt>
                <c:pt idx="248">
                  <c:v>31.0779</c:v>
                </c:pt>
                <c:pt idx="249">
                  <c:v>21.1583</c:v>
                </c:pt>
                <c:pt idx="250">
                  <c:v>11.0117</c:v>
                </c:pt>
                <c:pt idx="251">
                  <c:v>6.1318</c:v>
                </c:pt>
                <c:pt idx="252">
                  <c:v>311.937</c:v>
                </c:pt>
                <c:pt idx="253">
                  <c:v>251.305</c:v>
                </c:pt>
                <c:pt idx="254">
                  <c:v>201.081</c:v>
                </c:pt>
                <c:pt idx="255">
                  <c:v>176.092</c:v>
                </c:pt>
                <c:pt idx="256">
                  <c:v>151.154</c:v>
                </c:pt>
                <c:pt idx="257">
                  <c:v>126.064</c:v>
                </c:pt>
                <c:pt idx="258">
                  <c:v>101.177</c:v>
                </c:pt>
                <c:pt idx="259">
                  <c:v>76.1356</c:v>
                </c:pt>
                <c:pt idx="260">
                  <c:v>51.0224</c:v>
                </c:pt>
                <c:pt idx="261">
                  <c:v>41.0604</c:v>
                </c:pt>
                <c:pt idx="262">
                  <c:v>31.1946</c:v>
                </c:pt>
                <c:pt idx="263">
                  <c:v>21.2891</c:v>
                </c:pt>
                <c:pt idx="264">
                  <c:v>11.1639</c:v>
                </c:pt>
                <c:pt idx="265">
                  <c:v>6.20852</c:v>
                </c:pt>
                <c:pt idx="266">
                  <c:v>2.38979</c:v>
                </c:pt>
              </c:numCache>
            </c:numRef>
          </c:xVal>
          <c:yVal>
            <c:numRef>
              <c:f>'(DOX_CTD - DOX_BOT) (3)'!$K$17:$K$283</c:f>
              <c:numCache>
                <c:formatCode>General</c:formatCode>
                <c:ptCount val="267"/>
                <c:pt idx="0">
                  <c:v>-0.0180411</c:v>
                </c:pt>
                <c:pt idx="1">
                  <c:v>-0.0496697</c:v>
                </c:pt>
                <c:pt idx="2">
                  <c:v>0.0620251</c:v>
                </c:pt>
                <c:pt idx="3">
                  <c:v>0.0696282</c:v>
                </c:pt>
                <c:pt idx="4">
                  <c:v>0.0602646</c:v>
                </c:pt>
                <c:pt idx="5">
                  <c:v>0.0632315</c:v>
                </c:pt>
                <c:pt idx="6">
                  <c:v>0.0623555</c:v>
                </c:pt>
                <c:pt idx="7">
                  <c:v>0.0575371</c:v>
                </c:pt>
                <c:pt idx="8">
                  <c:v>0.0683799</c:v>
                </c:pt>
                <c:pt idx="9">
                  <c:v>0.0609999</c:v>
                </c:pt>
                <c:pt idx="10">
                  <c:v>0.0531735</c:v>
                </c:pt>
                <c:pt idx="11">
                  <c:v>0.0651321</c:v>
                </c:pt>
                <c:pt idx="12">
                  <c:v>0.0750084</c:v>
                </c:pt>
                <c:pt idx="13">
                  <c:v>0.0628266</c:v>
                </c:pt>
                <c:pt idx="14">
                  <c:v>0.0466281</c:v>
                </c:pt>
                <c:pt idx="15">
                  <c:v>0.0331074</c:v>
                </c:pt>
                <c:pt idx="16">
                  <c:v>-0.0271094</c:v>
                </c:pt>
                <c:pt idx="17">
                  <c:v>0.004318</c:v>
                </c:pt>
                <c:pt idx="18">
                  <c:v>-0.00644445</c:v>
                </c:pt>
                <c:pt idx="19">
                  <c:v>-0.0455058</c:v>
                </c:pt>
                <c:pt idx="20">
                  <c:v>-0.134935</c:v>
                </c:pt>
                <c:pt idx="21">
                  <c:v>-0.102876</c:v>
                </c:pt>
                <c:pt idx="22">
                  <c:v>-0.110826</c:v>
                </c:pt>
                <c:pt idx="23">
                  <c:v>-0.113281</c:v>
                </c:pt>
                <c:pt idx="24">
                  <c:v>-0.08781</c:v>
                </c:pt>
                <c:pt idx="25">
                  <c:v>0.0172563</c:v>
                </c:pt>
                <c:pt idx="26">
                  <c:v>0.0119419</c:v>
                </c:pt>
                <c:pt idx="27">
                  <c:v>0.0727272</c:v>
                </c:pt>
                <c:pt idx="28">
                  <c:v>-0.0147851</c:v>
                </c:pt>
                <c:pt idx="29">
                  <c:v>0.0375289</c:v>
                </c:pt>
                <c:pt idx="30">
                  <c:v>0.0277355</c:v>
                </c:pt>
                <c:pt idx="31">
                  <c:v>0.0209173</c:v>
                </c:pt>
                <c:pt idx="32">
                  <c:v>0.00071907</c:v>
                </c:pt>
                <c:pt idx="33">
                  <c:v>-0.00809073</c:v>
                </c:pt>
                <c:pt idx="34">
                  <c:v>-0.0713141</c:v>
                </c:pt>
                <c:pt idx="35">
                  <c:v>-0.00965309</c:v>
                </c:pt>
                <c:pt idx="36">
                  <c:v>-0.0577521</c:v>
                </c:pt>
                <c:pt idx="37">
                  <c:v>-0.00138044</c:v>
                </c:pt>
                <c:pt idx="38">
                  <c:v>0.0574131</c:v>
                </c:pt>
                <c:pt idx="39">
                  <c:v>0.0922232</c:v>
                </c:pt>
                <c:pt idx="40">
                  <c:v>0.0511985</c:v>
                </c:pt>
                <c:pt idx="41">
                  <c:v>0.0556531</c:v>
                </c:pt>
                <c:pt idx="42">
                  <c:v>0.0367769</c:v>
                </c:pt>
                <c:pt idx="43">
                  <c:v>0.0534132</c:v>
                </c:pt>
                <c:pt idx="44">
                  <c:v>0.011752</c:v>
                </c:pt>
                <c:pt idx="45">
                  <c:v>0.0210248</c:v>
                </c:pt>
                <c:pt idx="46">
                  <c:v>-0.0441158</c:v>
                </c:pt>
                <c:pt idx="47">
                  <c:v>-0.114364</c:v>
                </c:pt>
                <c:pt idx="48">
                  <c:v>-0.0853639</c:v>
                </c:pt>
                <c:pt idx="49">
                  <c:v>-0.0565042</c:v>
                </c:pt>
                <c:pt idx="50">
                  <c:v>-0.110694</c:v>
                </c:pt>
                <c:pt idx="51">
                  <c:v>-0.0341077</c:v>
                </c:pt>
                <c:pt idx="52">
                  <c:v>-0.0137358</c:v>
                </c:pt>
                <c:pt idx="53">
                  <c:v>0.0117521</c:v>
                </c:pt>
                <c:pt idx="54">
                  <c:v>0.0210495</c:v>
                </c:pt>
                <c:pt idx="55">
                  <c:v>-0.0979092</c:v>
                </c:pt>
                <c:pt idx="56">
                  <c:v>0.0633638</c:v>
                </c:pt>
                <c:pt idx="57">
                  <c:v>0.0161736</c:v>
                </c:pt>
                <c:pt idx="58">
                  <c:v>-0.0365372</c:v>
                </c:pt>
                <c:pt idx="59">
                  <c:v>-0.0136113</c:v>
                </c:pt>
                <c:pt idx="60">
                  <c:v>-0.116694</c:v>
                </c:pt>
                <c:pt idx="61">
                  <c:v>-0.02319</c:v>
                </c:pt>
                <c:pt idx="62">
                  <c:v>-0.0108757</c:v>
                </c:pt>
                <c:pt idx="63">
                  <c:v>-0.0336695</c:v>
                </c:pt>
                <c:pt idx="64">
                  <c:v>-0.0764546</c:v>
                </c:pt>
                <c:pt idx="65">
                  <c:v>-0.045876</c:v>
                </c:pt>
                <c:pt idx="66">
                  <c:v>-0.0292892</c:v>
                </c:pt>
                <c:pt idx="67">
                  <c:v>-0.00594211</c:v>
                </c:pt>
                <c:pt idx="68">
                  <c:v>0.0518675</c:v>
                </c:pt>
                <c:pt idx="69">
                  <c:v>-0.0371985</c:v>
                </c:pt>
                <c:pt idx="70">
                  <c:v>-0.00871086</c:v>
                </c:pt>
                <c:pt idx="71">
                  <c:v>-0.0184546</c:v>
                </c:pt>
                <c:pt idx="72">
                  <c:v>0.0220165</c:v>
                </c:pt>
                <c:pt idx="73">
                  <c:v>0.0405045</c:v>
                </c:pt>
                <c:pt idx="74">
                  <c:v>0.0568678</c:v>
                </c:pt>
                <c:pt idx="75">
                  <c:v>0.0999751</c:v>
                </c:pt>
                <c:pt idx="76">
                  <c:v>0.0445373</c:v>
                </c:pt>
                <c:pt idx="77">
                  <c:v>0.0061326</c:v>
                </c:pt>
                <c:pt idx="78">
                  <c:v>0.0394297</c:v>
                </c:pt>
                <c:pt idx="79">
                  <c:v>0.0626445</c:v>
                </c:pt>
                <c:pt idx="80">
                  <c:v>0.048769</c:v>
                </c:pt>
                <c:pt idx="81">
                  <c:v>0.0240579</c:v>
                </c:pt>
                <c:pt idx="82">
                  <c:v>-0.0539422</c:v>
                </c:pt>
                <c:pt idx="83">
                  <c:v>0.220967</c:v>
                </c:pt>
                <c:pt idx="84">
                  <c:v>0.0351901</c:v>
                </c:pt>
                <c:pt idx="85">
                  <c:v>0.0214381</c:v>
                </c:pt>
                <c:pt idx="86">
                  <c:v>0.0768101</c:v>
                </c:pt>
                <c:pt idx="87">
                  <c:v>0.148016</c:v>
                </c:pt>
                <c:pt idx="88">
                  <c:v>0.0599093</c:v>
                </c:pt>
                <c:pt idx="89">
                  <c:v>0.0736942</c:v>
                </c:pt>
                <c:pt idx="90">
                  <c:v>0.0480328</c:v>
                </c:pt>
                <c:pt idx="91">
                  <c:v>0.0567603</c:v>
                </c:pt>
                <c:pt idx="92">
                  <c:v>0.0481405</c:v>
                </c:pt>
                <c:pt idx="93">
                  <c:v>0.0661821</c:v>
                </c:pt>
                <c:pt idx="94">
                  <c:v>0.0204959</c:v>
                </c:pt>
                <c:pt idx="95">
                  <c:v>0.0109735</c:v>
                </c:pt>
                <c:pt idx="96">
                  <c:v>0.0769734</c:v>
                </c:pt>
                <c:pt idx="97">
                  <c:v>0.0252728</c:v>
                </c:pt>
                <c:pt idx="98">
                  <c:v>0.0573392</c:v>
                </c:pt>
                <c:pt idx="99">
                  <c:v>-1.62125E-005</c:v>
                </c:pt>
                <c:pt idx="100">
                  <c:v>0.0471239</c:v>
                </c:pt>
                <c:pt idx="101">
                  <c:v>0.0323472</c:v>
                </c:pt>
                <c:pt idx="102">
                  <c:v>0.0300002</c:v>
                </c:pt>
                <c:pt idx="103">
                  <c:v>0.0216365</c:v>
                </c:pt>
                <c:pt idx="104">
                  <c:v>0.0430574</c:v>
                </c:pt>
                <c:pt idx="105">
                  <c:v>0.0362477</c:v>
                </c:pt>
                <c:pt idx="106">
                  <c:v>0.0352645</c:v>
                </c:pt>
                <c:pt idx="107">
                  <c:v>0.0500746</c:v>
                </c:pt>
                <c:pt idx="108">
                  <c:v>0.0427523</c:v>
                </c:pt>
                <c:pt idx="109">
                  <c:v>-0.0869422</c:v>
                </c:pt>
                <c:pt idx="110">
                  <c:v>-0.0387521</c:v>
                </c:pt>
                <c:pt idx="111">
                  <c:v>-0.0022645</c:v>
                </c:pt>
                <c:pt idx="112">
                  <c:v>0.0428925</c:v>
                </c:pt>
                <c:pt idx="113">
                  <c:v>0.0271654</c:v>
                </c:pt>
                <c:pt idx="114">
                  <c:v>-0.00435543</c:v>
                </c:pt>
                <c:pt idx="115">
                  <c:v>-0.0130663</c:v>
                </c:pt>
                <c:pt idx="116">
                  <c:v>0.0118098</c:v>
                </c:pt>
                <c:pt idx="117">
                  <c:v>-0.164562</c:v>
                </c:pt>
                <c:pt idx="118">
                  <c:v>-0.0941076</c:v>
                </c:pt>
                <c:pt idx="119">
                  <c:v>-0.0016613</c:v>
                </c:pt>
                <c:pt idx="120">
                  <c:v>-0.0416856</c:v>
                </c:pt>
                <c:pt idx="121">
                  <c:v>-0.00242972</c:v>
                </c:pt>
                <c:pt idx="122">
                  <c:v>0.0365453</c:v>
                </c:pt>
                <c:pt idx="123">
                  <c:v>0.0364957</c:v>
                </c:pt>
                <c:pt idx="124">
                  <c:v>-0.0227768</c:v>
                </c:pt>
                <c:pt idx="125">
                  <c:v>-0.0497603</c:v>
                </c:pt>
                <c:pt idx="126">
                  <c:v>-0.0549092</c:v>
                </c:pt>
                <c:pt idx="127">
                  <c:v>0.07024</c:v>
                </c:pt>
                <c:pt idx="128">
                  <c:v>-0.0633554</c:v>
                </c:pt>
                <c:pt idx="129">
                  <c:v>0.00462818</c:v>
                </c:pt>
                <c:pt idx="130">
                  <c:v>0.0265126</c:v>
                </c:pt>
                <c:pt idx="131">
                  <c:v>0.0204625</c:v>
                </c:pt>
                <c:pt idx="132">
                  <c:v>0.0909753</c:v>
                </c:pt>
                <c:pt idx="133">
                  <c:v>-0.0500164</c:v>
                </c:pt>
                <c:pt idx="134">
                  <c:v>-0.254892</c:v>
                </c:pt>
                <c:pt idx="135">
                  <c:v>-0.253298</c:v>
                </c:pt>
                <c:pt idx="136">
                  <c:v>0.126504</c:v>
                </c:pt>
                <c:pt idx="137">
                  <c:v>-0.0201273</c:v>
                </c:pt>
                <c:pt idx="138">
                  <c:v>0.00897503</c:v>
                </c:pt>
                <c:pt idx="139">
                  <c:v>-0.066046</c:v>
                </c:pt>
                <c:pt idx="140">
                  <c:v>-0.0461471</c:v>
                </c:pt>
                <c:pt idx="141">
                  <c:v>0.0109422</c:v>
                </c:pt>
                <c:pt idx="142">
                  <c:v>-0.00866127</c:v>
                </c:pt>
                <c:pt idx="143">
                  <c:v>0.00198793</c:v>
                </c:pt>
                <c:pt idx="144">
                  <c:v>0.0252399</c:v>
                </c:pt>
                <c:pt idx="145">
                  <c:v>-0.0195203</c:v>
                </c:pt>
                <c:pt idx="146">
                  <c:v>-0.00209141</c:v>
                </c:pt>
                <c:pt idx="147">
                  <c:v>0.0980663</c:v>
                </c:pt>
                <c:pt idx="148">
                  <c:v>0.0458097</c:v>
                </c:pt>
                <c:pt idx="149">
                  <c:v>0.0844049</c:v>
                </c:pt>
                <c:pt idx="150">
                  <c:v>-0.00974369</c:v>
                </c:pt>
                <c:pt idx="151">
                  <c:v>0.00811577</c:v>
                </c:pt>
                <c:pt idx="152">
                  <c:v>0.0401239</c:v>
                </c:pt>
                <c:pt idx="153">
                  <c:v>0.0270495</c:v>
                </c:pt>
                <c:pt idx="154">
                  <c:v>0.117851</c:v>
                </c:pt>
                <c:pt idx="155">
                  <c:v>0.0265951</c:v>
                </c:pt>
                <c:pt idx="156">
                  <c:v>0.0144215</c:v>
                </c:pt>
                <c:pt idx="157">
                  <c:v>0.0879998</c:v>
                </c:pt>
                <c:pt idx="158">
                  <c:v>0.0369258</c:v>
                </c:pt>
                <c:pt idx="159">
                  <c:v>-0.0391736</c:v>
                </c:pt>
                <c:pt idx="160">
                  <c:v>-0.0481901</c:v>
                </c:pt>
                <c:pt idx="161">
                  <c:v>0.020339</c:v>
                </c:pt>
                <c:pt idx="162">
                  <c:v>0.113727</c:v>
                </c:pt>
                <c:pt idx="163">
                  <c:v>0.196074</c:v>
                </c:pt>
                <c:pt idx="164">
                  <c:v>-0.0929754</c:v>
                </c:pt>
                <c:pt idx="165">
                  <c:v>0.0194216</c:v>
                </c:pt>
                <c:pt idx="166">
                  <c:v>-0.0891817</c:v>
                </c:pt>
                <c:pt idx="167">
                  <c:v>-0.0542064</c:v>
                </c:pt>
                <c:pt idx="168">
                  <c:v>-0.15019</c:v>
                </c:pt>
                <c:pt idx="169">
                  <c:v>-0.0582476</c:v>
                </c:pt>
                <c:pt idx="170">
                  <c:v>-0.00778484</c:v>
                </c:pt>
                <c:pt idx="171">
                  <c:v>0.0450249</c:v>
                </c:pt>
                <c:pt idx="172">
                  <c:v>0.0267687</c:v>
                </c:pt>
                <c:pt idx="173">
                  <c:v>-0.0900412</c:v>
                </c:pt>
                <c:pt idx="174">
                  <c:v>0.183239</c:v>
                </c:pt>
                <c:pt idx="175">
                  <c:v>-0.121612</c:v>
                </c:pt>
                <c:pt idx="176">
                  <c:v>-0.0633802</c:v>
                </c:pt>
                <c:pt idx="177">
                  <c:v>0.0181239</c:v>
                </c:pt>
                <c:pt idx="178">
                  <c:v>-0.00917339</c:v>
                </c:pt>
                <c:pt idx="179">
                  <c:v>-0.0649669</c:v>
                </c:pt>
                <c:pt idx="180">
                  <c:v>-0.047909</c:v>
                </c:pt>
                <c:pt idx="181">
                  <c:v>-0.121967</c:v>
                </c:pt>
                <c:pt idx="182">
                  <c:v>-0.0703635</c:v>
                </c:pt>
                <c:pt idx="183">
                  <c:v>-0.0494547</c:v>
                </c:pt>
                <c:pt idx="184">
                  <c:v>0.125893</c:v>
                </c:pt>
                <c:pt idx="185">
                  <c:v>-0.0411158</c:v>
                </c:pt>
                <c:pt idx="186">
                  <c:v>-0.224116</c:v>
                </c:pt>
                <c:pt idx="187">
                  <c:v>-0.0950246</c:v>
                </c:pt>
                <c:pt idx="188">
                  <c:v>-0.120058</c:v>
                </c:pt>
                <c:pt idx="189">
                  <c:v>-0.143256</c:v>
                </c:pt>
                <c:pt idx="190">
                  <c:v>-0.0299206</c:v>
                </c:pt>
                <c:pt idx="191">
                  <c:v>0.0200644</c:v>
                </c:pt>
                <c:pt idx="192">
                  <c:v>0.0285707</c:v>
                </c:pt>
                <c:pt idx="193">
                  <c:v>0.0265536</c:v>
                </c:pt>
                <c:pt idx="194">
                  <c:v>0.0778432</c:v>
                </c:pt>
                <c:pt idx="195">
                  <c:v>0.0068264</c:v>
                </c:pt>
                <c:pt idx="196">
                  <c:v>-0.17743</c:v>
                </c:pt>
                <c:pt idx="197">
                  <c:v>-0.161818</c:v>
                </c:pt>
                <c:pt idx="198">
                  <c:v>-0.0367026</c:v>
                </c:pt>
                <c:pt idx="199">
                  <c:v>-0.111066</c:v>
                </c:pt>
                <c:pt idx="200">
                  <c:v>-0.0761156</c:v>
                </c:pt>
                <c:pt idx="201">
                  <c:v>-0.0391903</c:v>
                </c:pt>
                <c:pt idx="202">
                  <c:v>-0.0366695</c:v>
                </c:pt>
                <c:pt idx="203">
                  <c:v>0.0731239</c:v>
                </c:pt>
                <c:pt idx="204">
                  <c:v>0.0230908</c:v>
                </c:pt>
                <c:pt idx="205">
                  <c:v>0.0216858</c:v>
                </c:pt>
                <c:pt idx="206">
                  <c:v>0.0398679</c:v>
                </c:pt>
                <c:pt idx="207">
                  <c:v>0.0821075</c:v>
                </c:pt>
                <c:pt idx="208">
                  <c:v>-0.0269341</c:v>
                </c:pt>
                <c:pt idx="209">
                  <c:v>0.0252395</c:v>
                </c:pt>
                <c:pt idx="210">
                  <c:v>-0.0253386</c:v>
                </c:pt>
                <c:pt idx="211">
                  <c:v>0.0529671</c:v>
                </c:pt>
                <c:pt idx="212">
                  <c:v>-0.0887275</c:v>
                </c:pt>
                <c:pt idx="213">
                  <c:v>-0.0934215</c:v>
                </c:pt>
                <c:pt idx="214">
                  <c:v>0.00576019</c:v>
                </c:pt>
                <c:pt idx="215">
                  <c:v>0.0153141</c:v>
                </c:pt>
                <c:pt idx="216">
                  <c:v>-0.0020082</c:v>
                </c:pt>
                <c:pt idx="217">
                  <c:v>0.0577106</c:v>
                </c:pt>
                <c:pt idx="218">
                  <c:v>0.0555615</c:v>
                </c:pt>
                <c:pt idx="219">
                  <c:v>-0.0504379</c:v>
                </c:pt>
                <c:pt idx="220">
                  <c:v>0.00352049</c:v>
                </c:pt>
                <c:pt idx="221">
                  <c:v>0.0289335</c:v>
                </c:pt>
                <c:pt idx="222">
                  <c:v>0.0575948</c:v>
                </c:pt>
                <c:pt idx="223">
                  <c:v>0.00107431</c:v>
                </c:pt>
                <c:pt idx="224">
                  <c:v>0.0720248</c:v>
                </c:pt>
                <c:pt idx="225">
                  <c:v>0.0357518</c:v>
                </c:pt>
                <c:pt idx="226">
                  <c:v>-0.0135369</c:v>
                </c:pt>
                <c:pt idx="227">
                  <c:v>0.00871897</c:v>
                </c:pt>
                <c:pt idx="228">
                  <c:v>-0.0129585</c:v>
                </c:pt>
                <c:pt idx="229">
                  <c:v>0.00575209</c:v>
                </c:pt>
                <c:pt idx="230">
                  <c:v>0.00132227</c:v>
                </c:pt>
                <c:pt idx="231">
                  <c:v>0.0226197</c:v>
                </c:pt>
                <c:pt idx="232">
                  <c:v>0.0369339</c:v>
                </c:pt>
                <c:pt idx="233">
                  <c:v>0.183009</c:v>
                </c:pt>
                <c:pt idx="234">
                  <c:v>0.0247269</c:v>
                </c:pt>
                <c:pt idx="235">
                  <c:v>0.0892973</c:v>
                </c:pt>
                <c:pt idx="236">
                  <c:v>0.0333881</c:v>
                </c:pt>
                <c:pt idx="237">
                  <c:v>-0.00752878</c:v>
                </c:pt>
                <c:pt idx="238">
                  <c:v>-0.0038929</c:v>
                </c:pt>
                <c:pt idx="239">
                  <c:v>0.0155373</c:v>
                </c:pt>
                <c:pt idx="240">
                  <c:v>0.00255394</c:v>
                </c:pt>
                <c:pt idx="241">
                  <c:v>-0.00219059</c:v>
                </c:pt>
                <c:pt idx="242">
                  <c:v>-0.0194378</c:v>
                </c:pt>
                <c:pt idx="243">
                  <c:v>-0.0398016</c:v>
                </c:pt>
                <c:pt idx="244">
                  <c:v>0.0175209</c:v>
                </c:pt>
                <c:pt idx="245">
                  <c:v>-0.0251985</c:v>
                </c:pt>
                <c:pt idx="246">
                  <c:v>-0.00268555</c:v>
                </c:pt>
                <c:pt idx="247">
                  <c:v>9.10759E-005</c:v>
                </c:pt>
                <c:pt idx="248">
                  <c:v>0.00867748</c:v>
                </c:pt>
                <c:pt idx="249">
                  <c:v>0.00960302</c:v>
                </c:pt>
                <c:pt idx="250">
                  <c:v>-0.242983</c:v>
                </c:pt>
                <c:pt idx="251">
                  <c:v>-0.126</c:v>
                </c:pt>
                <c:pt idx="252">
                  <c:v>-0.0246446</c:v>
                </c:pt>
                <c:pt idx="253">
                  <c:v>0.011066</c:v>
                </c:pt>
                <c:pt idx="254">
                  <c:v>0.0105124</c:v>
                </c:pt>
                <c:pt idx="255">
                  <c:v>0.0879338</c:v>
                </c:pt>
                <c:pt idx="256">
                  <c:v>0.0236945</c:v>
                </c:pt>
                <c:pt idx="257">
                  <c:v>-0.0143304</c:v>
                </c:pt>
                <c:pt idx="258">
                  <c:v>0.141992</c:v>
                </c:pt>
                <c:pt idx="259">
                  <c:v>0.00157022</c:v>
                </c:pt>
                <c:pt idx="260">
                  <c:v>0.0215535</c:v>
                </c:pt>
                <c:pt idx="261">
                  <c:v>-0.0435624</c:v>
                </c:pt>
                <c:pt idx="262">
                  <c:v>-0.0578761</c:v>
                </c:pt>
                <c:pt idx="263">
                  <c:v>0.0565953</c:v>
                </c:pt>
                <c:pt idx="264">
                  <c:v>0.114818</c:v>
                </c:pt>
                <c:pt idx="265">
                  <c:v>0.0424795</c:v>
                </c:pt>
                <c:pt idx="266">
                  <c:v>-0.0512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.79264</c:v>
                </c:pt>
                <c:pt idx="1">
                  <c:v>366.661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00693042188758784</c:v>
                </c:pt>
                <c:pt idx="1">
                  <c:v>0.0070799496923922</c:v>
                </c:pt>
              </c:numCache>
            </c:numRef>
          </c:yVal>
          <c:smooth val="0"/>
        </c:ser>
        <c:axId val="41040231"/>
        <c:axId val="53873887"/>
      </c:scatterChart>
      <c:valAx>
        <c:axId val="41040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3887"/>
        <c:crossesAt val="0"/>
        <c:crossBetween val="midCat"/>
      </c:valAx>
      <c:valAx>
        <c:axId val="5387388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02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6.xml"/><Relationship Id="rId4" Type="http://schemas.openxmlformats.org/officeDocument/2006/relationships/ctrlProp" Target="../ctrlProps/ctrlProps297.xml"/><Relationship Id="rId5" Type="http://schemas.openxmlformats.org/officeDocument/2006/relationships/ctrlProp" Target="../ctrlProps/ctrlProps298.xml"/><Relationship Id="rId6" Type="http://schemas.openxmlformats.org/officeDocument/2006/relationships/ctrlProp" Target="../ctrlProps/ctrlProps299.xml"/><Relationship Id="rId7" Type="http://schemas.openxmlformats.org/officeDocument/2006/relationships/ctrlProp" Target="../ctrlProps/ctrlProps300.xml"/><Relationship Id="rId8" Type="http://schemas.openxmlformats.org/officeDocument/2006/relationships/ctrlProp" Target="../ctrlProps/ctrlProps301.xml"/><Relationship Id="rId9" Type="http://schemas.openxmlformats.org/officeDocument/2006/relationships/ctrlProp" Target="../ctrlProps/ctrlProps302.xml"/><Relationship Id="rId10" Type="http://schemas.openxmlformats.org/officeDocument/2006/relationships/ctrlProp" Target="../ctrlProps/ctrlProps303.xml"/><Relationship Id="rId11" Type="http://schemas.openxmlformats.org/officeDocument/2006/relationships/ctrlProp" Target="../ctrlProps/ctrlProps304.xml"/><Relationship Id="rId12" Type="http://schemas.openxmlformats.org/officeDocument/2006/relationships/ctrlProp" Target="../ctrlProps/ctrlProps305.xml"/><Relationship Id="rId13" Type="http://schemas.openxmlformats.org/officeDocument/2006/relationships/ctrlProp" Target="../ctrlProps/ctrlProps306.xml"/><Relationship Id="rId14" Type="http://schemas.openxmlformats.org/officeDocument/2006/relationships/ctrlProp" Target="../ctrlProps/ctrlProps307.xml"/><Relationship Id="rId15" Type="http://schemas.openxmlformats.org/officeDocument/2006/relationships/ctrlProp" Target="../ctrlProps/ctrlProps308.xml"/><Relationship Id="rId16" Type="http://schemas.openxmlformats.org/officeDocument/2006/relationships/ctrlProp" Target="../ctrlProps/ctrlProps309.xml"/><Relationship Id="rId17" Type="http://schemas.openxmlformats.org/officeDocument/2006/relationships/ctrlProp" Target="../ctrlProps/ctrlProps310.xml"/><Relationship Id="rId18" Type="http://schemas.openxmlformats.org/officeDocument/2006/relationships/ctrlProp" Target="../ctrlProps/ctrlProps311.xml"/><Relationship Id="rId19" Type="http://schemas.openxmlformats.org/officeDocument/2006/relationships/ctrlProp" Target="../ctrlProps/ctrlProps312.xml"/><Relationship Id="rId20" Type="http://schemas.openxmlformats.org/officeDocument/2006/relationships/ctrlProp" Target="../ctrlProps/ctrlProps313.xml"/><Relationship Id="rId21" Type="http://schemas.openxmlformats.org/officeDocument/2006/relationships/ctrlProp" Target="../ctrlProps/ctrlProps314.xml"/><Relationship Id="rId22" Type="http://schemas.openxmlformats.org/officeDocument/2006/relationships/ctrlProp" Target="../ctrlProps/ctrlProps315.xml"/><Relationship Id="rId23" Type="http://schemas.openxmlformats.org/officeDocument/2006/relationships/ctrlProp" Target="../ctrlProps/ctrlProps316.xml"/><Relationship Id="rId24" Type="http://schemas.openxmlformats.org/officeDocument/2006/relationships/ctrlProp" Target="../ctrlProps/ctrlProps317.xml"/><Relationship Id="rId25" Type="http://schemas.openxmlformats.org/officeDocument/2006/relationships/ctrlProp" Target="../ctrlProps/ctrlProps318.xml"/><Relationship Id="rId26" Type="http://schemas.openxmlformats.org/officeDocument/2006/relationships/ctrlProp" Target="../ctrlProps/ctrlProps319.xml"/><Relationship Id="rId27" Type="http://schemas.openxmlformats.org/officeDocument/2006/relationships/ctrlProp" Target="../ctrlProps/ctrlProps320.xml"/><Relationship Id="rId28" Type="http://schemas.openxmlformats.org/officeDocument/2006/relationships/ctrlProp" Target="../ctrlProps/ctrlProps321.xml"/><Relationship Id="rId29" Type="http://schemas.openxmlformats.org/officeDocument/2006/relationships/ctrlProp" Target="../ctrlProps/ctrlProps322.xml"/><Relationship Id="rId30" Type="http://schemas.openxmlformats.org/officeDocument/2006/relationships/ctrlProp" Target="../ctrlProps/ctrlProps323.xml"/><Relationship Id="rId31" Type="http://schemas.openxmlformats.org/officeDocument/2006/relationships/ctrlProp" Target="../ctrlProps/ctrlProps324.xml"/><Relationship Id="rId32" Type="http://schemas.openxmlformats.org/officeDocument/2006/relationships/ctrlProp" Target="../ctrlProps/ctrlProps325.xml"/><Relationship Id="rId33" Type="http://schemas.openxmlformats.org/officeDocument/2006/relationships/ctrlProp" Target="../ctrlProps/ctrlProps326.xml"/><Relationship Id="rId34" Type="http://schemas.openxmlformats.org/officeDocument/2006/relationships/ctrlProp" Target="../ctrlProps/ctrlProps327.xml"/><Relationship Id="rId35" Type="http://schemas.openxmlformats.org/officeDocument/2006/relationships/ctrlProp" Target="../ctrlProps/ctrlProps328.xml"/><Relationship Id="rId36" Type="http://schemas.openxmlformats.org/officeDocument/2006/relationships/ctrlProp" Target="../ctrlProps/ctrlProps329.xml"/><Relationship Id="rId37" Type="http://schemas.openxmlformats.org/officeDocument/2006/relationships/ctrlProp" Target="../ctrlProps/ctrlProps330.xml"/><Relationship Id="rId38" Type="http://schemas.openxmlformats.org/officeDocument/2006/relationships/ctrlProp" Target="../ctrlProps/ctrlProps331.xml"/><Relationship Id="rId39" Type="http://schemas.openxmlformats.org/officeDocument/2006/relationships/ctrlProp" Target="../ctrlProps/ctrlProps332.xml"/><Relationship Id="rId40" Type="http://schemas.openxmlformats.org/officeDocument/2006/relationships/ctrlProp" Target="../ctrlProps/ctrlProps333.xml"/><Relationship Id="rId41" Type="http://schemas.openxmlformats.org/officeDocument/2006/relationships/ctrlProp" Target="../ctrlProps/ctrlProps334.xml"/><Relationship Id="rId42" Type="http://schemas.openxmlformats.org/officeDocument/2006/relationships/ctrlProp" Target="../ctrlProps/ctrlProps335.xml"/><Relationship Id="rId43" Type="http://schemas.openxmlformats.org/officeDocument/2006/relationships/ctrlProp" Target="../ctrlProps/ctrlProps336.xml"/><Relationship Id="rId44" Type="http://schemas.openxmlformats.org/officeDocument/2006/relationships/ctrlProp" Target="../ctrlProps/ctrlProps337.xml"/><Relationship Id="rId45" Type="http://schemas.openxmlformats.org/officeDocument/2006/relationships/ctrlProp" Target="../ctrlProps/ctrlProps338.xml"/><Relationship Id="rId46" Type="http://schemas.openxmlformats.org/officeDocument/2006/relationships/ctrlProp" Target="../ctrlProps/ctrlProps339.xml"/><Relationship Id="rId47" Type="http://schemas.openxmlformats.org/officeDocument/2006/relationships/ctrlProp" Target="../ctrlProps/ctrlProps340.xml"/><Relationship Id="rId48" Type="http://schemas.openxmlformats.org/officeDocument/2006/relationships/ctrlProp" Target="../ctrlProps/ctrlProps341.xml"/><Relationship Id="rId49" Type="http://schemas.openxmlformats.org/officeDocument/2006/relationships/ctrlProp" Target="../ctrlProps/ctrlProps342.xml"/><Relationship Id="rId50" Type="http://schemas.openxmlformats.org/officeDocument/2006/relationships/ctrlProp" Target="../ctrlProps/ctrlProps343.xml"/><Relationship Id="rId51" Type="http://schemas.openxmlformats.org/officeDocument/2006/relationships/ctrlProp" Target="../ctrlProps/ctrlProps344.xml"/><Relationship Id="rId52" Type="http://schemas.openxmlformats.org/officeDocument/2006/relationships/ctrlProp" Target="../ctrlProps/ctrlProps345.xml"/><Relationship Id="rId53" Type="http://schemas.openxmlformats.org/officeDocument/2006/relationships/ctrlProp" Target="../ctrlProps/ctrlProps346.xml"/><Relationship Id="rId54" Type="http://schemas.openxmlformats.org/officeDocument/2006/relationships/ctrlProp" Target="../ctrlProps/ctrlProps347.xml"/><Relationship Id="rId55" Type="http://schemas.openxmlformats.org/officeDocument/2006/relationships/ctrlProp" Target="../ctrlProps/ctrlProps348.xml"/><Relationship Id="rId56" Type="http://schemas.openxmlformats.org/officeDocument/2006/relationships/ctrlProp" Target="../ctrlProps/ctrlProps349.xml"/><Relationship Id="rId57" Type="http://schemas.openxmlformats.org/officeDocument/2006/relationships/ctrlProp" Target="../ctrlProps/ctrlProps350.xml"/><Relationship Id="rId58" Type="http://schemas.openxmlformats.org/officeDocument/2006/relationships/ctrlProp" Target="../ctrlProps/ctrlProps351.xml"/><Relationship Id="rId59" Type="http://schemas.openxmlformats.org/officeDocument/2006/relationships/ctrlProp" Target="../ctrlProps/ctrlProps352.xml"/><Relationship Id="rId60" Type="http://schemas.openxmlformats.org/officeDocument/2006/relationships/ctrlProp" Target="../ctrlProps/ctrlProps353.xml"/><Relationship Id="rId61" Type="http://schemas.openxmlformats.org/officeDocument/2006/relationships/ctrlProp" Target="../ctrlProps/ctrlProps354.xml"/><Relationship Id="rId62" Type="http://schemas.openxmlformats.org/officeDocument/2006/relationships/ctrlProp" Target="../ctrlProps/ctrlProps355.xml"/><Relationship Id="rId63" Type="http://schemas.openxmlformats.org/officeDocument/2006/relationships/ctrlProp" Target="../ctrlProps/ctrlProps356.xml"/><Relationship Id="rId64" Type="http://schemas.openxmlformats.org/officeDocument/2006/relationships/ctrlProp" Target="../ctrlProps/ctrlProps357.xml"/><Relationship Id="rId65" Type="http://schemas.openxmlformats.org/officeDocument/2006/relationships/ctrlProp" Target="../ctrlProps/ctrlProps358.xml"/><Relationship Id="rId66" Type="http://schemas.openxmlformats.org/officeDocument/2006/relationships/ctrlProp" Target="../ctrlProps/ctrlProps359.xml"/><Relationship Id="rId67" Type="http://schemas.openxmlformats.org/officeDocument/2006/relationships/ctrlProp" Target="../ctrlProps/ctrlProps360.xml"/><Relationship Id="rId68" Type="http://schemas.openxmlformats.org/officeDocument/2006/relationships/ctrlProp" Target="../ctrlProps/ctrlProps361.xml"/><Relationship Id="rId69" Type="http://schemas.openxmlformats.org/officeDocument/2006/relationships/ctrlProp" Target="../ctrlProps/ctrlProps362.xml"/><Relationship Id="rId70" Type="http://schemas.openxmlformats.org/officeDocument/2006/relationships/ctrlProp" Target="../ctrlProps/ctrlProps363.xml"/><Relationship Id="rId71" Type="http://schemas.openxmlformats.org/officeDocument/2006/relationships/ctrlProp" Target="../ctrlProps/ctrlProps364.xml"/><Relationship Id="rId72" Type="http://schemas.openxmlformats.org/officeDocument/2006/relationships/ctrlProp" Target="../ctrlProps/ctrlProps365.xml"/><Relationship Id="rId73" Type="http://schemas.openxmlformats.org/officeDocument/2006/relationships/ctrlProp" Target="../ctrlProps/ctrlProps366.xml"/><Relationship Id="rId74" Type="http://schemas.openxmlformats.org/officeDocument/2006/relationships/ctrlProp" Target="../ctrlProps/ctrlProps367.xml"/><Relationship Id="rId75" Type="http://schemas.openxmlformats.org/officeDocument/2006/relationships/ctrlProp" Target="../ctrlProps/ctrlProps368.xml"/><Relationship Id="rId76" Type="http://schemas.openxmlformats.org/officeDocument/2006/relationships/ctrlProp" Target="../ctrlProps/ctrlProps369.xml"/><Relationship Id="rId77" Type="http://schemas.openxmlformats.org/officeDocument/2006/relationships/ctrlProp" Target="../ctrlProps/ctrlProps370.xml"/><Relationship Id="rId78" Type="http://schemas.openxmlformats.org/officeDocument/2006/relationships/ctrlProp" Target="../ctrlProps/ctrlProps371.xml"/><Relationship Id="rId79" Type="http://schemas.openxmlformats.org/officeDocument/2006/relationships/ctrlProp" Target="../ctrlProps/ctrlProps372.xml"/><Relationship Id="rId80" Type="http://schemas.openxmlformats.org/officeDocument/2006/relationships/ctrlProp" Target="../ctrlProps/ctrlProps373.xml"/><Relationship Id="rId81" Type="http://schemas.openxmlformats.org/officeDocument/2006/relationships/ctrlProp" Target="../ctrlProps/ctrlProps374.xml"/><Relationship Id="rId82" Type="http://schemas.openxmlformats.org/officeDocument/2006/relationships/ctrlProp" Target="../ctrlProps/ctrlProps375.xml"/><Relationship Id="rId83" Type="http://schemas.openxmlformats.org/officeDocument/2006/relationships/ctrlProp" Target="../ctrlProps/ctrlProps376.xml"/><Relationship Id="rId84" Type="http://schemas.openxmlformats.org/officeDocument/2006/relationships/ctrlProp" Target="../ctrlProps/ctrlProps377.xml"/><Relationship Id="rId85" Type="http://schemas.openxmlformats.org/officeDocument/2006/relationships/ctrlProp" Target="../ctrlProps/ctrlProps378.xml"/><Relationship Id="rId86" Type="http://schemas.openxmlformats.org/officeDocument/2006/relationships/ctrlProp" Target="../ctrlProps/ctrlProps379.xml"/><Relationship Id="rId87" Type="http://schemas.openxmlformats.org/officeDocument/2006/relationships/ctrlProp" Target="../ctrlProps/ctrlProps380.xml"/><Relationship Id="rId88" Type="http://schemas.openxmlformats.org/officeDocument/2006/relationships/ctrlProp" Target="../ctrlProps/ctrlProps381.xml"/><Relationship Id="rId89" Type="http://schemas.openxmlformats.org/officeDocument/2006/relationships/ctrlProp" Target="../ctrlProps/ctrlProps382.xml"/><Relationship Id="rId90" Type="http://schemas.openxmlformats.org/officeDocument/2006/relationships/ctrlProp" Target="../ctrlProps/ctrlProps383.xml"/><Relationship Id="rId91" Type="http://schemas.openxmlformats.org/officeDocument/2006/relationships/ctrlProp" Target="../ctrlProps/ctrlProps384.xml"/><Relationship Id="rId92" Type="http://schemas.openxmlformats.org/officeDocument/2006/relationships/ctrlProp" Target="../ctrlProps/ctrlProps385.xml"/><Relationship Id="rId93" Type="http://schemas.openxmlformats.org/officeDocument/2006/relationships/ctrlProp" Target="../ctrlProps/ctrlProps386.xml"/><Relationship Id="rId94" Type="http://schemas.openxmlformats.org/officeDocument/2006/relationships/ctrlProp" Target="../ctrlProps/ctrlProps387.xml"/><Relationship Id="rId95" Type="http://schemas.openxmlformats.org/officeDocument/2006/relationships/ctrlProp" Target="../ctrlProps/ctrlProps388.xml"/><Relationship Id="rId96" Type="http://schemas.openxmlformats.org/officeDocument/2006/relationships/ctrlProp" Target="../ctrlProps/ctrlProps389.xml"/><Relationship Id="rId97" Type="http://schemas.openxmlformats.org/officeDocument/2006/relationships/ctrlProp" Target="../ctrlProps/ctrlProps390.xml"/><Relationship Id="rId98" Type="http://schemas.openxmlformats.org/officeDocument/2006/relationships/ctrlProp" Target="../ctrlProps/ctrlProps391.xml"/><Relationship Id="rId99" Type="http://schemas.openxmlformats.org/officeDocument/2006/relationships/ctrlProp" Target="../ctrlProps/ctrlProps392.xml"/><Relationship Id="rId100" Type="http://schemas.openxmlformats.org/officeDocument/2006/relationships/ctrlProp" Target="../ctrlProps/ctrlProps393.xml"/><Relationship Id="rId101" Type="http://schemas.openxmlformats.org/officeDocument/2006/relationships/ctrlProp" Target="../ctrlProps/ctrlProps394.xml"/><Relationship Id="rId102" Type="http://schemas.openxmlformats.org/officeDocument/2006/relationships/ctrlProp" Target="../ctrlProps/ctrlProps395.xml"/><Relationship Id="rId103" Type="http://schemas.openxmlformats.org/officeDocument/2006/relationships/ctrlProp" Target="../ctrlProps/ctrlProps396.xml"/><Relationship Id="rId104" Type="http://schemas.openxmlformats.org/officeDocument/2006/relationships/ctrlProp" Target="../ctrlProps/ctrlProps397.xml"/><Relationship Id="rId105" Type="http://schemas.openxmlformats.org/officeDocument/2006/relationships/ctrlProp" Target="../ctrlProps/ctrlProps398.xml"/><Relationship Id="rId106" Type="http://schemas.openxmlformats.org/officeDocument/2006/relationships/ctrlProp" Target="../ctrlProps/ctrlProps399.xml"/><Relationship Id="rId107" Type="http://schemas.openxmlformats.org/officeDocument/2006/relationships/ctrlProp" Target="../ctrlProps/ctrlProps400.xml"/><Relationship Id="rId108" Type="http://schemas.openxmlformats.org/officeDocument/2006/relationships/ctrlProp" Target="../ctrlProps/ctrlProps401.xml"/><Relationship Id="rId109" Type="http://schemas.openxmlformats.org/officeDocument/2006/relationships/ctrlProp" Target="../ctrlProps/ctrlProps402.xml"/><Relationship Id="rId110" Type="http://schemas.openxmlformats.org/officeDocument/2006/relationships/ctrlProp" Target="../ctrlProps/ctrlProps403.xml"/><Relationship Id="rId111" Type="http://schemas.openxmlformats.org/officeDocument/2006/relationships/ctrlProp" Target="../ctrlProps/ctrlProps404.xml"/><Relationship Id="rId112" Type="http://schemas.openxmlformats.org/officeDocument/2006/relationships/ctrlProp" Target="../ctrlProps/ctrlProps405.xml"/><Relationship Id="rId113" Type="http://schemas.openxmlformats.org/officeDocument/2006/relationships/ctrlProp" Target="../ctrlProps/ctrlProps406.xml"/><Relationship Id="rId114" Type="http://schemas.openxmlformats.org/officeDocument/2006/relationships/ctrlProp" Target="../ctrlProps/ctrlProps407.xml"/><Relationship Id="rId115" Type="http://schemas.openxmlformats.org/officeDocument/2006/relationships/ctrlProp" Target="../ctrlProps/ctrlProps408.xml"/><Relationship Id="rId116" Type="http://schemas.openxmlformats.org/officeDocument/2006/relationships/ctrlProp" Target="../ctrlProps/ctrlProps409.xml"/><Relationship Id="rId117" Type="http://schemas.openxmlformats.org/officeDocument/2006/relationships/ctrlProp" Target="../ctrlProps/ctrlProps410.xml"/><Relationship Id="rId118" Type="http://schemas.openxmlformats.org/officeDocument/2006/relationships/ctrlProp" Target="../ctrlProps/ctrlProps411.xml"/><Relationship Id="rId119" Type="http://schemas.openxmlformats.org/officeDocument/2006/relationships/ctrlProp" Target="../ctrlProps/ctrlProps412.xml"/><Relationship Id="rId120" Type="http://schemas.openxmlformats.org/officeDocument/2006/relationships/ctrlProp" Target="../ctrlProps/ctrlProps413.xml"/><Relationship Id="rId121" Type="http://schemas.openxmlformats.org/officeDocument/2006/relationships/ctrlProp" Target="../ctrlProps/ctrlProps414.xml"/><Relationship Id="rId122" Type="http://schemas.openxmlformats.org/officeDocument/2006/relationships/ctrlProp" Target="../ctrlProps/ctrlProps415.xml"/><Relationship Id="rId123" Type="http://schemas.openxmlformats.org/officeDocument/2006/relationships/ctrlProp" Target="../ctrlProps/ctrlProps416.xml"/><Relationship Id="rId124" Type="http://schemas.openxmlformats.org/officeDocument/2006/relationships/ctrlProp" Target="../ctrlProps/ctrlProps417.xml"/><Relationship Id="rId125" Type="http://schemas.openxmlformats.org/officeDocument/2006/relationships/ctrlProp" Target="../ctrlProps/ctrlProps418.xml"/><Relationship Id="rId126" Type="http://schemas.openxmlformats.org/officeDocument/2006/relationships/ctrlProp" Target="../ctrlProps/ctrlProps419.xml"/><Relationship Id="rId127" Type="http://schemas.openxmlformats.org/officeDocument/2006/relationships/ctrlProp" Target="../ctrlProps/ctrlProps420.xml"/><Relationship Id="rId128" Type="http://schemas.openxmlformats.org/officeDocument/2006/relationships/ctrlProp" Target="../ctrlProps/ctrlProps421.xml"/><Relationship Id="rId129" Type="http://schemas.openxmlformats.org/officeDocument/2006/relationships/ctrlProp" Target="../ctrlProps/ctrlProps422.xml"/><Relationship Id="rId130" Type="http://schemas.openxmlformats.org/officeDocument/2006/relationships/ctrlProp" Target="../ctrlProps/ctrlProps423.xml"/><Relationship Id="rId131" Type="http://schemas.openxmlformats.org/officeDocument/2006/relationships/ctrlProp" Target="../ctrlProps/ctrlProps424.xml"/><Relationship Id="rId132" Type="http://schemas.openxmlformats.org/officeDocument/2006/relationships/ctrlProp" Target="../ctrlProps/ctrlProps425.xml"/><Relationship Id="rId133" Type="http://schemas.openxmlformats.org/officeDocument/2006/relationships/ctrlProp" Target="../ctrlProps/ctrlProps426.xml"/><Relationship Id="rId134" Type="http://schemas.openxmlformats.org/officeDocument/2006/relationships/ctrlProp" Target="../ctrlProps/ctrlProps427.xml"/><Relationship Id="rId135" Type="http://schemas.openxmlformats.org/officeDocument/2006/relationships/ctrlProp" Target="../ctrlProps/ctrlProps428.xml"/><Relationship Id="rId136" Type="http://schemas.openxmlformats.org/officeDocument/2006/relationships/ctrlProp" Target="../ctrlProps/ctrlProps429.xml"/><Relationship Id="rId137" Type="http://schemas.openxmlformats.org/officeDocument/2006/relationships/ctrlProp" Target="../ctrlProps/ctrlProps430.xml"/><Relationship Id="rId138" Type="http://schemas.openxmlformats.org/officeDocument/2006/relationships/ctrlProp" Target="../ctrlProps/ctrlProps431.xml"/><Relationship Id="rId139" Type="http://schemas.openxmlformats.org/officeDocument/2006/relationships/ctrlProp" Target="../ctrlProps/ctrlProps432.xml"/><Relationship Id="rId140" Type="http://schemas.openxmlformats.org/officeDocument/2006/relationships/ctrlProp" Target="../ctrlProps/ctrlProps433.xml"/><Relationship Id="rId141" Type="http://schemas.openxmlformats.org/officeDocument/2006/relationships/ctrlProp" Target="../ctrlProps/ctrlProps434.xml"/><Relationship Id="rId142" Type="http://schemas.openxmlformats.org/officeDocument/2006/relationships/ctrlProp" Target="../ctrlProps/ctrlProps435.xml"/><Relationship Id="rId143" Type="http://schemas.openxmlformats.org/officeDocument/2006/relationships/ctrlProp" Target="../ctrlProps/ctrlProps436.xml"/><Relationship Id="rId144" Type="http://schemas.openxmlformats.org/officeDocument/2006/relationships/ctrlProp" Target="../ctrlProps/ctrlProps437.xml"/><Relationship Id="rId145" Type="http://schemas.openxmlformats.org/officeDocument/2006/relationships/ctrlProp" Target="../ctrlProps/ctrlProps438.xml"/><Relationship Id="rId146" Type="http://schemas.openxmlformats.org/officeDocument/2006/relationships/ctrlProp" Target="../ctrlProps/ctrlProps439.xml"/><Relationship Id="rId147" Type="http://schemas.openxmlformats.org/officeDocument/2006/relationships/ctrlProp" Target="../ctrlProps/ctrlProps440.xml"/><Relationship Id="rId148" Type="http://schemas.openxmlformats.org/officeDocument/2006/relationships/ctrlProp" Target="../ctrlProps/ctrlProps441.xml"/><Relationship Id="rId149" Type="http://schemas.openxmlformats.org/officeDocument/2006/relationships/ctrlProp" Target="../ctrlProps/ctrlProps442.xml"/><Relationship Id="rId150" Type="http://schemas.openxmlformats.org/officeDocument/2006/relationships/ctrlProp" Target="../ctrlProps/ctrlProps443.xml"/><Relationship Id="rId151" Type="http://schemas.openxmlformats.org/officeDocument/2006/relationships/ctrlProp" Target="../ctrlProps/ctrlProps444.xml"/><Relationship Id="rId152" Type="http://schemas.openxmlformats.org/officeDocument/2006/relationships/ctrlProp" Target="../ctrlProps/ctrlProps445.xml"/><Relationship Id="rId153" Type="http://schemas.openxmlformats.org/officeDocument/2006/relationships/ctrlProp" Target="../ctrlProps/ctrlProps446.xml"/><Relationship Id="rId154" Type="http://schemas.openxmlformats.org/officeDocument/2006/relationships/ctrlProp" Target="../ctrlProps/ctrlProps447.xml"/><Relationship Id="rId155" Type="http://schemas.openxmlformats.org/officeDocument/2006/relationships/ctrlProp" Target="../ctrlProps/ctrlProps448.xml"/><Relationship Id="rId156" Type="http://schemas.openxmlformats.org/officeDocument/2006/relationships/ctrlProp" Target="../ctrlProps/ctrlProps449.xml"/><Relationship Id="rId157" Type="http://schemas.openxmlformats.org/officeDocument/2006/relationships/ctrlProp" Target="../ctrlProps/ctrlProps450.xml"/><Relationship Id="rId158" Type="http://schemas.openxmlformats.org/officeDocument/2006/relationships/ctrlProp" Target="../ctrlProps/ctrlProps451.xml"/><Relationship Id="rId159" Type="http://schemas.openxmlformats.org/officeDocument/2006/relationships/ctrlProp" Target="../ctrlProps/ctrlProps452.xml"/><Relationship Id="rId160" Type="http://schemas.openxmlformats.org/officeDocument/2006/relationships/ctrlProp" Target="../ctrlProps/ctrlProps453.xml"/><Relationship Id="rId161" Type="http://schemas.openxmlformats.org/officeDocument/2006/relationships/ctrlProp" Target="../ctrlProps/ctrlProps454.xml"/><Relationship Id="rId162" Type="http://schemas.openxmlformats.org/officeDocument/2006/relationships/ctrlProp" Target="../ctrlProps/ctrlProps455.xml"/><Relationship Id="rId163" Type="http://schemas.openxmlformats.org/officeDocument/2006/relationships/ctrlProp" Target="../ctrlProps/ctrlProps456.xml"/><Relationship Id="rId164" Type="http://schemas.openxmlformats.org/officeDocument/2006/relationships/ctrlProp" Target="../ctrlProps/ctrlProps457.xml"/><Relationship Id="rId165" Type="http://schemas.openxmlformats.org/officeDocument/2006/relationships/ctrlProp" Target="../ctrlProps/ctrlProps458.xml"/><Relationship Id="rId166" Type="http://schemas.openxmlformats.org/officeDocument/2006/relationships/ctrlProp" Target="../ctrlProps/ctrlProps459.xml"/><Relationship Id="rId167" Type="http://schemas.openxmlformats.org/officeDocument/2006/relationships/ctrlProp" Target="../ctrlProps/ctrlProps460.xml"/><Relationship Id="rId168" Type="http://schemas.openxmlformats.org/officeDocument/2006/relationships/ctrlProp" Target="../ctrlProps/ctrlProps461.xml"/><Relationship Id="rId169" Type="http://schemas.openxmlformats.org/officeDocument/2006/relationships/ctrlProp" Target="../ctrlProps/ctrlProps462.xml"/><Relationship Id="rId170" Type="http://schemas.openxmlformats.org/officeDocument/2006/relationships/ctrlProp" Target="../ctrlProps/ctrlProps463.xml"/><Relationship Id="rId171" Type="http://schemas.openxmlformats.org/officeDocument/2006/relationships/ctrlProp" Target="../ctrlProps/ctrlProps464.xml"/><Relationship Id="rId172" Type="http://schemas.openxmlformats.org/officeDocument/2006/relationships/ctrlProp" Target="../ctrlProps/ctrlProps465.xml"/><Relationship Id="rId173" Type="http://schemas.openxmlformats.org/officeDocument/2006/relationships/ctrlProp" Target="../ctrlProps/ctrlProps466.xml"/><Relationship Id="rId174" Type="http://schemas.openxmlformats.org/officeDocument/2006/relationships/ctrlProp" Target="../ctrlProps/ctrlProps467.xml"/><Relationship Id="rId175" Type="http://schemas.openxmlformats.org/officeDocument/2006/relationships/ctrlProp" Target="../ctrlProps/ctrlProps468.xml"/><Relationship Id="rId176" Type="http://schemas.openxmlformats.org/officeDocument/2006/relationships/ctrlProp" Target="../ctrlProps/ctrlProps469.xml"/><Relationship Id="rId177" Type="http://schemas.openxmlformats.org/officeDocument/2006/relationships/ctrlProp" Target="../ctrlProps/ctrlProps470.xml"/><Relationship Id="rId178" Type="http://schemas.openxmlformats.org/officeDocument/2006/relationships/ctrlProp" Target="../ctrlProps/ctrlProps471.xml"/><Relationship Id="rId179" Type="http://schemas.openxmlformats.org/officeDocument/2006/relationships/ctrlProp" Target="../ctrlProps/ctrlProps472.xml"/><Relationship Id="rId180" Type="http://schemas.openxmlformats.org/officeDocument/2006/relationships/ctrlProp" Target="../ctrlProps/ctrlProps473.xml"/><Relationship Id="rId181" Type="http://schemas.openxmlformats.org/officeDocument/2006/relationships/ctrlProp" Target="../ctrlProps/ctrlProps474.xml"/><Relationship Id="rId182" Type="http://schemas.openxmlformats.org/officeDocument/2006/relationships/ctrlProp" Target="../ctrlProps/ctrlProps475.xml"/><Relationship Id="rId183" Type="http://schemas.openxmlformats.org/officeDocument/2006/relationships/ctrlProp" Target="../ctrlProps/ctrlProps476.xml"/><Relationship Id="rId184" Type="http://schemas.openxmlformats.org/officeDocument/2006/relationships/ctrlProp" Target="../ctrlProps/ctrlProps477.xml"/><Relationship Id="rId185" Type="http://schemas.openxmlformats.org/officeDocument/2006/relationships/ctrlProp" Target="../ctrlProps/ctrlProps478.xml"/><Relationship Id="rId186" Type="http://schemas.openxmlformats.org/officeDocument/2006/relationships/ctrlProp" Target="../ctrlProps/ctrlProps479.xml"/><Relationship Id="rId187" Type="http://schemas.openxmlformats.org/officeDocument/2006/relationships/ctrlProp" Target="../ctrlProps/ctrlProps480.xml"/><Relationship Id="rId188" Type="http://schemas.openxmlformats.org/officeDocument/2006/relationships/ctrlProp" Target="../ctrlProps/ctrlProps481.xml"/><Relationship Id="rId189" Type="http://schemas.openxmlformats.org/officeDocument/2006/relationships/ctrlProp" Target="../ctrlProps/ctrlProps482.xml"/><Relationship Id="rId190" Type="http://schemas.openxmlformats.org/officeDocument/2006/relationships/ctrlProp" Target="../ctrlProps/ctrlProps483.xml"/><Relationship Id="rId191" Type="http://schemas.openxmlformats.org/officeDocument/2006/relationships/ctrlProp" Target="../ctrlProps/ctrlProps484.xml"/><Relationship Id="rId192" Type="http://schemas.openxmlformats.org/officeDocument/2006/relationships/ctrlProp" Target="../ctrlProps/ctrlProps485.xml"/><Relationship Id="rId193" Type="http://schemas.openxmlformats.org/officeDocument/2006/relationships/ctrlProp" Target="../ctrlProps/ctrlProps486.xml"/><Relationship Id="rId194" Type="http://schemas.openxmlformats.org/officeDocument/2006/relationships/ctrlProp" Target="../ctrlProps/ctrlProps487.xml"/><Relationship Id="rId195" Type="http://schemas.openxmlformats.org/officeDocument/2006/relationships/ctrlProp" Target="../ctrlProps/ctrlProps488.xml"/><Relationship Id="rId196" Type="http://schemas.openxmlformats.org/officeDocument/2006/relationships/ctrlProp" Target="../ctrlProps/ctrlProps489.xml"/><Relationship Id="rId197" Type="http://schemas.openxmlformats.org/officeDocument/2006/relationships/ctrlProp" Target="../ctrlProps/ctrlProps490.xml"/><Relationship Id="rId198" Type="http://schemas.openxmlformats.org/officeDocument/2006/relationships/ctrlProp" Target="../ctrlProps/ctrlProps491.xml"/><Relationship Id="rId199" Type="http://schemas.openxmlformats.org/officeDocument/2006/relationships/ctrlProp" Target="../ctrlProps/ctrlProps492.xml"/><Relationship Id="rId200" Type="http://schemas.openxmlformats.org/officeDocument/2006/relationships/ctrlProp" Target="../ctrlProps/ctrlProps493.xml"/><Relationship Id="rId201" Type="http://schemas.openxmlformats.org/officeDocument/2006/relationships/ctrlProp" Target="../ctrlProps/ctrlProps494.xml"/><Relationship Id="rId202" Type="http://schemas.openxmlformats.org/officeDocument/2006/relationships/ctrlProp" Target="../ctrlProps/ctrlProps495.xml"/><Relationship Id="rId203" Type="http://schemas.openxmlformats.org/officeDocument/2006/relationships/ctrlProp" Target="../ctrlProps/ctrlProps496.xml"/><Relationship Id="rId204" Type="http://schemas.openxmlformats.org/officeDocument/2006/relationships/ctrlProp" Target="../ctrlProps/ctrlProps497.xml"/><Relationship Id="rId205" Type="http://schemas.openxmlformats.org/officeDocument/2006/relationships/ctrlProp" Target="../ctrlProps/ctrlProps498.xml"/><Relationship Id="rId206" Type="http://schemas.openxmlformats.org/officeDocument/2006/relationships/ctrlProp" Target="../ctrlProps/ctrlProps499.xml"/><Relationship Id="rId207" Type="http://schemas.openxmlformats.org/officeDocument/2006/relationships/ctrlProp" Target="../ctrlProps/ctrlProps500.xml"/><Relationship Id="rId208" Type="http://schemas.openxmlformats.org/officeDocument/2006/relationships/ctrlProp" Target="../ctrlProps/ctrlProps501.xml"/><Relationship Id="rId209" Type="http://schemas.openxmlformats.org/officeDocument/2006/relationships/ctrlProp" Target="../ctrlProps/ctrlProps502.xml"/><Relationship Id="rId210" Type="http://schemas.openxmlformats.org/officeDocument/2006/relationships/ctrlProp" Target="../ctrlProps/ctrlProps503.xml"/><Relationship Id="rId211" Type="http://schemas.openxmlformats.org/officeDocument/2006/relationships/ctrlProp" Target="../ctrlProps/ctrlProps504.xml"/><Relationship Id="rId212" Type="http://schemas.openxmlformats.org/officeDocument/2006/relationships/ctrlProp" Target="../ctrlProps/ctrlProps505.xml"/><Relationship Id="rId213" Type="http://schemas.openxmlformats.org/officeDocument/2006/relationships/ctrlProp" Target="../ctrlProps/ctrlProps506.xml"/><Relationship Id="rId214" Type="http://schemas.openxmlformats.org/officeDocument/2006/relationships/ctrlProp" Target="../ctrlProps/ctrlProps507.xml"/><Relationship Id="rId215" Type="http://schemas.openxmlformats.org/officeDocument/2006/relationships/ctrlProp" Target="../ctrlProps/ctrlProps508.xml"/><Relationship Id="rId216" Type="http://schemas.openxmlformats.org/officeDocument/2006/relationships/ctrlProp" Target="../ctrlProps/ctrlProps509.xml"/><Relationship Id="rId217" Type="http://schemas.openxmlformats.org/officeDocument/2006/relationships/ctrlProp" Target="../ctrlProps/ctrlProps510.xml"/><Relationship Id="rId218" Type="http://schemas.openxmlformats.org/officeDocument/2006/relationships/ctrlProp" Target="../ctrlProps/ctrlProps511.xml"/><Relationship Id="rId219" Type="http://schemas.openxmlformats.org/officeDocument/2006/relationships/ctrlProp" Target="../ctrlProps/ctrlProps512.xml"/><Relationship Id="rId220" Type="http://schemas.openxmlformats.org/officeDocument/2006/relationships/ctrlProp" Target="../ctrlProps/ctrlProps513.xml"/><Relationship Id="rId221" Type="http://schemas.openxmlformats.org/officeDocument/2006/relationships/ctrlProp" Target="../ctrlProps/ctrlProps514.xml"/><Relationship Id="rId222" Type="http://schemas.openxmlformats.org/officeDocument/2006/relationships/ctrlProp" Target="../ctrlProps/ctrlProps515.xml"/><Relationship Id="rId223" Type="http://schemas.openxmlformats.org/officeDocument/2006/relationships/ctrlProp" Target="../ctrlProps/ctrlProps516.xml"/><Relationship Id="rId224" Type="http://schemas.openxmlformats.org/officeDocument/2006/relationships/ctrlProp" Target="../ctrlProps/ctrlProps517.xml"/><Relationship Id="rId225" Type="http://schemas.openxmlformats.org/officeDocument/2006/relationships/ctrlProp" Target="../ctrlProps/ctrlProps518.xml"/><Relationship Id="rId226" Type="http://schemas.openxmlformats.org/officeDocument/2006/relationships/ctrlProp" Target="../ctrlProps/ctrlProps519.xml"/><Relationship Id="rId227" Type="http://schemas.openxmlformats.org/officeDocument/2006/relationships/ctrlProp" Target="../ctrlProps/ctrlProps520.xml"/><Relationship Id="rId228" Type="http://schemas.openxmlformats.org/officeDocument/2006/relationships/ctrlProp" Target="../ctrlProps/ctrlProps521.xml"/><Relationship Id="rId229" Type="http://schemas.openxmlformats.org/officeDocument/2006/relationships/ctrlProp" Target="../ctrlProps/ctrlProps522.xml"/><Relationship Id="rId230" Type="http://schemas.openxmlformats.org/officeDocument/2006/relationships/ctrlProp" Target="../ctrlProps/ctrlProps523.xml"/><Relationship Id="rId231" Type="http://schemas.openxmlformats.org/officeDocument/2006/relationships/ctrlProp" Target="../ctrlProps/ctrlProps524.xml"/><Relationship Id="rId232" Type="http://schemas.openxmlformats.org/officeDocument/2006/relationships/ctrlProp" Target="../ctrlProps/ctrlProps525.xml"/><Relationship Id="rId233" Type="http://schemas.openxmlformats.org/officeDocument/2006/relationships/ctrlProp" Target="../ctrlProps/ctrlProps526.xml"/><Relationship Id="rId234" Type="http://schemas.openxmlformats.org/officeDocument/2006/relationships/ctrlProp" Target="../ctrlProps/ctrlProps527.xml"/><Relationship Id="rId235" Type="http://schemas.openxmlformats.org/officeDocument/2006/relationships/ctrlProp" Target="../ctrlProps/ctrlProps528.xml"/><Relationship Id="rId236" Type="http://schemas.openxmlformats.org/officeDocument/2006/relationships/ctrlProp" Target="../ctrlProps/ctrlProps529.xml"/><Relationship Id="rId237" Type="http://schemas.openxmlformats.org/officeDocument/2006/relationships/ctrlProp" Target="../ctrlProps/ctrlProps530.xml"/><Relationship Id="rId238" Type="http://schemas.openxmlformats.org/officeDocument/2006/relationships/ctrlProp" Target="../ctrlProps/ctrlProps531.xml"/><Relationship Id="rId239" Type="http://schemas.openxmlformats.org/officeDocument/2006/relationships/ctrlProp" Target="../ctrlProps/ctrlProps532.xml"/><Relationship Id="rId240" Type="http://schemas.openxmlformats.org/officeDocument/2006/relationships/ctrlProp" Target="../ctrlProps/ctrlProps533.xml"/><Relationship Id="rId241" Type="http://schemas.openxmlformats.org/officeDocument/2006/relationships/ctrlProp" Target="../ctrlProps/ctrlProps534.xml"/><Relationship Id="rId242" Type="http://schemas.openxmlformats.org/officeDocument/2006/relationships/ctrlProp" Target="../ctrlProps/ctrlProps535.xml"/><Relationship Id="rId243" Type="http://schemas.openxmlformats.org/officeDocument/2006/relationships/ctrlProp" Target="../ctrlProps/ctrlProps536.xml"/><Relationship Id="rId244" Type="http://schemas.openxmlformats.org/officeDocument/2006/relationships/ctrlProp" Target="../ctrlProps/ctrlProps537.xml"/><Relationship Id="rId245" Type="http://schemas.openxmlformats.org/officeDocument/2006/relationships/ctrlProp" Target="../ctrlProps/ctrlProps538.xml"/><Relationship Id="rId246" Type="http://schemas.openxmlformats.org/officeDocument/2006/relationships/ctrlProp" Target="../ctrlProps/ctrlProps539.xml"/><Relationship Id="rId247" Type="http://schemas.openxmlformats.org/officeDocument/2006/relationships/ctrlProp" Target="../ctrlProps/ctrlProps540.xml"/><Relationship Id="rId248" Type="http://schemas.openxmlformats.org/officeDocument/2006/relationships/ctrlProp" Target="../ctrlProps/ctrlProps541.xml"/><Relationship Id="rId249" Type="http://schemas.openxmlformats.org/officeDocument/2006/relationships/ctrlProp" Target="../ctrlProps/ctrlProps542.xml"/><Relationship Id="rId250" Type="http://schemas.openxmlformats.org/officeDocument/2006/relationships/ctrlProp" Target="../ctrlProps/ctrlProps543.xml"/><Relationship Id="rId251" Type="http://schemas.openxmlformats.org/officeDocument/2006/relationships/ctrlProp" Target="../ctrlProps/ctrlProps544.xml"/><Relationship Id="rId252" Type="http://schemas.openxmlformats.org/officeDocument/2006/relationships/ctrlProp" Target="../ctrlProps/ctrlProps545.xml"/><Relationship Id="rId253" Type="http://schemas.openxmlformats.org/officeDocument/2006/relationships/ctrlProp" Target="../ctrlProps/ctrlProps546.xml"/><Relationship Id="rId254" Type="http://schemas.openxmlformats.org/officeDocument/2006/relationships/ctrlProp" Target="../ctrlProps/ctrlProps547.xml"/><Relationship Id="rId255" Type="http://schemas.openxmlformats.org/officeDocument/2006/relationships/ctrlProp" Target="../ctrlProps/ctrlProps548.xml"/><Relationship Id="rId256" Type="http://schemas.openxmlformats.org/officeDocument/2006/relationships/ctrlProp" Target="../ctrlProps/ctrlProps549.xml"/><Relationship Id="rId257" Type="http://schemas.openxmlformats.org/officeDocument/2006/relationships/ctrlProp" Target="../ctrlProps/ctrlProps550.xml"/><Relationship Id="rId258" Type="http://schemas.openxmlformats.org/officeDocument/2006/relationships/ctrlProp" Target="../ctrlProps/ctrlProps551.xml"/><Relationship Id="rId259" Type="http://schemas.openxmlformats.org/officeDocument/2006/relationships/ctrlProp" Target="../ctrlProps/ctrlProps552.xml"/><Relationship Id="rId260" Type="http://schemas.openxmlformats.org/officeDocument/2006/relationships/ctrlProp" Target="../ctrlProps/ctrlProps553.xml"/><Relationship Id="rId261" Type="http://schemas.openxmlformats.org/officeDocument/2006/relationships/ctrlProp" Target="../ctrlProps/ctrlProps554.xml"/><Relationship Id="rId262" Type="http://schemas.openxmlformats.org/officeDocument/2006/relationships/ctrlProp" Target="../ctrlProps/ctrlProps555.xml"/><Relationship Id="rId263" Type="http://schemas.openxmlformats.org/officeDocument/2006/relationships/ctrlProp" Target="../ctrlProps/ctrlProps556.xml"/><Relationship Id="rId264" Type="http://schemas.openxmlformats.org/officeDocument/2006/relationships/ctrlProp" Target="../ctrlProps/ctrlProps557.xml"/><Relationship Id="rId265" Type="http://schemas.openxmlformats.org/officeDocument/2006/relationships/ctrlProp" Target="../ctrlProps/ctrlProps558.xml"/><Relationship Id="rId266" Type="http://schemas.openxmlformats.org/officeDocument/2006/relationships/ctrlProp" Target="../ctrlProps/ctrlProps559.xml"/><Relationship Id="rId267" Type="http://schemas.openxmlformats.org/officeDocument/2006/relationships/ctrlProp" Target="../ctrlProps/ctrlProps560.xml"/><Relationship Id="rId268" Type="http://schemas.openxmlformats.org/officeDocument/2006/relationships/ctrlProp" Target="../ctrlProps/ctrlProps561.xml"/><Relationship Id="rId269" Type="http://schemas.openxmlformats.org/officeDocument/2006/relationships/ctrlProp" Target="../ctrlProps/ctrlProps562.xml"/><Relationship Id="rId270" Type="http://schemas.openxmlformats.org/officeDocument/2006/relationships/ctrlProp" Target="../ctrlProps/ctrlProps563.xml"/><Relationship Id="rId271" Type="http://schemas.openxmlformats.org/officeDocument/2006/relationships/ctrlProp" Target="../ctrlProps/ctrlProps564.xml"/><Relationship Id="rId272" Type="http://schemas.openxmlformats.org/officeDocument/2006/relationships/ctrlProp" Target="../ctrlProps/ctrlProps565.xml"/><Relationship Id="rId273" Type="http://schemas.openxmlformats.org/officeDocument/2006/relationships/ctrlProp" Target="../ctrlProps/ctrlProps566.xml"/><Relationship Id="rId274" Type="http://schemas.openxmlformats.org/officeDocument/2006/relationships/ctrlProp" Target="../ctrlProps/ctrlProps567.xml"/><Relationship Id="rId275" Type="http://schemas.openxmlformats.org/officeDocument/2006/relationships/ctrlProp" Target="../ctrlProps/ctrlProps568.xml"/><Relationship Id="rId276" Type="http://schemas.openxmlformats.org/officeDocument/2006/relationships/ctrlProp" Target="../ctrlProps/ctrlProps569.xml"/><Relationship Id="rId277" Type="http://schemas.openxmlformats.org/officeDocument/2006/relationships/ctrlProp" Target="../ctrlProps/ctrlProps570.xml"/><Relationship Id="rId278" Type="http://schemas.openxmlformats.org/officeDocument/2006/relationships/ctrlProp" Target="../ctrlProps/ctrlProps571.xml"/><Relationship Id="rId279" Type="http://schemas.openxmlformats.org/officeDocument/2006/relationships/ctrlProp" Target="../ctrlProps/ctrlProps572.xml"/><Relationship Id="rId280" Type="http://schemas.openxmlformats.org/officeDocument/2006/relationships/ctrlProp" Target="../ctrlProps/ctrlProps573.xml"/><Relationship Id="rId281" Type="http://schemas.openxmlformats.org/officeDocument/2006/relationships/ctrlProp" Target="../ctrlProps/ctrlProps574.xml"/><Relationship Id="rId282" Type="http://schemas.openxmlformats.org/officeDocument/2006/relationships/ctrlProp" Target="../ctrlProps/ctrlProps575.xml"/><Relationship Id="rId283" Type="http://schemas.openxmlformats.org/officeDocument/2006/relationships/ctrlProp" Target="../ctrlProps/ctrlProps576.xml"/><Relationship Id="rId284" Type="http://schemas.openxmlformats.org/officeDocument/2006/relationships/ctrlProp" Target="../ctrlProps/ctrlProps577.xml"/><Relationship Id="rId285" Type="http://schemas.openxmlformats.org/officeDocument/2006/relationships/ctrlProp" Target="../ctrlProps/ctrlProps578.xml"/><Relationship Id="rId286" Type="http://schemas.openxmlformats.org/officeDocument/2006/relationships/ctrlProp" Target="../ctrlProps/ctrlProps579.xml"/><Relationship Id="rId287" Type="http://schemas.openxmlformats.org/officeDocument/2006/relationships/ctrlProp" Target="../ctrlProps/ctrlProps580.xml"/><Relationship Id="rId288" Type="http://schemas.openxmlformats.org/officeDocument/2006/relationships/ctrlProp" Target="../ctrlProps/ctrlProps581.xml"/><Relationship Id="rId289" Type="http://schemas.openxmlformats.org/officeDocument/2006/relationships/ctrlProp" Target="../ctrlProps/ctrlProps582.xml"/><Relationship Id="rId290" Type="http://schemas.openxmlformats.org/officeDocument/2006/relationships/ctrlProp" Target="../ctrlProps/ctrlProps583.xml"/><Relationship Id="rId291" Type="http://schemas.openxmlformats.org/officeDocument/2006/relationships/ctrlProp" Target="../ctrlProps/ctrlProps584.xml"/><Relationship Id="rId292" Type="http://schemas.openxmlformats.org/officeDocument/2006/relationships/ctrlProp" Target="../ctrlProps/ctrlProps585.xml"/><Relationship Id="rId293" Type="http://schemas.openxmlformats.org/officeDocument/2006/relationships/ctrlProp" Target="../ctrlProps/ctrlProps5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9.xml"/><Relationship Id="rId4" Type="http://schemas.openxmlformats.org/officeDocument/2006/relationships/ctrlProp" Target="../ctrlProps/ctrlProps590.xml"/><Relationship Id="rId5" Type="http://schemas.openxmlformats.org/officeDocument/2006/relationships/ctrlProp" Target="../ctrlProps/ctrlProps591.xml"/><Relationship Id="rId6" Type="http://schemas.openxmlformats.org/officeDocument/2006/relationships/ctrlProp" Target="../ctrlProps/ctrlProps592.xml"/><Relationship Id="rId7" Type="http://schemas.openxmlformats.org/officeDocument/2006/relationships/ctrlProp" Target="../ctrlProps/ctrlProps593.xml"/><Relationship Id="rId8" Type="http://schemas.openxmlformats.org/officeDocument/2006/relationships/ctrlProp" Target="../ctrlProps/ctrlProps594.xml"/><Relationship Id="rId9" Type="http://schemas.openxmlformats.org/officeDocument/2006/relationships/ctrlProp" Target="../ctrlProps/ctrlProps595.xml"/><Relationship Id="rId10" Type="http://schemas.openxmlformats.org/officeDocument/2006/relationships/ctrlProp" Target="../ctrlProps/ctrlProps596.xml"/><Relationship Id="rId11" Type="http://schemas.openxmlformats.org/officeDocument/2006/relationships/ctrlProp" Target="../ctrlProps/ctrlProps597.xml"/><Relationship Id="rId12" Type="http://schemas.openxmlformats.org/officeDocument/2006/relationships/ctrlProp" Target="../ctrlProps/ctrlProps598.xml"/><Relationship Id="rId13" Type="http://schemas.openxmlformats.org/officeDocument/2006/relationships/ctrlProp" Target="../ctrlProps/ctrlProps599.xml"/><Relationship Id="rId14" Type="http://schemas.openxmlformats.org/officeDocument/2006/relationships/ctrlProp" Target="../ctrlProps/ctrlProps600.xml"/><Relationship Id="rId15" Type="http://schemas.openxmlformats.org/officeDocument/2006/relationships/ctrlProp" Target="../ctrlProps/ctrlProps601.xml"/><Relationship Id="rId16" Type="http://schemas.openxmlformats.org/officeDocument/2006/relationships/ctrlProp" Target="../ctrlProps/ctrlProps602.xml"/><Relationship Id="rId17" Type="http://schemas.openxmlformats.org/officeDocument/2006/relationships/ctrlProp" Target="../ctrlProps/ctrlProps603.xml"/><Relationship Id="rId18" Type="http://schemas.openxmlformats.org/officeDocument/2006/relationships/ctrlProp" Target="../ctrlProps/ctrlProps604.xml"/><Relationship Id="rId19" Type="http://schemas.openxmlformats.org/officeDocument/2006/relationships/ctrlProp" Target="../ctrlProps/ctrlProps605.xml"/><Relationship Id="rId20" Type="http://schemas.openxmlformats.org/officeDocument/2006/relationships/ctrlProp" Target="../ctrlProps/ctrlProps606.xml"/><Relationship Id="rId21" Type="http://schemas.openxmlformats.org/officeDocument/2006/relationships/ctrlProp" Target="../ctrlProps/ctrlProps607.xml"/><Relationship Id="rId22" Type="http://schemas.openxmlformats.org/officeDocument/2006/relationships/ctrlProp" Target="../ctrlProps/ctrlProps608.xml"/><Relationship Id="rId23" Type="http://schemas.openxmlformats.org/officeDocument/2006/relationships/ctrlProp" Target="../ctrlProps/ctrlProps609.xml"/><Relationship Id="rId24" Type="http://schemas.openxmlformats.org/officeDocument/2006/relationships/ctrlProp" Target="../ctrlProps/ctrlProps610.xml"/><Relationship Id="rId25" Type="http://schemas.openxmlformats.org/officeDocument/2006/relationships/ctrlProp" Target="../ctrlProps/ctrlProps611.xml"/><Relationship Id="rId26" Type="http://schemas.openxmlformats.org/officeDocument/2006/relationships/ctrlProp" Target="../ctrlProps/ctrlProps612.xml"/><Relationship Id="rId27" Type="http://schemas.openxmlformats.org/officeDocument/2006/relationships/ctrlProp" Target="../ctrlProps/ctrlProps613.xml"/><Relationship Id="rId28" Type="http://schemas.openxmlformats.org/officeDocument/2006/relationships/ctrlProp" Target="../ctrlProps/ctrlProps614.xml"/><Relationship Id="rId29" Type="http://schemas.openxmlformats.org/officeDocument/2006/relationships/ctrlProp" Target="../ctrlProps/ctrlProps615.xml"/><Relationship Id="rId30" Type="http://schemas.openxmlformats.org/officeDocument/2006/relationships/ctrlProp" Target="../ctrlProps/ctrlProps616.xml"/><Relationship Id="rId31" Type="http://schemas.openxmlformats.org/officeDocument/2006/relationships/ctrlProp" Target="../ctrlProps/ctrlProps617.xml"/><Relationship Id="rId32" Type="http://schemas.openxmlformats.org/officeDocument/2006/relationships/ctrlProp" Target="../ctrlProps/ctrlProps618.xml"/><Relationship Id="rId33" Type="http://schemas.openxmlformats.org/officeDocument/2006/relationships/ctrlProp" Target="../ctrlProps/ctrlProps619.xml"/><Relationship Id="rId34" Type="http://schemas.openxmlformats.org/officeDocument/2006/relationships/ctrlProp" Target="../ctrlProps/ctrlProps620.xml"/><Relationship Id="rId35" Type="http://schemas.openxmlformats.org/officeDocument/2006/relationships/ctrlProp" Target="../ctrlProps/ctrlProps621.xml"/><Relationship Id="rId36" Type="http://schemas.openxmlformats.org/officeDocument/2006/relationships/ctrlProp" Target="../ctrlProps/ctrlProps622.xml"/><Relationship Id="rId37" Type="http://schemas.openxmlformats.org/officeDocument/2006/relationships/ctrlProp" Target="../ctrlProps/ctrlProps623.xml"/><Relationship Id="rId38" Type="http://schemas.openxmlformats.org/officeDocument/2006/relationships/ctrlProp" Target="../ctrlProps/ctrlProps624.xml"/><Relationship Id="rId39" Type="http://schemas.openxmlformats.org/officeDocument/2006/relationships/ctrlProp" Target="../ctrlProps/ctrlProps625.xml"/><Relationship Id="rId40" Type="http://schemas.openxmlformats.org/officeDocument/2006/relationships/ctrlProp" Target="../ctrlProps/ctrlProps626.xml"/><Relationship Id="rId41" Type="http://schemas.openxmlformats.org/officeDocument/2006/relationships/ctrlProp" Target="../ctrlProps/ctrlProps627.xml"/><Relationship Id="rId42" Type="http://schemas.openxmlformats.org/officeDocument/2006/relationships/ctrlProp" Target="../ctrlProps/ctrlProps628.xml"/><Relationship Id="rId43" Type="http://schemas.openxmlformats.org/officeDocument/2006/relationships/ctrlProp" Target="../ctrlProps/ctrlProps629.xml"/><Relationship Id="rId44" Type="http://schemas.openxmlformats.org/officeDocument/2006/relationships/ctrlProp" Target="../ctrlProps/ctrlProps630.xml"/><Relationship Id="rId45" Type="http://schemas.openxmlformats.org/officeDocument/2006/relationships/ctrlProp" Target="../ctrlProps/ctrlProps631.xml"/><Relationship Id="rId46" Type="http://schemas.openxmlformats.org/officeDocument/2006/relationships/ctrlProp" Target="../ctrlProps/ctrlProps632.xml"/><Relationship Id="rId47" Type="http://schemas.openxmlformats.org/officeDocument/2006/relationships/ctrlProp" Target="../ctrlProps/ctrlProps633.xml"/><Relationship Id="rId48" Type="http://schemas.openxmlformats.org/officeDocument/2006/relationships/ctrlProp" Target="../ctrlProps/ctrlProps634.xml"/><Relationship Id="rId49" Type="http://schemas.openxmlformats.org/officeDocument/2006/relationships/ctrlProp" Target="../ctrlProps/ctrlProps635.xml"/><Relationship Id="rId50" Type="http://schemas.openxmlformats.org/officeDocument/2006/relationships/ctrlProp" Target="../ctrlProps/ctrlProps636.xml"/><Relationship Id="rId51" Type="http://schemas.openxmlformats.org/officeDocument/2006/relationships/ctrlProp" Target="../ctrlProps/ctrlProps637.xml"/><Relationship Id="rId52" Type="http://schemas.openxmlformats.org/officeDocument/2006/relationships/ctrlProp" Target="../ctrlProps/ctrlProps638.xml"/><Relationship Id="rId53" Type="http://schemas.openxmlformats.org/officeDocument/2006/relationships/ctrlProp" Target="../ctrlProps/ctrlProps639.xml"/><Relationship Id="rId54" Type="http://schemas.openxmlformats.org/officeDocument/2006/relationships/ctrlProp" Target="../ctrlProps/ctrlProps640.xml"/><Relationship Id="rId55" Type="http://schemas.openxmlformats.org/officeDocument/2006/relationships/ctrlProp" Target="../ctrlProps/ctrlProps641.xml"/><Relationship Id="rId56" Type="http://schemas.openxmlformats.org/officeDocument/2006/relationships/ctrlProp" Target="../ctrlProps/ctrlProps642.xml"/><Relationship Id="rId57" Type="http://schemas.openxmlformats.org/officeDocument/2006/relationships/ctrlProp" Target="../ctrlProps/ctrlProps643.xml"/><Relationship Id="rId58" Type="http://schemas.openxmlformats.org/officeDocument/2006/relationships/ctrlProp" Target="../ctrlProps/ctrlProps644.xml"/><Relationship Id="rId59" Type="http://schemas.openxmlformats.org/officeDocument/2006/relationships/ctrlProp" Target="../ctrlProps/ctrlProps645.xml"/><Relationship Id="rId60" Type="http://schemas.openxmlformats.org/officeDocument/2006/relationships/ctrlProp" Target="../ctrlProps/ctrlProps646.xml"/><Relationship Id="rId61" Type="http://schemas.openxmlformats.org/officeDocument/2006/relationships/ctrlProp" Target="../ctrlProps/ctrlProps647.xml"/><Relationship Id="rId62" Type="http://schemas.openxmlformats.org/officeDocument/2006/relationships/ctrlProp" Target="../ctrlProps/ctrlProps648.xml"/><Relationship Id="rId63" Type="http://schemas.openxmlformats.org/officeDocument/2006/relationships/ctrlProp" Target="../ctrlProps/ctrlProps649.xml"/><Relationship Id="rId64" Type="http://schemas.openxmlformats.org/officeDocument/2006/relationships/ctrlProp" Target="../ctrlProps/ctrlProps650.xml"/><Relationship Id="rId65" Type="http://schemas.openxmlformats.org/officeDocument/2006/relationships/ctrlProp" Target="../ctrlProps/ctrlProps651.xml"/><Relationship Id="rId66" Type="http://schemas.openxmlformats.org/officeDocument/2006/relationships/ctrlProp" Target="../ctrlProps/ctrlProps652.xml"/><Relationship Id="rId67" Type="http://schemas.openxmlformats.org/officeDocument/2006/relationships/ctrlProp" Target="../ctrlProps/ctrlProps653.xml"/><Relationship Id="rId68" Type="http://schemas.openxmlformats.org/officeDocument/2006/relationships/ctrlProp" Target="../ctrlProps/ctrlProps654.xml"/><Relationship Id="rId69" Type="http://schemas.openxmlformats.org/officeDocument/2006/relationships/ctrlProp" Target="../ctrlProps/ctrlProps655.xml"/><Relationship Id="rId70" Type="http://schemas.openxmlformats.org/officeDocument/2006/relationships/ctrlProp" Target="../ctrlProps/ctrlProps656.xml"/><Relationship Id="rId71" Type="http://schemas.openxmlformats.org/officeDocument/2006/relationships/ctrlProp" Target="../ctrlProps/ctrlProps657.xml"/><Relationship Id="rId72" Type="http://schemas.openxmlformats.org/officeDocument/2006/relationships/ctrlProp" Target="../ctrlProps/ctrlProps658.xml"/><Relationship Id="rId73" Type="http://schemas.openxmlformats.org/officeDocument/2006/relationships/ctrlProp" Target="../ctrlProps/ctrlProps659.xml"/><Relationship Id="rId74" Type="http://schemas.openxmlformats.org/officeDocument/2006/relationships/ctrlProp" Target="../ctrlProps/ctrlProps660.xml"/><Relationship Id="rId75" Type="http://schemas.openxmlformats.org/officeDocument/2006/relationships/ctrlProp" Target="../ctrlProps/ctrlProps661.xml"/><Relationship Id="rId76" Type="http://schemas.openxmlformats.org/officeDocument/2006/relationships/ctrlProp" Target="../ctrlProps/ctrlProps662.xml"/><Relationship Id="rId77" Type="http://schemas.openxmlformats.org/officeDocument/2006/relationships/ctrlProp" Target="../ctrlProps/ctrlProps663.xml"/><Relationship Id="rId78" Type="http://schemas.openxmlformats.org/officeDocument/2006/relationships/ctrlProp" Target="../ctrlProps/ctrlProps664.xml"/><Relationship Id="rId79" Type="http://schemas.openxmlformats.org/officeDocument/2006/relationships/ctrlProp" Target="../ctrlProps/ctrlProps665.xml"/><Relationship Id="rId80" Type="http://schemas.openxmlformats.org/officeDocument/2006/relationships/ctrlProp" Target="../ctrlProps/ctrlProps666.xml"/><Relationship Id="rId81" Type="http://schemas.openxmlformats.org/officeDocument/2006/relationships/ctrlProp" Target="../ctrlProps/ctrlProps667.xml"/><Relationship Id="rId82" Type="http://schemas.openxmlformats.org/officeDocument/2006/relationships/ctrlProp" Target="../ctrlProps/ctrlProps668.xml"/><Relationship Id="rId83" Type="http://schemas.openxmlformats.org/officeDocument/2006/relationships/ctrlProp" Target="../ctrlProps/ctrlProps669.xml"/><Relationship Id="rId84" Type="http://schemas.openxmlformats.org/officeDocument/2006/relationships/ctrlProp" Target="../ctrlProps/ctrlProps670.xml"/><Relationship Id="rId85" Type="http://schemas.openxmlformats.org/officeDocument/2006/relationships/ctrlProp" Target="../ctrlProps/ctrlProps671.xml"/><Relationship Id="rId86" Type="http://schemas.openxmlformats.org/officeDocument/2006/relationships/ctrlProp" Target="../ctrlProps/ctrlProps672.xml"/><Relationship Id="rId87" Type="http://schemas.openxmlformats.org/officeDocument/2006/relationships/ctrlProp" Target="../ctrlProps/ctrlProps673.xml"/><Relationship Id="rId88" Type="http://schemas.openxmlformats.org/officeDocument/2006/relationships/ctrlProp" Target="../ctrlProps/ctrlProps674.xml"/><Relationship Id="rId89" Type="http://schemas.openxmlformats.org/officeDocument/2006/relationships/ctrlProp" Target="../ctrlProps/ctrlProps675.xml"/><Relationship Id="rId90" Type="http://schemas.openxmlformats.org/officeDocument/2006/relationships/ctrlProp" Target="../ctrlProps/ctrlProps676.xml"/><Relationship Id="rId91" Type="http://schemas.openxmlformats.org/officeDocument/2006/relationships/ctrlProp" Target="../ctrlProps/ctrlProps677.xml"/><Relationship Id="rId92" Type="http://schemas.openxmlformats.org/officeDocument/2006/relationships/ctrlProp" Target="../ctrlProps/ctrlProps678.xml"/><Relationship Id="rId93" Type="http://schemas.openxmlformats.org/officeDocument/2006/relationships/ctrlProp" Target="../ctrlProps/ctrlProps679.xml"/><Relationship Id="rId94" Type="http://schemas.openxmlformats.org/officeDocument/2006/relationships/ctrlProp" Target="../ctrlProps/ctrlProps680.xml"/><Relationship Id="rId95" Type="http://schemas.openxmlformats.org/officeDocument/2006/relationships/ctrlProp" Target="../ctrlProps/ctrlProps681.xml"/><Relationship Id="rId96" Type="http://schemas.openxmlformats.org/officeDocument/2006/relationships/ctrlProp" Target="../ctrlProps/ctrlProps682.xml"/><Relationship Id="rId97" Type="http://schemas.openxmlformats.org/officeDocument/2006/relationships/ctrlProp" Target="../ctrlProps/ctrlProps683.xml"/><Relationship Id="rId98" Type="http://schemas.openxmlformats.org/officeDocument/2006/relationships/ctrlProp" Target="../ctrlProps/ctrlProps684.xml"/><Relationship Id="rId99" Type="http://schemas.openxmlformats.org/officeDocument/2006/relationships/ctrlProp" Target="../ctrlProps/ctrlProps685.xml"/><Relationship Id="rId100" Type="http://schemas.openxmlformats.org/officeDocument/2006/relationships/ctrlProp" Target="../ctrlProps/ctrlProps686.xml"/><Relationship Id="rId101" Type="http://schemas.openxmlformats.org/officeDocument/2006/relationships/ctrlProp" Target="../ctrlProps/ctrlProps687.xml"/><Relationship Id="rId102" Type="http://schemas.openxmlformats.org/officeDocument/2006/relationships/ctrlProp" Target="../ctrlProps/ctrlProps688.xml"/><Relationship Id="rId103" Type="http://schemas.openxmlformats.org/officeDocument/2006/relationships/ctrlProp" Target="../ctrlProps/ctrlProps689.xml"/><Relationship Id="rId104" Type="http://schemas.openxmlformats.org/officeDocument/2006/relationships/ctrlProp" Target="../ctrlProps/ctrlProps690.xml"/><Relationship Id="rId105" Type="http://schemas.openxmlformats.org/officeDocument/2006/relationships/ctrlProp" Target="../ctrlProps/ctrlProps691.xml"/><Relationship Id="rId106" Type="http://schemas.openxmlformats.org/officeDocument/2006/relationships/ctrlProp" Target="../ctrlProps/ctrlProps692.xml"/><Relationship Id="rId107" Type="http://schemas.openxmlformats.org/officeDocument/2006/relationships/ctrlProp" Target="../ctrlProps/ctrlProps693.xml"/><Relationship Id="rId108" Type="http://schemas.openxmlformats.org/officeDocument/2006/relationships/ctrlProp" Target="../ctrlProps/ctrlProps694.xml"/><Relationship Id="rId109" Type="http://schemas.openxmlformats.org/officeDocument/2006/relationships/ctrlProp" Target="../ctrlProps/ctrlProps695.xml"/><Relationship Id="rId110" Type="http://schemas.openxmlformats.org/officeDocument/2006/relationships/ctrlProp" Target="../ctrlProps/ctrlProps696.xml"/><Relationship Id="rId111" Type="http://schemas.openxmlformats.org/officeDocument/2006/relationships/ctrlProp" Target="../ctrlProps/ctrlProps697.xml"/><Relationship Id="rId112" Type="http://schemas.openxmlformats.org/officeDocument/2006/relationships/ctrlProp" Target="../ctrlProps/ctrlProps698.xml"/><Relationship Id="rId113" Type="http://schemas.openxmlformats.org/officeDocument/2006/relationships/ctrlProp" Target="../ctrlProps/ctrlProps699.xml"/><Relationship Id="rId114" Type="http://schemas.openxmlformats.org/officeDocument/2006/relationships/ctrlProp" Target="../ctrlProps/ctrlProps700.xml"/><Relationship Id="rId115" Type="http://schemas.openxmlformats.org/officeDocument/2006/relationships/ctrlProp" Target="../ctrlProps/ctrlProps701.xml"/><Relationship Id="rId116" Type="http://schemas.openxmlformats.org/officeDocument/2006/relationships/ctrlProp" Target="../ctrlProps/ctrlProps702.xml"/><Relationship Id="rId117" Type="http://schemas.openxmlformats.org/officeDocument/2006/relationships/ctrlProp" Target="../ctrlProps/ctrlProps703.xml"/><Relationship Id="rId118" Type="http://schemas.openxmlformats.org/officeDocument/2006/relationships/ctrlProp" Target="../ctrlProps/ctrlProps704.xml"/><Relationship Id="rId119" Type="http://schemas.openxmlformats.org/officeDocument/2006/relationships/ctrlProp" Target="../ctrlProps/ctrlProps705.xml"/><Relationship Id="rId120" Type="http://schemas.openxmlformats.org/officeDocument/2006/relationships/ctrlProp" Target="../ctrlProps/ctrlProps706.xml"/><Relationship Id="rId121" Type="http://schemas.openxmlformats.org/officeDocument/2006/relationships/ctrlProp" Target="../ctrlProps/ctrlProps707.xml"/><Relationship Id="rId122" Type="http://schemas.openxmlformats.org/officeDocument/2006/relationships/ctrlProp" Target="../ctrlProps/ctrlProps708.xml"/><Relationship Id="rId123" Type="http://schemas.openxmlformats.org/officeDocument/2006/relationships/ctrlProp" Target="../ctrlProps/ctrlProps709.xml"/><Relationship Id="rId124" Type="http://schemas.openxmlformats.org/officeDocument/2006/relationships/ctrlProp" Target="../ctrlProps/ctrlProps710.xml"/><Relationship Id="rId125" Type="http://schemas.openxmlformats.org/officeDocument/2006/relationships/ctrlProp" Target="../ctrlProps/ctrlProps711.xml"/><Relationship Id="rId126" Type="http://schemas.openxmlformats.org/officeDocument/2006/relationships/ctrlProp" Target="../ctrlProps/ctrlProps712.xml"/><Relationship Id="rId127" Type="http://schemas.openxmlformats.org/officeDocument/2006/relationships/ctrlProp" Target="../ctrlProps/ctrlProps713.xml"/><Relationship Id="rId128" Type="http://schemas.openxmlformats.org/officeDocument/2006/relationships/ctrlProp" Target="../ctrlProps/ctrlProps714.xml"/><Relationship Id="rId129" Type="http://schemas.openxmlformats.org/officeDocument/2006/relationships/ctrlProp" Target="../ctrlProps/ctrlProps715.xml"/><Relationship Id="rId130" Type="http://schemas.openxmlformats.org/officeDocument/2006/relationships/ctrlProp" Target="../ctrlProps/ctrlProps716.xml"/><Relationship Id="rId131" Type="http://schemas.openxmlformats.org/officeDocument/2006/relationships/ctrlProp" Target="../ctrlProps/ctrlProps717.xml"/><Relationship Id="rId132" Type="http://schemas.openxmlformats.org/officeDocument/2006/relationships/ctrlProp" Target="../ctrlProps/ctrlProps718.xml"/><Relationship Id="rId133" Type="http://schemas.openxmlformats.org/officeDocument/2006/relationships/ctrlProp" Target="../ctrlProps/ctrlProps719.xml"/><Relationship Id="rId134" Type="http://schemas.openxmlformats.org/officeDocument/2006/relationships/ctrlProp" Target="../ctrlProps/ctrlProps720.xml"/><Relationship Id="rId135" Type="http://schemas.openxmlformats.org/officeDocument/2006/relationships/ctrlProp" Target="../ctrlProps/ctrlProps721.xml"/><Relationship Id="rId136" Type="http://schemas.openxmlformats.org/officeDocument/2006/relationships/ctrlProp" Target="../ctrlProps/ctrlProps722.xml"/><Relationship Id="rId137" Type="http://schemas.openxmlformats.org/officeDocument/2006/relationships/ctrlProp" Target="../ctrlProps/ctrlProps723.xml"/><Relationship Id="rId138" Type="http://schemas.openxmlformats.org/officeDocument/2006/relationships/ctrlProp" Target="../ctrlProps/ctrlProps724.xml"/><Relationship Id="rId139" Type="http://schemas.openxmlformats.org/officeDocument/2006/relationships/ctrlProp" Target="../ctrlProps/ctrlProps725.xml"/><Relationship Id="rId140" Type="http://schemas.openxmlformats.org/officeDocument/2006/relationships/ctrlProp" Target="../ctrlProps/ctrlProps726.xml"/><Relationship Id="rId141" Type="http://schemas.openxmlformats.org/officeDocument/2006/relationships/ctrlProp" Target="../ctrlProps/ctrlProps727.xml"/><Relationship Id="rId142" Type="http://schemas.openxmlformats.org/officeDocument/2006/relationships/ctrlProp" Target="../ctrlProps/ctrlProps728.xml"/><Relationship Id="rId143" Type="http://schemas.openxmlformats.org/officeDocument/2006/relationships/ctrlProp" Target="../ctrlProps/ctrlProps729.xml"/><Relationship Id="rId144" Type="http://schemas.openxmlformats.org/officeDocument/2006/relationships/ctrlProp" Target="../ctrlProps/ctrlProps730.xml"/><Relationship Id="rId145" Type="http://schemas.openxmlformats.org/officeDocument/2006/relationships/ctrlProp" Target="../ctrlProps/ctrlProps731.xml"/><Relationship Id="rId146" Type="http://schemas.openxmlformats.org/officeDocument/2006/relationships/ctrlProp" Target="../ctrlProps/ctrlProps732.xml"/><Relationship Id="rId147" Type="http://schemas.openxmlformats.org/officeDocument/2006/relationships/ctrlProp" Target="../ctrlProps/ctrlProps733.xml"/><Relationship Id="rId148" Type="http://schemas.openxmlformats.org/officeDocument/2006/relationships/ctrlProp" Target="../ctrlProps/ctrlProps734.xml"/><Relationship Id="rId149" Type="http://schemas.openxmlformats.org/officeDocument/2006/relationships/ctrlProp" Target="../ctrlProps/ctrlProps735.xml"/><Relationship Id="rId150" Type="http://schemas.openxmlformats.org/officeDocument/2006/relationships/ctrlProp" Target="../ctrlProps/ctrlProps736.xml"/><Relationship Id="rId151" Type="http://schemas.openxmlformats.org/officeDocument/2006/relationships/ctrlProp" Target="../ctrlProps/ctrlProps737.xml"/><Relationship Id="rId152" Type="http://schemas.openxmlformats.org/officeDocument/2006/relationships/ctrlProp" Target="../ctrlProps/ctrlProps738.xml"/><Relationship Id="rId153" Type="http://schemas.openxmlformats.org/officeDocument/2006/relationships/ctrlProp" Target="../ctrlProps/ctrlProps739.xml"/><Relationship Id="rId154" Type="http://schemas.openxmlformats.org/officeDocument/2006/relationships/ctrlProp" Target="../ctrlProps/ctrlProps740.xml"/><Relationship Id="rId155" Type="http://schemas.openxmlformats.org/officeDocument/2006/relationships/ctrlProp" Target="../ctrlProps/ctrlProps741.xml"/><Relationship Id="rId156" Type="http://schemas.openxmlformats.org/officeDocument/2006/relationships/ctrlProp" Target="../ctrlProps/ctrlProps742.xml"/><Relationship Id="rId157" Type="http://schemas.openxmlformats.org/officeDocument/2006/relationships/ctrlProp" Target="../ctrlProps/ctrlProps743.xml"/><Relationship Id="rId158" Type="http://schemas.openxmlformats.org/officeDocument/2006/relationships/ctrlProp" Target="../ctrlProps/ctrlProps744.xml"/><Relationship Id="rId159" Type="http://schemas.openxmlformats.org/officeDocument/2006/relationships/ctrlProp" Target="../ctrlProps/ctrlProps745.xml"/><Relationship Id="rId160" Type="http://schemas.openxmlformats.org/officeDocument/2006/relationships/ctrlProp" Target="../ctrlProps/ctrlProps746.xml"/><Relationship Id="rId161" Type="http://schemas.openxmlformats.org/officeDocument/2006/relationships/ctrlProp" Target="../ctrlProps/ctrlProps747.xml"/><Relationship Id="rId162" Type="http://schemas.openxmlformats.org/officeDocument/2006/relationships/ctrlProp" Target="../ctrlProps/ctrlProps748.xml"/><Relationship Id="rId163" Type="http://schemas.openxmlformats.org/officeDocument/2006/relationships/ctrlProp" Target="../ctrlProps/ctrlProps749.xml"/><Relationship Id="rId164" Type="http://schemas.openxmlformats.org/officeDocument/2006/relationships/ctrlProp" Target="../ctrlProps/ctrlProps750.xml"/><Relationship Id="rId165" Type="http://schemas.openxmlformats.org/officeDocument/2006/relationships/ctrlProp" Target="../ctrlProps/ctrlProps751.xml"/><Relationship Id="rId166" Type="http://schemas.openxmlformats.org/officeDocument/2006/relationships/ctrlProp" Target="../ctrlProps/ctrlProps752.xml"/><Relationship Id="rId167" Type="http://schemas.openxmlformats.org/officeDocument/2006/relationships/ctrlProp" Target="../ctrlProps/ctrlProps753.xml"/><Relationship Id="rId168" Type="http://schemas.openxmlformats.org/officeDocument/2006/relationships/ctrlProp" Target="../ctrlProps/ctrlProps754.xml"/><Relationship Id="rId169" Type="http://schemas.openxmlformats.org/officeDocument/2006/relationships/ctrlProp" Target="../ctrlProps/ctrlProps755.xml"/><Relationship Id="rId170" Type="http://schemas.openxmlformats.org/officeDocument/2006/relationships/ctrlProp" Target="../ctrlProps/ctrlProps756.xml"/><Relationship Id="rId171" Type="http://schemas.openxmlformats.org/officeDocument/2006/relationships/ctrlProp" Target="../ctrlProps/ctrlProps757.xml"/><Relationship Id="rId172" Type="http://schemas.openxmlformats.org/officeDocument/2006/relationships/ctrlProp" Target="../ctrlProps/ctrlProps758.xml"/><Relationship Id="rId173" Type="http://schemas.openxmlformats.org/officeDocument/2006/relationships/ctrlProp" Target="../ctrlProps/ctrlProps759.xml"/><Relationship Id="rId174" Type="http://schemas.openxmlformats.org/officeDocument/2006/relationships/ctrlProp" Target="../ctrlProps/ctrlProps760.xml"/><Relationship Id="rId175" Type="http://schemas.openxmlformats.org/officeDocument/2006/relationships/ctrlProp" Target="../ctrlProps/ctrlProps761.xml"/><Relationship Id="rId176" Type="http://schemas.openxmlformats.org/officeDocument/2006/relationships/ctrlProp" Target="../ctrlProps/ctrlProps762.xml"/><Relationship Id="rId177" Type="http://schemas.openxmlformats.org/officeDocument/2006/relationships/ctrlProp" Target="../ctrlProps/ctrlProps763.xml"/><Relationship Id="rId178" Type="http://schemas.openxmlformats.org/officeDocument/2006/relationships/ctrlProp" Target="../ctrlProps/ctrlProps764.xml"/><Relationship Id="rId179" Type="http://schemas.openxmlformats.org/officeDocument/2006/relationships/ctrlProp" Target="../ctrlProps/ctrlProps765.xml"/><Relationship Id="rId180" Type="http://schemas.openxmlformats.org/officeDocument/2006/relationships/ctrlProp" Target="../ctrlProps/ctrlProps766.xml"/><Relationship Id="rId181" Type="http://schemas.openxmlformats.org/officeDocument/2006/relationships/ctrlProp" Target="../ctrlProps/ctrlProps767.xml"/><Relationship Id="rId182" Type="http://schemas.openxmlformats.org/officeDocument/2006/relationships/ctrlProp" Target="../ctrlProps/ctrlProps768.xml"/><Relationship Id="rId183" Type="http://schemas.openxmlformats.org/officeDocument/2006/relationships/ctrlProp" Target="../ctrlProps/ctrlProps769.xml"/><Relationship Id="rId184" Type="http://schemas.openxmlformats.org/officeDocument/2006/relationships/ctrlProp" Target="../ctrlProps/ctrlProps770.xml"/><Relationship Id="rId185" Type="http://schemas.openxmlformats.org/officeDocument/2006/relationships/ctrlProp" Target="../ctrlProps/ctrlProps771.xml"/><Relationship Id="rId186" Type="http://schemas.openxmlformats.org/officeDocument/2006/relationships/ctrlProp" Target="../ctrlProps/ctrlProps772.xml"/><Relationship Id="rId187" Type="http://schemas.openxmlformats.org/officeDocument/2006/relationships/ctrlProp" Target="../ctrlProps/ctrlProps773.xml"/><Relationship Id="rId188" Type="http://schemas.openxmlformats.org/officeDocument/2006/relationships/ctrlProp" Target="../ctrlProps/ctrlProps774.xml"/><Relationship Id="rId189" Type="http://schemas.openxmlformats.org/officeDocument/2006/relationships/ctrlProp" Target="../ctrlProps/ctrlProps775.xml"/><Relationship Id="rId190" Type="http://schemas.openxmlformats.org/officeDocument/2006/relationships/ctrlProp" Target="../ctrlProps/ctrlProps776.xml"/><Relationship Id="rId191" Type="http://schemas.openxmlformats.org/officeDocument/2006/relationships/ctrlProp" Target="../ctrlProps/ctrlProps777.xml"/><Relationship Id="rId192" Type="http://schemas.openxmlformats.org/officeDocument/2006/relationships/ctrlProp" Target="../ctrlProps/ctrlProps778.xml"/><Relationship Id="rId193" Type="http://schemas.openxmlformats.org/officeDocument/2006/relationships/ctrlProp" Target="../ctrlProps/ctrlProps779.xml"/><Relationship Id="rId194" Type="http://schemas.openxmlformats.org/officeDocument/2006/relationships/ctrlProp" Target="../ctrlProps/ctrlProps780.xml"/><Relationship Id="rId195" Type="http://schemas.openxmlformats.org/officeDocument/2006/relationships/ctrlProp" Target="../ctrlProps/ctrlProps781.xml"/><Relationship Id="rId196" Type="http://schemas.openxmlformats.org/officeDocument/2006/relationships/ctrlProp" Target="../ctrlProps/ctrlProps782.xml"/><Relationship Id="rId197" Type="http://schemas.openxmlformats.org/officeDocument/2006/relationships/ctrlProp" Target="../ctrlProps/ctrlProps783.xml"/><Relationship Id="rId198" Type="http://schemas.openxmlformats.org/officeDocument/2006/relationships/ctrlProp" Target="../ctrlProps/ctrlProps784.xml"/><Relationship Id="rId199" Type="http://schemas.openxmlformats.org/officeDocument/2006/relationships/ctrlProp" Target="../ctrlProps/ctrlProps785.xml"/><Relationship Id="rId200" Type="http://schemas.openxmlformats.org/officeDocument/2006/relationships/ctrlProp" Target="../ctrlProps/ctrlProps786.xml"/><Relationship Id="rId201" Type="http://schemas.openxmlformats.org/officeDocument/2006/relationships/ctrlProp" Target="../ctrlProps/ctrlProps787.xml"/><Relationship Id="rId202" Type="http://schemas.openxmlformats.org/officeDocument/2006/relationships/ctrlProp" Target="../ctrlProps/ctrlProps788.xml"/><Relationship Id="rId203" Type="http://schemas.openxmlformats.org/officeDocument/2006/relationships/ctrlProp" Target="../ctrlProps/ctrlProps789.xml"/><Relationship Id="rId204" Type="http://schemas.openxmlformats.org/officeDocument/2006/relationships/ctrlProp" Target="../ctrlProps/ctrlProps790.xml"/><Relationship Id="rId205" Type="http://schemas.openxmlformats.org/officeDocument/2006/relationships/ctrlProp" Target="../ctrlProps/ctrlProps791.xml"/><Relationship Id="rId206" Type="http://schemas.openxmlformats.org/officeDocument/2006/relationships/ctrlProp" Target="../ctrlProps/ctrlProps792.xml"/><Relationship Id="rId207" Type="http://schemas.openxmlformats.org/officeDocument/2006/relationships/ctrlProp" Target="../ctrlProps/ctrlProps793.xml"/><Relationship Id="rId208" Type="http://schemas.openxmlformats.org/officeDocument/2006/relationships/ctrlProp" Target="../ctrlProps/ctrlProps794.xml"/><Relationship Id="rId209" Type="http://schemas.openxmlformats.org/officeDocument/2006/relationships/ctrlProp" Target="../ctrlProps/ctrlProps795.xml"/><Relationship Id="rId210" Type="http://schemas.openxmlformats.org/officeDocument/2006/relationships/ctrlProp" Target="../ctrlProps/ctrlProps796.xml"/><Relationship Id="rId211" Type="http://schemas.openxmlformats.org/officeDocument/2006/relationships/ctrlProp" Target="../ctrlProps/ctrlProps797.xml"/><Relationship Id="rId212" Type="http://schemas.openxmlformats.org/officeDocument/2006/relationships/ctrlProp" Target="../ctrlProps/ctrlProps798.xml"/><Relationship Id="rId213" Type="http://schemas.openxmlformats.org/officeDocument/2006/relationships/ctrlProp" Target="../ctrlProps/ctrlProps799.xml"/><Relationship Id="rId214" Type="http://schemas.openxmlformats.org/officeDocument/2006/relationships/ctrlProp" Target="../ctrlProps/ctrlProps800.xml"/><Relationship Id="rId215" Type="http://schemas.openxmlformats.org/officeDocument/2006/relationships/ctrlProp" Target="../ctrlProps/ctrlProps801.xml"/><Relationship Id="rId216" Type="http://schemas.openxmlformats.org/officeDocument/2006/relationships/ctrlProp" Target="../ctrlProps/ctrlProps802.xml"/><Relationship Id="rId217" Type="http://schemas.openxmlformats.org/officeDocument/2006/relationships/ctrlProp" Target="../ctrlProps/ctrlProps803.xml"/><Relationship Id="rId218" Type="http://schemas.openxmlformats.org/officeDocument/2006/relationships/ctrlProp" Target="../ctrlProps/ctrlProps804.xml"/><Relationship Id="rId219" Type="http://schemas.openxmlformats.org/officeDocument/2006/relationships/ctrlProp" Target="../ctrlProps/ctrlProps805.xml"/><Relationship Id="rId220" Type="http://schemas.openxmlformats.org/officeDocument/2006/relationships/ctrlProp" Target="../ctrlProps/ctrlProps806.xml"/><Relationship Id="rId221" Type="http://schemas.openxmlformats.org/officeDocument/2006/relationships/ctrlProp" Target="../ctrlProps/ctrlProps807.xml"/><Relationship Id="rId222" Type="http://schemas.openxmlformats.org/officeDocument/2006/relationships/ctrlProp" Target="../ctrlProps/ctrlProps808.xml"/><Relationship Id="rId223" Type="http://schemas.openxmlformats.org/officeDocument/2006/relationships/ctrlProp" Target="../ctrlProps/ctrlProps809.xml"/><Relationship Id="rId224" Type="http://schemas.openxmlformats.org/officeDocument/2006/relationships/ctrlProp" Target="../ctrlProps/ctrlProps810.xml"/><Relationship Id="rId225" Type="http://schemas.openxmlformats.org/officeDocument/2006/relationships/ctrlProp" Target="../ctrlProps/ctrlProps811.xml"/><Relationship Id="rId226" Type="http://schemas.openxmlformats.org/officeDocument/2006/relationships/ctrlProp" Target="../ctrlProps/ctrlProps812.xml"/><Relationship Id="rId227" Type="http://schemas.openxmlformats.org/officeDocument/2006/relationships/ctrlProp" Target="../ctrlProps/ctrlProps813.xml"/><Relationship Id="rId228" Type="http://schemas.openxmlformats.org/officeDocument/2006/relationships/ctrlProp" Target="../ctrlProps/ctrlProps814.xml"/><Relationship Id="rId229" Type="http://schemas.openxmlformats.org/officeDocument/2006/relationships/ctrlProp" Target="../ctrlProps/ctrlProps815.xml"/><Relationship Id="rId230" Type="http://schemas.openxmlformats.org/officeDocument/2006/relationships/ctrlProp" Target="../ctrlProps/ctrlProps816.xml"/><Relationship Id="rId231" Type="http://schemas.openxmlformats.org/officeDocument/2006/relationships/ctrlProp" Target="../ctrlProps/ctrlProps817.xml"/><Relationship Id="rId232" Type="http://schemas.openxmlformats.org/officeDocument/2006/relationships/ctrlProp" Target="../ctrlProps/ctrlProps818.xml"/><Relationship Id="rId233" Type="http://schemas.openxmlformats.org/officeDocument/2006/relationships/ctrlProp" Target="../ctrlProps/ctrlProps819.xml"/><Relationship Id="rId234" Type="http://schemas.openxmlformats.org/officeDocument/2006/relationships/ctrlProp" Target="../ctrlProps/ctrlProps820.xml"/><Relationship Id="rId235" Type="http://schemas.openxmlformats.org/officeDocument/2006/relationships/ctrlProp" Target="../ctrlProps/ctrlProps821.xml"/><Relationship Id="rId236" Type="http://schemas.openxmlformats.org/officeDocument/2006/relationships/ctrlProp" Target="../ctrlProps/ctrlProps822.xml"/><Relationship Id="rId237" Type="http://schemas.openxmlformats.org/officeDocument/2006/relationships/ctrlProp" Target="../ctrlProps/ctrlProps823.xml"/><Relationship Id="rId238" Type="http://schemas.openxmlformats.org/officeDocument/2006/relationships/ctrlProp" Target="../ctrlProps/ctrlProps824.xml"/><Relationship Id="rId239" Type="http://schemas.openxmlformats.org/officeDocument/2006/relationships/ctrlProp" Target="../ctrlProps/ctrlProps825.xml"/><Relationship Id="rId240" Type="http://schemas.openxmlformats.org/officeDocument/2006/relationships/ctrlProp" Target="../ctrlProps/ctrlProps826.xml"/><Relationship Id="rId241" Type="http://schemas.openxmlformats.org/officeDocument/2006/relationships/ctrlProp" Target="../ctrlProps/ctrlProps827.xml"/><Relationship Id="rId242" Type="http://schemas.openxmlformats.org/officeDocument/2006/relationships/ctrlProp" Target="../ctrlProps/ctrlProps828.xml"/><Relationship Id="rId243" Type="http://schemas.openxmlformats.org/officeDocument/2006/relationships/ctrlProp" Target="../ctrlProps/ctrlProps829.xml"/><Relationship Id="rId244" Type="http://schemas.openxmlformats.org/officeDocument/2006/relationships/ctrlProp" Target="../ctrlProps/ctrlProps830.xml"/><Relationship Id="rId245" Type="http://schemas.openxmlformats.org/officeDocument/2006/relationships/ctrlProp" Target="../ctrlProps/ctrlProps831.xml"/><Relationship Id="rId246" Type="http://schemas.openxmlformats.org/officeDocument/2006/relationships/ctrlProp" Target="../ctrlProps/ctrlProps832.xml"/><Relationship Id="rId247" Type="http://schemas.openxmlformats.org/officeDocument/2006/relationships/ctrlProp" Target="../ctrlProps/ctrlProps833.xml"/><Relationship Id="rId248" Type="http://schemas.openxmlformats.org/officeDocument/2006/relationships/ctrlProp" Target="../ctrlProps/ctrlProps834.xml"/><Relationship Id="rId249" Type="http://schemas.openxmlformats.org/officeDocument/2006/relationships/ctrlProp" Target="../ctrlProps/ctrlProps835.xml"/><Relationship Id="rId250" Type="http://schemas.openxmlformats.org/officeDocument/2006/relationships/ctrlProp" Target="../ctrlProps/ctrlProps836.xml"/><Relationship Id="rId251" Type="http://schemas.openxmlformats.org/officeDocument/2006/relationships/ctrlProp" Target="../ctrlProps/ctrlProps837.xml"/><Relationship Id="rId252" Type="http://schemas.openxmlformats.org/officeDocument/2006/relationships/ctrlProp" Target="../ctrlProps/ctrlProps838.xml"/><Relationship Id="rId253" Type="http://schemas.openxmlformats.org/officeDocument/2006/relationships/ctrlProp" Target="../ctrlProps/ctrlProps839.xml"/><Relationship Id="rId254" Type="http://schemas.openxmlformats.org/officeDocument/2006/relationships/ctrlProp" Target="../ctrlProps/ctrlProps840.xml"/><Relationship Id="rId255" Type="http://schemas.openxmlformats.org/officeDocument/2006/relationships/ctrlProp" Target="../ctrlProps/ctrlProps841.xml"/><Relationship Id="rId256" Type="http://schemas.openxmlformats.org/officeDocument/2006/relationships/ctrlProp" Target="../ctrlProps/ctrlProps842.xml"/><Relationship Id="rId257" Type="http://schemas.openxmlformats.org/officeDocument/2006/relationships/ctrlProp" Target="../ctrlProps/ctrlProps843.xml"/><Relationship Id="rId258" Type="http://schemas.openxmlformats.org/officeDocument/2006/relationships/ctrlProp" Target="../ctrlProps/ctrlProps844.xml"/><Relationship Id="rId259" Type="http://schemas.openxmlformats.org/officeDocument/2006/relationships/ctrlProp" Target="../ctrlProps/ctrlProps845.xml"/><Relationship Id="rId260" Type="http://schemas.openxmlformats.org/officeDocument/2006/relationships/ctrlProp" Target="../ctrlProps/ctrlProps846.xml"/><Relationship Id="rId261" Type="http://schemas.openxmlformats.org/officeDocument/2006/relationships/ctrlProp" Target="../ctrlProps/ctrlProps847.xml"/><Relationship Id="rId262" Type="http://schemas.openxmlformats.org/officeDocument/2006/relationships/ctrlProp" Target="../ctrlProps/ctrlProps848.xml"/><Relationship Id="rId263" Type="http://schemas.openxmlformats.org/officeDocument/2006/relationships/ctrlProp" Target="../ctrlProps/ctrlProps849.xml"/><Relationship Id="rId264" Type="http://schemas.openxmlformats.org/officeDocument/2006/relationships/ctrlProp" Target="../ctrlProps/ctrlProps850.xml"/><Relationship Id="rId265" Type="http://schemas.openxmlformats.org/officeDocument/2006/relationships/ctrlProp" Target="../ctrlProps/ctrlProps851.xml"/><Relationship Id="rId266" Type="http://schemas.openxmlformats.org/officeDocument/2006/relationships/ctrlProp" Target="../ctrlProps/ctrlProps852.xml"/><Relationship Id="rId267" Type="http://schemas.openxmlformats.org/officeDocument/2006/relationships/ctrlProp" Target="../ctrlProps/ctrlProps853.xml"/><Relationship Id="rId268" Type="http://schemas.openxmlformats.org/officeDocument/2006/relationships/ctrlProp" Target="../ctrlProps/ctrlProps854.xml"/><Relationship Id="rId269" Type="http://schemas.openxmlformats.org/officeDocument/2006/relationships/ctrlProp" Target="../ctrlProps/ctrlProps855.xml"/><Relationship Id="rId270" Type="http://schemas.openxmlformats.org/officeDocument/2006/relationships/ctrlProp" Target="../ctrlProps/ctrlProps856.xml"/><Relationship Id="rId271" Type="http://schemas.openxmlformats.org/officeDocument/2006/relationships/ctrlProp" Target="../ctrlProps/ctrlProps857.xml"/><Relationship Id="rId272" Type="http://schemas.openxmlformats.org/officeDocument/2006/relationships/ctrlProp" Target="../ctrlProps/ctrlProps858.xml"/><Relationship Id="rId273" Type="http://schemas.openxmlformats.org/officeDocument/2006/relationships/ctrlProp" Target="../ctrlProps/ctrlProps859.xml"/><Relationship Id="rId274" Type="http://schemas.openxmlformats.org/officeDocument/2006/relationships/ctrlProp" Target="../ctrlProps/ctrlProps860.xml"/><Relationship Id="rId275" Type="http://schemas.openxmlformats.org/officeDocument/2006/relationships/ctrlProp" Target="../ctrlProps/ctrlProps861.xml"/><Relationship Id="rId276" Type="http://schemas.openxmlformats.org/officeDocument/2006/relationships/ctrlProp" Target="../ctrlProps/ctrlProps862.xml"/><Relationship Id="rId277" Type="http://schemas.openxmlformats.org/officeDocument/2006/relationships/ctrlProp" Target="../ctrlProps/ctrlProps863.xml"/><Relationship Id="rId278" Type="http://schemas.openxmlformats.org/officeDocument/2006/relationships/ctrlProp" Target="../ctrlProps/ctrlProps864.xml"/><Relationship Id="rId279" Type="http://schemas.openxmlformats.org/officeDocument/2006/relationships/ctrlProp" Target="../ctrlProps/ctrlProps865.xml"/><Relationship Id="rId280" Type="http://schemas.openxmlformats.org/officeDocument/2006/relationships/ctrlProp" Target="../ctrlProps/ctrlProps866.xml"/><Relationship Id="rId281" Type="http://schemas.openxmlformats.org/officeDocument/2006/relationships/ctrlProp" Target="../ctrlProps/ctrlProps867.xml"/><Relationship Id="rId282" Type="http://schemas.openxmlformats.org/officeDocument/2006/relationships/ctrlProp" Target="../ctrlProps/ctrlProps868.xml"/><Relationship Id="rId283" Type="http://schemas.openxmlformats.org/officeDocument/2006/relationships/ctrlProp" Target="../ctrlProps/ctrlProps869.xml"/><Relationship Id="rId284" Type="http://schemas.openxmlformats.org/officeDocument/2006/relationships/ctrlProp" Target="../ctrlProps/ctrlProps870.xml"/><Relationship Id="rId285" Type="http://schemas.openxmlformats.org/officeDocument/2006/relationships/ctrlProp" Target="../ctrlProps/ctrlProps871.xml"/><Relationship Id="rId286" Type="http://schemas.openxmlformats.org/officeDocument/2006/relationships/ctrlProp" Target="../ctrlProps/ctrlProps872.xml"/><Relationship Id="rId287" Type="http://schemas.openxmlformats.org/officeDocument/2006/relationships/ctrlProp" Target="../ctrlProps/ctrlProps873.xml"/><Relationship Id="rId288" Type="http://schemas.openxmlformats.org/officeDocument/2006/relationships/ctrlProp" Target="../ctrlProps/ctrlProps874.xml"/><Relationship Id="rId289" Type="http://schemas.openxmlformats.org/officeDocument/2006/relationships/ctrlProp" Target="../ctrlProps/ctrlProps875.xml"/><Relationship Id="rId290" Type="http://schemas.openxmlformats.org/officeDocument/2006/relationships/ctrlProp" Target="../ctrlProps/ctrlProps876.xml"/><Relationship Id="rId291" Type="http://schemas.openxmlformats.org/officeDocument/2006/relationships/ctrlProp" Target="../ctrlProps/ctrlProps877.xml"/><Relationship Id="rId292" Type="http://schemas.openxmlformats.org/officeDocument/2006/relationships/ctrlProp" Target="../ctrlProps/ctrlProps878.xml"/><Relationship Id="rId293" Type="http://schemas.openxmlformats.org/officeDocument/2006/relationships/ctrlProp" Target="../ctrlProps/ctrlProps8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7-26-0001.mrgcor1 &amp; 2007-26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9</v>
      </c>
      <c r="F5" s="0" t="str">
        <f aca="false">B5&amp;" &amp; "&amp;C5</f>
        <v> 2007-26-0002.mrgcor1 &amp; 2007-26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4</v>
      </c>
      <c r="F6" s="0" t="str">
        <f aca="false">B6&amp;" &amp; "&amp;C6</f>
        <v> 2007-26-0007.mrgcor1 &amp; 2007-26-000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9</v>
      </c>
      <c r="F7" s="0" t="str">
        <f aca="false">B7&amp;" &amp; "&amp;C7</f>
        <v> 2007-26-0010.mrgcor1 &amp; 2007-26-0010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1</v>
      </c>
      <c r="E8" s="2" t="n">
        <v>73</v>
      </c>
      <c r="F8" s="0" t="str">
        <f aca="false">B8&amp;" &amp; "&amp;C8</f>
        <v> 2007-26-0013.mrgcor1 &amp; 2007-26-001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5</v>
      </c>
      <c r="E9" s="2" t="n">
        <v>86</v>
      </c>
      <c r="F9" s="0" t="str">
        <f aca="false">B9&amp;" &amp; "&amp;C9</f>
        <v> 2007-26-0016.mrgcor1 &amp; 2007-26-001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8</v>
      </c>
      <c r="E10" s="2" t="n">
        <v>97</v>
      </c>
      <c r="F10" s="0" t="str">
        <f aca="false">B10&amp;" &amp; "&amp;C10</f>
        <v> 2007-26-0019.mrgcor1 &amp; 2007-26-001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9</v>
      </c>
      <c r="E11" s="2" t="n">
        <v>108</v>
      </c>
      <c r="F11" s="0" t="str">
        <f aca="false">B11&amp;" &amp; "&amp;C11</f>
        <v> 2007-26-0022.mrgcor1 &amp; 2007-26-0022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0</v>
      </c>
      <c r="E12" s="2" t="n">
        <v>120</v>
      </c>
      <c r="F12" s="0" t="str">
        <f aca="false">B12&amp;" &amp; "&amp;C12</f>
        <v> 2007-26-0025.mrgcor1 &amp; 2007-26-0025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2</v>
      </c>
      <c r="E13" s="2" t="n">
        <v>135</v>
      </c>
      <c r="F13" s="0" t="str">
        <f aca="false">B13&amp;" &amp; "&amp;C13</f>
        <v> 2007-26-0030.mrgcor1 &amp; 2007-26-0030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7</v>
      </c>
      <c r="E14" s="2" t="n">
        <v>148</v>
      </c>
      <c r="F14" s="0" t="str">
        <f aca="false">B14&amp;" &amp; "&amp;C14</f>
        <v> 2007-26-0039.mrgcor1 &amp; 2007-26-0039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0</v>
      </c>
      <c r="E15" s="2" t="n">
        <v>165</v>
      </c>
      <c r="F15" s="0" t="str">
        <f aca="false">B15&amp;" &amp; "&amp;C15</f>
        <v> 2007-26-0041.mrgcor1 &amp; 2007-26-0041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7</v>
      </c>
      <c r="E16" s="2" t="n">
        <v>182</v>
      </c>
      <c r="F16" s="0" t="str">
        <f aca="false">B16&amp;" &amp; "&amp;C16</f>
        <v> 2007-26-0045.mrgcor1 &amp; 2007-26-0045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4</v>
      </c>
      <c r="E17" s="2" t="n">
        <v>199</v>
      </c>
      <c r="F17" s="0" t="str">
        <f aca="false">B17&amp;" &amp; "&amp;C17</f>
        <v> 2007-26-0048.mrgcor1 &amp; 2007-26-0048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1</v>
      </c>
      <c r="E18" s="2" t="n">
        <v>215</v>
      </c>
      <c r="F18" s="0" t="str">
        <f aca="false">B18&amp;" &amp; "&amp;C18</f>
        <v> 2007-26-0052.mrgcor1 &amp; 2007-26-005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7</v>
      </c>
      <c r="E19" s="2" t="n">
        <v>232</v>
      </c>
      <c r="F19" s="0" t="str">
        <f aca="false">B19&amp;" &amp; "&amp;C19</f>
        <v> 2007-26-0055.mrgcor1 &amp; 2007-26-0055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4</v>
      </c>
      <c r="E20" s="2" t="n">
        <v>245</v>
      </c>
      <c r="F20" s="0" t="str">
        <f aca="false">B20&amp;" &amp; "&amp;C20</f>
        <v> 2007-26-0057.mrgcor1 &amp; 2007-26-0057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7</v>
      </c>
      <c r="E21" s="2" t="n">
        <v>257</v>
      </c>
      <c r="F21" s="0" t="str">
        <f aca="false">B21&amp;" &amp; "&amp;C21</f>
        <v> 2007-26-0060.mrgcor1 &amp; 2007-26-0060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9</v>
      </c>
      <c r="E22" s="2" t="n">
        <v>274</v>
      </c>
      <c r="F22" s="0" t="str">
        <f aca="false">B22&amp;" &amp; "&amp;C22</f>
        <v> 2007-26-0063.mrgcor1 &amp; 2007-26-0063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6</v>
      </c>
      <c r="E23" s="2" t="n">
        <v>289</v>
      </c>
      <c r="F23" s="0" t="str">
        <f aca="false">B23&amp;" &amp; "&amp;C23</f>
        <v> 2007-26-0066.mrgcor1 &amp; 2007-26-0066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1</v>
      </c>
      <c r="E24" s="2" t="n">
        <v>300</v>
      </c>
      <c r="F24" s="0" t="str">
        <f aca="false">B24&amp;" &amp; "&amp;C24</f>
        <v> 2007-26-0067.mrgcor1 &amp; 2007-26-0067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2</v>
      </c>
      <c r="E25" s="2" t="n">
        <v>316</v>
      </c>
      <c r="F25" s="0" t="str">
        <f aca="false">B25&amp;" &amp; "&amp;C25</f>
        <v> 2007-26-0071.mrgcor1 &amp; 2007-26-0071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4" activePane="bottomLeft" state="frozen"/>
      <selection pane="topLeft" activeCell="A1" activeCellId="0" sqref="A1"/>
      <selection pane="bottomLeft" activeCell="K286" activeCellId="0" sqref="K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2.6064742725202E-008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7.99291587172495E-006</v>
      </c>
      <c r="C9" s="0" t="n">
        <f aca="false">INDEX(LINEST(known_ys,known_xs,TRUE(),TRUE()),2,1)</f>
        <v>0.00304127420194705</v>
      </c>
      <c r="E9" s="0" t="s">
        <v>64</v>
      </c>
      <c r="G9" s="0" t="n">
        <f aca="false">INDEX(LINEST(known_ys,known_xs,TRUE(),TRUE()),3,2)</f>
        <v>0.0701043354587152</v>
      </c>
      <c r="I9" s="0" t="n">
        <f aca="false">MIN(known_xs)</f>
        <v>1.47974</v>
      </c>
      <c r="J9" s="0" t="n">
        <f aca="false">I9*$B$9+$B$10</f>
        <v>0.00123704395687461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124887139420664</v>
      </c>
      <c r="C10" s="11" t="n">
        <f aca="false">INDEX(LINEST(known_ys,known_xs,TRUE(),TRUE()),2,2)</f>
        <v>0.0150342645653006</v>
      </c>
      <c r="E10" s="11" t="s">
        <v>66</v>
      </c>
      <c r="F10" s="11"/>
      <c r="G10" s="11" t="n">
        <f aca="false">INDEX(LINEST(known_ys,known_xs,TRUE(),TRUE()),5,2)</f>
        <v>1.30237373027864</v>
      </c>
      <c r="I10" s="11" t="n">
        <f aca="false">MAX(known_xs)</f>
        <v>9.39902</v>
      </c>
      <c r="J10" s="11" t="n">
        <f aca="false">I10*$B$9+$B$10</f>
        <v>0.001173745818069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5</v>
      </c>
    </row>
    <row r="13" customFormat="false" ht="12.75" hidden="false" customHeight="false" outlineLevel="0" collapsed="false">
      <c r="A13" s="0" t="s">
        <v>68</v>
      </c>
      <c r="D13" s="0" t="n">
        <v>2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.2101</v>
      </c>
      <c r="D17" s="24" t="n">
        <v>5.59396</v>
      </c>
      <c r="E17" s="24" t="n">
        <v>0.0115977</v>
      </c>
      <c r="F17" s="25" t="n">
        <v>-0.0180411</v>
      </c>
      <c r="G17" s="25" t="n">
        <f aca="false">D17*$B$9+$B$10</f>
        <v>0.00120415934253685</v>
      </c>
      <c r="H17" s="24" t="n">
        <f aca="false">G17-F17</f>
        <v>0.0192452593425368</v>
      </c>
      <c r="J17" s="26" t="n">
        <v>5.59396</v>
      </c>
      <c r="K17" s="24" t="n">
        <v>-0.0180411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0.8249</v>
      </c>
      <c r="D18" s="24" t="n">
        <v>6.59401</v>
      </c>
      <c r="E18" s="24" t="n">
        <v>0.0138621</v>
      </c>
      <c r="F18" s="25" t="n">
        <v>0.611009</v>
      </c>
      <c r="G18" s="25" t="n">
        <f aca="false">D18*$B$9+$B$10</f>
        <v>0.00119616602701933</v>
      </c>
      <c r="H18" s="24" t="n">
        <f aca="false">G18-F18</f>
        <v>-0.609812833972981</v>
      </c>
      <c r="J18" s="26" t="n">
        <v>7.96033</v>
      </c>
      <c r="K18" s="24" t="n">
        <v>-0.0496697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6.15802</v>
      </c>
      <c r="D19" s="24" t="n">
        <v>7.96033</v>
      </c>
      <c r="E19" s="24" t="n">
        <v>0.103582</v>
      </c>
      <c r="F19" s="25" t="n">
        <v>-0.0496697</v>
      </c>
      <c r="G19" s="25" t="n">
        <f aca="false">D19*$B$9+$B$10</f>
        <v>0.00118524514620547</v>
      </c>
      <c r="H19" s="24" t="n">
        <f aca="false">G19-F19</f>
        <v>0.0508549451462055</v>
      </c>
      <c r="J19" s="26" t="n">
        <v>9.39902</v>
      </c>
      <c r="K19" s="24" t="n">
        <v>0.0620251</v>
      </c>
    </row>
    <row r="20" customFormat="false" ht="13.5" hidden="false" customHeight="false" outlineLevel="0" collapsed="false">
      <c r="A20" s="23" t="n">
        <v>1</v>
      </c>
      <c r="B20" s="24" t="s">
        <v>82</v>
      </c>
      <c r="C20" s="25" t="n">
        <v>2.68631</v>
      </c>
      <c r="D20" s="24" t="n">
        <v>9.39902</v>
      </c>
      <c r="E20" s="24" t="n">
        <v>0.0190331</v>
      </c>
      <c r="F20" s="25" t="n">
        <v>0.0620251</v>
      </c>
      <c r="G20" s="25" t="n">
        <f aca="false">D20*$B$9+$B$10</f>
        <v>0.00117374581806998</v>
      </c>
      <c r="H20" s="24" t="n">
        <f aca="false">G20-F20</f>
        <v>-0.06085135418193</v>
      </c>
      <c r="J20" s="26" t="n">
        <v>4.43963</v>
      </c>
      <c r="K20" s="24" t="n">
        <v>0.0696282</v>
      </c>
    </row>
    <row r="21" customFormat="false" ht="13.5" hidden="false" customHeight="false" outlineLevel="0" collapsed="false">
      <c r="A21" s="27" t="n">
        <v>2</v>
      </c>
      <c r="B21" s="24" t="s">
        <v>83</v>
      </c>
      <c r="C21" s="28" t="n">
        <v>227.061</v>
      </c>
      <c r="D21" s="29" t="n">
        <v>4.41119</v>
      </c>
      <c r="E21" s="29" t="n">
        <v>0.0015239</v>
      </c>
      <c r="F21" s="28" t="n">
        <v>0.46619</v>
      </c>
      <c r="G21" s="28" t="n">
        <f aca="false">D21*$B$9+$B$10</f>
        <v>0.00121361312364245</v>
      </c>
      <c r="H21" s="29" t="n">
        <f aca="false">G21-F21</f>
        <v>-0.464976386876358</v>
      </c>
      <c r="J21" s="26" t="n">
        <v>4.68526</v>
      </c>
      <c r="K21" s="24" t="n">
        <v>0.0602646</v>
      </c>
    </row>
    <row r="22" customFormat="false" ht="12.75" hidden="false" customHeight="false" outlineLevel="0" collapsed="false">
      <c r="A22" s="23" t="n">
        <v>2</v>
      </c>
      <c r="B22" s="24" t="s">
        <v>82</v>
      </c>
      <c r="C22" s="25" t="n">
        <v>201.162</v>
      </c>
      <c r="D22" s="24" t="n">
        <v>4.43963</v>
      </c>
      <c r="E22" s="24" t="n">
        <v>0.00266187</v>
      </c>
      <c r="F22" s="25" t="n">
        <v>0.0696282</v>
      </c>
      <c r="G22" s="25" t="n">
        <f aca="false">D22*$B$9+$B$10</f>
        <v>0.00121338580511505</v>
      </c>
      <c r="H22" s="24" t="n">
        <f aca="false">G22-F22</f>
        <v>-0.068414814194885</v>
      </c>
      <c r="J22" s="26" t="n">
        <v>4.72023</v>
      </c>
      <c r="K22" s="24" t="n">
        <v>0.0632315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75.955</v>
      </c>
      <c r="D23" s="24" t="n">
        <v>4.52912</v>
      </c>
      <c r="E23" s="24" t="n">
        <v>0.00215861</v>
      </c>
      <c r="F23" s="25" t="n">
        <v>-0.939876</v>
      </c>
      <c r="G23" s="25" t="n">
        <f aca="false">D23*$B$9+$B$10</f>
        <v>0.00121267051907369</v>
      </c>
      <c r="H23" s="24" t="n">
        <f aca="false">G23-F23</f>
        <v>0.941088670519074</v>
      </c>
      <c r="J23" s="26" t="n">
        <v>4.94036</v>
      </c>
      <c r="K23" s="24" t="n">
        <v>0.0623555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51.145</v>
      </c>
      <c r="D24" s="24" t="n">
        <v>4.68526</v>
      </c>
      <c r="E24" s="24" t="n">
        <v>0.00261959</v>
      </c>
      <c r="F24" s="25" t="n">
        <v>0.0602646</v>
      </c>
      <c r="G24" s="25" t="n">
        <f aca="false">D24*$B$9+$B$10</f>
        <v>0.00121142250518948</v>
      </c>
      <c r="H24" s="24" t="n">
        <f aca="false">G24-F24</f>
        <v>-0.0590531774948105</v>
      </c>
      <c r="J24" s="26" t="n">
        <v>5.23554</v>
      </c>
      <c r="K24" s="24" t="n">
        <v>0.0575371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125.8</v>
      </c>
      <c r="D25" s="24" t="n">
        <v>4.72023</v>
      </c>
      <c r="E25" s="24" t="n">
        <v>0.00181096</v>
      </c>
      <c r="F25" s="25" t="n">
        <v>0.0632315</v>
      </c>
      <c r="G25" s="25" t="n">
        <f aca="false">D25*$B$9+$B$10</f>
        <v>0.00121114299292145</v>
      </c>
      <c r="H25" s="24" t="n">
        <f aca="false">G25-F25</f>
        <v>-0.0620203570070786</v>
      </c>
      <c r="J25" s="26" t="n">
        <v>5.46838</v>
      </c>
      <c r="K25" s="24" t="n">
        <v>0.0683799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101.571</v>
      </c>
      <c r="D26" s="24" t="n">
        <v>4.94036</v>
      </c>
      <c r="E26" s="24" t="n">
        <v>0.00601922</v>
      </c>
      <c r="F26" s="25" t="n">
        <v>0.0623555</v>
      </c>
      <c r="G26" s="25" t="n">
        <f aca="false">D26*$B$9+$B$10</f>
        <v>0.00120938351235061</v>
      </c>
      <c r="H26" s="24" t="n">
        <f aca="false">G26-F26</f>
        <v>-0.0611461164876494</v>
      </c>
      <c r="J26" s="26" t="n">
        <v>5.513</v>
      </c>
      <c r="K26" s="24" t="n">
        <v>0.0609999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76.6421</v>
      </c>
      <c r="D27" s="24" t="n">
        <v>5.23554</v>
      </c>
      <c r="E27" s="24" t="n">
        <v>0.0043205</v>
      </c>
      <c r="F27" s="25" t="n">
        <v>0.0575371</v>
      </c>
      <c r="G27" s="25" t="n">
        <f aca="false">D27*$B$9+$B$10</f>
        <v>0.00120702416344359</v>
      </c>
      <c r="H27" s="24" t="n">
        <f aca="false">G27-F27</f>
        <v>-0.0563300758365564</v>
      </c>
      <c r="J27" s="26" t="n">
        <v>5.70917</v>
      </c>
      <c r="K27" s="24" t="n">
        <v>0.0531735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51.5189</v>
      </c>
      <c r="D28" s="24" t="n">
        <v>5.46838</v>
      </c>
      <c r="E28" s="24" t="n">
        <v>0.00635382</v>
      </c>
      <c r="F28" s="25" t="n">
        <v>0.0683799</v>
      </c>
      <c r="G28" s="25" t="n">
        <f aca="false">D28*$B$9+$B$10</f>
        <v>0.00120516309291202</v>
      </c>
      <c r="H28" s="24" t="n">
        <f aca="false">G28-F28</f>
        <v>-0.067174736907088</v>
      </c>
      <c r="J28" s="26" t="n">
        <v>5.87613</v>
      </c>
      <c r="K28" s="24" t="n">
        <v>0.0651321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41.4677</v>
      </c>
      <c r="D29" s="24" t="n">
        <v>5.513</v>
      </c>
      <c r="E29" s="24" t="n">
        <v>0.00305777</v>
      </c>
      <c r="F29" s="25" t="n">
        <v>0.0609999</v>
      </c>
      <c r="G29" s="25" t="n">
        <f aca="false">D29*$B$9+$B$10</f>
        <v>0.00120480644900582</v>
      </c>
      <c r="H29" s="24" t="n">
        <f aca="false">G29-F29</f>
        <v>-0.0597950935509942</v>
      </c>
      <c r="J29" s="26" t="n">
        <v>5.95701</v>
      </c>
      <c r="K29" s="24" t="n">
        <v>0.0750084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31.4421</v>
      </c>
      <c r="D30" s="24" t="n">
        <v>5.70917</v>
      </c>
      <c r="E30" s="24" t="n">
        <v>0.0153111</v>
      </c>
      <c r="F30" s="25" t="n">
        <v>0.0531735</v>
      </c>
      <c r="G30" s="25" t="n">
        <f aca="false">D30*$B$9+$B$10</f>
        <v>0.00120323847869926</v>
      </c>
      <c r="H30" s="24" t="n">
        <f aca="false">G30-F30</f>
        <v>-0.0519702615213007</v>
      </c>
      <c r="J30" s="26" t="n">
        <v>5.98483</v>
      </c>
      <c r="K30" s="24" t="n">
        <v>0.0628266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21.4722</v>
      </c>
      <c r="D31" s="24" t="n">
        <v>5.87613</v>
      </c>
      <c r="E31" s="24" t="n">
        <v>0.00405773</v>
      </c>
      <c r="F31" s="25" t="n">
        <v>0.0651321</v>
      </c>
      <c r="G31" s="25" t="n">
        <f aca="false">D31*$B$9+$B$10</f>
        <v>0.00120190398146532</v>
      </c>
      <c r="H31" s="24" t="n">
        <f aca="false">G31-F31</f>
        <v>-0.0639301960185347</v>
      </c>
      <c r="J31" s="26" t="n">
        <v>1.49563</v>
      </c>
      <c r="K31" s="24" t="n">
        <v>0.0466281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11.2557</v>
      </c>
      <c r="D32" s="24" t="n">
        <v>5.94337</v>
      </c>
      <c r="E32" s="24" t="n">
        <v>0.00239842</v>
      </c>
      <c r="F32" s="25" t="n">
        <v>-1.59563</v>
      </c>
      <c r="G32" s="25" t="n">
        <f aca="false">D32*$B$9+$B$10</f>
        <v>0.00120136653780211</v>
      </c>
      <c r="H32" s="24" t="n">
        <f aca="false">G32-F32</f>
        <v>1.5968313665378</v>
      </c>
      <c r="J32" s="26" t="n">
        <v>1.53611</v>
      </c>
      <c r="K32" s="24" t="n">
        <v>0.0331074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6.18755</v>
      </c>
      <c r="D33" s="24" t="n">
        <v>5.95701</v>
      </c>
      <c r="E33" s="24" t="n">
        <v>0.00175363</v>
      </c>
      <c r="F33" s="25" t="n">
        <v>0.0750084</v>
      </c>
      <c r="G33" s="25" t="n">
        <f aca="false">D33*$B$9+$B$10</f>
        <v>0.00120125751442962</v>
      </c>
      <c r="H33" s="24" t="n">
        <f aca="false">G33-F33</f>
        <v>-0.0738071424855704</v>
      </c>
      <c r="J33" s="26" t="n">
        <v>1.90889</v>
      </c>
      <c r="K33" s="24" t="n">
        <v>-0.0271094</v>
      </c>
    </row>
    <row r="34" customFormat="false" ht="13.5" hidden="false" customHeight="false" outlineLevel="0" collapsed="false">
      <c r="A34" s="23" t="n">
        <v>2</v>
      </c>
      <c r="B34" s="24" t="s">
        <v>82</v>
      </c>
      <c r="C34" s="25" t="n">
        <v>2.5253</v>
      </c>
      <c r="D34" s="24" t="n">
        <v>5.98483</v>
      </c>
      <c r="E34" s="24" t="n">
        <v>0.00183342</v>
      </c>
      <c r="F34" s="25" t="n">
        <v>0.0628266</v>
      </c>
      <c r="G34" s="25" t="n">
        <f aca="false">D34*$B$9+$B$10</f>
        <v>0.00120103515151006</v>
      </c>
      <c r="H34" s="24" t="n">
        <f aca="false">G34-F34</f>
        <v>-0.0616255648484899</v>
      </c>
      <c r="J34" s="26" t="n">
        <v>2.15132</v>
      </c>
      <c r="K34" s="24" t="n">
        <v>0.004318</v>
      </c>
    </row>
    <row r="35" customFormat="false" ht="13.5" hidden="false" customHeight="false" outlineLevel="0" collapsed="false">
      <c r="A35" s="27" t="n">
        <v>3</v>
      </c>
      <c r="B35" s="24" t="s">
        <v>82</v>
      </c>
      <c r="C35" s="28" t="n">
        <v>250.74</v>
      </c>
      <c r="D35" s="29" t="n">
        <v>1.49563</v>
      </c>
      <c r="E35" s="29" t="n">
        <v>0.00157656</v>
      </c>
      <c r="F35" s="28" t="n">
        <v>0.0466281</v>
      </c>
      <c r="G35" s="28" t="n">
        <f aca="false">D35*$B$9+$B$10</f>
        <v>0.00123691694944141</v>
      </c>
      <c r="H35" s="29" t="n">
        <f aca="false">G35-F35</f>
        <v>-0.0453911830505586</v>
      </c>
      <c r="J35" s="26" t="n">
        <v>2.35156</v>
      </c>
      <c r="K35" s="24" t="n">
        <v>-0.00644445</v>
      </c>
    </row>
    <row r="36" customFormat="false" ht="12.75" hidden="false" customHeight="false" outlineLevel="0" collapsed="false">
      <c r="A36" s="23" t="n">
        <v>3</v>
      </c>
      <c r="B36" s="24" t="s">
        <v>82</v>
      </c>
      <c r="C36" s="25" t="n">
        <v>200.697</v>
      </c>
      <c r="D36" s="24" t="n">
        <v>1.53611</v>
      </c>
      <c r="E36" s="24" t="n">
        <v>0.00210873</v>
      </c>
      <c r="F36" s="25" t="n">
        <v>0.0331074</v>
      </c>
      <c r="G36" s="25" t="n">
        <f aca="false">D36*$B$9+$B$10</f>
        <v>0.00123659339620692</v>
      </c>
      <c r="H36" s="24" t="n">
        <f aca="false">G36-F36</f>
        <v>-0.0318708066037931</v>
      </c>
      <c r="J36" s="26" t="n">
        <v>2.47549</v>
      </c>
      <c r="K36" s="24" t="n">
        <v>-0.0455058</v>
      </c>
    </row>
    <row r="37" customFormat="false" ht="12.75" hidden="false" customHeight="false" outlineLevel="0" collapsed="false">
      <c r="A37" s="23" t="n">
        <v>3</v>
      </c>
      <c r="B37" s="24" t="s">
        <v>82</v>
      </c>
      <c r="C37" s="25" t="n">
        <v>176.197</v>
      </c>
      <c r="D37" s="24" t="n">
        <v>1.90889</v>
      </c>
      <c r="E37" s="24" t="n">
        <v>0.0120838</v>
      </c>
      <c r="F37" s="25" t="n">
        <v>-0.0271094</v>
      </c>
      <c r="G37" s="25" t="n">
        <f aca="false">D37*$B$9+$B$10</f>
        <v>0.00123361379702826</v>
      </c>
      <c r="H37" s="24" t="n">
        <f aca="false">G37-F37</f>
        <v>0.0283430137970283</v>
      </c>
      <c r="J37" s="26" t="n">
        <v>3.01207</v>
      </c>
      <c r="K37" s="24" t="n">
        <v>-0.134935</v>
      </c>
    </row>
    <row r="38" customFormat="false" ht="12.75" hidden="false" customHeight="false" outlineLevel="0" collapsed="false">
      <c r="A38" s="23" t="n">
        <v>3</v>
      </c>
      <c r="B38" s="24" t="s">
        <v>82</v>
      </c>
      <c r="C38" s="25" t="n">
        <v>151.04</v>
      </c>
      <c r="D38" s="24" t="n">
        <v>2.15132</v>
      </c>
      <c r="E38" s="24" t="n">
        <v>0.00938946</v>
      </c>
      <c r="F38" s="25" t="n">
        <v>0.004318</v>
      </c>
      <c r="G38" s="25" t="n">
        <f aca="false">D38*$B$9+$B$10</f>
        <v>0.00123167607443348</v>
      </c>
      <c r="H38" s="24" t="n">
        <f aca="false">G38-F38</f>
        <v>-0.00308632392556652</v>
      </c>
      <c r="J38" s="26" t="n">
        <v>4.11612</v>
      </c>
      <c r="K38" s="24" t="n">
        <v>-0.102876</v>
      </c>
    </row>
    <row r="39" customFormat="false" ht="12.75" hidden="false" customHeight="false" outlineLevel="0" collapsed="false">
      <c r="A39" s="23" t="n">
        <v>3</v>
      </c>
      <c r="B39" s="24" t="s">
        <v>82</v>
      </c>
      <c r="C39" s="25" t="n">
        <v>125.648</v>
      </c>
      <c r="D39" s="24" t="n">
        <v>2.35156</v>
      </c>
      <c r="E39" s="24" t="n">
        <v>0.00706782</v>
      </c>
      <c r="F39" s="25" t="n">
        <v>-0.00644445</v>
      </c>
      <c r="G39" s="25" t="n">
        <f aca="false">D39*$B$9+$B$10</f>
        <v>0.00123007557295933</v>
      </c>
      <c r="H39" s="24" t="n">
        <f aca="false">G39-F39</f>
        <v>0.00767452557295933</v>
      </c>
      <c r="J39" s="26" t="n">
        <v>4.26517</v>
      </c>
      <c r="K39" s="24" t="n">
        <v>-0.110826</v>
      </c>
    </row>
    <row r="40" customFormat="false" ht="12.75" hidden="false" customHeight="false" outlineLevel="0" collapsed="false">
      <c r="A40" s="23" t="n">
        <v>3</v>
      </c>
      <c r="B40" s="24" t="s">
        <v>82</v>
      </c>
      <c r="C40" s="25" t="n">
        <v>101.734</v>
      </c>
      <c r="D40" s="24" t="n">
        <v>2.47549</v>
      </c>
      <c r="E40" s="24" t="n">
        <v>0.0218973</v>
      </c>
      <c r="F40" s="25" t="n">
        <v>-0.0455058</v>
      </c>
      <c r="G40" s="25" t="n">
        <f aca="false">D40*$B$9+$B$10</f>
        <v>0.00122908501089534</v>
      </c>
      <c r="H40" s="24" t="n">
        <f aca="false">G40-F40</f>
        <v>0.0467348850108953</v>
      </c>
      <c r="J40" s="26" t="n">
        <v>4.92372</v>
      </c>
      <c r="K40" s="24" t="n">
        <v>-0.113281</v>
      </c>
    </row>
    <row r="41" customFormat="false" ht="12.75" hidden="false" customHeight="false" outlineLevel="0" collapsed="false">
      <c r="A41" s="23" t="n">
        <v>3</v>
      </c>
      <c r="B41" s="24" t="s">
        <v>82</v>
      </c>
      <c r="C41" s="25" t="n">
        <v>76.0781</v>
      </c>
      <c r="D41" s="24" t="n">
        <v>3.01207</v>
      </c>
      <c r="E41" s="24" t="n">
        <v>0.0340804</v>
      </c>
      <c r="F41" s="25" t="n">
        <v>-0.134935</v>
      </c>
      <c r="G41" s="25" t="n">
        <f aca="false">D41*$B$9+$B$10</f>
        <v>0.00122479617209689</v>
      </c>
      <c r="H41" s="24" t="n">
        <f aca="false">G41-F41</f>
        <v>0.136159796172097</v>
      </c>
      <c r="J41" s="26" t="n">
        <v>5.66019</v>
      </c>
      <c r="K41" s="24" t="n">
        <v>-0.08781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50.9174</v>
      </c>
      <c r="D42" s="24" t="n">
        <v>4.11612</v>
      </c>
      <c r="E42" s="24" t="n">
        <v>0.0303311</v>
      </c>
      <c r="F42" s="25" t="n">
        <v>-0.102876</v>
      </c>
      <c r="G42" s="25" t="n">
        <f aca="false">D42*$B$9+$B$10</f>
        <v>0.00121597159332872</v>
      </c>
      <c r="H42" s="24" t="n">
        <f aca="false">G42-F42</f>
        <v>0.104091971593329</v>
      </c>
      <c r="J42" s="26" t="n">
        <v>6.03226</v>
      </c>
      <c r="K42" s="24" t="n">
        <v>0.0172563</v>
      </c>
    </row>
    <row r="43" customFormat="false" ht="12.75" hidden="false" customHeight="false" outlineLevel="0" collapsed="false">
      <c r="A43" s="23" t="n">
        <v>3</v>
      </c>
      <c r="B43" s="24" t="s">
        <v>82</v>
      </c>
      <c r="C43" s="25" t="n">
        <v>41.0317</v>
      </c>
      <c r="D43" s="24" t="n">
        <v>4.26517</v>
      </c>
      <c r="E43" s="24" t="n">
        <v>0.00577016</v>
      </c>
      <c r="F43" s="25" t="n">
        <v>-0.110826</v>
      </c>
      <c r="G43" s="25" t="n">
        <f aca="false">D43*$B$9+$B$10</f>
        <v>0.00121478024921804</v>
      </c>
      <c r="H43" s="24" t="n">
        <f aca="false">G43-F43</f>
        <v>0.112040780249218</v>
      </c>
      <c r="J43" s="26" t="n">
        <v>6.10094</v>
      </c>
      <c r="K43" s="24" t="n">
        <v>0.0119419</v>
      </c>
    </row>
    <row r="44" customFormat="false" ht="12.75" hidden="false" customHeight="false" outlineLevel="0" collapsed="false">
      <c r="A44" s="23" t="n">
        <v>3</v>
      </c>
      <c r="B44" s="24" t="s">
        <v>82</v>
      </c>
      <c r="C44" s="25" t="n">
        <v>30.9122</v>
      </c>
      <c r="D44" s="24" t="n">
        <v>4.92372</v>
      </c>
      <c r="E44" s="24" t="n">
        <v>0.0703956</v>
      </c>
      <c r="F44" s="25" t="n">
        <v>-0.113281</v>
      </c>
      <c r="G44" s="25" t="n">
        <f aca="false">D44*$B$9+$B$10</f>
        <v>0.00120951651447071</v>
      </c>
      <c r="H44" s="24" t="n">
        <f aca="false">G44-F44</f>
        <v>0.114490516514471</v>
      </c>
      <c r="J44" s="26" t="n">
        <v>6.13073</v>
      </c>
      <c r="K44" s="24" t="n">
        <v>0.0727272</v>
      </c>
    </row>
    <row r="45" customFormat="false" ht="12.75" hidden="false" customHeight="false" outlineLevel="0" collapsed="false">
      <c r="A45" s="23" t="n">
        <v>3</v>
      </c>
      <c r="B45" s="24" t="s">
        <v>82</v>
      </c>
      <c r="C45" s="25" t="n">
        <v>21.3393</v>
      </c>
      <c r="D45" s="24" t="n">
        <v>5.66019</v>
      </c>
      <c r="E45" s="24" t="n">
        <v>0.0293193</v>
      </c>
      <c r="F45" s="25" t="n">
        <v>-0.08781</v>
      </c>
      <c r="G45" s="25" t="n">
        <f aca="false">D45*$B$9+$B$10</f>
        <v>0.00120362997171866</v>
      </c>
      <c r="H45" s="24" t="n">
        <f aca="false">G45-F45</f>
        <v>0.0890136299717187</v>
      </c>
      <c r="J45" s="26" t="n">
        <v>1.48921</v>
      </c>
      <c r="K45" s="24" t="n">
        <v>-0.0147851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0.7962</v>
      </c>
      <c r="D46" s="24" t="n">
        <v>6.03226</v>
      </c>
      <c r="E46" s="24" t="n">
        <v>0.00881718</v>
      </c>
      <c r="F46" s="25" t="n">
        <v>0.0172563</v>
      </c>
      <c r="G46" s="25" t="n">
        <f aca="false">D46*$B$9+$B$10</f>
        <v>0.00120065604751027</v>
      </c>
      <c r="H46" s="24" t="n">
        <f aca="false">G46-F46</f>
        <v>-0.0160556439524897</v>
      </c>
      <c r="J46" s="26" t="n">
        <v>1.48253</v>
      </c>
      <c r="K46" s="24" t="n">
        <v>0.0375289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5.92572</v>
      </c>
      <c r="D47" s="24" t="n">
        <v>6.10094</v>
      </c>
      <c r="E47" s="24" t="n">
        <v>0.00623336</v>
      </c>
      <c r="F47" s="25" t="n">
        <v>0.0119419</v>
      </c>
      <c r="G47" s="25" t="n">
        <f aca="false">D47*$B$9+$B$10</f>
        <v>0.0012001070940482</v>
      </c>
      <c r="H47" s="24" t="n">
        <f aca="false">G47-F47</f>
        <v>-0.0107417929059518</v>
      </c>
      <c r="J47" s="26" t="n">
        <v>1.47974</v>
      </c>
      <c r="K47" s="24" t="n">
        <v>0.0277355</v>
      </c>
    </row>
    <row r="48" customFormat="false" ht="13.5" hidden="false" customHeight="false" outlineLevel="0" collapsed="false">
      <c r="A48" s="23" t="n">
        <v>3</v>
      </c>
      <c r="B48" s="24" t="s">
        <v>82</v>
      </c>
      <c r="C48" s="25" t="n">
        <v>2.44507</v>
      </c>
      <c r="D48" s="24" t="n">
        <v>6.13073</v>
      </c>
      <c r="E48" s="24" t="n">
        <v>0.00148326</v>
      </c>
      <c r="F48" s="25" t="n">
        <v>0.0727272</v>
      </c>
      <c r="G48" s="25" t="n">
        <f aca="false">D48*$B$9+$B$10</f>
        <v>0.00119986898508438</v>
      </c>
      <c r="H48" s="24" t="n">
        <f aca="false">G48-F48</f>
        <v>-0.0715273310149156</v>
      </c>
      <c r="J48" s="26" t="n">
        <v>1.85592</v>
      </c>
      <c r="K48" s="24" t="n">
        <v>0.0209173</v>
      </c>
    </row>
    <row r="49" customFormat="false" ht="13.5" hidden="false" customHeight="false" outlineLevel="0" collapsed="false">
      <c r="A49" s="27" t="n">
        <v>4</v>
      </c>
      <c r="B49" s="24" t="s">
        <v>82</v>
      </c>
      <c r="C49" s="28" t="n">
        <v>214.524</v>
      </c>
      <c r="D49" s="29" t="n">
        <v>1.48921</v>
      </c>
      <c r="E49" s="29" t="n">
        <v>0.00168425</v>
      </c>
      <c r="F49" s="28" t="n">
        <v>-0.0147851</v>
      </c>
      <c r="G49" s="28" t="n">
        <f aca="false">D49*$B$9+$B$10</f>
        <v>0.00123696826396131</v>
      </c>
      <c r="H49" s="29" t="n">
        <f aca="false">G49-F49</f>
        <v>0.0160220682639613</v>
      </c>
      <c r="J49" s="26" t="n">
        <v>2.23572</v>
      </c>
      <c r="K49" s="24" t="n">
        <v>0.00071907</v>
      </c>
    </row>
    <row r="50" customFormat="false" ht="12.75" hidden="false" customHeight="false" outlineLevel="0" collapsed="false">
      <c r="A50" s="23" t="n">
        <v>4</v>
      </c>
      <c r="B50" s="24" t="s">
        <v>82</v>
      </c>
      <c r="C50" s="25" t="n">
        <v>201.109</v>
      </c>
      <c r="D50" s="24" t="n">
        <v>1.48253</v>
      </c>
      <c r="E50" s="24" t="n">
        <v>0.00159725</v>
      </c>
      <c r="F50" s="25" t="n">
        <v>0.0375289</v>
      </c>
      <c r="G50" s="25" t="n">
        <f aca="false">D50*$B$9+$B$10</f>
        <v>0.00123702165663933</v>
      </c>
      <c r="H50" s="24" t="n">
        <f aca="false">G50-F50</f>
        <v>-0.0362918783433607</v>
      </c>
      <c r="J50" s="26" t="n">
        <v>2.68691</v>
      </c>
      <c r="K50" s="24" t="n">
        <v>-0.00809073</v>
      </c>
    </row>
    <row r="51" customFormat="false" ht="12.75" hidden="false" customHeight="false" outlineLevel="0" collapsed="false">
      <c r="A51" s="23" t="n">
        <v>4</v>
      </c>
      <c r="B51" s="24" t="s">
        <v>82</v>
      </c>
      <c r="C51" s="25" t="n">
        <v>175.199</v>
      </c>
      <c r="D51" s="24" t="n">
        <v>1.47974</v>
      </c>
      <c r="E51" s="24" t="n">
        <v>0.0014875</v>
      </c>
      <c r="F51" s="25" t="n">
        <v>0.0277355</v>
      </c>
      <c r="G51" s="25" t="n">
        <f aca="false">D51*$B$9+$B$10</f>
        <v>0.00123704395687461</v>
      </c>
      <c r="H51" s="24" t="n">
        <f aca="false">G51-F51</f>
        <v>-0.0264984560431254</v>
      </c>
      <c r="J51" s="26" t="n">
        <v>3.47469</v>
      </c>
      <c r="K51" s="24" t="n">
        <v>-0.0713141</v>
      </c>
    </row>
    <row r="52" customFormat="false" ht="12.75" hidden="false" customHeight="false" outlineLevel="0" collapsed="false">
      <c r="A52" s="23" t="n">
        <v>4</v>
      </c>
      <c r="B52" s="24" t="s">
        <v>82</v>
      </c>
      <c r="C52" s="25" t="n">
        <v>152.348</v>
      </c>
      <c r="D52" s="24" t="n">
        <v>1.85592</v>
      </c>
      <c r="E52" s="24" t="n">
        <v>0.00138797</v>
      </c>
      <c r="F52" s="25" t="n">
        <v>0.0209173</v>
      </c>
      <c r="G52" s="25" t="n">
        <f aca="false">D52*$B$9+$B$10</f>
        <v>0.00123403718178199</v>
      </c>
      <c r="H52" s="24" t="n">
        <f aca="false">G52-F52</f>
        <v>-0.019683262818218</v>
      </c>
      <c r="J52" s="26" t="n">
        <v>4.40935</v>
      </c>
      <c r="K52" s="24" t="n">
        <v>-0.00965309</v>
      </c>
    </row>
    <row r="53" customFormat="false" ht="12.75" hidden="false" customHeight="false" outlineLevel="0" collapsed="false">
      <c r="A53" s="23" t="n">
        <v>4</v>
      </c>
      <c r="B53" s="24" t="s">
        <v>82</v>
      </c>
      <c r="C53" s="25" t="n">
        <v>126.01</v>
      </c>
      <c r="D53" s="24" t="n">
        <v>2.23572</v>
      </c>
      <c r="E53" s="24" t="n">
        <v>0.00134303</v>
      </c>
      <c r="F53" s="25" t="n">
        <v>0.00071907</v>
      </c>
      <c r="G53" s="25" t="n">
        <f aca="false">D53*$B$9+$B$10</f>
        <v>0.00123100147233391</v>
      </c>
      <c r="H53" s="24" t="n">
        <f aca="false">G53-F53</f>
        <v>0.000511931472333907</v>
      </c>
      <c r="J53" s="26" t="n">
        <v>4.80325</v>
      </c>
      <c r="K53" s="24" t="n">
        <v>-0.0577521</v>
      </c>
    </row>
    <row r="54" customFormat="false" ht="12.75" hidden="false" customHeight="false" outlineLevel="0" collapsed="false">
      <c r="A54" s="23" t="n">
        <v>4</v>
      </c>
      <c r="B54" s="24" t="s">
        <v>82</v>
      </c>
      <c r="C54" s="25" t="n">
        <v>101.783</v>
      </c>
      <c r="D54" s="24" t="n">
        <v>2.68691</v>
      </c>
      <c r="E54" s="24" t="n">
        <v>0.00304133</v>
      </c>
      <c r="F54" s="25" t="n">
        <v>-0.00809073</v>
      </c>
      <c r="G54" s="25" t="n">
        <f aca="false">D54*$B$9+$B$10</f>
        <v>0.00122739514862174</v>
      </c>
      <c r="H54" s="24" t="n">
        <f aca="false">G54-F54</f>
        <v>0.00931812514862175</v>
      </c>
      <c r="J54" s="26" t="n">
        <v>5.35362</v>
      </c>
      <c r="K54" s="24" t="n">
        <v>-0.00138044</v>
      </c>
    </row>
    <row r="55" customFormat="false" ht="12.75" hidden="false" customHeight="false" outlineLevel="0" collapsed="false">
      <c r="A55" s="23" t="n">
        <v>4</v>
      </c>
      <c r="B55" s="24" t="s">
        <v>82</v>
      </c>
      <c r="C55" s="25" t="n">
        <v>76.8117</v>
      </c>
      <c r="D55" s="24" t="n">
        <v>3.47469</v>
      </c>
      <c r="E55" s="24" t="n">
        <v>0.00755651</v>
      </c>
      <c r="F55" s="25" t="n">
        <v>-0.0713141</v>
      </c>
      <c r="G55" s="25" t="n">
        <f aca="false">D55*$B$9+$B$10</f>
        <v>0.00122109848935632</v>
      </c>
      <c r="H55" s="24" t="n">
        <f aca="false">G55-F55</f>
        <v>0.0725351984893563</v>
      </c>
      <c r="J55" s="26" t="n">
        <v>6.00441</v>
      </c>
      <c r="K55" s="24" t="n">
        <v>0.0574131</v>
      </c>
    </row>
    <row r="56" customFormat="false" ht="12.75" hidden="false" customHeight="false" outlineLevel="0" collapsed="false">
      <c r="A56" s="23" t="n">
        <v>4</v>
      </c>
      <c r="B56" s="24" t="s">
        <v>82</v>
      </c>
      <c r="C56" s="25" t="n">
        <v>51.3805</v>
      </c>
      <c r="D56" s="24" t="n">
        <v>4.40935</v>
      </c>
      <c r="E56" s="24" t="n">
        <v>0.0030186</v>
      </c>
      <c r="F56" s="25" t="n">
        <v>-0.00965309</v>
      </c>
      <c r="G56" s="25" t="n">
        <f aca="false">D56*$B$9+$B$10</f>
        <v>0.00121362783060765</v>
      </c>
      <c r="H56" s="24" t="n">
        <f aca="false">G56-F56</f>
        <v>0.0108667178306077</v>
      </c>
      <c r="J56" s="26" t="n">
        <v>6.03622</v>
      </c>
      <c r="K56" s="24" t="n">
        <v>0.0922232</v>
      </c>
    </row>
    <row r="57" customFormat="false" ht="12.75" hidden="false" customHeight="false" outlineLevel="0" collapsed="false">
      <c r="A57" s="23" t="n">
        <v>4</v>
      </c>
      <c r="B57" s="24" t="s">
        <v>82</v>
      </c>
      <c r="C57" s="25" t="n">
        <v>41.835</v>
      </c>
      <c r="D57" s="24" t="n">
        <v>4.80325</v>
      </c>
      <c r="E57" s="24" t="n">
        <v>0.00610097</v>
      </c>
      <c r="F57" s="25" t="n">
        <v>-0.0577521</v>
      </c>
      <c r="G57" s="25" t="n">
        <f aca="false">D57*$B$9+$B$10</f>
        <v>0.00121047942104578</v>
      </c>
      <c r="H57" s="24" t="n">
        <f aca="false">G57-F57</f>
        <v>0.0589625794210458</v>
      </c>
      <c r="J57" s="26" t="n">
        <v>6.0472</v>
      </c>
      <c r="K57" s="24" t="n">
        <v>0.0511985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31.3357</v>
      </c>
      <c r="D58" s="24" t="n">
        <v>5.35362</v>
      </c>
      <c r="E58" s="24" t="n">
        <v>0.00466773</v>
      </c>
      <c r="F58" s="25" t="n">
        <v>-0.00138044</v>
      </c>
      <c r="G58" s="25" t="n">
        <f aca="false">D58*$B$9+$B$10</f>
        <v>0.00120608035993746</v>
      </c>
      <c r="H58" s="24" t="n">
        <f aca="false">G58-F58</f>
        <v>0.00258652035993746</v>
      </c>
      <c r="J58" s="26" t="n">
        <v>6.05165</v>
      </c>
      <c r="K58" s="24" t="n">
        <v>0.0556531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21.3408</v>
      </c>
      <c r="D59" s="24" t="n">
        <v>6.00441</v>
      </c>
      <c r="E59" s="24" t="n">
        <v>0.00476213</v>
      </c>
      <c r="F59" s="25" t="n">
        <v>0.0574131</v>
      </c>
      <c r="G59" s="25" t="n">
        <f aca="false">D59*$B$9+$B$10</f>
        <v>0.0012008786502173</v>
      </c>
      <c r="H59" s="24" t="n">
        <f aca="false">G59-F59</f>
        <v>-0.0562122213497827</v>
      </c>
      <c r="J59" s="26" t="n">
        <v>1.83678</v>
      </c>
      <c r="K59" s="24" t="n">
        <v>0.0367769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11.0135</v>
      </c>
      <c r="D60" s="24" t="n">
        <v>6.03622</v>
      </c>
      <c r="E60" s="24" t="n">
        <v>0.00186412</v>
      </c>
      <c r="F60" s="25" t="n">
        <v>0.0922232</v>
      </c>
      <c r="G60" s="25" t="n">
        <f aca="false">D60*$B$9+$B$10</f>
        <v>0.00120062439556342</v>
      </c>
      <c r="H60" s="24" t="n">
        <f aca="false">G60-F60</f>
        <v>-0.0910225756044366</v>
      </c>
      <c r="J60" s="26" t="n">
        <v>1.83241</v>
      </c>
      <c r="K60" s="24" t="n">
        <v>0.0534132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6.12741</v>
      </c>
      <c r="D61" s="24" t="n">
        <v>6.0472</v>
      </c>
      <c r="E61" s="24" t="n">
        <v>0.00162583</v>
      </c>
      <c r="F61" s="25" t="n">
        <v>0.0511985</v>
      </c>
      <c r="G61" s="25" t="n">
        <f aca="false">D61*$B$9+$B$10</f>
        <v>0.00120053663334715</v>
      </c>
      <c r="H61" s="24" t="n">
        <f aca="false">G61-F61</f>
        <v>-0.0499979633666529</v>
      </c>
      <c r="J61" s="26" t="n">
        <v>1.83175</v>
      </c>
      <c r="K61" s="24" t="n">
        <v>0.011752</v>
      </c>
    </row>
    <row r="62" customFormat="false" ht="13.5" hidden="false" customHeight="false" outlineLevel="0" collapsed="false">
      <c r="A62" s="23" t="n">
        <v>4</v>
      </c>
      <c r="B62" s="24" t="s">
        <v>82</v>
      </c>
      <c r="C62" s="25" t="n">
        <v>2.4505</v>
      </c>
      <c r="D62" s="24" t="n">
        <v>6.05165</v>
      </c>
      <c r="E62" s="24" t="n">
        <v>0.00274387</v>
      </c>
      <c r="F62" s="25" t="n">
        <v>0.0556531</v>
      </c>
      <c r="G62" s="25" t="n">
        <f aca="false">D62*$B$9+$B$10</f>
        <v>0.00120050106487152</v>
      </c>
      <c r="H62" s="24" t="n">
        <f aca="false">G62-F62</f>
        <v>-0.0544525989351285</v>
      </c>
      <c r="J62" s="26" t="n">
        <v>1.84002</v>
      </c>
      <c r="K62" s="24" t="n">
        <v>0.0210248</v>
      </c>
    </row>
    <row r="63" customFormat="false" ht="13.5" hidden="false" customHeight="false" outlineLevel="0" collapsed="false">
      <c r="A63" s="27" t="n">
        <v>5</v>
      </c>
      <c r="B63" s="24" t="s">
        <v>82</v>
      </c>
      <c r="C63" s="28" t="n">
        <v>184.929</v>
      </c>
      <c r="D63" s="29" t="n">
        <v>1.83678</v>
      </c>
      <c r="E63" s="29" t="n">
        <v>0.00186409</v>
      </c>
      <c r="F63" s="28" t="n">
        <v>0.0367769</v>
      </c>
      <c r="G63" s="28" t="n">
        <f aca="false">D63*$B$9+$B$10</f>
        <v>0.00123419016619177</v>
      </c>
      <c r="H63" s="29" t="n">
        <f aca="false">G63-F63</f>
        <v>-0.0355427098338082</v>
      </c>
      <c r="J63" s="26" t="n">
        <v>2.36688</v>
      </c>
      <c r="K63" s="24" t="n">
        <v>-0.0441158</v>
      </c>
    </row>
    <row r="64" customFormat="false" ht="12.75" hidden="false" customHeight="false" outlineLevel="0" collapsed="false">
      <c r="A64" s="23" t="n">
        <v>5</v>
      </c>
      <c r="B64" s="24" t="s">
        <v>82</v>
      </c>
      <c r="C64" s="25" t="n">
        <v>175.956</v>
      </c>
      <c r="D64" s="24" t="n">
        <v>1.83241</v>
      </c>
      <c r="E64" s="24" t="n">
        <v>0.00138246</v>
      </c>
      <c r="F64" s="25" t="n">
        <v>0.0534132</v>
      </c>
      <c r="G64" s="25" t="n">
        <f aca="false">D64*$B$9+$B$10</f>
        <v>0.00123422509523413</v>
      </c>
      <c r="H64" s="24" t="n">
        <f aca="false">G64-F64</f>
        <v>-0.0521789749047659</v>
      </c>
      <c r="J64" s="26" t="n">
        <v>3.28364</v>
      </c>
      <c r="K64" s="24" t="n">
        <v>-0.114364</v>
      </c>
    </row>
    <row r="65" customFormat="false" ht="12.75" hidden="false" customHeight="false" outlineLevel="0" collapsed="false">
      <c r="A65" s="23" t="n">
        <v>5</v>
      </c>
      <c r="B65" s="24" t="s">
        <v>82</v>
      </c>
      <c r="C65" s="25" t="n">
        <v>150.879</v>
      </c>
      <c r="D65" s="24" t="n">
        <v>1.83175</v>
      </c>
      <c r="E65" s="24" t="n">
        <v>0.00157736</v>
      </c>
      <c r="F65" s="25" t="n">
        <v>0.011752</v>
      </c>
      <c r="G65" s="25" t="n">
        <f aca="false">D65*$B$9+$B$10</f>
        <v>0.00123423037055861</v>
      </c>
      <c r="H65" s="24" t="n">
        <f aca="false">G65-F65</f>
        <v>-0.0105177696294414</v>
      </c>
      <c r="J65" s="26" t="n">
        <v>4.16264</v>
      </c>
      <c r="K65" s="24" t="n">
        <v>-0.0853639</v>
      </c>
    </row>
    <row r="66" customFormat="false" ht="12.75" hidden="false" customHeight="false" outlineLevel="0" collapsed="false">
      <c r="A66" s="23" t="n">
        <v>5</v>
      </c>
      <c r="B66" s="24" t="s">
        <v>82</v>
      </c>
      <c r="C66" s="25" t="n">
        <v>126.494</v>
      </c>
      <c r="D66" s="24" t="n">
        <v>1.84002</v>
      </c>
      <c r="E66" s="24" t="n">
        <v>0.00156767</v>
      </c>
      <c r="F66" s="25" t="n">
        <v>0.0210248</v>
      </c>
      <c r="G66" s="25" t="n">
        <f aca="false">D66*$B$9+$B$10</f>
        <v>0.00123416426914435</v>
      </c>
      <c r="H66" s="24" t="n">
        <f aca="false">G66-F66</f>
        <v>-0.0197906357308557</v>
      </c>
      <c r="J66" s="26" t="n">
        <v>4.6725</v>
      </c>
      <c r="K66" s="24" t="n">
        <v>-0.0565042</v>
      </c>
    </row>
    <row r="67" customFormat="false" ht="12.75" hidden="false" customHeight="false" outlineLevel="0" collapsed="false">
      <c r="A67" s="23" t="n">
        <v>5</v>
      </c>
      <c r="B67" s="24" t="s">
        <v>82</v>
      </c>
      <c r="C67" s="25" t="n">
        <v>101.187</v>
      </c>
      <c r="D67" s="24" t="n">
        <v>2.36688</v>
      </c>
      <c r="E67" s="24" t="n">
        <v>0.0176599</v>
      </c>
      <c r="F67" s="25" t="n">
        <v>-0.0441158</v>
      </c>
      <c r="G67" s="25" t="n">
        <f aca="false">D67*$B$9+$B$10</f>
        <v>0.00122995312148817</v>
      </c>
      <c r="H67" s="24" t="n">
        <f aca="false">G67-F67</f>
        <v>0.0453457531214882</v>
      </c>
      <c r="J67" s="26" t="n">
        <v>5.10431</v>
      </c>
      <c r="K67" s="24" t="n">
        <v>-0.110694</v>
      </c>
    </row>
    <row r="68" customFormat="false" ht="12.75" hidden="false" customHeight="false" outlineLevel="0" collapsed="false">
      <c r="A68" s="23" t="n">
        <v>5</v>
      </c>
      <c r="B68" s="24" t="s">
        <v>82</v>
      </c>
      <c r="C68" s="25" t="n">
        <v>75.9564</v>
      </c>
      <c r="D68" s="24" t="n">
        <v>3.28364</v>
      </c>
      <c r="E68" s="24" t="n">
        <v>0.0253532</v>
      </c>
      <c r="F68" s="25" t="n">
        <v>-0.114364</v>
      </c>
      <c r="G68" s="25" t="n">
        <f aca="false">D68*$B$9+$B$10</f>
        <v>0.00122262553593361</v>
      </c>
      <c r="H68" s="24" t="n">
        <f aca="false">G68-F68</f>
        <v>0.115586625535934</v>
      </c>
      <c r="J68" s="26" t="n">
        <v>5.52189</v>
      </c>
      <c r="K68" s="24" t="n">
        <v>-0.0341077</v>
      </c>
    </row>
    <row r="69" customFormat="false" ht="12.75" hidden="false" customHeight="false" outlineLevel="0" collapsed="false">
      <c r="A69" s="23" t="n">
        <v>5</v>
      </c>
      <c r="B69" s="24" t="s">
        <v>82</v>
      </c>
      <c r="C69" s="25" t="n">
        <v>50.9718</v>
      </c>
      <c r="D69" s="24" t="n">
        <v>4.16264</v>
      </c>
      <c r="E69" s="24" t="n">
        <v>0.0545811</v>
      </c>
      <c r="F69" s="25" t="n">
        <v>-0.0853639</v>
      </c>
      <c r="G69" s="25" t="n">
        <f aca="false">D69*$B$9+$B$10</f>
        <v>0.00121559976288236</v>
      </c>
      <c r="H69" s="24" t="n">
        <f aca="false">G69-F69</f>
        <v>0.0865794997628824</v>
      </c>
      <c r="J69" s="26" t="n">
        <v>5.60526</v>
      </c>
      <c r="K69" s="24" t="n">
        <v>-0.0137358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40.8969</v>
      </c>
      <c r="D70" s="24" t="n">
        <v>4.6725</v>
      </c>
      <c r="E70" s="24" t="n">
        <v>0.0333929</v>
      </c>
      <c r="F70" s="25" t="n">
        <v>-0.0565042</v>
      </c>
      <c r="G70" s="25" t="n">
        <f aca="false">D70*$B$9+$B$10</f>
        <v>0.00121152449479601</v>
      </c>
      <c r="H70" s="24" t="n">
        <f aca="false">G70-F70</f>
        <v>0.057715724494796</v>
      </c>
      <c r="J70" s="26" t="n">
        <v>5.66775</v>
      </c>
      <c r="K70" s="24" t="n">
        <v>0.0117521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30.934</v>
      </c>
      <c r="D71" s="24" t="n">
        <v>5.10431</v>
      </c>
      <c r="E71" s="24" t="n">
        <v>0.0453137</v>
      </c>
      <c r="F71" s="25" t="n">
        <v>-0.110694</v>
      </c>
      <c r="G71" s="25" t="n">
        <f aca="false">D71*$B$9+$B$10</f>
        <v>0.00120807307379344</v>
      </c>
      <c r="H71" s="24" t="n">
        <f aca="false">G71-F71</f>
        <v>0.111902073073793</v>
      </c>
      <c r="J71" s="26" t="n">
        <v>5.66205</v>
      </c>
      <c r="K71" s="24" t="n">
        <v>0.0210495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21.6385</v>
      </c>
      <c r="D72" s="24" t="n">
        <v>5.52189</v>
      </c>
      <c r="E72" s="24" t="n">
        <v>0.0159326</v>
      </c>
      <c r="F72" s="25" t="n">
        <v>-0.0341077</v>
      </c>
      <c r="G72" s="25" t="n">
        <f aca="false">D72*$B$9+$B$10</f>
        <v>0.00120473539198372</v>
      </c>
      <c r="H72" s="24" t="n">
        <f aca="false">G72-F72</f>
        <v>0.0353124353919837</v>
      </c>
      <c r="J72" s="26" t="n">
        <v>2.07509</v>
      </c>
      <c r="K72" s="24" t="n">
        <v>-0.0979092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1.2869</v>
      </c>
      <c r="D73" s="24" t="n">
        <v>5.60526</v>
      </c>
      <c r="E73" s="24" t="n">
        <v>0.00274089</v>
      </c>
      <c r="F73" s="25" t="n">
        <v>-0.0137358</v>
      </c>
      <c r="G73" s="25" t="n">
        <f aca="false">D73*$B$9+$B$10</f>
        <v>0.0012040690225875</v>
      </c>
      <c r="H73" s="24" t="n">
        <f aca="false">G73-F73</f>
        <v>0.0149398690225875</v>
      </c>
      <c r="J73" s="26" t="n">
        <v>2.16036</v>
      </c>
      <c r="K73" s="24" t="n">
        <v>0.0633638</v>
      </c>
    </row>
    <row r="74" customFormat="false" ht="12.75" hidden="false" customHeight="false" outlineLevel="0" collapsed="false">
      <c r="A74" s="23" t="n">
        <v>5</v>
      </c>
      <c r="B74" s="24" t="s">
        <v>82</v>
      </c>
      <c r="C74" s="25" t="n">
        <v>6.80402</v>
      </c>
      <c r="D74" s="24" t="n">
        <v>5.66775</v>
      </c>
      <c r="E74" s="24" t="n">
        <v>0.00500375</v>
      </c>
      <c r="F74" s="25" t="n">
        <v>0.0117521</v>
      </c>
      <c r="G74" s="25" t="n">
        <f aca="false">D74*$B$9+$B$10</f>
        <v>0.00120356954527467</v>
      </c>
      <c r="H74" s="24" t="n">
        <f aca="false">G74-F74</f>
        <v>-0.0105485304547253</v>
      </c>
      <c r="J74" s="26" t="n">
        <v>2.19517</v>
      </c>
      <c r="K74" s="24" t="n">
        <v>0.0161736</v>
      </c>
    </row>
    <row r="75" customFormat="false" ht="13.5" hidden="false" customHeight="false" outlineLevel="0" collapsed="false">
      <c r="A75" s="23" t="n">
        <v>5</v>
      </c>
      <c r="B75" s="24" t="s">
        <v>82</v>
      </c>
      <c r="C75" s="25" t="n">
        <v>1.87309</v>
      </c>
      <c r="D75" s="24" t="n">
        <v>5.66205</v>
      </c>
      <c r="E75" s="24" t="n">
        <v>0.00252935</v>
      </c>
      <c r="F75" s="25" t="n">
        <v>0.0210495</v>
      </c>
      <c r="G75" s="25" t="n">
        <f aca="false">D75*$B$9+$B$10</f>
        <v>0.00120361510489514</v>
      </c>
      <c r="H75" s="24" t="n">
        <f aca="false">G75-F75</f>
        <v>-0.0198458848951049</v>
      </c>
      <c r="J75" s="26" t="n">
        <v>3.29946</v>
      </c>
      <c r="K75" s="24" t="n">
        <v>-0.0365372</v>
      </c>
    </row>
    <row r="76" customFormat="false" ht="13.5" hidden="false" customHeight="false" outlineLevel="0" collapsed="false">
      <c r="A76" s="27" t="n">
        <v>6</v>
      </c>
      <c r="B76" s="24" t="s">
        <v>82</v>
      </c>
      <c r="C76" s="28" t="n">
        <v>168.627</v>
      </c>
      <c r="D76" s="29" t="n">
        <v>2.07509</v>
      </c>
      <c r="E76" s="29" t="n">
        <v>0.00189736</v>
      </c>
      <c r="F76" s="28" t="n">
        <v>-0.0979092</v>
      </c>
      <c r="G76" s="28" t="n">
        <f aca="false">D76*$B$9+$B$10</f>
        <v>0.00123228537441038</v>
      </c>
      <c r="H76" s="29" t="n">
        <f aca="false">G76-F76</f>
        <v>0.0991414853744104</v>
      </c>
      <c r="J76" s="26" t="n">
        <v>4.02639</v>
      </c>
      <c r="K76" s="24" t="n">
        <v>-0.0136113</v>
      </c>
    </row>
    <row r="77" customFormat="false" ht="12.75" hidden="false" customHeight="false" outlineLevel="0" collapsed="false">
      <c r="A77" s="23" t="n">
        <v>6</v>
      </c>
      <c r="B77" s="24" t="s">
        <v>82</v>
      </c>
      <c r="C77" s="25" t="n">
        <v>153.575</v>
      </c>
      <c r="D77" s="24" t="n">
        <v>2.16036</v>
      </c>
      <c r="E77" s="24" t="n">
        <v>0.00208568</v>
      </c>
      <c r="F77" s="25" t="n">
        <v>0.0633638</v>
      </c>
      <c r="G77" s="25" t="n">
        <f aca="false">D77*$B$9+$B$10</f>
        <v>0.001231603818474</v>
      </c>
      <c r="H77" s="24" t="n">
        <f aca="false">G77-F77</f>
        <v>-0.062132196181526</v>
      </c>
      <c r="J77" s="26" t="n">
        <v>4.36931</v>
      </c>
      <c r="K77" s="24" t="n">
        <v>-0.116694</v>
      </c>
    </row>
    <row r="78" customFormat="false" ht="12.75" hidden="false" customHeight="false" outlineLevel="0" collapsed="false">
      <c r="A78" s="23" t="n">
        <v>6</v>
      </c>
      <c r="B78" s="24" t="s">
        <v>82</v>
      </c>
      <c r="C78" s="25" t="n">
        <v>127.201</v>
      </c>
      <c r="D78" s="24" t="n">
        <v>2.19517</v>
      </c>
      <c r="E78" s="24" t="n">
        <v>0.00198612</v>
      </c>
      <c r="F78" s="25" t="n">
        <v>0.0161736</v>
      </c>
      <c r="G78" s="25" t="n">
        <f aca="false">D78*$B$9+$B$10</f>
        <v>0.00123132558507251</v>
      </c>
      <c r="H78" s="24" t="n">
        <f aca="false">G78-F78</f>
        <v>-0.0149422744149275</v>
      </c>
      <c r="J78" s="26" t="n">
        <v>4.70981</v>
      </c>
      <c r="K78" s="24" t="n">
        <v>-0.02319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1.119</v>
      </c>
      <c r="D79" s="24" t="n">
        <v>2.29112</v>
      </c>
      <c r="E79" s="24" t="n">
        <v>0.0141666</v>
      </c>
      <c r="F79" s="25" t="n">
        <v>0.781124</v>
      </c>
      <c r="G79" s="25" t="n">
        <f aca="false">D79*$B$9+$B$10</f>
        <v>0.00123055866479461</v>
      </c>
      <c r="H79" s="24" t="n">
        <f aca="false">G79-F79</f>
        <v>-0.779893441335205</v>
      </c>
      <c r="J79" s="26" t="n">
        <v>4.99212</v>
      </c>
      <c r="K79" s="24" t="n">
        <v>-0.0108757</v>
      </c>
    </row>
    <row r="80" customFormat="false" ht="12.75" hidden="false" customHeight="false" outlineLevel="0" collapsed="false">
      <c r="A80" s="23" t="n">
        <v>6</v>
      </c>
      <c r="B80" s="24" t="s">
        <v>82</v>
      </c>
      <c r="C80" s="25" t="n">
        <v>76.0749</v>
      </c>
      <c r="D80" s="24" t="n">
        <v>3.29946</v>
      </c>
      <c r="E80" s="24" t="n">
        <v>0.0259712</v>
      </c>
      <c r="F80" s="25" t="n">
        <v>-0.0365372</v>
      </c>
      <c r="G80" s="25" t="n">
        <f aca="false">D80*$B$9+$B$10</f>
        <v>0.00122249908800452</v>
      </c>
      <c r="H80" s="24" t="n">
        <f aca="false">G80-F80</f>
        <v>0.0377596990880045</v>
      </c>
      <c r="J80" s="26" t="n">
        <v>5.26333</v>
      </c>
      <c r="K80" s="24" t="n">
        <v>-0.0336695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50.9583</v>
      </c>
      <c r="D81" s="24" t="n">
        <v>4.02639</v>
      </c>
      <c r="E81" s="24" t="n">
        <v>0.0199618</v>
      </c>
      <c r="F81" s="25" t="n">
        <v>-0.0136113</v>
      </c>
      <c r="G81" s="25" t="n">
        <f aca="false">D81*$B$9+$B$10</f>
        <v>0.00121668879766989</v>
      </c>
      <c r="H81" s="24" t="n">
        <f aca="false">G81-F81</f>
        <v>0.0148279887976699</v>
      </c>
      <c r="J81" s="26" t="n">
        <v>5.55355</v>
      </c>
      <c r="K81" s="24" t="n">
        <v>-0.0764546</v>
      </c>
    </row>
    <row r="82" customFormat="false" ht="12.75" hidden="false" customHeight="false" outlineLevel="0" collapsed="false">
      <c r="A82" s="23" t="n">
        <v>6</v>
      </c>
      <c r="B82" s="24" t="s">
        <v>82</v>
      </c>
      <c r="C82" s="25" t="n">
        <v>41.1368</v>
      </c>
      <c r="D82" s="24" t="n">
        <v>4.36931</v>
      </c>
      <c r="E82" s="24" t="n">
        <v>0.0184553</v>
      </c>
      <c r="F82" s="25" t="n">
        <v>-0.116694</v>
      </c>
      <c r="G82" s="25" t="n">
        <f aca="false">D82*$B$9+$B$10</f>
        <v>0.00121394786695915</v>
      </c>
      <c r="H82" s="24" t="n">
        <f aca="false">G82-F82</f>
        <v>0.117907947866959</v>
      </c>
      <c r="J82" s="26" t="n">
        <v>5.87112</v>
      </c>
      <c r="K82" s="24" t="n">
        <v>-0.045876</v>
      </c>
    </row>
    <row r="83" customFormat="false" ht="12.75" hidden="false" customHeight="false" outlineLevel="0" collapsed="false">
      <c r="A83" s="23" t="n">
        <v>6</v>
      </c>
      <c r="B83" s="24" t="s">
        <v>82</v>
      </c>
      <c r="C83" s="25" t="n">
        <v>30.9798</v>
      </c>
      <c r="D83" s="24" t="n">
        <v>4.70981</v>
      </c>
      <c r="E83" s="24" t="n">
        <v>0.00745128</v>
      </c>
      <c r="F83" s="25" t="n">
        <v>-0.02319</v>
      </c>
      <c r="G83" s="25" t="n">
        <f aca="false">D83*$B$9+$B$10</f>
        <v>0.00121122627910483</v>
      </c>
      <c r="H83" s="24" t="n">
        <f aca="false">G83-F83</f>
        <v>0.0244012262791048</v>
      </c>
      <c r="J83" s="26" t="n">
        <v>3.03871</v>
      </c>
      <c r="K83" s="24" t="n">
        <v>-0.0292892</v>
      </c>
    </row>
    <row r="84" customFormat="false" ht="12.75" hidden="false" customHeight="false" outlineLevel="0" collapsed="false">
      <c r="A84" s="23" t="n">
        <v>6</v>
      </c>
      <c r="B84" s="24" t="s">
        <v>82</v>
      </c>
      <c r="C84" s="25" t="n">
        <v>20.7802</v>
      </c>
      <c r="D84" s="24" t="n">
        <v>4.99212</v>
      </c>
      <c r="E84" s="24" t="n">
        <v>0.00887372</v>
      </c>
      <c r="F84" s="25" t="n">
        <v>-0.0108757</v>
      </c>
      <c r="G84" s="25" t="n">
        <f aca="false">D84*$B$9+$B$10</f>
        <v>0.00120896979902508</v>
      </c>
      <c r="H84" s="24" t="n">
        <f aca="false">G84-F84</f>
        <v>0.0120846697990251</v>
      </c>
      <c r="J84" s="26" t="n">
        <v>3.56606</v>
      </c>
      <c r="K84" s="24" t="n">
        <v>-0.00594211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1.011</v>
      </c>
      <c r="D85" s="24" t="n">
        <v>5.26333</v>
      </c>
      <c r="E85" s="24" t="n">
        <v>0.0146852</v>
      </c>
      <c r="F85" s="25" t="n">
        <v>-0.0336695</v>
      </c>
      <c r="G85" s="25" t="n">
        <f aca="false">D85*$B$9+$B$10</f>
        <v>0.00120680204031151</v>
      </c>
      <c r="H85" s="24" t="n">
        <f aca="false">G85-F85</f>
        <v>0.0348763020403115</v>
      </c>
      <c r="J85" s="26" t="n">
        <v>4.33187</v>
      </c>
      <c r="K85" s="24" t="n">
        <v>0.0518675</v>
      </c>
    </row>
    <row r="86" customFormat="false" ht="12.75" hidden="false" customHeight="false" outlineLevel="0" collapsed="false">
      <c r="A86" s="23" t="n">
        <v>6</v>
      </c>
      <c r="B86" s="24" t="s">
        <v>82</v>
      </c>
      <c r="C86" s="25" t="n">
        <v>6.14898</v>
      </c>
      <c r="D86" s="24" t="n">
        <v>5.55355</v>
      </c>
      <c r="E86" s="24" t="n">
        <v>0.0276391</v>
      </c>
      <c r="F86" s="25" t="n">
        <v>-0.0764546</v>
      </c>
      <c r="G86" s="25" t="n">
        <f aca="false">D86*$B$9+$B$10</f>
        <v>0.00120448233626722</v>
      </c>
      <c r="H86" s="24" t="n">
        <f aca="false">G86-F86</f>
        <v>0.0776590823362672</v>
      </c>
      <c r="J86" s="26" t="n">
        <v>4.7248</v>
      </c>
      <c r="K86" s="24" t="n">
        <v>-0.0371985</v>
      </c>
    </row>
    <row r="87" customFormat="false" ht="13.5" hidden="false" customHeight="false" outlineLevel="0" collapsed="false">
      <c r="A87" s="23" t="n">
        <v>6</v>
      </c>
      <c r="B87" s="24" t="s">
        <v>82</v>
      </c>
      <c r="C87" s="25" t="n">
        <v>1.79264</v>
      </c>
      <c r="D87" s="24" t="n">
        <v>5.87112</v>
      </c>
      <c r="E87" s="24" t="n">
        <v>0.0330937</v>
      </c>
      <c r="F87" s="25" t="n">
        <v>-0.045876</v>
      </c>
      <c r="G87" s="25" t="n">
        <f aca="false">D87*$B$9+$B$10</f>
        <v>0.00120194402597384</v>
      </c>
      <c r="H87" s="24" t="n">
        <f aca="false">G87-F87</f>
        <v>0.0470779440259738</v>
      </c>
      <c r="J87" s="26" t="n">
        <v>5.06129</v>
      </c>
      <c r="K87" s="24" t="n">
        <v>-0.00871086</v>
      </c>
    </row>
    <row r="88" customFormat="false" ht="13.5" hidden="false" customHeight="false" outlineLevel="0" collapsed="false">
      <c r="A88" s="27" t="n">
        <v>7</v>
      </c>
      <c r="B88" s="24" t="s">
        <v>82</v>
      </c>
      <c r="C88" s="28" t="n">
        <v>109.924</v>
      </c>
      <c r="D88" s="29" t="n">
        <v>3.03871</v>
      </c>
      <c r="E88" s="29" t="n">
        <v>0.00277021</v>
      </c>
      <c r="F88" s="28" t="n">
        <v>-0.0292892</v>
      </c>
      <c r="G88" s="28" t="n">
        <f aca="false">D88*$B$9+$B$10</f>
        <v>0.00122458324081807</v>
      </c>
      <c r="H88" s="29" t="n">
        <f aca="false">G88-F88</f>
        <v>0.0305137832408181</v>
      </c>
      <c r="J88" s="26" t="n">
        <v>5.72455</v>
      </c>
      <c r="K88" s="24" t="n">
        <v>-0.0184546</v>
      </c>
    </row>
    <row r="89" customFormat="false" ht="12.75" hidden="false" customHeight="false" outlineLevel="0" collapsed="false">
      <c r="A89" s="23" t="n">
        <v>7</v>
      </c>
      <c r="B89" s="24" t="s">
        <v>82</v>
      </c>
      <c r="C89" s="25" t="n">
        <v>100.862</v>
      </c>
      <c r="D89" s="24" t="n">
        <v>3.56606</v>
      </c>
      <c r="E89" s="24" t="n">
        <v>0.0316018</v>
      </c>
      <c r="F89" s="25" t="n">
        <v>-0.00594211</v>
      </c>
      <c r="G89" s="25" t="n">
        <f aca="false">D89*$B$9+$B$10</f>
        <v>0.00122036817663312</v>
      </c>
      <c r="H89" s="24" t="n">
        <f aca="false">G89-F89</f>
        <v>0.00716247817663312</v>
      </c>
      <c r="J89" s="26" t="n">
        <v>5.83102</v>
      </c>
      <c r="K89" s="24" t="n">
        <v>0.0220165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76.876</v>
      </c>
      <c r="D90" s="24" t="n">
        <v>4.33187</v>
      </c>
      <c r="E90" s="24" t="n">
        <v>0.00987421</v>
      </c>
      <c r="F90" s="25" t="n">
        <v>0.0518675</v>
      </c>
      <c r="G90" s="25" t="n">
        <f aca="false">D90*$B$9+$B$10</f>
        <v>0.00121424712172939</v>
      </c>
      <c r="H90" s="24" t="n">
        <f aca="false">G90-F90</f>
        <v>-0.0506532528782706</v>
      </c>
      <c r="J90" s="26" t="n">
        <v>5.8835</v>
      </c>
      <c r="K90" s="24" t="n">
        <v>0.0405045</v>
      </c>
    </row>
    <row r="91" customFormat="false" ht="12.75" hidden="false" customHeight="false" outlineLevel="0" collapsed="false">
      <c r="A91" s="23" t="n">
        <v>7</v>
      </c>
      <c r="B91" s="24" t="s">
        <v>82</v>
      </c>
      <c r="C91" s="25" t="n">
        <v>51.346</v>
      </c>
      <c r="D91" s="24" t="n">
        <v>4.7248</v>
      </c>
      <c r="E91" s="24" t="n">
        <v>0.0166311</v>
      </c>
      <c r="F91" s="25" t="n">
        <v>-0.0371985</v>
      </c>
      <c r="G91" s="25" t="n">
        <f aca="false">D91*$B$9+$B$10</f>
        <v>0.00121110646529591</v>
      </c>
      <c r="H91" s="24" t="n">
        <f aca="false">G91-F91</f>
        <v>0.0384096064652959</v>
      </c>
      <c r="J91" s="26" t="n">
        <v>3.07987</v>
      </c>
      <c r="K91" s="24" t="n">
        <v>0.0568678</v>
      </c>
    </row>
    <row r="92" customFormat="false" ht="12.75" hidden="false" customHeight="false" outlineLevel="0" collapsed="false">
      <c r="A92" s="23" t="n">
        <v>7</v>
      </c>
      <c r="B92" s="24" t="s">
        <v>82</v>
      </c>
      <c r="C92" s="25" t="n">
        <v>40.9457</v>
      </c>
      <c r="D92" s="24" t="n">
        <v>5.06129</v>
      </c>
      <c r="E92" s="24" t="n">
        <v>0.0261538</v>
      </c>
      <c r="F92" s="25" t="n">
        <v>-0.00871086</v>
      </c>
      <c r="G92" s="25" t="n">
        <f aca="false">D92*$B$9+$B$10</f>
        <v>0.00120841692903424</v>
      </c>
      <c r="H92" s="24" t="n">
        <f aca="false">G92-F92</f>
        <v>0.00991927692903424</v>
      </c>
      <c r="J92" s="26" t="n">
        <v>3.24398</v>
      </c>
      <c r="K92" s="24" t="n">
        <v>0.0999751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31.1865</v>
      </c>
      <c r="D93" s="24" t="n">
        <v>5.4625</v>
      </c>
      <c r="E93" s="24" t="n">
        <v>0.0124641</v>
      </c>
      <c r="F93" s="25" t="n">
        <v>2.8875</v>
      </c>
      <c r="G93" s="25" t="n">
        <f aca="false">D93*$B$9+$B$10</f>
        <v>0.00120521009125734</v>
      </c>
      <c r="H93" s="24" t="n">
        <f aca="false">G93-F93</f>
        <v>-2.88629478990874</v>
      </c>
      <c r="J93" s="26" t="n">
        <v>4.02954</v>
      </c>
      <c r="K93" s="24" t="n">
        <v>0.0445373</v>
      </c>
    </row>
    <row r="94" customFormat="false" ht="12.75" hidden="false" customHeight="false" outlineLevel="0" collapsed="false">
      <c r="A94" s="23" t="n">
        <v>7</v>
      </c>
      <c r="B94" s="24" t="s">
        <v>82</v>
      </c>
      <c r="C94" s="25" t="n">
        <v>21.1336</v>
      </c>
      <c r="D94" s="24" t="n">
        <v>5.72455</v>
      </c>
      <c r="E94" s="24" t="n">
        <v>0.00743976</v>
      </c>
      <c r="F94" s="25" t="n">
        <v>-0.0184546</v>
      </c>
      <c r="G94" s="25" t="n">
        <f aca="false">D94*$B$9+$B$10</f>
        <v>0.00120311554765316</v>
      </c>
      <c r="H94" s="24" t="n">
        <f aca="false">G94-F94</f>
        <v>0.0196577155476532</v>
      </c>
      <c r="J94" s="26" t="n">
        <v>4.71213</v>
      </c>
      <c r="K94" s="24" t="n">
        <v>0.0061326</v>
      </c>
    </row>
    <row r="95" customFormat="false" ht="12.75" hidden="false" customHeight="false" outlineLevel="0" collapsed="false">
      <c r="A95" s="23" t="n">
        <v>7</v>
      </c>
      <c r="B95" s="24" t="s">
        <v>82</v>
      </c>
      <c r="C95" s="25" t="n">
        <v>10.9669</v>
      </c>
      <c r="D95" s="24" t="n">
        <v>5.83102</v>
      </c>
      <c r="E95" s="24" t="n">
        <v>0.0032989</v>
      </c>
      <c r="F95" s="25" t="n">
        <v>0.0220165</v>
      </c>
      <c r="G95" s="25" t="n">
        <f aca="false">D95*$B$9+$B$10</f>
        <v>0.00120226454190029</v>
      </c>
      <c r="H95" s="24" t="n">
        <f aca="false">G95-F95</f>
        <v>-0.0208142354580997</v>
      </c>
      <c r="J95" s="26" t="n">
        <v>4.86243</v>
      </c>
      <c r="K95" s="24" t="n">
        <v>0.0394297</v>
      </c>
    </row>
    <row r="96" customFormat="false" ht="12.75" hidden="false" customHeight="false" outlineLevel="0" collapsed="false">
      <c r="A96" s="23" t="n">
        <v>7</v>
      </c>
      <c r="B96" s="24" t="s">
        <v>83</v>
      </c>
      <c r="C96" s="25" t="n">
        <v>6.27656</v>
      </c>
      <c r="D96" s="24" t="n">
        <v>5.8574</v>
      </c>
      <c r="E96" s="24" t="n">
        <v>0.00437147</v>
      </c>
      <c r="F96" s="25" t="n">
        <v>4.0574</v>
      </c>
      <c r="G96" s="25" t="n">
        <f aca="false">D96*$B$9+$B$10</f>
        <v>0.0012020536887796</v>
      </c>
      <c r="H96" s="24" t="n">
        <f aca="false">G96-F96</f>
        <v>-4.05619794631122</v>
      </c>
      <c r="J96" s="26" t="n">
        <v>5.10864</v>
      </c>
      <c r="K96" s="24" t="n">
        <v>0.0626445</v>
      </c>
    </row>
    <row r="97" customFormat="false" ht="13.5" hidden="false" customHeight="false" outlineLevel="0" collapsed="false">
      <c r="A97" s="23" t="n">
        <v>7</v>
      </c>
      <c r="B97" s="24" t="s">
        <v>82</v>
      </c>
      <c r="C97" s="25" t="n">
        <v>2.78774</v>
      </c>
      <c r="D97" s="24" t="n">
        <v>5.8835</v>
      </c>
      <c r="E97" s="24" t="n">
        <v>0.00256946</v>
      </c>
      <c r="F97" s="25" t="n">
        <v>0.0405045</v>
      </c>
      <c r="G97" s="25" t="n">
        <f aca="false">D97*$B$9+$B$10</f>
        <v>0.00120184507367535</v>
      </c>
      <c r="H97" s="24" t="n">
        <f aca="false">G97-F97</f>
        <v>-0.0393026549263247</v>
      </c>
      <c r="J97" s="26" t="n">
        <v>5.28177</v>
      </c>
      <c r="K97" s="24" t="n">
        <v>0.048769</v>
      </c>
    </row>
    <row r="98" customFormat="false" ht="13.5" hidden="false" customHeight="false" outlineLevel="0" collapsed="false">
      <c r="A98" s="27" t="n">
        <v>8</v>
      </c>
      <c r="B98" s="24" t="s">
        <v>82</v>
      </c>
      <c r="C98" s="28" t="n">
        <v>116.819</v>
      </c>
      <c r="D98" s="29" t="n">
        <v>3.07987</v>
      </c>
      <c r="E98" s="29" t="n">
        <v>0.00247301</v>
      </c>
      <c r="F98" s="28" t="n">
        <v>0.0568678</v>
      </c>
      <c r="G98" s="28" t="n">
        <f aca="false">D98*$B$9+$B$10</f>
        <v>0.00122425425240079</v>
      </c>
      <c r="H98" s="29" t="n">
        <f aca="false">G98-F98</f>
        <v>-0.0556435457475992</v>
      </c>
      <c r="J98" s="26" t="n">
        <v>5.64806</v>
      </c>
      <c r="K98" s="24" t="n">
        <v>0.0240579</v>
      </c>
    </row>
    <row r="99" customFormat="false" ht="12.75" hidden="false" customHeight="false" outlineLevel="0" collapsed="false">
      <c r="A99" s="23" t="n">
        <v>8</v>
      </c>
      <c r="B99" s="24" t="s">
        <v>82</v>
      </c>
      <c r="C99" s="25" t="n">
        <v>101.118</v>
      </c>
      <c r="D99" s="24" t="n">
        <v>3.24398</v>
      </c>
      <c r="E99" s="24" t="n">
        <v>0.00179567</v>
      </c>
      <c r="F99" s="25" t="n">
        <v>0.0999751</v>
      </c>
      <c r="G99" s="25" t="n">
        <f aca="false">D99*$B$9+$B$10</f>
        <v>0.00122294253497708</v>
      </c>
      <c r="H99" s="24" t="n">
        <f aca="false">G99-F99</f>
        <v>-0.0987521574650229</v>
      </c>
      <c r="J99" s="26" t="n">
        <v>5.74606</v>
      </c>
      <c r="K99" s="24" t="n">
        <v>-0.0539422</v>
      </c>
    </row>
    <row r="100" customFormat="false" ht="12.75" hidden="false" customHeight="false" outlineLevel="0" collapsed="false">
      <c r="A100" s="23" t="n">
        <v>8</v>
      </c>
      <c r="B100" s="24" t="s">
        <v>82</v>
      </c>
      <c r="C100" s="25" t="n">
        <v>75.9456</v>
      </c>
      <c r="D100" s="24" t="n">
        <v>4.02954</v>
      </c>
      <c r="E100" s="24" t="n">
        <v>0.00307692</v>
      </c>
      <c r="F100" s="25" t="n">
        <v>0.0445373</v>
      </c>
      <c r="G100" s="25" t="n">
        <f aca="false">D100*$B$9+$B$10</f>
        <v>0.00121666361998489</v>
      </c>
      <c r="H100" s="24" t="n">
        <f aca="false">G100-F100</f>
        <v>-0.0433206363800151</v>
      </c>
      <c r="J100" s="26" t="n">
        <v>5.94397</v>
      </c>
      <c r="K100" s="24" t="n">
        <v>0.220967</v>
      </c>
    </row>
    <row r="101" customFormat="false" ht="12.75" hidden="false" customHeight="false" outlineLevel="0" collapsed="false">
      <c r="A101" s="23" t="n">
        <v>8</v>
      </c>
      <c r="B101" s="24" t="s">
        <v>82</v>
      </c>
      <c r="C101" s="25" t="n">
        <v>52.1674</v>
      </c>
      <c r="D101" s="24" t="n">
        <v>4.71213</v>
      </c>
      <c r="E101" s="24" t="n">
        <v>0.0144366</v>
      </c>
      <c r="F101" s="25" t="n">
        <v>0.0061326</v>
      </c>
      <c r="G101" s="25" t="n">
        <f aca="false">D101*$B$9+$B$10</f>
        <v>0.00121120773554001</v>
      </c>
      <c r="H101" s="24" t="n">
        <f aca="false">G101-F101</f>
        <v>-0.00492139226445999</v>
      </c>
      <c r="J101" s="26" t="n">
        <v>3.55819</v>
      </c>
      <c r="K101" s="24" t="n">
        <v>0.0351901</v>
      </c>
    </row>
    <row r="102" customFormat="false" ht="12.75" hidden="false" customHeight="false" outlineLevel="0" collapsed="false">
      <c r="A102" s="23" t="n">
        <v>8</v>
      </c>
      <c r="B102" s="24" t="s">
        <v>82</v>
      </c>
      <c r="C102" s="25" t="n">
        <v>41.6351</v>
      </c>
      <c r="D102" s="24" t="n">
        <v>4.86243</v>
      </c>
      <c r="E102" s="24" t="n">
        <v>0.00137121</v>
      </c>
      <c r="F102" s="25" t="n">
        <v>0.0394297</v>
      </c>
      <c r="G102" s="25" t="n">
        <f aca="false">D102*$B$9+$B$10</f>
        <v>0.00121000640028449</v>
      </c>
      <c r="H102" s="24" t="n">
        <f aca="false">G102-F102</f>
        <v>-0.0382196935997155</v>
      </c>
      <c r="J102" s="26" t="n">
        <v>3.56444</v>
      </c>
      <c r="K102" s="24" t="n">
        <v>0.0214381</v>
      </c>
    </row>
    <row r="103" customFormat="false" ht="12.75" hidden="false" customHeight="false" outlineLevel="0" collapsed="false">
      <c r="A103" s="23" t="n">
        <v>8</v>
      </c>
      <c r="B103" s="24" t="s">
        <v>82</v>
      </c>
      <c r="C103" s="25" t="n">
        <v>31.1851</v>
      </c>
      <c r="D103" s="24" t="n">
        <v>5.10864</v>
      </c>
      <c r="E103" s="24" t="n">
        <v>0.00155924</v>
      </c>
      <c r="F103" s="25" t="n">
        <v>0.0626445</v>
      </c>
      <c r="G103" s="25" t="n">
        <f aca="false">D103*$B$9+$B$10</f>
        <v>0.00120803846446771</v>
      </c>
      <c r="H103" s="24" t="n">
        <f aca="false">G103-F103</f>
        <v>-0.0614364615355323</v>
      </c>
      <c r="J103" s="26" t="n">
        <v>4.02181</v>
      </c>
      <c r="K103" s="24" t="n">
        <v>0.0768101</v>
      </c>
    </row>
    <row r="104" customFormat="false" ht="12.75" hidden="false" customHeight="false" outlineLevel="0" collapsed="false">
      <c r="A104" s="23" t="n">
        <v>8</v>
      </c>
      <c r="B104" s="24" t="s">
        <v>82</v>
      </c>
      <c r="C104" s="25" t="n">
        <v>21.191</v>
      </c>
      <c r="D104" s="24" t="n">
        <v>5.28177</v>
      </c>
      <c r="E104" s="24" t="n">
        <v>0.00163683</v>
      </c>
      <c r="F104" s="25" t="n">
        <v>0.048769</v>
      </c>
      <c r="G104" s="25" t="n">
        <f aca="false">D104*$B$9+$B$10</f>
        <v>0.00120665465094284</v>
      </c>
      <c r="H104" s="24" t="n">
        <f aca="false">G104-F104</f>
        <v>-0.0475623453490572</v>
      </c>
      <c r="J104" s="26" t="n">
        <v>4.49702</v>
      </c>
      <c r="K104" s="24" t="n">
        <v>0.148016</v>
      </c>
    </row>
    <row r="105" customFormat="false" ht="12.75" hidden="false" customHeight="false" outlineLevel="0" collapsed="false">
      <c r="A105" s="23" t="n">
        <v>8</v>
      </c>
      <c r="B105" s="24" t="s">
        <v>82</v>
      </c>
      <c r="C105" s="25" t="n">
        <v>11.0233</v>
      </c>
      <c r="D105" s="24" t="n">
        <v>5.64806</v>
      </c>
      <c r="E105" s="24" t="n">
        <v>0.0181008</v>
      </c>
      <c r="F105" s="25" t="n">
        <v>0.0240579</v>
      </c>
      <c r="G105" s="25" t="n">
        <f aca="false">D105*$B$9+$B$10</f>
        <v>0.00120372692578819</v>
      </c>
      <c r="H105" s="24" t="n">
        <f aca="false">G105-F105</f>
        <v>-0.0228541730742118</v>
      </c>
      <c r="J105" s="26" t="n">
        <v>4.80991</v>
      </c>
      <c r="K105" s="24" t="n">
        <v>0.0599093</v>
      </c>
    </row>
    <row r="106" customFormat="false" ht="12.75" hidden="false" customHeight="false" outlineLevel="0" collapsed="false">
      <c r="A106" s="23" t="n">
        <v>8</v>
      </c>
      <c r="B106" s="24" t="s">
        <v>82</v>
      </c>
      <c r="C106" s="25" t="n">
        <v>6.05021</v>
      </c>
      <c r="D106" s="24" t="n">
        <v>5.74606</v>
      </c>
      <c r="E106" s="24" t="n">
        <v>0.00346723</v>
      </c>
      <c r="F106" s="25" t="n">
        <v>-0.0539422</v>
      </c>
      <c r="G106" s="25" t="n">
        <f aca="false">D106*$B$9+$B$10</f>
        <v>0.00120294362003276</v>
      </c>
      <c r="H106" s="24" t="n">
        <f aca="false">G106-F106</f>
        <v>0.0551451436200328</v>
      </c>
      <c r="J106" s="26" t="n">
        <v>4.95069</v>
      </c>
      <c r="K106" s="24" t="n">
        <v>0.0736942</v>
      </c>
    </row>
    <row r="107" customFormat="false" ht="13.5" hidden="false" customHeight="false" outlineLevel="0" collapsed="false">
      <c r="A107" s="23" t="n">
        <v>8</v>
      </c>
      <c r="B107" s="24" t="s">
        <v>82</v>
      </c>
      <c r="C107" s="25" t="n">
        <v>2.51036</v>
      </c>
      <c r="D107" s="24" t="n">
        <v>5.94397</v>
      </c>
      <c r="E107" s="24" t="n">
        <v>0.0053525</v>
      </c>
      <c r="F107" s="25" t="n">
        <v>0.220967</v>
      </c>
      <c r="G107" s="25" t="n">
        <f aca="false">D107*$B$9+$B$10</f>
        <v>0.00120136174205258</v>
      </c>
      <c r="H107" s="24" t="n">
        <f aca="false">G107-F107</f>
        <v>-0.219765638257947</v>
      </c>
      <c r="J107" s="26" t="n">
        <v>5.11903</v>
      </c>
      <c r="K107" s="24" t="n">
        <v>0.0480328</v>
      </c>
    </row>
    <row r="108" customFormat="false" ht="13.5" hidden="false" customHeight="false" outlineLevel="0" collapsed="false">
      <c r="A108" s="27" t="n">
        <v>9</v>
      </c>
      <c r="B108" s="24" t="s">
        <v>82</v>
      </c>
      <c r="C108" s="28" t="n">
        <v>140.846</v>
      </c>
      <c r="D108" s="29" t="n">
        <v>3.55819</v>
      </c>
      <c r="E108" s="29" t="n">
        <v>0.00152379</v>
      </c>
      <c r="F108" s="28" t="n">
        <v>0.0351901</v>
      </c>
      <c r="G108" s="28" t="n">
        <f aca="false">D108*$B$9+$B$10</f>
        <v>0.00122043108088103</v>
      </c>
      <c r="H108" s="29" t="n">
        <f aca="false">G108-F108</f>
        <v>-0.033969668919119</v>
      </c>
      <c r="J108" s="26" t="n">
        <v>5.42476</v>
      </c>
      <c r="K108" s="24" t="n">
        <v>0.0567603</v>
      </c>
    </row>
    <row r="109" customFormat="false" ht="12.75" hidden="false" customHeight="false" outlineLevel="0" collapsed="false">
      <c r="A109" s="23" t="n">
        <v>9</v>
      </c>
      <c r="B109" s="24" t="s">
        <v>82</v>
      </c>
      <c r="C109" s="25" t="n">
        <v>126.489</v>
      </c>
      <c r="D109" s="24" t="n">
        <v>3.56444</v>
      </c>
      <c r="E109" s="24" t="n">
        <v>0.0019274</v>
      </c>
      <c r="F109" s="25" t="n">
        <v>0.0214381</v>
      </c>
      <c r="G109" s="25" t="n">
        <f aca="false">D109*$B$9+$B$10</f>
        <v>0.00122038112515683</v>
      </c>
      <c r="H109" s="24" t="n">
        <f aca="false">G109-F109</f>
        <v>-0.0202177188748432</v>
      </c>
      <c r="J109" s="26" t="n">
        <v>5.66414</v>
      </c>
      <c r="K109" s="24" t="n">
        <v>0.0481405</v>
      </c>
    </row>
    <row r="110" customFormat="false" ht="12.75" hidden="false" customHeight="false" outlineLevel="0" collapsed="false">
      <c r="A110" s="23" t="n">
        <v>9</v>
      </c>
      <c r="B110" s="24" t="s">
        <v>82</v>
      </c>
      <c r="C110" s="25" t="n">
        <v>101.72</v>
      </c>
      <c r="D110" s="24" t="n">
        <v>4.02181</v>
      </c>
      <c r="E110" s="24" t="n">
        <v>0.00942369</v>
      </c>
      <c r="F110" s="25" t="n">
        <v>0.0768101</v>
      </c>
      <c r="G110" s="25" t="n">
        <f aca="false">D110*$B$9+$B$10</f>
        <v>0.00121672540522458</v>
      </c>
      <c r="H110" s="24" t="n">
        <f aca="false">G110-F110</f>
        <v>-0.0755933745947754</v>
      </c>
      <c r="J110" s="26" t="n">
        <v>5.74618</v>
      </c>
      <c r="K110" s="24" t="n">
        <v>0.0661821</v>
      </c>
    </row>
    <row r="111" customFormat="false" ht="12.75" hidden="false" customHeight="false" outlineLevel="0" collapsed="false">
      <c r="A111" s="23" t="n">
        <v>9</v>
      </c>
      <c r="B111" s="24" t="s">
        <v>82</v>
      </c>
      <c r="C111" s="25" t="n">
        <v>76.1656</v>
      </c>
      <c r="D111" s="24" t="n">
        <v>4.49702</v>
      </c>
      <c r="E111" s="24" t="n">
        <v>0.00323008</v>
      </c>
      <c r="F111" s="25" t="n">
        <v>0.148016</v>
      </c>
      <c r="G111" s="25" t="n">
        <f aca="false">D111*$B$9+$B$10</f>
        <v>0.00121292709167318</v>
      </c>
      <c r="H111" s="24" t="n">
        <f aca="false">G111-F111</f>
        <v>-0.146803072908327</v>
      </c>
      <c r="J111" s="26" t="n">
        <v>5.8515</v>
      </c>
      <c r="K111" s="24" t="n">
        <v>0.0204959</v>
      </c>
    </row>
    <row r="112" customFormat="false" ht="12.75" hidden="false" customHeight="false" outlineLevel="0" collapsed="false">
      <c r="A112" s="23" t="n">
        <v>9</v>
      </c>
      <c r="B112" s="24" t="s">
        <v>82</v>
      </c>
      <c r="C112" s="25" t="n">
        <v>51.0915</v>
      </c>
      <c r="D112" s="24" t="n">
        <v>4.80991</v>
      </c>
      <c r="E112" s="24" t="n">
        <v>0.00561542</v>
      </c>
      <c r="F112" s="25" t="n">
        <v>0.0599093</v>
      </c>
      <c r="G112" s="25" t="n">
        <f aca="false">D112*$B$9+$B$10</f>
        <v>0.00121042618822607</v>
      </c>
      <c r="H112" s="24" t="n">
        <f aca="false">G112-F112</f>
        <v>-0.0586988738117739</v>
      </c>
      <c r="J112" s="26" t="n">
        <v>4.62397</v>
      </c>
      <c r="K112" s="24" t="n">
        <v>0.0109735</v>
      </c>
    </row>
    <row r="113" customFormat="false" ht="12.75" hidden="false" customHeight="false" outlineLevel="0" collapsed="false">
      <c r="A113" s="23" t="n">
        <v>9</v>
      </c>
      <c r="B113" s="24" t="s">
        <v>82</v>
      </c>
      <c r="C113" s="25" t="n">
        <v>41.3907</v>
      </c>
      <c r="D113" s="24" t="n">
        <v>4.95069</v>
      </c>
      <c r="E113" s="24" t="n">
        <v>0.00153764</v>
      </c>
      <c r="F113" s="25" t="n">
        <v>0.0736942</v>
      </c>
      <c r="G113" s="25" t="n">
        <f aca="false">D113*$B$9+$B$10</f>
        <v>0.00120930094552965</v>
      </c>
      <c r="H113" s="24" t="n">
        <f aca="false">G113-F113</f>
        <v>-0.0724848990544704</v>
      </c>
      <c r="J113" s="26" t="n">
        <v>4.62397</v>
      </c>
      <c r="K113" s="24" t="n">
        <v>0.0769734</v>
      </c>
    </row>
    <row r="114" customFormat="false" ht="12.75" hidden="false" customHeight="false" outlineLevel="0" collapsed="false">
      <c r="A114" s="23" t="n">
        <v>9</v>
      </c>
      <c r="B114" s="24" t="s">
        <v>82</v>
      </c>
      <c r="C114" s="25" t="n">
        <v>31.3376</v>
      </c>
      <c r="D114" s="24" t="n">
        <v>5.11903</v>
      </c>
      <c r="E114" s="24" t="n">
        <v>0.00165295</v>
      </c>
      <c r="F114" s="25" t="n">
        <v>0.0480328</v>
      </c>
      <c r="G114" s="25" t="n">
        <f aca="false">D114*$B$9+$B$10</f>
        <v>0.0012079554180718</v>
      </c>
      <c r="H114" s="24" t="n">
        <f aca="false">G114-F114</f>
        <v>-0.0468248445819282</v>
      </c>
      <c r="J114" s="26" t="n">
        <v>4.70327</v>
      </c>
      <c r="K114" s="24" t="n">
        <v>0.0252728</v>
      </c>
    </row>
    <row r="115" customFormat="false" ht="12.75" hidden="false" customHeight="false" outlineLevel="0" collapsed="false">
      <c r="A115" s="23" t="n">
        <v>9</v>
      </c>
      <c r="B115" s="24" t="s">
        <v>82</v>
      </c>
      <c r="C115" s="25" t="n">
        <v>21.3183</v>
      </c>
      <c r="D115" s="24" t="n">
        <v>5.42476</v>
      </c>
      <c r="E115" s="24" t="n">
        <v>0.00171777</v>
      </c>
      <c r="F115" s="25" t="n">
        <v>0.0567603</v>
      </c>
      <c r="G115" s="25" t="n">
        <f aca="false">D115*$B$9+$B$10</f>
        <v>0.00120551174390234</v>
      </c>
      <c r="H115" s="24" t="n">
        <f aca="false">G115-F115</f>
        <v>-0.0555547882560977</v>
      </c>
      <c r="J115" s="26" t="n">
        <v>4.73134</v>
      </c>
      <c r="K115" s="24" t="n">
        <v>0.0573392</v>
      </c>
    </row>
    <row r="116" customFormat="false" ht="12.75" hidden="false" customHeight="false" outlineLevel="0" collapsed="false">
      <c r="A116" s="23" t="n">
        <v>9</v>
      </c>
      <c r="B116" s="24" t="s">
        <v>82</v>
      </c>
      <c r="C116" s="25" t="n">
        <v>11.0713</v>
      </c>
      <c r="D116" s="24" t="n">
        <v>5.66414</v>
      </c>
      <c r="E116" s="24" t="n">
        <v>0.00369305</v>
      </c>
      <c r="F116" s="25" t="n">
        <v>0.0481405</v>
      </c>
      <c r="G116" s="25" t="n">
        <f aca="false">D116*$B$9+$B$10</f>
        <v>0.00120359839970097</v>
      </c>
      <c r="H116" s="24" t="n">
        <f aca="false">G116-F116</f>
        <v>-0.046936901600299</v>
      </c>
      <c r="J116" s="26" t="n">
        <v>4.86398</v>
      </c>
      <c r="K116" s="24" t="n">
        <v>-1.62125E-005</v>
      </c>
    </row>
    <row r="117" customFormat="false" ht="12.75" hidden="false" customHeight="false" outlineLevel="0" collapsed="false">
      <c r="A117" s="23" t="n">
        <v>9</v>
      </c>
      <c r="B117" s="24" t="s">
        <v>82</v>
      </c>
      <c r="C117" s="25" t="n">
        <v>6.04888</v>
      </c>
      <c r="D117" s="24" t="n">
        <v>5.74618</v>
      </c>
      <c r="E117" s="24" t="n">
        <v>0.00200007</v>
      </c>
      <c r="F117" s="25" t="n">
        <v>0.0661821</v>
      </c>
      <c r="G117" s="25" t="n">
        <f aca="false">D117*$B$9+$B$10</f>
        <v>0.00120294266088285</v>
      </c>
      <c r="H117" s="24" t="n">
        <f aca="false">G117-F117</f>
        <v>-0.0649791573391172</v>
      </c>
      <c r="J117" s="26" t="n">
        <v>5.16312</v>
      </c>
      <c r="K117" s="24" t="n">
        <v>0.0471239</v>
      </c>
    </row>
    <row r="118" customFormat="false" ht="13.5" hidden="false" customHeight="false" outlineLevel="0" collapsed="false">
      <c r="A118" s="23" t="n">
        <v>9</v>
      </c>
      <c r="B118" s="24" t="s">
        <v>82</v>
      </c>
      <c r="C118" s="25" t="n">
        <v>2.66626</v>
      </c>
      <c r="D118" s="24" t="n">
        <v>5.8515</v>
      </c>
      <c r="E118" s="24" t="n">
        <v>0.00688493</v>
      </c>
      <c r="F118" s="25" t="n">
        <v>0.0204959</v>
      </c>
      <c r="G118" s="25" t="n">
        <f aca="false">D118*$B$9+$B$10</f>
        <v>0.00120210084698324</v>
      </c>
      <c r="H118" s="24" t="n">
        <f aca="false">G118-F118</f>
        <v>-0.0192937991530168</v>
      </c>
      <c r="J118" s="26" t="n">
        <v>5.31535</v>
      </c>
      <c r="K118" s="24" t="n">
        <v>0.0323472</v>
      </c>
    </row>
    <row r="119" customFormat="false" ht="13.5" hidden="false" customHeight="false" outlineLevel="0" collapsed="false">
      <c r="A119" s="27" t="n">
        <v>10</v>
      </c>
      <c r="B119" s="24" t="s">
        <v>82</v>
      </c>
      <c r="C119" s="28" t="n">
        <v>201.857</v>
      </c>
      <c r="D119" s="29" t="n">
        <v>4.62397</v>
      </c>
      <c r="E119" s="29" t="n">
        <v>0.00184155</v>
      </c>
      <c r="F119" s="28" t="n">
        <v>0.0109735</v>
      </c>
      <c r="G119" s="28" t="n">
        <f aca="false">D119*$B$9+$B$10</f>
        <v>0.00121191239100326</v>
      </c>
      <c r="H119" s="29" t="n">
        <f aca="false">G119-F119</f>
        <v>-0.00976158760899674</v>
      </c>
      <c r="J119" s="26" t="n">
        <v>5.404</v>
      </c>
      <c r="K119" s="24" t="n">
        <v>0.0300002</v>
      </c>
    </row>
    <row r="120" customFormat="false" ht="12.75" hidden="false" customHeight="false" outlineLevel="0" collapsed="false">
      <c r="A120" s="23" t="n">
        <v>10</v>
      </c>
      <c r="B120" s="24" t="s">
        <v>82</v>
      </c>
      <c r="C120" s="25" t="n">
        <v>201.857</v>
      </c>
      <c r="D120" s="24" t="n">
        <v>4.62397</v>
      </c>
      <c r="E120" s="24" t="n">
        <v>0.00184155</v>
      </c>
      <c r="F120" s="25" t="n">
        <v>0.0769734</v>
      </c>
      <c r="G120" s="25" t="n">
        <f aca="false">D120*$B$9+$B$10</f>
        <v>0.00121191239100326</v>
      </c>
      <c r="H120" s="24" t="n">
        <f aca="false">G120-F120</f>
        <v>-0.0757614876089967</v>
      </c>
      <c r="J120" s="26" t="n">
        <v>5.43664</v>
      </c>
      <c r="K120" s="24" t="n">
        <v>0.0216365</v>
      </c>
    </row>
    <row r="121" customFormat="false" ht="12.75" hidden="false" customHeight="false" outlineLevel="0" collapsed="false">
      <c r="A121" s="23" t="n">
        <v>10</v>
      </c>
      <c r="B121" s="24" t="s">
        <v>82</v>
      </c>
      <c r="C121" s="25" t="n">
        <v>175.696</v>
      </c>
      <c r="D121" s="24" t="n">
        <v>4.70327</v>
      </c>
      <c r="E121" s="24" t="n">
        <v>0.00173204</v>
      </c>
      <c r="F121" s="25" t="n">
        <v>0.0252728</v>
      </c>
      <c r="G121" s="25" t="n">
        <f aca="false">D121*$B$9+$B$10</f>
        <v>0.00121127855277463</v>
      </c>
      <c r="H121" s="24" t="n">
        <f aca="false">G121-F121</f>
        <v>-0.0240615214472254</v>
      </c>
      <c r="J121" s="26" t="n">
        <v>5.48806</v>
      </c>
      <c r="K121" s="24" t="n">
        <v>0.0430574</v>
      </c>
    </row>
    <row r="122" customFormat="false" ht="12.75" hidden="false" customHeight="false" outlineLevel="0" collapsed="false">
      <c r="A122" s="23" t="n">
        <v>10</v>
      </c>
      <c r="B122" s="24" t="s">
        <v>82</v>
      </c>
      <c r="C122" s="25" t="n">
        <v>150.756</v>
      </c>
      <c r="D122" s="24" t="n">
        <v>4.73134</v>
      </c>
      <c r="E122" s="24" t="n">
        <v>0.00207981</v>
      </c>
      <c r="F122" s="25" t="n">
        <v>0.0573392</v>
      </c>
      <c r="G122" s="25" t="n">
        <f aca="false">D122*$B$9+$B$10</f>
        <v>0.00121105419162611</v>
      </c>
      <c r="H122" s="24" t="n">
        <f aca="false">G122-F122</f>
        <v>-0.0561281458083739</v>
      </c>
      <c r="J122" s="26" t="n">
        <v>5.52825</v>
      </c>
      <c r="K122" s="24" t="n">
        <v>0.0362477</v>
      </c>
    </row>
    <row r="123" customFormat="false" ht="12.75" hidden="false" customHeight="false" outlineLevel="0" collapsed="false">
      <c r="A123" s="23" t="n">
        <v>10</v>
      </c>
      <c r="B123" s="24" t="s">
        <v>82</v>
      </c>
      <c r="C123" s="25" t="n">
        <v>125.985</v>
      </c>
      <c r="D123" s="24" t="n">
        <v>4.86398</v>
      </c>
      <c r="E123" s="24" t="n">
        <v>0.0216679</v>
      </c>
      <c r="F123" s="25" t="n">
        <v>-1.62125E-005</v>
      </c>
      <c r="G123" s="25" t="n">
        <f aca="false">D123*$B$9+$B$10</f>
        <v>0.00120999401126489</v>
      </c>
      <c r="H123" s="24" t="n">
        <f aca="false">G123-F123</f>
        <v>0.00122620651126489</v>
      </c>
      <c r="J123" s="26" t="n">
        <v>5.68526</v>
      </c>
      <c r="K123" s="24" t="n">
        <v>0.0352645</v>
      </c>
    </row>
    <row r="124" customFormat="false" ht="12.75" hidden="false" customHeight="false" outlineLevel="0" collapsed="false">
      <c r="A124" s="23" t="n">
        <v>10</v>
      </c>
      <c r="B124" s="24" t="s">
        <v>82</v>
      </c>
      <c r="C124" s="25" t="n">
        <v>101.436</v>
      </c>
      <c r="D124" s="24" t="n">
        <v>5.16312</v>
      </c>
      <c r="E124" s="24" t="n">
        <v>0.00575844</v>
      </c>
      <c r="F124" s="25" t="n">
        <v>0.0471239</v>
      </c>
      <c r="G124" s="25" t="n">
        <f aca="false">D124*$B$9+$B$10</f>
        <v>0.00120760301041102</v>
      </c>
      <c r="H124" s="24" t="n">
        <f aca="false">G124-F124</f>
        <v>-0.045916296989589</v>
      </c>
      <c r="J124" s="26" t="n">
        <v>5.78807</v>
      </c>
      <c r="K124" s="24" t="n">
        <v>0.0500746</v>
      </c>
    </row>
    <row r="125" customFormat="false" ht="12.75" hidden="false" customHeight="false" outlineLevel="0" collapsed="false">
      <c r="A125" s="23" t="n">
        <v>10</v>
      </c>
      <c r="B125" s="24" t="s">
        <v>82</v>
      </c>
      <c r="C125" s="25" t="n">
        <v>76.0775</v>
      </c>
      <c r="D125" s="24" t="n">
        <v>5.31535</v>
      </c>
      <c r="E125" s="24" t="n">
        <v>0.00409821</v>
      </c>
      <c r="F125" s="25" t="n">
        <v>0.0323472</v>
      </c>
      <c r="G125" s="25" t="n">
        <f aca="false">D125*$B$9+$B$10</f>
        <v>0.00120638624882787</v>
      </c>
      <c r="H125" s="24" t="n">
        <f aca="false">G125-F125</f>
        <v>-0.0311408137511721</v>
      </c>
      <c r="J125" s="26" t="n">
        <v>5.92375</v>
      </c>
      <c r="K125" s="24" t="n">
        <v>0.0427523</v>
      </c>
    </row>
    <row r="126" customFormat="false" ht="12.75" hidden="false" customHeight="false" outlineLevel="0" collapsed="false">
      <c r="A126" s="23" t="n">
        <v>10</v>
      </c>
      <c r="B126" s="24" t="s">
        <v>82</v>
      </c>
      <c r="C126" s="25" t="n">
        <v>51.1093</v>
      </c>
      <c r="D126" s="24" t="n">
        <v>5.404</v>
      </c>
      <c r="E126" s="24" t="n">
        <v>0.0038035</v>
      </c>
      <c r="F126" s="25" t="n">
        <v>0.0300002</v>
      </c>
      <c r="G126" s="25" t="n">
        <f aca="false">D126*$B$9+$B$10</f>
        <v>0.00120567767683584</v>
      </c>
      <c r="H126" s="24" t="n">
        <f aca="false">G126-F126</f>
        <v>-0.0287945223231642</v>
      </c>
      <c r="J126" s="26" t="n">
        <v>4.54006</v>
      </c>
      <c r="K126" s="24" t="n">
        <v>-0.0869422</v>
      </c>
    </row>
    <row r="127" customFormat="false" ht="12.75" hidden="false" customHeight="false" outlineLevel="0" collapsed="false">
      <c r="A127" s="23" t="n">
        <v>10</v>
      </c>
      <c r="B127" s="24" t="s">
        <v>82</v>
      </c>
      <c r="C127" s="25" t="n">
        <v>41.0382</v>
      </c>
      <c r="D127" s="24" t="n">
        <v>5.43664</v>
      </c>
      <c r="E127" s="24" t="n">
        <v>0.00377268</v>
      </c>
      <c r="F127" s="25" t="n">
        <v>0.0216365</v>
      </c>
      <c r="G127" s="25" t="n">
        <f aca="false">D127*$B$9+$B$10</f>
        <v>0.00120541678806179</v>
      </c>
      <c r="H127" s="24" t="n">
        <f aca="false">G127-F127</f>
        <v>-0.0204310832119382</v>
      </c>
      <c r="J127" s="26" t="n">
        <v>4.89525</v>
      </c>
      <c r="K127" s="24" t="n">
        <v>-0.0387521</v>
      </c>
    </row>
    <row r="128" customFormat="false" ht="12.75" hidden="false" customHeight="false" outlineLevel="0" collapsed="false">
      <c r="A128" s="23" t="n">
        <v>10</v>
      </c>
      <c r="B128" s="24" t="s">
        <v>82</v>
      </c>
      <c r="C128" s="25" t="n">
        <v>31.1791</v>
      </c>
      <c r="D128" s="24" t="n">
        <v>5.48806</v>
      </c>
      <c r="E128" s="24" t="n">
        <v>0.00159839</v>
      </c>
      <c r="F128" s="25" t="n">
        <v>0.0430574</v>
      </c>
      <c r="G128" s="25" t="n">
        <f aca="false">D128*$B$9+$B$10</f>
        <v>0.00120500579232766</v>
      </c>
      <c r="H128" s="24" t="n">
        <f aca="false">G128-F128</f>
        <v>-0.0418523942076723</v>
      </c>
      <c r="J128" s="26" t="n">
        <v>5.26674</v>
      </c>
      <c r="K128" s="24" t="n">
        <v>-0.0022645</v>
      </c>
    </row>
    <row r="129" customFormat="false" ht="12.75" hidden="false" customHeight="false" outlineLevel="0" collapsed="false">
      <c r="A129" s="23" t="n">
        <v>10</v>
      </c>
      <c r="B129" s="24" t="s">
        <v>82</v>
      </c>
      <c r="C129" s="25" t="n">
        <v>20.9916</v>
      </c>
      <c r="D129" s="24" t="n">
        <v>5.52825</v>
      </c>
      <c r="E129" s="24" t="n">
        <v>0.00475096</v>
      </c>
      <c r="F129" s="25" t="n">
        <v>0.0362477</v>
      </c>
      <c r="G129" s="25" t="n">
        <f aca="false">D129*$B$9+$B$10</f>
        <v>0.00120468455703878</v>
      </c>
      <c r="H129" s="24" t="n">
        <f aca="false">G129-F129</f>
        <v>-0.0350430154429612</v>
      </c>
      <c r="J129" s="26" t="n">
        <v>5.38289</v>
      </c>
      <c r="K129" s="24" t="n">
        <v>0.0428925</v>
      </c>
    </row>
    <row r="130" customFormat="false" ht="12.75" hidden="false" customHeight="false" outlineLevel="0" collapsed="false">
      <c r="A130" s="23" t="n">
        <v>10</v>
      </c>
      <c r="B130" s="24" t="s">
        <v>82</v>
      </c>
      <c r="C130" s="25" t="n">
        <v>11.2398</v>
      </c>
      <c r="D130" s="24" t="n">
        <v>5.68526</v>
      </c>
      <c r="E130" s="24" t="n">
        <v>0.0106942</v>
      </c>
      <c r="F130" s="25" t="n">
        <v>0.0352645</v>
      </c>
      <c r="G130" s="25" t="n">
        <f aca="false">D130*$B$9+$B$10</f>
        <v>0.00120342958931776</v>
      </c>
      <c r="H130" s="24" t="n">
        <f aca="false">G130-F130</f>
        <v>-0.0340610704106822</v>
      </c>
      <c r="J130" s="26" t="n">
        <v>5.29317</v>
      </c>
      <c r="K130" s="24" t="n">
        <v>0.0271654</v>
      </c>
    </row>
    <row r="131" customFormat="false" ht="12.75" hidden="false" customHeight="false" outlineLevel="0" collapsed="false">
      <c r="A131" s="23" t="n">
        <v>10</v>
      </c>
      <c r="B131" s="24" t="s">
        <v>82</v>
      </c>
      <c r="C131" s="25" t="n">
        <v>6.09725</v>
      </c>
      <c r="D131" s="24" t="n">
        <v>5.78807</v>
      </c>
      <c r="E131" s="24" t="n">
        <v>0.0112917</v>
      </c>
      <c r="F131" s="25" t="n">
        <v>0.0500746</v>
      </c>
      <c r="G131" s="25" t="n">
        <f aca="false">D131*$B$9+$B$10</f>
        <v>0.00120260783763699</v>
      </c>
      <c r="H131" s="24" t="n">
        <f aca="false">G131-F131</f>
        <v>-0.048871992162363</v>
      </c>
      <c r="J131" s="26" t="n">
        <v>5.17264</v>
      </c>
      <c r="K131" s="24" t="n">
        <v>-0.00435543</v>
      </c>
    </row>
    <row r="132" customFormat="false" ht="13.5" hidden="false" customHeight="false" outlineLevel="0" collapsed="false">
      <c r="A132" s="23" t="n">
        <v>10</v>
      </c>
      <c r="B132" s="24" t="s">
        <v>82</v>
      </c>
      <c r="C132" s="25" t="n">
        <v>2.2721</v>
      </c>
      <c r="D132" s="24" t="n">
        <v>5.92375</v>
      </c>
      <c r="E132" s="24" t="n">
        <v>0.0181187</v>
      </c>
      <c r="F132" s="25" t="n">
        <v>0.0427523</v>
      </c>
      <c r="G132" s="25" t="n">
        <f aca="false">D132*$B$9+$B$10</f>
        <v>0.00120152335881151</v>
      </c>
      <c r="H132" s="24" t="n">
        <f aca="false">G132-F132</f>
        <v>-0.0415507766411885</v>
      </c>
      <c r="J132" s="26" t="n">
        <v>5.27593</v>
      </c>
      <c r="K132" s="24" t="n">
        <v>-0.0130663</v>
      </c>
    </row>
    <row r="133" customFormat="false" ht="13.5" hidden="false" customHeight="false" outlineLevel="0" collapsed="false">
      <c r="A133" s="27" t="n">
        <v>11</v>
      </c>
      <c r="B133" s="24" t="s">
        <v>82</v>
      </c>
      <c r="C133" s="28" t="n">
        <v>176.453</v>
      </c>
      <c r="D133" s="29" t="n">
        <v>4.54006</v>
      </c>
      <c r="E133" s="29" t="n">
        <v>0.00552015</v>
      </c>
      <c r="F133" s="28" t="n">
        <v>-0.0869422</v>
      </c>
      <c r="G133" s="28" t="n">
        <f aca="false">D133*$B$9+$B$10</f>
        <v>0.00121258307657406</v>
      </c>
      <c r="H133" s="29" t="n">
        <f aca="false">G133-F133</f>
        <v>0.0881547830765741</v>
      </c>
      <c r="J133" s="26" t="n">
        <v>5.51581</v>
      </c>
      <c r="K133" s="24" t="n">
        <v>0.0118098</v>
      </c>
    </row>
    <row r="134" customFormat="false" ht="12.75" hidden="false" customHeight="false" outlineLevel="0" collapsed="false">
      <c r="A134" s="23" t="n">
        <v>11</v>
      </c>
      <c r="B134" s="24" t="s">
        <v>82</v>
      </c>
      <c r="C134" s="25" t="n">
        <v>150.958</v>
      </c>
      <c r="D134" s="24" t="n">
        <v>4.89525</v>
      </c>
      <c r="E134" s="24" t="n">
        <v>0.00782331</v>
      </c>
      <c r="F134" s="25" t="n">
        <v>-0.0387521</v>
      </c>
      <c r="G134" s="25" t="n">
        <f aca="false">D134*$B$9+$B$10</f>
        <v>0.00120974407278558</v>
      </c>
      <c r="H134" s="24" t="n">
        <f aca="false">G134-F134</f>
        <v>0.0399618440727856</v>
      </c>
      <c r="J134" s="26" t="n">
        <v>5.87444</v>
      </c>
      <c r="K134" s="24" t="n">
        <v>-0.164562</v>
      </c>
    </row>
    <row r="135" customFormat="false" ht="12.75" hidden="false" customHeight="false" outlineLevel="0" collapsed="false">
      <c r="A135" s="23" t="n">
        <v>11</v>
      </c>
      <c r="B135" s="24" t="s">
        <v>82</v>
      </c>
      <c r="C135" s="25" t="n">
        <v>126.297</v>
      </c>
      <c r="D135" s="24" t="n">
        <v>5.26674</v>
      </c>
      <c r="E135" s="24" t="n">
        <v>0.00889731</v>
      </c>
      <c r="F135" s="25" t="n">
        <v>-0.0022645</v>
      </c>
      <c r="G135" s="25" t="n">
        <f aca="false">D135*$B$9+$B$10</f>
        <v>0.00120677478446839</v>
      </c>
      <c r="H135" s="24" t="n">
        <f aca="false">G135-F135</f>
        <v>0.00347127478446839</v>
      </c>
      <c r="J135" s="26" t="n">
        <v>6.73189</v>
      </c>
      <c r="K135" s="24" t="n">
        <v>-0.0941076</v>
      </c>
    </row>
    <row r="136" customFormat="false" ht="12.75" hidden="false" customHeight="false" outlineLevel="0" collapsed="false">
      <c r="A136" s="23" t="n">
        <v>11</v>
      </c>
      <c r="B136" s="24" t="s">
        <v>82</v>
      </c>
      <c r="C136" s="25" t="n">
        <v>100.806</v>
      </c>
      <c r="D136" s="24" t="n">
        <v>5.38289</v>
      </c>
      <c r="E136" s="24" t="n">
        <v>0.00270124</v>
      </c>
      <c r="F136" s="25" t="n">
        <v>0.0428925</v>
      </c>
      <c r="G136" s="25" t="n">
        <f aca="false">D136*$B$9+$B$10</f>
        <v>0.00120584640728989</v>
      </c>
      <c r="H136" s="24" t="n">
        <f aca="false">G136-F136</f>
        <v>-0.0416866535927101</v>
      </c>
      <c r="J136" s="26" t="n">
        <v>7.12934</v>
      </c>
      <c r="K136" s="24" t="n">
        <v>-0.0016613</v>
      </c>
    </row>
    <row r="137" customFormat="false" ht="12.75" hidden="false" customHeight="false" outlineLevel="0" collapsed="false">
      <c r="A137" s="23" t="n">
        <v>11</v>
      </c>
      <c r="B137" s="24" t="s">
        <v>82</v>
      </c>
      <c r="C137" s="25" t="n">
        <v>76.2612</v>
      </c>
      <c r="D137" s="24" t="n">
        <v>5.29317</v>
      </c>
      <c r="E137" s="24" t="n">
        <v>0.00842254</v>
      </c>
      <c r="F137" s="25" t="n">
        <v>0.0271654</v>
      </c>
      <c r="G137" s="25" t="n">
        <f aca="false">D137*$B$9+$B$10</f>
        <v>0.0012065635317019</v>
      </c>
      <c r="H137" s="24" t="n">
        <f aca="false">G137-F137</f>
        <v>-0.0259588364682981</v>
      </c>
      <c r="J137" s="26" t="n">
        <v>7.67831</v>
      </c>
      <c r="K137" s="24" t="n">
        <v>-0.0416856</v>
      </c>
    </row>
    <row r="138" customFormat="false" ht="12.75" hidden="false" customHeight="false" outlineLevel="0" collapsed="false">
      <c r="A138" s="23" t="n">
        <v>11</v>
      </c>
      <c r="B138" s="24" t="s">
        <v>82</v>
      </c>
      <c r="C138" s="25" t="n">
        <v>51.3514</v>
      </c>
      <c r="D138" s="24" t="n">
        <v>5.17264</v>
      </c>
      <c r="E138" s="24" t="n">
        <v>0.00482499</v>
      </c>
      <c r="F138" s="25" t="n">
        <v>-0.00435543</v>
      </c>
      <c r="G138" s="25" t="n">
        <f aca="false">D138*$B$9+$B$10</f>
        <v>0.00120752691785192</v>
      </c>
      <c r="H138" s="24" t="n">
        <f aca="false">G138-F138</f>
        <v>0.00556295691785192</v>
      </c>
      <c r="J138" s="26" t="n">
        <v>2.57357</v>
      </c>
      <c r="K138" s="24" t="n">
        <v>-0.00242972</v>
      </c>
    </row>
    <row r="139" customFormat="false" ht="12.75" hidden="false" customHeight="false" outlineLevel="0" collapsed="false">
      <c r="A139" s="23" t="n">
        <v>11</v>
      </c>
      <c r="B139" s="24" t="s">
        <v>82</v>
      </c>
      <c r="C139" s="25" t="n">
        <v>41.3045</v>
      </c>
      <c r="D139" s="24" t="n">
        <v>5.27593</v>
      </c>
      <c r="E139" s="24" t="n">
        <v>0.00464716</v>
      </c>
      <c r="F139" s="25" t="n">
        <v>-0.0130663</v>
      </c>
      <c r="G139" s="25" t="n">
        <f aca="false">D139*$B$9+$B$10</f>
        <v>0.00120670132957153</v>
      </c>
      <c r="H139" s="24" t="n">
        <f aca="false">G139-F139</f>
        <v>0.0142730013295715</v>
      </c>
      <c r="J139" s="26" t="n">
        <v>2.57155</v>
      </c>
      <c r="K139" s="24" t="n">
        <v>0.0365453</v>
      </c>
    </row>
    <row r="140" customFormat="false" ht="12.75" hidden="false" customHeight="false" outlineLevel="0" collapsed="false">
      <c r="A140" s="23" t="n">
        <v>11</v>
      </c>
      <c r="B140" s="24" t="s">
        <v>82</v>
      </c>
      <c r="C140" s="25" t="n">
        <v>30.9391</v>
      </c>
      <c r="D140" s="24" t="n">
        <v>5.51581</v>
      </c>
      <c r="E140" s="24" t="n">
        <v>0.0136628</v>
      </c>
      <c r="F140" s="25" t="n">
        <v>0.0118098</v>
      </c>
      <c r="G140" s="25" t="n">
        <f aca="false">D140*$B$9+$B$10</f>
        <v>0.00120478398891222</v>
      </c>
      <c r="H140" s="24" t="n">
        <f aca="false">G140-F140</f>
        <v>-0.0106050160110878</v>
      </c>
      <c r="J140" s="26" t="n">
        <v>2.8145</v>
      </c>
      <c r="K140" s="24" t="n">
        <v>0.0364957</v>
      </c>
    </row>
    <row r="141" customFormat="false" ht="12.75" hidden="false" customHeight="false" outlineLevel="0" collapsed="false">
      <c r="A141" s="23" t="n">
        <v>11</v>
      </c>
      <c r="B141" s="24" t="s">
        <v>82</v>
      </c>
      <c r="C141" s="25" t="n">
        <v>21.2309</v>
      </c>
      <c r="D141" s="24" t="n">
        <v>5.87444</v>
      </c>
      <c r="E141" s="24" t="n">
        <v>0.0403625</v>
      </c>
      <c r="F141" s="25" t="n">
        <v>-0.164562</v>
      </c>
      <c r="G141" s="25" t="n">
        <f aca="false">D141*$B$9+$B$10</f>
        <v>0.00120191748949314</v>
      </c>
      <c r="H141" s="24" t="n">
        <f aca="false">G141-F141</f>
        <v>0.165763917489493</v>
      </c>
      <c r="J141" s="26" t="n">
        <v>3.42222</v>
      </c>
      <c r="K141" s="24" t="n">
        <v>-0.0227768</v>
      </c>
    </row>
    <row r="142" customFormat="false" ht="12.75" hidden="false" customHeight="false" outlineLevel="0" collapsed="false">
      <c r="A142" s="23" t="n">
        <v>11</v>
      </c>
      <c r="B142" s="24" t="s">
        <v>82</v>
      </c>
      <c r="C142" s="25" t="n">
        <v>11.0741</v>
      </c>
      <c r="D142" s="24" t="n">
        <v>6.73189</v>
      </c>
      <c r="E142" s="24" t="n">
        <v>0.0158624</v>
      </c>
      <c r="F142" s="25" t="n">
        <v>-0.0941076</v>
      </c>
      <c r="G142" s="25" t="n">
        <f aca="false">D142*$B$9+$B$10</f>
        <v>0.00119506396377893</v>
      </c>
      <c r="H142" s="24" t="n">
        <f aca="false">G142-F142</f>
        <v>0.0953026639637789</v>
      </c>
      <c r="J142" s="26" t="n">
        <v>3.78624</v>
      </c>
      <c r="K142" s="24" t="n">
        <v>-0.0497603</v>
      </c>
    </row>
    <row r="143" customFormat="false" ht="12.75" hidden="false" customHeight="false" outlineLevel="0" collapsed="false">
      <c r="A143" s="23" t="n">
        <v>11</v>
      </c>
      <c r="B143" s="24" t="s">
        <v>82</v>
      </c>
      <c r="C143" s="25" t="n">
        <v>6.16764</v>
      </c>
      <c r="D143" s="24" t="n">
        <v>7.12934</v>
      </c>
      <c r="E143" s="24" t="n">
        <v>0.0991254</v>
      </c>
      <c r="F143" s="25" t="n">
        <v>-0.0016613</v>
      </c>
      <c r="G143" s="25" t="n">
        <f aca="false">D143*$B$9+$B$10</f>
        <v>0.00119188717936572</v>
      </c>
      <c r="H143" s="24" t="n">
        <f aca="false">G143-F143</f>
        <v>0.00285318717936572</v>
      </c>
      <c r="J143" s="26" t="n">
        <v>4.68009</v>
      </c>
      <c r="K143" s="24" t="n">
        <v>-0.0549092</v>
      </c>
    </row>
    <row r="144" customFormat="false" ht="13.5" hidden="false" customHeight="false" outlineLevel="0" collapsed="false">
      <c r="A144" s="23" t="n">
        <v>11</v>
      </c>
      <c r="B144" s="24" t="s">
        <v>82</v>
      </c>
      <c r="C144" s="25" t="n">
        <v>2.62501</v>
      </c>
      <c r="D144" s="24" t="n">
        <v>7.67831</v>
      </c>
      <c r="E144" s="24" t="n">
        <v>0.0256467</v>
      </c>
      <c r="F144" s="25" t="n">
        <v>-0.0416856</v>
      </c>
      <c r="G144" s="25" t="n">
        <f aca="false">D144*$B$9+$B$10</f>
        <v>0.00118749930833962</v>
      </c>
      <c r="H144" s="24" t="n">
        <f aca="false">G144-F144</f>
        <v>0.0428730993083396</v>
      </c>
      <c r="J144" s="26" t="n">
        <v>4.78224</v>
      </c>
      <c r="K144" s="24" t="n">
        <v>0.07024</v>
      </c>
    </row>
    <row r="145" customFormat="false" ht="13.5" hidden="false" customHeight="false" outlineLevel="0" collapsed="false">
      <c r="A145" s="27" t="n">
        <v>12</v>
      </c>
      <c r="B145" s="24" t="s">
        <v>82</v>
      </c>
      <c r="C145" s="28" t="n">
        <v>318.419</v>
      </c>
      <c r="D145" s="29" t="n">
        <v>2.57357</v>
      </c>
      <c r="E145" s="29" t="n">
        <v>0.0017021</v>
      </c>
      <c r="F145" s="28" t="n">
        <v>-0.00242972</v>
      </c>
      <c r="G145" s="28" t="n">
        <f aca="false">D145*$B$9+$B$10</f>
        <v>0.00122830106570665</v>
      </c>
      <c r="H145" s="29" t="n">
        <f aca="false">G145-F145</f>
        <v>0.00365802106570665</v>
      </c>
      <c r="J145" s="26" t="n">
        <v>5.06864</v>
      </c>
      <c r="K145" s="24" t="n">
        <v>-0.0633554</v>
      </c>
    </row>
    <row r="146" customFormat="false" ht="12.75" hidden="false" customHeight="false" outlineLevel="0" collapsed="false">
      <c r="A146" s="23" t="n">
        <v>12</v>
      </c>
      <c r="B146" s="24" t="s">
        <v>82</v>
      </c>
      <c r="C146" s="25" t="n">
        <v>301.292</v>
      </c>
      <c r="D146" s="24" t="n">
        <v>2.57155</v>
      </c>
      <c r="E146" s="24" t="n">
        <v>0.00194932</v>
      </c>
      <c r="F146" s="25" t="n">
        <v>0.0365453</v>
      </c>
      <c r="G146" s="25" t="n">
        <f aca="false">D146*$B$9+$B$10</f>
        <v>0.00122831721139671</v>
      </c>
      <c r="H146" s="24" t="n">
        <f aca="false">G146-F146</f>
        <v>-0.0353169827886033</v>
      </c>
      <c r="J146" s="26" t="n">
        <v>5.36263</v>
      </c>
      <c r="K146" s="24" t="n">
        <v>0.00462818</v>
      </c>
    </row>
    <row r="147" customFormat="false" ht="12.75" hidden="false" customHeight="false" outlineLevel="0" collapsed="false">
      <c r="A147" s="23" t="n">
        <v>12</v>
      </c>
      <c r="B147" s="24" t="s">
        <v>82</v>
      </c>
      <c r="C147" s="25" t="n">
        <v>251.012</v>
      </c>
      <c r="D147" s="24" t="n">
        <v>2.8145</v>
      </c>
      <c r="E147" s="24" t="n">
        <v>0.00212962</v>
      </c>
      <c r="F147" s="25" t="n">
        <v>0.0364957</v>
      </c>
      <c r="G147" s="25" t="n">
        <f aca="false">D147*$B$9+$B$10</f>
        <v>0.00122637533248567</v>
      </c>
      <c r="H147" s="24" t="n">
        <f aca="false">G147-F147</f>
        <v>-0.0352693246675143</v>
      </c>
      <c r="J147" s="26" t="n">
        <v>5.58651</v>
      </c>
      <c r="K147" s="24" t="n">
        <v>0.0265126</v>
      </c>
    </row>
    <row r="148" customFormat="false" ht="12.75" hidden="false" customHeight="false" outlineLevel="0" collapsed="false">
      <c r="A148" s="23" t="n">
        <v>12</v>
      </c>
      <c r="B148" s="24" t="s">
        <v>82</v>
      </c>
      <c r="C148" s="25" t="n">
        <v>201.164</v>
      </c>
      <c r="D148" s="24" t="n">
        <v>3.42222</v>
      </c>
      <c r="E148" s="24" t="n">
        <v>0.00531742</v>
      </c>
      <c r="F148" s="25" t="n">
        <v>-0.0227768</v>
      </c>
      <c r="G148" s="25" t="n">
        <f aca="false">D148*$B$9+$B$10</f>
        <v>0.00122151787765211</v>
      </c>
      <c r="H148" s="24" t="n">
        <f aca="false">G148-F148</f>
        <v>0.0239983178776521</v>
      </c>
      <c r="J148" s="26" t="n">
        <v>5.58346</v>
      </c>
      <c r="K148" s="24" t="n">
        <v>0.0204625</v>
      </c>
    </row>
    <row r="149" customFormat="false" ht="12.75" hidden="false" customHeight="false" outlineLevel="0" collapsed="false">
      <c r="A149" s="23" t="n">
        <v>12</v>
      </c>
      <c r="B149" s="24" t="s">
        <v>82</v>
      </c>
      <c r="C149" s="25" t="n">
        <v>176.324</v>
      </c>
      <c r="D149" s="24" t="n">
        <v>3.78624</v>
      </c>
      <c r="E149" s="24" t="n">
        <v>0.0403125</v>
      </c>
      <c r="F149" s="25" t="n">
        <v>-0.0497603</v>
      </c>
      <c r="G149" s="25" t="n">
        <f aca="false">D149*$B$9+$B$10</f>
        <v>0.00121860829641648</v>
      </c>
      <c r="H149" s="24" t="n">
        <f aca="false">G149-F149</f>
        <v>0.0509789082964165</v>
      </c>
      <c r="J149" s="26" t="n">
        <v>5.33298</v>
      </c>
      <c r="K149" s="24" t="n">
        <v>0.0909753</v>
      </c>
    </row>
    <row r="150" customFormat="false" ht="12.75" hidden="false" customHeight="false" outlineLevel="0" collapsed="false">
      <c r="A150" s="23" t="n">
        <v>12</v>
      </c>
      <c r="B150" s="24" t="s">
        <v>82</v>
      </c>
      <c r="C150" s="25" t="n">
        <v>151.156</v>
      </c>
      <c r="D150" s="24" t="n">
        <v>4.68009</v>
      </c>
      <c r="E150" s="24" t="n">
        <v>0.00812917</v>
      </c>
      <c r="F150" s="25" t="n">
        <v>-0.0549092</v>
      </c>
      <c r="G150" s="25" t="n">
        <f aca="false">D150*$B$9+$B$10</f>
        <v>0.00121146382856454</v>
      </c>
      <c r="H150" s="24" t="n">
        <f aca="false">G150-F150</f>
        <v>0.0561206638285645</v>
      </c>
      <c r="J150" s="26" t="n">
        <v>5.55798</v>
      </c>
      <c r="K150" s="24" t="n">
        <v>-0.0500164</v>
      </c>
    </row>
    <row r="151" customFormat="false" ht="12.75" hidden="false" customHeight="false" outlineLevel="0" collapsed="false">
      <c r="A151" s="23" t="n">
        <v>12</v>
      </c>
      <c r="B151" s="24" t="s">
        <v>82</v>
      </c>
      <c r="C151" s="25" t="n">
        <v>126.265</v>
      </c>
      <c r="D151" s="24" t="n">
        <v>4.78224</v>
      </c>
      <c r="E151" s="24" t="n">
        <v>0.0106498</v>
      </c>
      <c r="F151" s="25" t="n">
        <v>0.07024</v>
      </c>
      <c r="G151" s="25" t="n">
        <f aca="false">D151*$B$9+$B$10</f>
        <v>0.00121064735220824</v>
      </c>
      <c r="H151" s="24" t="n">
        <f aca="false">G151-F151</f>
        <v>-0.0690293526477918</v>
      </c>
      <c r="J151" s="26" t="n">
        <v>6.03511</v>
      </c>
      <c r="K151" s="24" t="n">
        <v>-0.254892</v>
      </c>
    </row>
    <row r="152" customFormat="false" ht="12.75" hidden="false" customHeight="false" outlineLevel="0" collapsed="false">
      <c r="A152" s="23" t="n">
        <v>12</v>
      </c>
      <c r="B152" s="24" t="s">
        <v>82</v>
      </c>
      <c r="C152" s="25" t="n">
        <v>101.183</v>
      </c>
      <c r="D152" s="24" t="n">
        <v>5.06864</v>
      </c>
      <c r="E152" s="24" t="n">
        <v>0.0125252</v>
      </c>
      <c r="F152" s="25" t="n">
        <v>-0.0633554</v>
      </c>
      <c r="G152" s="25" t="n">
        <f aca="false">D152*$B$9+$B$10</f>
        <v>0.00120835818110258</v>
      </c>
      <c r="H152" s="24" t="n">
        <f aca="false">G152-F152</f>
        <v>0.0645637581811026</v>
      </c>
      <c r="J152" s="26" t="n">
        <v>7.7617</v>
      </c>
      <c r="K152" s="24" t="n">
        <v>-0.253298</v>
      </c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76.0201</v>
      </c>
      <c r="D153" s="24" t="n">
        <v>5.36263</v>
      </c>
      <c r="E153" s="24" t="n">
        <v>0.00344265</v>
      </c>
      <c r="F153" s="25" t="n">
        <v>0.00462818</v>
      </c>
      <c r="G153" s="25" t="n">
        <f aca="false">D153*$B$9+$B$10</f>
        <v>0.00120600834376545</v>
      </c>
      <c r="H153" s="24" t="n">
        <f aca="false">G153-F153</f>
        <v>-0.00342217165623455</v>
      </c>
      <c r="J153" s="26" t="n">
        <v>8.5815</v>
      </c>
      <c r="K153" s="24" t="n">
        <v>0.126504</v>
      </c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51.1122</v>
      </c>
      <c r="D154" s="24" t="n">
        <v>5.58651</v>
      </c>
      <c r="E154" s="24" t="n">
        <v>0.00267434</v>
      </c>
      <c r="F154" s="25" t="n">
        <v>0.0265126</v>
      </c>
      <c r="G154" s="25" t="n">
        <f aca="false">D154*$B$9+$B$10</f>
        <v>0.00120421888976009</v>
      </c>
      <c r="H154" s="24" t="n">
        <f aca="false">G154-F154</f>
        <v>-0.0253083811102399</v>
      </c>
      <c r="J154" s="26" t="n">
        <v>2.46887</v>
      </c>
      <c r="K154" s="24" t="n">
        <v>-0.0201273</v>
      </c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40.9838</v>
      </c>
      <c r="D155" s="24" t="n">
        <v>5.58346</v>
      </c>
      <c r="E155" s="24" t="n">
        <v>0.00148909</v>
      </c>
      <c r="F155" s="25" t="n">
        <v>0.0204625</v>
      </c>
      <c r="G155" s="25" t="n">
        <f aca="false">D155*$B$9+$B$10</f>
        <v>0.0012042432681535</v>
      </c>
      <c r="H155" s="24" t="n">
        <f aca="false">G155-F155</f>
        <v>-0.0192582567318465</v>
      </c>
      <c r="J155" s="26" t="n">
        <v>2.62298</v>
      </c>
      <c r="K155" s="24" t="n">
        <v>0.00897503</v>
      </c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30.959</v>
      </c>
      <c r="D156" s="24" t="n">
        <v>5.33298</v>
      </c>
      <c r="E156" s="24" t="n">
        <v>0.00958861</v>
      </c>
      <c r="F156" s="25" t="n">
        <v>0.0909753</v>
      </c>
      <c r="G156" s="25" t="n">
        <f aca="false">D156*$B$9+$B$10</f>
        <v>0.00120624533372105</v>
      </c>
      <c r="H156" s="24" t="n">
        <f aca="false">G156-F156</f>
        <v>-0.089769054666279</v>
      </c>
      <c r="J156" s="26" t="n">
        <v>2.72995</v>
      </c>
      <c r="K156" s="24" t="n">
        <v>-0.066046</v>
      </c>
    </row>
    <row r="157" customFormat="false" ht="12.75" hidden="false" customHeight="false" outlineLevel="0" collapsed="false">
      <c r="A157" s="23" t="n">
        <v>12</v>
      </c>
      <c r="B157" s="24" t="s">
        <v>82</v>
      </c>
      <c r="C157" s="25" t="n">
        <v>21.1348</v>
      </c>
      <c r="D157" s="24" t="n">
        <v>5.55798</v>
      </c>
      <c r="E157" s="24" t="n">
        <v>0.0199646</v>
      </c>
      <c r="F157" s="25" t="n">
        <v>-0.0500164</v>
      </c>
      <c r="G157" s="25" t="n">
        <f aca="false">D157*$B$9+$B$10</f>
        <v>0.00120444692764991</v>
      </c>
      <c r="H157" s="24" t="n">
        <f aca="false">G157-F157</f>
        <v>0.0512208469276499</v>
      </c>
      <c r="J157" s="26" t="n">
        <v>3.24185</v>
      </c>
      <c r="K157" s="24" t="n">
        <v>-0.0461471</v>
      </c>
    </row>
    <row r="158" customFormat="false" ht="12.75" hidden="false" customHeight="false" outlineLevel="0" collapsed="false">
      <c r="A158" s="23" t="n">
        <v>12</v>
      </c>
      <c r="B158" s="24" t="s">
        <v>82</v>
      </c>
      <c r="C158" s="25" t="n">
        <v>10.9819</v>
      </c>
      <c r="D158" s="24" t="n">
        <v>6.03511</v>
      </c>
      <c r="E158" s="24" t="n">
        <v>0.0699718</v>
      </c>
      <c r="F158" s="25" t="n">
        <v>-0.254892</v>
      </c>
      <c r="G158" s="25" t="n">
        <f aca="false">D158*$B$9+$B$10</f>
        <v>0.00120063326770003</v>
      </c>
      <c r="H158" s="24" t="n">
        <f aca="false">G158-F158</f>
        <v>0.2560926332677</v>
      </c>
      <c r="J158" s="26" t="n">
        <v>4.00194</v>
      </c>
      <c r="K158" s="24" t="n">
        <v>0.0109422</v>
      </c>
    </row>
    <row r="159" customFormat="false" ht="12.75" hidden="false" customHeight="false" outlineLevel="0" collapsed="false">
      <c r="A159" s="23" t="n">
        <v>12</v>
      </c>
      <c r="B159" s="24" t="s">
        <v>82</v>
      </c>
      <c r="C159" s="25" t="n">
        <v>6.16888</v>
      </c>
      <c r="D159" s="24" t="n">
        <v>7.7617</v>
      </c>
      <c r="E159" s="24" t="n">
        <v>0.299033</v>
      </c>
      <c r="F159" s="25" t="n">
        <v>-0.253298</v>
      </c>
      <c r="G159" s="25" t="n">
        <f aca="false">D159*$B$9+$B$10</f>
        <v>0.00118683277908507</v>
      </c>
      <c r="H159" s="24" t="n">
        <f aca="false">G159-F159</f>
        <v>0.254484832779085</v>
      </c>
      <c r="J159" s="26" t="n">
        <v>4.57034</v>
      </c>
      <c r="K159" s="24" t="n">
        <v>-0.00866127</v>
      </c>
    </row>
    <row r="160" customFormat="false" ht="13.5" hidden="false" customHeight="false" outlineLevel="0" collapsed="false">
      <c r="A160" s="23" t="n">
        <v>12</v>
      </c>
      <c r="B160" s="24" t="s">
        <v>82</v>
      </c>
      <c r="C160" s="25" t="n">
        <v>2.51049</v>
      </c>
      <c r="D160" s="24" t="n">
        <v>8.5815</v>
      </c>
      <c r="E160" s="24" t="n">
        <v>0.0845498</v>
      </c>
      <c r="F160" s="25" t="n">
        <v>0.126504</v>
      </c>
      <c r="G160" s="25" t="n">
        <f aca="false">D160*$B$9+$B$10</f>
        <v>0.00118028018665343</v>
      </c>
      <c r="H160" s="24" t="n">
        <f aca="false">G160-F160</f>
        <v>-0.125323719813347</v>
      </c>
      <c r="J160" s="26" t="n">
        <v>5.17499</v>
      </c>
      <c r="K160" s="24" t="n">
        <v>0.00198793</v>
      </c>
    </row>
    <row r="161" customFormat="false" ht="13.5" hidden="false" customHeight="false" outlineLevel="0" collapsed="false">
      <c r="A161" s="27" t="n">
        <v>13</v>
      </c>
      <c r="B161" s="24" t="s">
        <v>82</v>
      </c>
      <c r="C161" s="28" t="n">
        <v>366.661</v>
      </c>
      <c r="D161" s="29" t="n">
        <v>2.46887</v>
      </c>
      <c r="E161" s="29" t="n">
        <v>0.00430741</v>
      </c>
      <c r="F161" s="28" t="n">
        <v>-0.0201273</v>
      </c>
      <c r="G161" s="28" t="n">
        <f aca="false">D161*$B$9+$B$10</f>
        <v>0.00122913792399841</v>
      </c>
      <c r="H161" s="29" t="n">
        <f aca="false">G161-F161</f>
        <v>0.0213564379239984</v>
      </c>
      <c r="J161" s="26" t="n">
        <v>5.41524</v>
      </c>
      <c r="K161" s="24" t="n">
        <v>0.0252399</v>
      </c>
    </row>
    <row r="162" customFormat="false" ht="12.75" hidden="false" customHeight="false" outlineLevel="0" collapsed="false">
      <c r="A162" s="23" t="n">
        <v>13</v>
      </c>
      <c r="B162" s="24" t="s">
        <v>82</v>
      </c>
      <c r="C162" s="25" t="n">
        <v>300.877</v>
      </c>
      <c r="D162" s="24" t="n">
        <v>2.62298</v>
      </c>
      <c r="E162" s="24" t="n">
        <v>0.00580444</v>
      </c>
      <c r="F162" s="25" t="n">
        <v>0.00897503</v>
      </c>
      <c r="G162" s="25" t="n">
        <f aca="false">D162*$B$9+$B$10</f>
        <v>0.00122790613573342</v>
      </c>
      <c r="H162" s="24" t="n">
        <f aca="false">G162-F162</f>
        <v>-0.00774712386426658</v>
      </c>
      <c r="J162" s="26" t="n">
        <v>5.58848</v>
      </c>
      <c r="K162" s="24" t="n">
        <v>-0.0195203</v>
      </c>
    </row>
    <row r="163" customFormat="false" ht="12.75" hidden="false" customHeight="false" outlineLevel="0" collapsed="false">
      <c r="A163" s="23" t="n">
        <v>13</v>
      </c>
      <c r="B163" s="24" t="s">
        <v>82</v>
      </c>
      <c r="C163" s="25" t="n">
        <v>251.012</v>
      </c>
      <c r="D163" s="24" t="n">
        <v>2.72995</v>
      </c>
      <c r="E163" s="24" t="n">
        <v>0.00703652</v>
      </c>
      <c r="F163" s="25" t="n">
        <v>-0.066046</v>
      </c>
      <c r="G163" s="25" t="n">
        <f aca="false">D163*$B$9+$B$10</f>
        <v>0.00122705113352262</v>
      </c>
      <c r="H163" s="24" t="n">
        <f aca="false">G163-F163</f>
        <v>0.0672730511335226</v>
      </c>
      <c r="J163" s="26" t="n">
        <v>5.48891</v>
      </c>
      <c r="K163" s="24" t="n">
        <v>-0.00209141</v>
      </c>
    </row>
    <row r="164" customFormat="false" ht="12.75" hidden="false" customHeight="false" outlineLevel="0" collapsed="false">
      <c r="A164" s="23" t="n">
        <v>13</v>
      </c>
      <c r="B164" s="24" t="s">
        <v>82</v>
      </c>
      <c r="C164" s="25" t="n">
        <v>201.167</v>
      </c>
      <c r="D164" s="24" t="n">
        <v>3.24185</v>
      </c>
      <c r="E164" s="24" t="n">
        <v>0.00495673</v>
      </c>
      <c r="F164" s="25" t="n">
        <v>-0.0461471</v>
      </c>
      <c r="G164" s="25" t="n">
        <f aca="false">D164*$B$9+$B$10</f>
        <v>0.00122295955988789</v>
      </c>
      <c r="H164" s="24" t="n">
        <f aca="false">G164-F164</f>
        <v>0.0473700595598879</v>
      </c>
      <c r="J164" s="26" t="n">
        <v>5.78507</v>
      </c>
      <c r="K164" s="24" t="n">
        <v>0.0980663</v>
      </c>
    </row>
    <row r="165" customFormat="false" ht="12.75" hidden="false" customHeight="false" outlineLevel="0" collapsed="false">
      <c r="A165" s="23" t="n">
        <v>13</v>
      </c>
      <c r="B165" s="24" t="s">
        <v>82</v>
      </c>
      <c r="C165" s="25" t="n">
        <v>176.203</v>
      </c>
      <c r="D165" s="24" t="n">
        <v>4.00194</v>
      </c>
      <c r="E165" s="24" t="n">
        <v>0.0058916</v>
      </c>
      <c r="F165" s="25" t="n">
        <v>0.0109422</v>
      </c>
      <c r="G165" s="25" t="n">
        <f aca="false">D165*$B$9+$B$10</f>
        <v>0.00121688422446295</v>
      </c>
      <c r="H165" s="24" t="n">
        <f aca="false">G165-F165</f>
        <v>-0.00972531577553705</v>
      </c>
      <c r="J165" s="26" t="n">
        <v>6.14181</v>
      </c>
      <c r="K165" s="24" t="n">
        <v>0.0458097</v>
      </c>
    </row>
    <row r="166" customFormat="false" ht="12.75" hidden="false" customHeight="false" outlineLevel="0" collapsed="false">
      <c r="A166" s="23" t="n">
        <v>13</v>
      </c>
      <c r="B166" s="24" t="s">
        <v>82</v>
      </c>
      <c r="C166" s="25" t="n">
        <v>151.094</v>
      </c>
      <c r="D166" s="24" t="n">
        <v>4.57034</v>
      </c>
      <c r="E166" s="24" t="n">
        <v>0.00177138</v>
      </c>
      <c r="F166" s="25" t="n">
        <v>-0.00866127</v>
      </c>
      <c r="G166" s="25" t="n">
        <f aca="false">D166*$B$9+$B$10</f>
        <v>0.00121234105108146</v>
      </c>
      <c r="H166" s="24" t="n">
        <f aca="false">G166-F166</f>
        <v>0.00987361105108146</v>
      </c>
      <c r="J166" s="26" t="n">
        <v>6.27241</v>
      </c>
      <c r="K166" s="24" t="n">
        <v>0.0844049</v>
      </c>
    </row>
    <row r="167" customFormat="false" ht="12.75" hidden="false" customHeight="false" outlineLevel="0" collapsed="false">
      <c r="A167" s="23" t="n">
        <v>13</v>
      </c>
      <c r="B167" s="24" t="s">
        <v>82</v>
      </c>
      <c r="C167" s="25" t="n">
        <v>126.208</v>
      </c>
      <c r="D167" s="24" t="n">
        <v>5.17499</v>
      </c>
      <c r="E167" s="24" t="n">
        <v>0.00222491</v>
      </c>
      <c r="F167" s="25" t="n">
        <v>0.00198793</v>
      </c>
      <c r="G167" s="25" t="n">
        <f aca="false">D167*$B$9+$B$10</f>
        <v>0.00120750813449962</v>
      </c>
      <c r="H167" s="24" t="n">
        <f aca="false">G167-F167</f>
        <v>-0.000780421865500378</v>
      </c>
      <c r="J167" s="26" t="n">
        <v>8.97826</v>
      </c>
      <c r="K167" s="24" t="n">
        <v>-0.00974369</v>
      </c>
    </row>
    <row r="168" customFormat="false" ht="12.75" hidden="false" customHeight="false" outlineLevel="0" collapsed="false">
      <c r="A168" s="23" t="n">
        <v>13</v>
      </c>
      <c r="B168" s="24" t="s">
        <v>82</v>
      </c>
      <c r="C168" s="25" t="n">
        <v>101.246</v>
      </c>
      <c r="D168" s="24" t="n">
        <v>5.41524</v>
      </c>
      <c r="E168" s="24" t="n">
        <v>0.00193655</v>
      </c>
      <c r="F168" s="25" t="n">
        <v>0.0252399</v>
      </c>
      <c r="G168" s="25" t="n">
        <f aca="false">D168*$B$9+$B$10</f>
        <v>0.00120558783646144</v>
      </c>
      <c r="H168" s="24" t="n">
        <f aca="false">G168-F168</f>
        <v>-0.0240343121635386</v>
      </c>
      <c r="J168" s="26" t="n">
        <v>2.46712</v>
      </c>
      <c r="K168" s="24" t="n">
        <v>0.00811577</v>
      </c>
    </row>
    <row r="169" customFormat="false" ht="12.75" hidden="false" customHeight="false" outlineLevel="0" collapsed="false">
      <c r="A169" s="23" t="n">
        <v>13</v>
      </c>
      <c r="B169" s="24" t="s">
        <v>82</v>
      </c>
      <c r="C169" s="25" t="n">
        <v>76.2406</v>
      </c>
      <c r="D169" s="24" t="n">
        <v>5.58848</v>
      </c>
      <c r="E169" s="24" t="n">
        <v>0.00204985</v>
      </c>
      <c r="F169" s="25" t="n">
        <v>-0.0195203</v>
      </c>
      <c r="G169" s="25" t="n">
        <f aca="false">D169*$B$9+$B$10</f>
        <v>0.00120420314371582</v>
      </c>
      <c r="H169" s="24" t="n">
        <f aca="false">G169-F169</f>
        <v>0.0207245031437158</v>
      </c>
      <c r="J169" s="26" t="n">
        <v>2.68212</v>
      </c>
      <c r="K169" s="24" t="n">
        <v>0.0401239</v>
      </c>
    </row>
    <row r="170" customFormat="false" ht="12.75" hidden="false" customHeight="false" outlineLevel="0" collapsed="false">
      <c r="A170" s="23" t="n">
        <v>13</v>
      </c>
      <c r="B170" s="24" t="s">
        <v>82</v>
      </c>
      <c r="C170" s="25" t="n">
        <v>51.1922</v>
      </c>
      <c r="D170" s="24" t="n">
        <v>5.48891</v>
      </c>
      <c r="E170" s="24" t="n">
        <v>0.00204933</v>
      </c>
      <c r="F170" s="25" t="n">
        <v>-0.00209141</v>
      </c>
      <c r="G170" s="25" t="n">
        <f aca="false">D170*$B$9+$B$10</f>
        <v>0.00120499899834917</v>
      </c>
      <c r="H170" s="24" t="n">
        <f aca="false">G170-F170</f>
        <v>0.00329640899834917</v>
      </c>
      <c r="J170" s="26" t="n">
        <v>2.86805</v>
      </c>
      <c r="K170" s="24" t="n">
        <v>0.0270495</v>
      </c>
    </row>
    <row r="171" customFormat="false" ht="12.75" hidden="false" customHeight="false" outlineLevel="0" collapsed="false">
      <c r="A171" s="23" t="n">
        <v>13</v>
      </c>
      <c r="B171" s="24" t="s">
        <v>82</v>
      </c>
      <c r="C171" s="25" t="n">
        <v>41.293</v>
      </c>
      <c r="D171" s="24" t="n">
        <v>5.78507</v>
      </c>
      <c r="E171" s="24" t="n">
        <v>0.00293746</v>
      </c>
      <c r="F171" s="25" t="n">
        <v>0.0980663</v>
      </c>
      <c r="G171" s="25" t="n">
        <f aca="false">D171*$B$9+$B$10</f>
        <v>0.0012026318163846</v>
      </c>
      <c r="H171" s="24" t="n">
        <f aca="false">G171-F171</f>
        <v>-0.0968636681836154</v>
      </c>
      <c r="J171" s="26" t="n">
        <v>3.35985</v>
      </c>
      <c r="K171" s="24" t="n">
        <v>0.117851</v>
      </c>
    </row>
    <row r="172" customFormat="false" ht="12.75" hidden="false" customHeight="false" outlineLevel="0" collapsed="false">
      <c r="A172" s="23" t="n">
        <v>13</v>
      </c>
      <c r="B172" s="24" t="s">
        <v>82</v>
      </c>
      <c r="C172" s="25" t="n">
        <v>31.3156</v>
      </c>
      <c r="D172" s="24" t="n">
        <v>6.14181</v>
      </c>
      <c r="E172" s="24" t="n">
        <v>0.00291065</v>
      </c>
      <c r="F172" s="25" t="n">
        <v>0.0458097</v>
      </c>
      <c r="G172" s="25" t="n">
        <f aca="false">D172*$B$9+$B$10</f>
        <v>0.00119978042357652</v>
      </c>
      <c r="H172" s="24" t="n">
        <f aca="false">G172-F172</f>
        <v>-0.0446099195764235</v>
      </c>
      <c r="J172" s="26" t="n">
        <v>3.5476</v>
      </c>
      <c r="K172" s="24" t="n">
        <v>0.0265951</v>
      </c>
    </row>
    <row r="173" customFormat="false" ht="12.75" hidden="false" customHeight="false" outlineLevel="0" collapsed="false">
      <c r="A173" s="23" t="n">
        <v>13</v>
      </c>
      <c r="B173" s="24" t="s">
        <v>82</v>
      </c>
      <c r="C173" s="25" t="n">
        <v>21.2422</v>
      </c>
      <c r="D173" s="24" t="n">
        <v>6.27241</v>
      </c>
      <c r="E173" s="24" t="n">
        <v>0.00495072</v>
      </c>
      <c r="F173" s="25" t="n">
        <v>0.0844049</v>
      </c>
      <c r="G173" s="25" t="n">
        <f aca="false">D173*$B$9+$B$10</f>
        <v>0.00119873654876367</v>
      </c>
      <c r="H173" s="24" t="n">
        <f aca="false">G173-F173</f>
        <v>-0.0832061634512363</v>
      </c>
      <c r="J173" s="26" t="n">
        <v>3.95642</v>
      </c>
      <c r="K173" s="24" t="n">
        <v>0.0144215</v>
      </c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1.2479</v>
      </c>
      <c r="D174" s="24" t="n">
        <v>6.93753</v>
      </c>
      <c r="E174" s="24" t="n">
        <v>0.00221766</v>
      </c>
      <c r="F174" s="25" t="n">
        <v>0.661529</v>
      </c>
      <c r="G174" s="25" t="n">
        <f aca="false">D174*$B$9+$B$10</f>
        <v>0.00119342030055907</v>
      </c>
      <c r="H174" s="24" t="n">
        <f aca="false">G174-F174</f>
        <v>-0.660335579699441</v>
      </c>
      <c r="J174" s="26" t="n">
        <v>4.41</v>
      </c>
      <c r="K174" s="24" t="n">
        <v>0.0879998</v>
      </c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6.11865</v>
      </c>
      <c r="D175" s="24" t="n">
        <v>7.4035</v>
      </c>
      <c r="E175" s="24" t="n">
        <v>0.112386</v>
      </c>
      <c r="F175" s="25" t="n">
        <v>1.3485</v>
      </c>
      <c r="G175" s="25" t="n">
        <f aca="false">D175*$B$9+$B$10</f>
        <v>0.00118969584155032</v>
      </c>
      <c r="H175" s="24" t="n">
        <f aca="false">G175-F175</f>
        <v>-1.34731030415845</v>
      </c>
      <c r="J175" s="26" t="n">
        <v>4.72693</v>
      </c>
      <c r="K175" s="24" t="n">
        <v>0.0369258</v>
      </c>
    </row>
    <row r="176" customFormat="false" ht="13.5" hidden="false" customHeight="false" outlineLevel="0" collapsed="false">
      <c r="A176" s="23" t="n">
        <v>13</v>
      </c>
      <c r="B176" s="24" t="s">
        <v>82</v>
      </c>
      <c r="C176" s="25" t="n">
        <v>2.33066</v>
      </c>
      <c r="D176" s="24" t="n">
        <v>8.97826</v>
      </c>
      <c r="E176" s="24" t="n">
        <v>0.0696608</v>
      </c>
      <c r="F176" s="25" t="n">
        <v>-0.00974369</v>
      </c>
      <c r="G176" s="25" t="n">
        <f aca="false">D176*$B$9+$B$10</f>
        <v>0.00117710891735217</v>
      </c>
      <c r="H176" s="24" t="n">
        <f aca="false">G176-F176</f>
        <v>0.0109207989173522</v>
      </c>
      <c r="J176" s="26" t="n">
        <v>4.75383</v>
      </c>
      <c r="K176" s="24" t="n">
        <v>-0.0391736</v>
      </c>
    </row>
    <row r="177" customFormat="false" ht="13.5" hidden="false" customHeight="false" outlineLevel="0" collapsed="false">
      <c r="A177" s="27" t="n">
        <v>14</v>
      </c>
      <c r="B177" s="24" t="s">
        <v>82</v>
      </c>
      <c r="C177" s="28" t="n">
        <v>339.156</v>
      </c>
      <c r="D177" s="29" t="n">
        <v>2.46712</v>
      </c>
      <c r="E177" s="29" t="n">
        <v>0.0015066</v>
      </c>
      <c r="F177" s="28" t="n">
        <v>0.00811577</v>
      </c>
      <c r="G177" s="28" t="n">
        <f aca="false">D177*$B$9+$B$10</f>
        <v>0.00122915191160119</v>
      </c>
      <c r="H177" s="29" t="n">
        <f aca="false">G177-F177</f>
        <v>-0.00688661808839881</v>
      </c>
      <c r="J177" s="26" t="n">
        <v>4.56681</v>
      </c>
      <c r="K177" s="24" t="n">
        <v>-0.0481901</v>
      </c>
    </row>
    <row r="178" customFormat="false" ht="12.75" hidden="false" customHeight="false" outlineLevel="0" collapsed="false">
      <c r="A178" s="23" t="n">
        <v>14</v>
      </c>
      <c r="B178" s="24" t="s">
        <v>82</v>
      </c>
      <c r="C178" s="25" t="n">
        <v>301.366</v>
      </c>
      <c r="D178" s="24" t="n">
        <v>2.68212</v>
      </c>
      <c r="E178" s="24" t="n">
        <v>0.00151972</v>
      </c>
      <c r="F178" s="25" t="n">
        <v>0.0401239</v>
      </c>
      <c r="G178" s="25" t="n">
        <f aca="false">D178*$B$9+$B$10</f>
        <v>0.00122743343468877</v>
      </c>
      <c r="H178" s="24" t="n">
        <f aca="false">G178-F178</f>
        <v>-0.0388964665653112</v>
      </c>
      <c r="J178" s="26" t="n">
        <v>4.62134</v>
      </c>
      <c r="K178" s="24" t="n">
        <v>0.020339</v>
      </c>
    </row>
    <row r="179" customFormat="false" ht="12.75" hidden="false" customHeight="false" outlineLevel="0" collapsed="false">
      <c r="A179" s="23" t="n">
        <v>14</v>
      </c>
      <c r="B179" s="24" t="s">
        <v>82</v>
      </c>
      <c r="C179" s="25" t="n">
        <v>251.154</v>
      </c>
      <c r="D179" s="24" t="n">
        <v>2.86805</v>
      </c>
      <c r="E179" s="24" t="n">
        <v>0.00134073</v>
      </c>
      <c r="F179" s="25" t="n">
        <v>0.0270495</v>
      </c>
      <c r="G179" s="25" t="n">
        <f aca="false">D179*$B$9+$B$10</f>
        <v>0.00122594731184074</v>
      </c>
      <c r="H179" s="24" t="n">
        <f aca="false">G179-F179</f>
        <v>-0.0258235526881593</v>
      </c>
      <c r="J179" s="26" t="n">
        <v>4.78573</v>
      </c>
      <c r="K179" s="24" t="n">
        <v>0.113727</v>
      </c>
    </row>
    <row r="180" customFormat="false" ht="12.75" hidden="false" customHeight="false" outlineLevel="0" collapsed="false">
      <c r="A180" s="23" t="n">
        <v>14</v>
      </c>
      <c r="B180" s="24" t="s">
        <v>82</v>
      </c>
      <c r="C180" s="25" t="n">
        <v>201.338</v>
      </c>
      <c r="D180" s="24" t="n">
        <v>3.35985</v>
      </c>
      <c r="E180" s="24" t="n">
        <v>0.00171592</v>
      </c>
      <c r="F180" s="25" t="n">
        <v>0.117851</v>
      </c>
      <c r="G180" s="25" t="n">
        <f aca="false">D180*$B$9+$B$10</f>
        <v>0.00122201639581503</v>
      </c>
      <c r="H180" s="24" t="n">
        <f aca="false">G180-F180</f>
        <v>-0.116628983604185</v>
      </c>
      <c r="J180" s="26" t="n">
        <v>5.40207</v>
      </c>
      <c r="K180" s="24" t="n">
        <v>0.196074</v>
      </c>
    </row>
    <row r="181" customFormat="false" ht="12.75" hidden="false" customHeight="false" outlineLevel="0" collapsed="false">
      <c r="A181" s="23" t="n">
        <v>14</v>
      </c>
      <c r="B181" s="24" t="s">
        <v>82</v>
      </c>
      <c r="C181" s="25" t="n">
        <v>176.003</v>
      </c>
      <c r="D181" s="24" t="n">
        <v>3.5476</v>
      </c>
      <c r="E181" s="24" t="n">
        <v>0.00505729</v>
      </c>
      <c r="F181" s="25" t="n">
        <v>0.0265951</v>
      </c>
      <c r="G181" s="25" t="n">
        <f aca="false">D181*$B$9+$B$10</f>
        <v>0.00122051572586011</v>
      </c>
      <c r="H181" s="24" t="n">
        <f aca="false">G181-F181</f>
        <v>-0.0253745842741399</v>
      </c>
      <c r="J181" s="26" t="n">
        <v>2.68502</v>
      </c>
      <c r="K181" s="24" t="n">
        <v>-0.0929754</v>
      </c>
    </row>
    <row r="182" customFormat="false" ht="12.75" hidden="false" customHeight="false" outlineLevel="0" collapsed="false">
      <c r="A182" s="23" t="n">
        <v>14</v>
      </c>
      <c r="B182" s="24" t="s">
        <v>82</v>
      </c>
      <c r="C182" s="25" t="n">
        <v>151.275</v>
      </c>
      <c r="D182" s="24" t="n">
        <v>3.95642</v>
      </c>
      <c r="E182" s="24" t="n">
        <v>0.00576882</v>
      </c>
      <c r="F182" s="25" t="n">
        <v>0.0144215</v>
      </c>
      <c r="G182" s="25" t="n">
        <f aca="false">D182*$B$9+$B$10</f>
        <v>0.00121724806199343</v>
      </c>
      <c r="H182" s="24" t="n">
        <f aca="false">G182-F182</f>
        <v>-0.0132042519380066</v>
      </c>
      <c r="J182" s="26" t="n">
        <v>2.91442</v>
      </c>
      <c r="K182" s="24" t="n">
        <v>0.0194216</v>
      </c>
    </row>
    <row r="183" customFormat="false" ht="12.75" hidden="false" customHeight="false" outlineLevel="0" collapsed="false">
      <c r="A183" s="23" t="n">
        <v>14</v>
      </c>
      <c r="B183" s="24" t="s">
        <v>82</v>
      </c>
      <c r="C183" s="25" t="n">
        <v>126.085</v>
      </c>
      <c r="D183" s="24" t="n">
        <v>4.41</v>
      </c>
      <c r="E183" s="24" t="n">
        <v>0.00201248</v>
      </c>
      <c r="F183" s="25" t="n">
        <v>0.0879998</v>
      </c>
      <c r="G183" s="25" t="n">
        <f aca="false">D183*$B$9+$B$10</f>
        <v>0.00121362263521233</v>
      </c>
      <c r="H183" s="24" t="n">
        <f aca="false">G183-F183</f>
        <v>-0.0867861773647877</v>
      </c>
      <c r="J183" s="26" t="n">
        <v>3.50682</v>
      </c>
      <c r="K183" s="24" t="n">
        <v>-0.0891817</v>
      </c>
    </row>
    <row r="184" customFormat="false" ht="12.75" hidden="false" customHeight="false" outlineLevel="0" collapsed="false">
      <c r="A184" s="23" t="n">
        <v>14</v>
      </c>
      <c r="B184" s="24" t="s">
        <v>82</v>
      </c>
      <c r="C184" s="25" t="n">
        <v>101.205</v>
      </c>
      <c r="D184" s="24" t="n">
        <v>4.72693</v>
      </c>
      <c r="E184" s="24" t="n">
        <v>0.00226261</v>
      </c>
      <c r="F184" s="25" t="n">
        <v>0.0369258</v>
      </c>
      <c r="G184" s="25" t="n">
        <f aca="false">D184*$B$9+$B$10</f>
        <v>0.00121108944038511</v>
      </c>
      <c r="H184" s="24" t="n">
        <f aca="false">G184-F184</f>
        <v>-0.0357147105596149</v>
      </c>
      <c r="J184" s="26" t="n">
        <v>4.10679</v>
      </c>
      <c r="K184" s="24" t="n">
        <v>-0.0542064</v>
      </c>
    </row>
    <row r="185" customFormat="false" ht="12.75" hidden="false" customHeight="false" outlineLevel="0" collapsed="false">
      <c r="A185" s="23" t="n">
        <v>14</v>
      </c>
      <c r="B185" s="24" t="s">
        <v>82</v>
      </c>
      <c r="C185" s="25" t="n">
        <v>76.1266</v>
      </c>
      <c r="D185" s="24" t="n">
        <v>4.75383</v>
      </c>
      <c r="E185" s="24" t="n">
        <v>0.00273765</v>
      </c>
      <c r="F185" s="25" t="n">
        <v>-0.0391736</v>
      </c>
      <c r="G185" s="25" t="n">
        <f aca="false">D185*$B$9+$B$10</f>
        <v>0.00121087443094816</v>
      </c>
      <c r="H185" s="24" t="n">
        <f aca="false">G185-F185</f>
        <v>0.0403844744309482</v>
      </c>
      <c r="J185" s="26" t="n">
        <v>4.53881</v>
      </c>
      <c r="K185" s="24" t="n">
        <v>-0.15019</v>
      </c>
    </row>
    <row r="186" customFormat="false" ht="12.75" hidden="false" customHeight="false" outlineLevel="0" collapsed="false">
      <c r="A186" s="23" t="n">
        <v>14</v>
      </c>
      <c r="B186" s="24" t="s">
        <v>82</v>
      </c>
      <c r="C186" s="25" t="n">
        <v>50.9884</v>
      </c>
      <c r="D186" s="24" t="n">
        <v>4.56681</v>
      </c>
      <c r="E186" s="24" t="n">
        <v>0.00349605</v>
      </c>
      <c r="F186" s="25" t="n">
        <v>-0.0481901</v>
      </c>
      <c r="G186" s="25" t="n">
        <f aca="false">D186*$B$9+$B$10</f>
        <v>0.00121236926607449</v>
      </c>
      <c r="H186" s="24" t="n">
        <f aca="false">G186-F186</f>
        <v>0.0494024692660745</v>
      </c>
      <c r="J186" s="26" t="n">
        <v>4.81975</v>
      </c>
      <c r="K186" s="24" t="n">
        <v>-0.0582476</v>
      </c>
    </row>
    <row r="187" customFormat="false" ht="12.75" hidden="false" customHeight="false" outlineLevel="0" collapsed="false">
      <c r="A187" s="23" t="n">
        <v>14</v>
      </c>
      <c r="B187" s="24" t="s">
        <v>82</v>
      </c>
      <c r="C187" s="25" t="n">
        <v>40.9318</v>
      </c>
      <c r="D187" s="24" t="n">
        <v>4.62134</v>
      </c>
      <c r="E187" s="24" t="n">
        <v>0.00225302</v>
      </c>
      <c r="F187" s="25" t="n">
        <v>0.020339</v>
      </c>
      <c r="G187" s="25" t="n">
        <f aca="false">D187*$B$9+$B$10</f>
        <v>0.001211933412372</v>
      </c>
      <c r="H187" s="24" t="n">
        <f aca="false">G187-F187</f>
        <v>-0.019127066587628</v>
      </c>
      <c r="J187" s="26" t="n">
        <v>4.95322</v>
      </c>
      <c r="K187" s="24" t="n">
        <v>-0.00778484</v>
      </c>
    </row>
    <row r="188" customFormat="false" ht="12.75" hidden="false" customHeight="false" outlineLevel="0" collapsed="false">
      <c r="A188" s="23" t="n">
        <v>14</v>
      </c>
      <c r="B188" s="24" t="s">
        <v>82</v>
      </c>
      <c r="C188" s="25" t="n">
        <v>31.1386</v>
      </c>
      <c r="D188" s="24" t="n">
        <v>4.78573</v>
      </c>
      <c r="E188" s="24" t="n">
        <v>0.00289824</v>
      </c>
      <c r="F188" s="25" t="n">
        <v>0.113727</v>
      </c>
      <c r="G188" s="25" t="n">
        <f aca="false">D188*$B$9+$B$10</f>
        <v>0.00121061945693185</v>
      </c>
      <c r="H188" s="24" t="n">
        <f aca="false">G188-F188</f>
        <v>-0.112516380543068</v>
      </c>
      <c r="J188" s="26" t="n">
        <v>4.68302</v>
      </c>
      <c r="K188" s="24" t="n">
        <v>0.0450249</v>
      </c>
    </row>
    <row r="189" customFormat="false" ht="12.75" hidden="false" customHeight="false" outlineLevel="0" collapsed="false">
      <c r="A189" s="23" t="n">
        <v>14</v>
      </c>
      <c r="B189" s="24" t="s">
        <v>82</v>
      </c>
      <c r="C189" s="25" t="n">
        <v>21.2807</v>
      </c>
      <c r="D189" s="24" t="n">
        <v>5.40207</v>
      </c>
      <c r="E189" s="24" t="n">
        <v>0.00615519</v>
      </c>
      <c r="F189" s="25" t="n">
        <v>0.196074</v>
      </c>
      <c r="G189" s="25" t="n">
        <f aca="false">D189*$B$9+$B$10</f>
        <v>0.00120569310316347</v>
      </c>
      <c r="H189" s="24" t="n">
        <f aca="false">G189-F189</f>
        <v>-0.194868306896837</v>
      </c>
      <c r="J189" s="26" t="n">
        <v>4.88877</v>
      </c>
      <c r="K189" s="24" t="n">
        <v>0.0267687</v>
      </c>
    </row>
    <row r="190" customFormat="false" ht="12.75" hidden="false" customHeight="false" outlineLevel="0" collapsed="false">
      <c r="A190" s="23" t="n">
        <v>14</v>
      </c>
      <c r="B190" s="24" t="s">
        <v>83</v>
      </c>
      <c r="C190" s="25" t="n">
        <v>11.2541</v>
      </c>
      <c r="D190" s="24" t="n">
        <v>6.29499</v>
      </c>
      <c r="E190" s="24" t="n">
        <v>0.0671397</v>
      </c>
      <c r="F190" s="25" t="n">
        <v>0.315991</v>
      </c>
      <c r="G190" s="25" t="n">
        <f aca="false">D190*$B$9+$B$10</f>
        <v>0.00119855606872329</v>
      </c>
      <c r="H190" s="24" t="n">
        <f aca="false">G190-F190</f>
        <v>-0.314792443931277</v>
      </c>
      <c r="J190" s="26" t="n">
        <v>5.40396</v>
      </c>
      <c r="K190" s="24" t="n">
        <v>-0.0900412</v>
      </c>
    </row>
    <row r="191" customFormat="false" ht="12.75" hidden="false" customHeight="false" outlineLevel="0" collapsed="false">
      <c r="A191" s="23" t="n">
        <v>14</v>
      </c>
      <c r="B191" s="24" t="s">
        <v>83</v>
      </c>
      <c r="C191" s="25" t="n">
        <v>6.14236</v>
      </c>
      <c r="D191" s="24" t="n">
        <v>7.74351</v>
      </c>
      <c r="E191" s="24" t="n">
        <v>0.157619</v>
      </c>
      <c r="F191" s="25" t="n">
        <v>0.314513</v>
      </c>
      <c r="G191" s="25" t="n">
        <f aca="false">D191*$B$9+$B$10</f>
        <v>0.00118697817022478</v>
      </c>
      <c r="H191" s="24" t="n">
        <f aca="false">G191-F191</f>
        <v>-0.313326021829775</v>
      </c>
      <c r="J191" s="26" t="n">
        <v>5.80624</v>
      </c>
      <c r="K191" s="24" t="n">
        <v>0.183239</v>
      </c>
    </row>
    <row r="192" customFormat="false" ht="13.5" hidden="false" customHeight="false" outlineLevel="0" collapsed="false">
      <c r="A192" s="23" t="n">
        <v>14</v>
      </c>
      <c r="B192" s="24" t="s">
        <v>83</v>
      </c>
      <c r="C192" s="25" t="n">
        <v>2.5758</v>
      </c>
      <c r="D192" s="24" t="n">
        <v>9.32083</v>
      </c>
      <c r="E192" s="24" t="n">
        <v>0.0410298</v>
      </c>
      <c r="F192" s="25" t="n">
        <v>0.740827</v>
      </c>
      <c r="G192" s="25" t="n">
        <f aca="false">D192*$B$9+$B$10</f>
        <v>0.00117437078416199</v>
      </c>
      <c r="H192" s="24" t="n">
        <f aca="false">G192-F192</f>
        <v>-0.739652629215838</v>
      </c>
      <c r="J192" s="26" t="n">
        <v>6.26939</v>
      </c>
      <c r="K192" s="24" t="n">
        <v>-0.121612</v>
      </c>
    </row>
    <row r="193" customFormat="false" ht="13.5" hidden="false" customHeight="false" outlineLevel="0" collapsed="false">
      <c r="A193" s="27" t="n">
        <v>15</v>
      </c>
      <c r="B193" s="24" t="s">
        <v>82</v>
      </c>
      <c r="C193" s="28" t="n">
        <v>271.301</v>
      </c>
      <c r="D193" s="29" t="n">
        <v>2.68502</v>
      </c>
      <c r="E193" s="29" t="n">
        <v>0.00266917</v>
      </c>
      <c r="F193" s="28" t="n">
        <v>-0.0929754</v>
      </c>
      <c r="G193" s="28" t="n">
        <f aca="false">D193*$B$9+$B$10</f>
        <v>0.00122741025523274</v>
      </c>
      <c r="H193" s="29" t="n">
        <f aca="false">G193-F193</f>
        <v>0.0942028102552327</v>
      </c>
      <c r="J193" s="26" t="n">
        <v>2.25562</v>
      </c>
      <c r="K193" s="24" t="n">
        <v>-0.0633802</v>
      </c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251.111</v>
      </c>
      <c r="D194" s="24" t="n">
        <v>2.91442</v>
      </c>
      <c r="E194" s="24" t="n">
        <v>0.00929226</v>
      </c>
      <c r="F194" s="25" t="n">
        <v>0.0194216</v>
      </c>
      <c r="G194" s="25" t="n">
        <f aca="false">D194*$B$9+$B$10</f>
        <v>0.00122557668033177</v>
      </c>
      <c r="H194" s="24" t="n">
        <f aca="false">G194-F194</f>
        <v>-0.0181960233196682</v>
      </c>
      <c r="J194" s="26" t="n">
        <v>2.44912</v>
      </c>
      <c r="K194" s="24" t="n">
        <v>0.0181239</v>
      </c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200.924</v>
      </c>
      <c r="D195" s="24" t="n">
        <v>3.50682</v>
      </c>
      <c r="E195" s="24" t="n">
        <v>0.00641225</v>
      </c>
      <c r="F195" s="25" t="n">
        <v>-0.0891817</v>
      </c>
      <c r="G195" s="25" t="n">
        <f aca="false">D195*$B$9+$B$10</f>
        <v>0.00122084167696936</v>
      </c>
      <c r="H195" s="24" t="n">
        <f aca="false">G195-F195</f>
        <v>0.0904025416769694</v>
      </c>
      <c r="J195" s="26" t="n">
        <v>2.75483</v>
      </c>
      <c r="K195" s="24" t="n">
        <v>-0.00917339</v>
      </c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175.928</v>
      </c>
      <c r="D196" s="24" t="n">
        <v>4.10679</v>
      </c>
      <c r="E196" s="24" t="n">
        <v>0.00230184</v>
      </c>
      <c r="F196" s="25" t="n">
        <v>-0.0542064</v>
      </c>
      <c r="G196" s="25" t="n">
        <f aca="false">D196*$B$9+$B$10</f>
        <v>0.0012160461672338</v>
      </c>
      <c r="H196" s="24" t="n">
        <f aca="false">G196-F196</f>
        <v>0.0554224461672338</v>
      </c>
      <c r="J196" s="26" t="n">
        <v>3.24203</v>
      </c>
      <c r="K196" s="24" t="n">
        <v>-0.0649669</v>
      </c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150.821</v>
      </c>
      <c r="D197" s="24" t="n">
        <v>4.53881</v>
      </c>
      <c r="E197" s="24" t="n">
        <v>0.0111133</v>
      </c>
      <c r="F197" s="25" t="n">
        <v>-0.15019</v>
      </c>
      <c r="G197" s="25" t="n">
        <f aca="false">D197*$B$9+$B$10</f>
        <v>0.0012125930677189</v>
      </c>
      <c r="H197" s="24" t="n">
        <f aca="false">G197-F197</f>
        <v>0.151402593067719</v>
      </c>
      <c r="J197" s="26" t="n">
        <v>3.60709</v>
      </c>
      <c r="K197" s="24" t="n">
        <v>-0.047909</v>
      </c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25.924</v>
      </c>
      <c r="D198" s="24" t="n">
        <v>4.81975</v>
      </c>
      <c r="E198" s="24" t="n">
        <v>0.00417985</v>
      </c>
      <c r="F198" s="25" t="n">
        <v>-0.0582476</v>
      </c>
      <c r="G198" s="25" t="n">
        <f aca="false">D198*$B$9+$B$10</f>
        <v>0.00121034753793389</v>
      </c>
      <c r="H198" s="24" t="n">
        <f aca="false">G198-F198</f>
        <v>0.0594579475379339</v>
      </c>
      <c r="J198" s="26" t="n">
        <v>4.11103</v>
      </c>
      <c r="K198" s="24" t="n">
        <v>-0.121967</v>
      </c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01.141</v>
      </c>
      <c r="D199" s="24" t="n">
        <v>4.95322</v>
      </c>
      <c r="E199" s="24" t="n">
        <v>0.00219161</v>
      </c>
      <c r="F199" s="25" t="n">
        <v>-0.00778484</v>
      </c>
      <c r="G199" s="25" t="n">
        <f aca="false">D199*$B$9+$B$10</f>
        <v>0.00120928072345249</v>
      </c>
      <c r="H199" s="24" t="n">
        <f aca="false">G199-F199</f>
        <v>0.0089941207234525</v>
      </c>
      <c r="J199" s="26" t="n">
        <v>4.52964</v>
      </c>
      <c r="K199" s="24" t="n">
        <v>-0.0703635</v>
      </c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76.011</v>
      </c>
      <c r="D200" s="24" t="n">
        <v>4.68302</v>
      </c>
      <c r="E200" s="24" t="n">
        <v>0.0103557</v>
      </c>
      <c r="F200" s="25" t="n">
        <v>0.0450249</v>
      </c>
      <c r="G200" s="25" t="n">
        <f aca="false">D200*$B$9+$B$10</f>
        <v>0.00121144040932103</v>
      </c>
      <c r="H200" s="24" t="n">
        <f aca="false">G200-F200</f>
        <v>-0.043813459590679</v>
      </c>
      <c r="J200" s="26" t="n">
        <v>4.83755</v>
      </c>
      <c r="K200" s="24" t="n">
        <v>-0.0494547</v>
      </c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50.8899</v>
      </c>
      <c r="D201" s="24" t="n">
        <v>4.88877</v>
      </c>
      <c r="E201" s="24" t="n">
        <v>0.0109062</v>
      </c>
      <c r="F201" s="25" t="n">
        <v>0.0267687</v>
      </c>
      <c r="G201" s="25" t="n">
        <f aca="false">D201*$B$9+$B$10</f>
        <v>0.00120979586688043</v>
      </c>
      <c r="H201" s="24" t="n">
        <f aca="false">G201-F201</f>
        <v>-0.0255589041331196</v>
      </c>
      <c r="J201" s="26" t="n">
        <v>4.61089</v>
      </c>
      <c r="K201" s="24" t="n">
        <v>0.125893</v>
      </c>
    </row>
    <row r="202" customFormat="false" ht="12.75" hidden="false" customHeight="false" outlineLevel="0" collapsed="false">
      <c r="A202" s="23" t="n">
        <v>15</v>
      </c>
      <c r="B202" s="24" t="s">
        <v>83</v>
      </c>
      <c r="C202" s="25" t="n">
        <v>41.1641</v>
      </c>
      <c r="D202" s="24" t="n">
        <v>4.99402</v>
      </c>
      <c r="E202" s="24" t="n">
        <v>0.008595</v>
      </c>
      <c r="F202" s="25" t="n">
        <v>-0.685975</v>
      </c>
      <c r="G202" s="25" t="n">
        <f aca="false">D202*$B$9+$B$10</f>
        <v>0.00120895461248493</v>
      </c>
      <c r="H202" s="24" t="n">
        <f aca="false">G202-F202</f>
        <v>0.687183954612485</v>
      </c>
      <c r="J202" s="26" t="n">
        <v>4.45088</v>
      </c>
      <c r="K202" s="24" t="n">
        <v>-0.0411158</v>
      </c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31.0228</v>
      </c>
      <c r="D203" s="24" t="n">
        <v>5.40396</v>
      </c>
      <c r="E203" s="24" t="n">
        <v>0.0220701</v>
      </c>
      <c r="F203" s="25" t="n">
        <v>-0.0900412</v>
      </c>
      <c r="G203" s="25" t="n">
        <f aca="false">D203*$B$9+$B$10</f>
        <v>0.00120567799655247</v>
      </c>
      <c r="H203" s="24" t="n">
        <f aca="false">G203-F203</f>
        <v>0.0912468779965525</v>
      </c>
      <c r="J203" s="26" t="n">
        <v>4.71588</v>
      </c>
      <c r="K203" s="24" t="n">
        <v>-0.224116</v>
      </c>
    </row>
    <row r="204" customFormat="false" ht="12.75" hidden="false" customHeight="false" outlineLevel="0" collapsed="false">
      <c r="A204" s="23" t="n">
        <v>15</v>
      </c>
      <c r="B204" s="24" t="s">
        <v>82</v>
      </c>
      <c r="C204" s="25" t="n">
        <v>21.1458</v>
      </c>
      <c r="D204" s="24" t="n">
        <v>5.80624</v>
      </c>
      <c r="E204" s="24" t="n">
        <v>0.0106325</v>
      </c>
      <c r="F204" s="25" t="n">
        <v>0.183239</v>
      </c>
      <c r="G204" s="25" t="n">
        <f aca="false">D204*$B$9+$B$10</f>
        <v>0.0012024626063556</v>
      </c>
      <c r="H204" s="24" t="n">
        <f aca="false">G204-F204</f>
        <v>-0.182036537393644</v>
      </c>
      <c r="J204" s="26" t="n">
        <v>5.46398</v>
      </c>
      <c r="K204" s="24" t="n">
        <v>-0.0950246</v>
      </c>
    </row>
    <row r="205" customFormat="false" ht="12.75" hidden="false" customHeight="false" outlineLevel="0" collapsed="false">
      <c r="A205" s="23" t="n">
        <v>15</v>
      </c>
      <c r="B205" s="24" t="s">
        <v>82</v>
      </c>
      <c r="C205" s="25" t="n">
        <v>11.1499</v>
      </c>
      <c r="D205" s="24" t="n">
        <v>6.26939</v>
      </c>
      <c r="E205" s="24" t="n">
        <v>0.0346233</v>
      </c>
      <c r="F205" s="25" t="n">
        <v>-0.121612</v>
      </c>
      <c r="G205" s="25" t="n">
        <f aca="false">D205*$B$9+$B$10</f>
        <v>0.00119876068736961</v>
      </c>
      <c r="H205" s="24" t="n">
        <f aca="false">G205-F205</f>
        <v>0.12281076068737</v>
      </c>
      <c r="J205" s="26" t="n">
        <v>6.18194</v>
      </c>
      <c r="K205" s="24" t="n">
        <v>-0.120058</v>
      </c>
    </row>
    <row r="206" customFormat="false" ht="12.75" hidden="false" customHeight="false" outlineLevel="0" collapsed="false">
      <c r="A206" s="23" t="n">
        <v>15</v>
      </c>
      <c r="B206" s="24" t="s">
        <v>83</v>
      </c>
      <c r="C206" s="25" t="n">
        <v>6.14101</v>
      </c>
      <c r="D206" s="24" t="n">
        <v>6.8268</v>
      </c>
      <c r="E206" s="24" t="n">
        <v>0.0132033</v>
      </c>
      <c r="F206" s="25" t="n">
        <v>-1.4362</v>
      </c>
      <c r="G206" s="25" t="n">
        <f aca="false">D206*$B$9+$B$10</f>
        <v>0.00119430535613355</v>
      </c>
      <c r="H206" s="24" t="n">
        <f aca="false">G206-F206</f>
        <v>1.43739430535613</v>
      </c>
      <c r="J206" s="26" t="n">
        <v>6.75974</v>
      </c>
      <c r="K206" s="24" t="n">
        <v>-0.143256</v>
      </c>
    </row>
    <row r="207" customFormat="false" ht="13.5" hidden="false" customHeight="false" outlineLevel="0" collapsed="false">
      <c r="A207" s="23" t="n">
        <v>15</v>
      </c>
      <c r="B207" s="24" t="s">
        <v>83</v>
      </c>
      <c r="C207" s="25" t="n">
        <v>2.43541</v>
      </c>
      <c r="D207" s="24" t="n">
        <v>8.60317</v>
      </c>
      <c r="E207" s="24" t="n">
        <v>0.393275</v>
      </c>
      <c r="F207" s="25" t="n">
        <v>1.56717</v>
      </c>
      <c r="G207" s="25" t="n">
        <f aca="false">D207*$B$9+$B$10</f>
        <v>0.00118010698016649</v>
      </c>
      <c r="H207" s="24" t="n">
        <f aca="false">G207-F207</f>
        <v>-1.56598989301983</v>
      </c>
      <c r="J207" s="26" t="n">
        <v>4.46908</v>
      </c>
      <c r="K207" s="24" t="n">
        <v>-0.0299206</v>
      </c>
    </row>
    <row r="208" customFormat="false" ht="13.5" hidden="false" customHeight="false" outlineLevel="0" collapsed="false">
      <c r="A208" s="27" t="n">
        <v>16</v>
      </c>
      <c r="B208" s="24" t="s">
        <v>82</v>
      </c>
      <c r="C208" s="28" t="n">
        <v>336.133</v>
      </c>
      <c r="D208" s="29" t="n">
        <v>2.25562</v>
      </c>
      <c r="E208" s="29" t="n">
        <v>0.00788805</v>
      </c>
      <c r="F208" s="28" t="n">
        <v>-0.0633802</v>
      </c>
      <c r="G208" s="28" t="n">
        <f aca="false">D208*$B$9+$B$10</f>
        <v>0.00123084241330806</v>
      </c>
      <c r="H208" s="29" t="n">
        <f aca="false">G208-F208</f>
        <v>0.0646110424133081</v>
      </c>
      <c r="J208" s="26" t="n">
        <v>4.52506</v>
      </c>
      <c r="K208" s="24" t="n">
        <v>0.0200644</v>
      </c>
    </row>
    <row r="209" customFormat="false" ht="12.75" hidden="false" customHeight="false" outlineLevel="0" collapsed="false">
      <c r="A209" s="23" t="n">
        <v>16</v>
      </c>
      <c r="B209" s="24" t="s">
        <v>82</v>
      </c>
      <c r="C209" s="25" t="n">
        <v>300.64</v>
      </c>
      <c r="D209" s="24" t="n">
        <v>2.44912</v>
      </c>
      <c r="E209" s="24" t="n">
        <v>0.00262854</v>
      </c>
      <c r="F209" s="25" t="n">
        <v>0.0181239</v>
      </c>
      <c r="G209" s="25" t="n">
        <f aca="false">D209*$B$9+$B$10</f>
        <v>0.00122929578408688</v>
      </c>
      <c r="H209" s="24" t="n">
        <f aca="false">G209-F209</f>
        <v>-0.0168946042159131</v>
      </c>
      <c r="J209" s="26" t="n">
        <v>4.70857</v>
      </c>
      <c r="K209" s="24" t="n">
        <v>0.0285707</v>
      </c>
    </row>
    <row r="210" customFormat="false" ht="12.75" hidden="false" customHeight="false" outlineLevel="0" collapsed="false">
      <c r="A210" s="23" t="n">
        <v>16</v>
      </c>
      <c r="B210" s="24" t="s">
        <v>82</v>
      </c>
      <c r="C210" s="25" t="n">
        <v>250.842</v>
      </c>
      <c r="D210" s="24" t="n">
        <v>2.75483</v>
      </c>
      <c r="E210" s="24" t="n">
        <v>0.00405515</v>
      </c>
      <c r="F210" s="25" t="n">
        <v>-0.00917339</v>
      </c>
      <c r="G210" s="25" t="n">
        <f aca="false">D210*$B$9+$B$10</f>
        <v>0.00122685226977574</v>
      </c>
      <c r="H210" s="24" t="n">
        <f aca="false">G210-F210</f>
        <v>0.0104002422697757</v>
      </c>
      <c r="J210" s="26" t="n">
        <v>4.83555</v>
      </c>
      <c r="K210" s="24" t="n">
        <v>0.0265536</v>
      </c>
    </row>
    <row r="211" customFormat="false" ht="12.75" hidden="false" customHeight="false" outlineLevel="0" collapsed="false">
      <c r="A211" s="23" t="n">
        <v>16</v>
      </c>
      <c r="B211" s="24" t="s">
        <v>82</v>
      </c>
      <c r="C211" s="25" t="n">
        <v>201.141</v>
      </c>
      <c r="D211" s="24" t="n">
        <v>3.24203</v>
      </c>
      <c r="E211" s="24" t="n">
        <v>0.0076124</v>
      </c>
      <c r="F211" s="25" t="n">
        <v>-0.0649669</v>
      </c>
      <c r="G211" s="25" t="n">
        <f aca="false">D211*$B$9+$B$10</f>
        <v>0.00122295812116303</v>
      </c>
      <c r="H211" s="24" t="n">
        <f aca="false">G211-F211</f>
        <v>0.066189858121163</v>
      </c>
      <c r="J211" s="26" t="n">
        <v>4.89684</v>
      </c>
      <c r="K211" s="24" t="n">
        <v>0.0778432</v>
      </c>
    </row>
    <row r="212" customFormat="false" ht="12.75" hidden="false" customHeight="false" outlineLevel="0" collapsed="false">
      <c r="A212" s="23" t="n">
        <v>16</v>
      </c>
      <c r="B212" s="24" t="s">
        <v>82</v>
      </c>
      <c r="C212" s="25" t="n">
        <v>176.101</v>
      </c>
      <c r="D212" s="24" t="n">
        <v>3.60709</v>
      </c>
      <c r="E212" s="24" t="n">
        <v>0.0107904</v>
      </c>
      <c r="F212" s="25" t="n">
        <v>-0.047909</v>
      </c>
      <c r="G212" s="25" t="n">
        <f aca="false">D212*$B$9+$B$10</f>
        <v>0.0012200402272949</v>
      </c>
      <c r="H212" s="24" t="n">
        <f aca="false">G212-F212</f>
        <v>0.0491290402272949</v>
      </c>
      <c r="J212" s="26" t="n">
        <v>4.36483</v>
      </c>
      <c r="K212" s="24" t="n">
        <v>0.0068264</v>
      </c>
    </row>
    <row r="213" customFormat="false" ht="12.75" hidden="false" customHeight="false" outlineLevel="0" collapsed="false">
      <c r="A213" s="23" t="n">
        <v>16</v>
      </c>
      <c r="B213" s="24" t="s">
        <v>82</v>
      </c>
      <c r="C213" s="25" t="n">
        <v>151.427</v>
      </c>
      <c r="D213" s="24" t="n">
        <v>4.11103</v>
      </c>
      <c r="E213" s="24" t="n">
        <v>0.0129563</v>
      </c>
      <c r="F213" s="25" t="n">
        <v>-0.121967</v>
      </c>
      <c r="G213" s="25" t="n">
        <f aca="false">D213*$B$9+$B$10</f>
        <v>0.0012160122772705</v>
      </c>
      <c r="H213" s="24" t="n">
        <f aca="false">G213-F213</f>
        <v>0.123183012277271</v>
      </c>
      <c r="J213" s="26" t="n">
        <v>5.08657</v>
      </c>
      <c r="K213" s="24" t="n">
        <v>-0.17743</v>
      </c>
    </row>
    <row r="214" customFormat="false" ht="12.75" hidden="false" customHeight="false" outlineLevel="0" collapsed="false">
      <c r="A214" s="23" t="n">
        <v>16</v>
      </c>
      <c r="B214" s="24" t="s">
        <v>82</v>
      </c>
      <c r="C214" s="25" t="n">
        <v>126.042</v>
      </c>
      <c r="D214" s="24" t="n">
        <v>4.52964</v>
      </c>
      <c r="E214" s="24" t="n">
        <v>0.00253974</v>
      </c>
      <c r="F214" s="25" t="n">
        <v>-0.0703635</v>
      </c>
      <c r="G214" s="25" t="n">
        <f aca="false">D214*$B$9+$B$10</f>
        <v>0.00121266636275744</v>
      </c>
      <c r="H214" s="24" t="n">
        <f aca="false">G214-F214</f>
        <v>0.0715761663627574</v>
      </c>
      <c r="J214" s="26" t="n">
        <v>5.48318</v>
      </c>
      <c r="K214" s="24" t="n">
        <v>-0.161818</v>
      </c>
    </row>
    <row r="215" customFormat="false" ht="12.75" hidden="false" customHeight="false" outlineLevel="0" collapsed="false">
      <c r="A215" s="23" t="n">
        <v>16</v>
      </c>
      <c r="B215" s="24" t="s">
        <v>82</v>
      </c>
      <c r="C215" s="25" t="n">
        <v>101.109</v>
      </c>
      <c r="D215" s="24" t="n">
        <v>4.83755</v>
      </c>
      <c r="E215" s="24" t="n">
        <v>0.00850884</v>
      </c>
      <c r="F215" s="25" t="n">
        <v>-0.0494547</v>
      </c>
      <c r="G215" s="25" t="n">
        <f aca="false">D215*$B$9+$B$10</f>
        <v>0.00121020526403138</v>
      </c>
      <c r="H215" s="24" t="n">
        <f aca="false">G215-F215</f>
        <v>0.0506649052640314</v>
      </c>
      <c r="J215" s="26" t="n">
        <v>5.7733</v>
      </c>
      <c r="K215" s="24" t="n">
        <v>-0.0367026</v>
      </c>
    </row>
    <row r="216" customFormat="false" ht="12.75" hidden="false" customHeight="false" outlineLevel="0" collapsed="false">
      <c r="A216" s="23" t="n">
        <v>16</v>
      </c>
      <c r="B216" s="24" t="s">
        <v>82</v>
      </c>
      <c r="C216" s="25" t="n">
        <v>76.1432</v>
      </c>
      <c r="D216" s="24" t="n">
        <v>4.61089</v>
      </c>
      <c r="E216" s="24" t="n">
        <v>0.0218322</v>
      </c>
      <c r="F216" s="25" t="n">
        <v>0.125893</v>
      </c>
      <c r="G216" s="25" t="n">
        <f aca="false">D216*$B$9+$B$10</f>
        <v>0.00121201693834286</v>
      </c>
      <c r="H216" s="24" t="n">
        <f aca="false">G216-F216</f>
        <v>-0.124680983061657</v>
      </c>
      <c r="J216" s="26" t="n">
        <v>5.99593</v>
      </c>
      <c r="K216" s="24" t="n">
        <v>-0.111066</v>
      </c>
    </row>
    <row r="217" customFormat="false" ht="12.75" hidden="false" customHeight="false" outlineLevel="0" collapsed="false">
      <c r="A217" s="23" t="n">
        <v>16</v>
      </c>
      <c r="B217" s="24" t="s">
        <v>82</v>
      </c>
      <c r="C217" s="25" t="n">
        <v>51.1921</v>
      </c>
      <c r="D217" s="24" t="n">
        <v>4.45088</v>
      </c>
      <c r="E217" s="24" t="n">
        <v>0.00735322</v>
      </c>
      <c r="F217" s="25" t="n">
        <v>-0.0411158</v>
      </c>
      <c r="G217" s="25" t="n">
        <f aca="false">D217*$B$9+$B$10</f>
        <v>0.0012132958848115</v>
      </c>
      <c r="H217" s="24" t="n">
        <f aca="false">G217-F217</f>
        <v>0.0423290958848115</v>
      </c>
      <c r="J217" s="26" t="n">
        <v>6.63388</v>
      </c>
      <c r="K217" s="24" t="n">
        <v>-0.0761156</v>
      </c>
    </row>
    <row r="218" customFormat="false" ht="12.75" hidden="false" customHeight="false" outlineLevel="0" collapsed="false">
      <c r="A218" s="23" t="n">
        <v>16</v>
      </c>
      <c r="B218" s="24" t="s">
        <v>82</v>
      </c>
      <c r="C218" s="25" t="n">
        <v>40.7056</v>
      </c>
      <c r="D218" s="24" t="n">
        <v>4.71588</v>
      </c>
      <c r="E218" s="24" t="n">
        <v>0.0349958</v>
      </c>
      <c r="F218" s="25" t="n">
        <v>-0.224116</v>
      </c>
      <c r="G218" s="25" t="n">
        <f aca="false">D218*$B$9+$B$10</f>
        <v>0.00121117776210549</v>
      </c>
      <c r="H218" s="24" t="n">
        <f aca="false">G218-F218</f>
        <v>0.225327177762106</v>
      </c>
      <c r="J218" s="26" t="n">
        <v>6.77381</v>
      </c>
      <c r="K218" s="24" t="n">
        <v>-0.0391903</v>
      </c>
    </row>
    <row r="219" customFormat="false" ht="12.75" hidden="false" customHeight="false" outlineLevel="0" collapsed="false">
      <c r="A219" s="23" t="n">
        <v>16</v>
      </c>
      <c r="B219" s="24" t="s">
        <v>82</v>
      </c>
      <c r="C219" s="25" t="n">
        <v>31.3137</v>
      </c>
      <c r="D219" s="24" t="n">
        <v>5.46398</v>
      </c>
      <c r="E219" s="24" t="n">
        <v>0.0116787</v>
      </c>
      <c r="F219" s="25" t="n">
        <v>-0.0950246</v>
      </c>
      <c r="G219" s="25" t="n">
        <f aca="false">D219*$B$9+$B$10</f>
        <v>0.00120519826174185</v>
      </c>
      <c r="H219" s="24" t="n">
        <f aca="false">G219-F219</f>
        <v>0.0962297982617419</v>
      </c>
      <c r="J219" s="26" t="n">
        <v>2.99533</v>
      </c>
      <c r="K219" s="24" t="n">
        <v>-0.0366695</v>
      </c>
    </row>
    <row r="220" customFormat="false" ht="12.75" hidden="false" customHeight="false" outlineLevel="0" collapsed="false">
      <c r="A220" s="23" t="n">
        <v>16</v>
      </c>
      <c r="B220" s="24" t="s">
        <v>82</v>
      </c>
      <c r="C220" s="25" t="n">
        <v>21.1097</v>
      </c>
      <c r="D220" s="24" t="n">
        <v>6.18194</v>
      </c>
      <c r="E220" s="24" t="n">
        <v>0.0100019</v>
      </c>
      <c r="F220" s="25" t="n">
        <v>-0.120058</v>
      </c>
      <c r="G220" s="25" t="n">
        <f aca="false">D220*$B$9+$B$10</f>
        <v>0.00119945966786259</v>
      </c>
      <c r="H220" s="24" t="n">
        <f aca="false">G220-F220</f>
        <v>0.121257459667863</v>
      </c>
      <c r="J220" s="26" t="n">
        <v>3.18112</v>
      </c>
      <c r="K220" s="24" t="n">
        <v>0.0731239</v>
      </c>
    </row>
    <row r="221" customFormat="false" ht="12.75" hidden="false" customHeight="false" outlineLevel="0" collapsed="false">
      <c r="A221" s="23" t="n">
        <v>16</v>
      </c>
      <c r="B221" s="24" t="s">
        <v>82</v>
      </c>
      <c r="C221" s="25" t="n">
        <v>11.1407</v>
      </c>
      <c r="D221" s="24" t="n">
        <v>6.75974</v>
      </c>
      <c r="E221" s="24" t="n">
        <v>0.0163235</v>
      </c>
      <c r="F221" s="25" t="n">
        <v>-0.143256</v>
      </c>
      <c r="G221" s="25" t="n">
        <f aca="false">D221*$B$9+$B$10</f>
        <v>0.00119484136107191</v>
      </c>
      <c r="H221" s="24" t="n">
        <f aca="false">G221-F221</f>
        <v>0.144450841361072</v>
      </c>
      <c r="J221" s="26" t="n">
        <v>3.67809</v>
      </c>
      <c r="K221" s="24" t="n">
        <v>0.0230908</v>
      </c>
    </row>
    <row r="222" customFormat="false" ht="12.75" hidden="false" customHeight="false" outlineLevel="0" collapsed="false">
      <c r="A222" s="23" t="n">
        <v>16</v>
      </c>
      <c r="B222" s="24" t="s">
        <v>83</v>
      </c>
      <c r="C222" s="25" t="n">
        <v>6.03084</v>
      </c>
      <c r="D222" s="24" t="n">
        <v>7.12835</v>
      </c>
      <c r="E222" s="24" t="n">
        <v>0.0667042</v>
      </c>
      <c r="F222" s="25" t="n">
        <v>-0.327653</v>
      </c>
      <c r="G222" s="25" t="n">
        <f aca="false">D222*$B$9+$B$10</f>
        <v>0.00119189509235243</v>
      </c>
      <c r="H222" s="24" t="n">
        <f aca="false">G222-F222</f>
        <v>0.328844895092353</v>
      </c>
      <c r="J222" s="26" t="n">
        <v>3.94769</v>
      </c>
      <c r="K222" s="24" t="n">
        <v>0.0216858</v>
      </c>
    </row>
    <row r="223" customFormat="false" ht="13.5" hidden="false" customHeight="false" outlineLevel="0" collapsed="false">
      <c r="A223" s="23" t="n">
        <v>16</v>
      </c>
      <c r="B223" s="24" t="s">
        <v>83</v>
      </c>
      <c r="C223" s="25" t="n">
        <v>2.10993</v>
      </c>
      <c r="D223" s="24" t="n">
        <v>7.60306</v>
      </c>
      <c r="E223" s="24" t="n">
        <v>0.0858939</v>
      </c>
      <c r="F223" s="25" t="n">
        <v>-0.372942</v>
      </c>
      <c r="G223" s="25" t="n">
        <f aca="false">D223*$B$9+$B$10</f>
        <v>0.00118810077525896</v>
      </c>
      <c r="H223" s="24" t="n">
        <f aca="false">G223-F223</f>
        <v>0.374130100775259</v>
      </c>
      <c r="J223" s="26" t="n">
        <v>4.37487</v>
      </c>
      <c r="K223" s="24" t="n">
        <v>0.0398679</v>
      </c>
    </row>
    <row r="224" customFormat="false" ht="13.5" hidden="false" customHeight="false" outlineLevel="0" collapsed="false">
      <c r="A224" s="27" t="n">
        <v>17</v>
      </c>
      <c r="B224" s="24" t="s">
        <v>82</v>
      </c>
      <c r="C224" s="28" t="n">
        <v>178.203</v>
      </c>
      <c r="D224" s="29" t="n">
        <v>4.46908</v>
      </c>
      <c r="E224" s="29" t="n">
        <v>0.00885604</v>
      </c>
      <c r="F224" s="28" t="n">
        <v>-0.0299206</v>
      </c>
      <c r="G224" s="28" t="n">
        <f aca="false">D224*$B$9+$B$10</f>
        <v>0.00121315041374263</v>
      </c>
      <c r="H224" s="29" t="n">
        <f aca="false">G224-F224</f>
        <v>0.0311337504137426</v>
      </c>
      <c r="J224" s="26" t="n">
        <v>5.50211</v>
      </c>
      <c r="K224" s="24" t="n">
        <v>0.0821075</v>
      </c>
    </row>
    <row r="225" customFormat="false" ht="12.75" hidden="false" customHeight="false" outlineLevel="0" collapsed="false">
      <c r="A225" s="23" t="n">
        <v>17</v>
      </c>
      <c r="B225" s="24" t="s">
        <v>82</v>
      </c>
      <c r="C225" s="25" t="n">
        <v>176.156</v>
      </c>
      <c r="D225" s="24" t="n">
        <v>4.52506</v>
      </c>
      <c r="E225" s="24" t="n">
        <v>0.0139783</v>
      </c>
      <c r="F225" s="25" t="n">
        <v>0.0200644</v>
      </c>
      <c r="G225" s="25" t="n">
        <f aca="false">D225*$B$9+$B$10</f>
        <v>0.00121270297031213</v>
      </c>
      <c r="H225" s="24" t="n">
        <f aca="false">G225-F225</f>
        <v>-0.0188516970296879</v>
      </c>
      <c r="J225" s="26" t="n">
        <v>6.13007</v>
      </c>
      <c r="K225" s="24" t="n">
        <v>-0.0269341</v>
      </c>
    </row>
    <row r="226" customFormat="false" ht="12.75" hidden="false" customHeight="false" outlineLevel="0" collapsed="false">
      <c r="A226" s="23" t="n">
        <v>17</v>
      </c>
      <c r="B226" s="24" t="s">
        <v>82</v>
      </c>
      <c r="C226" s="25" t="n">
        <v>151.109</v>
      </c>
      <c r="D226" s="24" t="n">
        <v>4.70857</v>
      </c>
      <c r="E226" s="24" t="n">
        <v>0.00345404</v>
      </c>
      <c r="F226" s="25" t="n">
        <v>0.0285707</v>
      </c>
      <c r="G226" s="25" t="n">
        <f aca="false">D226*$B$9+$B$10</f>
        <v>0.00121123619032051</v>
      </c>
      <c r="H226" s="24" t="n">
        <f aca="false">G226-F226</f>
        <v>-0.0273594638096795</v>
      </c>
      <c r="J226" s="26" t="n">
        <v>6.54924</v>
      </c>
      <c r="K226" s="24" t="n">
        <v>0.0252395</v>
      </c>
    </row>
    <row r="227" customFormat="false" ht="12.75" hidden="false" customHeight="false" outlineLevel="0" collapsed="false">
      <c r="A227" s="23" t="n">
        <v>17</v>
      </c>
      <c r="B227" s="24" t="s">
        <v>82</v>
      </c>
      <c r="C227" s="25" t="n">
        <v>125.798</v>
      </c>
      <c r="D227" s="24" t="n">
        <v>4.83555</v>
      </c>
      <c r="E227" s="24" t="n">
        <v>0.00151626</v>
      </c>
      <c r="F227" s="25" t="n">
        <v>0.0265536</v>
      </c>
      <c r="G227" s="25" t="n">
        <f aca="false">D227*$B$9+$B$10</f>
        <v>0.00121022124986312</v>
      </c>
      <c r="H227" s="24" t="n">
        <f aca="false">G227-F227</f>
        <v>-0.0253433787501369</v>
      </c>
      <c r="J227" s="26" t="n">
        <v>7.08766</v>
      </c>
      <c r="K227" s="24" t="n">
        <v>-0.0253386</v>
      </c>
    </row>
    <row r="228" customFormat="false" ht="12.75" hidden="false" customHeight="false" outlineLevel="0" collapsed="false">
      <c r="A228" s="23" t="n">
        <v>17</v>
      </c>
      <c r="B228" s="24" t="s">
        <v>82</v>
      </c>
      <c r="C228" s="25" t="n">
        <v>101.346</v>
      </c>
      <c r="D228" s="24" t="n">
        <v>4.89684</v>
      </c>
      <c r="E228" s="24" t="n">
        <v>0.00516075</v>
      </c>
      <c r="F228" s="25" t="n">
        <v>0.0778432</v>
      </c>
      <c r="G228" s="25" t="n">
        <f aca="false">D228*$B$9+$B$10</f>
        <v>0.00120973136404934</v>
      </c>
      <c r="H228" s="24" t="n">
        <f aca="false">G228-F228</f>
        <v>-0.0766334686359507</v>
      </c>
      <c r="J228" s="26" t="n">
        <v>7.52297</v>
      </c>
      <c r="K228" s="24" t="n">
        <v>0.0529671</v>
      </c>
    </row>
    <row r="229" customFormat="false" ht="12.75" hidden="false" customHeight="false" outlineLevel="0" collapsed="false">
      <c r="A229" s="23" t="n">
        <v>17</v>
      </c>
      <c r="B229" s="24" t="s">
        <v>82</v>
      </c>
      <c r="C229" s="25" t="n">
        <v>76.2767</v>
      </c>
      <c r="D229" s="24" t="n">
        <v>4.36483</v>
      </c>
      <c r="E229" s="24" t="n">
        <v>0.00170631</v>
      </c>
      <c r="F229" s="25" t="n">
        <v>0.0068264</v>
      </c>
      <c r="G229" s="25" t="n">
        <f aca="false">D229*$B$9+$B$10</f>
        <v>0.00121398367522226</v>
      </c>
      <c r="H229" s="24" t="n">
        <f aca="false">G229-F229</f>
        <v>-0.00561241632477774</v>
      </c>
      <c r="J229" s="26" t="n">
        <v>7.54127</v>
      </c>
      <c r="K229" s="24" t="n">
        <v>-0.0887275</v>
      </c>
    </row>
    <row r="230" customFormat="false" ht="12.75" hidden="false" customHeight="false" outlineLevel="0" collapsed="false">
      <c r="A230" s="23" t="n">
        <v>17</v>
      </c>
      <c r="B230" s="24" t="s">
        <v>82</v>
      </c>
      <c r="C230" s="25" t="n">
        <v>51.2844</v>
      </c>
      <c r="D230" s="24" t="n">
        <v>5.08657</v>
      </c>
      <c r="E230" s="24" t="n">
        <v>0.0238327</v>
      </c>
      <c r="F230" s="25" t="n">
        <v>-0.17743</v>
      </c>
      <c r="G230" s="25" t="n">
        <f aca="false">D230*$B$9+$B$10</f>
        <v>0.001208214868121</v>
      </c>
      <c r="H230" s="24" t="n">
        <f aca="false">G230-F230</f>
        <v>0.178638214868121</v>
      </c>
      <c r="J230" s="26" t="n">
        <v>2.56858</v>
      </c>
      <c r="K230" s="24" t="n">
        <v>-0.0934215</v>
      </c>
    </row>
    <row r="231" customFormat="false" ht="12.75" hidden="false" customHeight="false" outlineLevel="0" collapsed="false">
      <c r="A231" s="23" t="n">
        <v>17</v>
      </c>
      <c r="B231" s="24" t="s">
        <v>82</v>
      </c>
      <c r="C231" s="25" t="n">
        <v>40.9467</v>
      </c>
      <c r="D231" s="24" t="n">
        <v>5.48318</v>
      </c>
      <c r="E231" s="24" t="n">
        <v>0.0226701</v>
      </c>
      <c r="F231" s="25" t="n">
        <v>-0.161818</v>
      </c>
      <c r="G231" s="25" t="n">
        <f aca="false">D231*$B$9+$B$10</f>
        <v>0.00120504479775712</v>
      </c>
      <c r="H231" s="24" t="n">
        <f aca="false">G231-F231</f>
        <v>0.163023044797757</v>
      </c>
      <c r="J231" s="26" t="n">
        <v>2.90576</v>
      </c>
      <c r="K231" s="24" t="n">
        <v>0.00576019</v>
      </c>
    </row>
    <row r="232" customFormat="false" ht="12.75" hidden="false" customHeight="false" outlineLevel="0" collapsed="false">
      <c r="A232" s="23" t="n">
        <v>17</v>
      </c>
      <c r="B232" s="24" t="s">
        <v>82</v>
      </c>
      <c r="C232" s="25" t="n">
        <v>31.199</v>
      </c>
      <c r="D232" s="24" t="n">
        <v>5.7733</v>
      </c>
      <c r="E232" s="24" t="n">
        <v>0.00442651</v>
      </c>
      <c r="F232" s="25" t="n">
        <v>-0.0367026</v>
      </c>
      <c r="G232" s="25" t="n">
        <f aca="false">D232*$B$9+$B$10</f>
        <v>0.00120272589300441</v>
      </c>
      <c r="H232" s="24" t="n">
        <f aca="false">G232-F232</f>
        <v>0.0379053258930044</v>
      </c>
      <c r="J232" s="26" t="n">
        <v>3.23231</v>
      </c>
      <c r="K232" s="24" t="n">
        <v>0.0153141</v>
      </c>
    </row>
    <row r="233" customFormat="false" ht="12.75" hidden="false" customHeight="false" outlineLevel="0" collapsed="false">
      <c r="A233" s="23" t="n">
        <v>17</v>
      </c>
      <c r="B233" s="24" t="s">
        <v>82</v>
      </c>
      <c r="C233" s="25" t="n">
        <v>21.2149</v>
      </c>
      <c r="D233" s="24" t="n">
        <v>5.99593</v>
      </c>
      <c r="E233" s="24" t="n">
        <v>0.0158654</v>
      </c>
      <c r="F233" s="25" t="n">
        <v>-0.111066</v>
      </c>
      <c r="G233" s="25" t="n">
        <f aca="false">D233*$B$9+$B$10</f>
        <v>0.00120094643014389</v>
      </c>
      <c r="H233" s="24" t="n">
        <f aca="false">G233-F233</f>
        <v>0.112266946430144</v>
      </c>
      <c r="J233" s="26" t="n">
        <v>3.63599</v>
      </c>
      <c r="K233" s="24" t="n">
        <v>-0.0020082</v>
      </c>
    </row>
    <row r="234" customFormat="false" ht="12.75" hidden="false" customHeight="false" outlineLevel="0" collapsed="false">
      <c r="A234" s="23" t="n">
        <v>17</v>
      </c>
      <c r="B234" s="24" t="s">
        <v>82</v>
      </c>
      <c r="C234" s="25" t="n">
        <v>11.2093</v>
      </c>
      <c r="D234" s="24" t="n">
        <v>6.63388</v>
      </c>
      <c r="E234" s="24" t="n">
        <v>0.0145483</v>
      </c>
      <c r="F234" s="25" t="n">
        <v>-0.0761156</v>
      </c>
      <c r="G234" s="25" t="n">
        <f aca="false">D234*$B$9+$B$10</f>
        <v>0.00119584734946352</v>
      </c>
      <c r="H234" s="24" t="n">
        <f aca="false">G234-F234</f>
        <v>0.0773114473494635</v>
      </c>
      <c r="J234" s="26" t="n">
        <v>3.87071</v>
      </c>
      <c r="K234" s="24" t="n">
        <v>0.0577106</v>
      </c>
    </row>
    <row r="235" customFormat="false" ht="13.5" hidden="false" customHeight="false" outlineLevel="0" collapsed="false">
      <c r="A235" s="23" t="n">
        <v>17</v>
      </c>
      <c r="B235" s="24" t="s">
        <v>82</v>
      </c>
      <c r="C235" s="25" t="n">
        <v>6.08498</v>
      </c>
      <c r="D235" s="24" t="n">
        <v>6.77381</v>
      </c>
      <c r="E235" s="24" t="n">
        <v>0.00901047</v>
      </c>
      <c r="F235" s="25" t="n">
        <v>-0.0391903</v>
      </c>
      <c r="G235" s="25" t="n">
        <f aca="false">D235*$B$9+$B$10</f>
        <v>0.00119472890074559</v>
      </c>
      <c r="H235" s="24" t="n">
        <f aca="false">G235-F235</f>
        <v>0.0403850289007456</v>
      </c>
      <c r="J235" s="26" t="n">
        <v>4.21056</v>
      </c>
      <c r="K235" s="24" t="n">
        <v>0.0555615</v>
      </c>
    </row>
    <row r="236" customFormat="false" ht="13.5" hidden="false" customHeight="false" outlineLevel="0" collapsed="false">
      <c r="A236" s="27" t="n">
        <v>18</v>
      </c>
      <c r="B236" s="24" t="s">
        <v>82</v>
      </c>
      <c r="C236" s="28" t="n">
        <v>161.449</v>
      </c>
      <c r="D236" s="29" t="n">
        <v>2.99533</v>
      </c>
      <c r="E236" s="29" t="n">
        <v>0.00183662</v>
      </c>
      <c r="F236" s="28" t="n">
        <v>-0.0366695</v>
      </c>
      <c r="G236" s="28" t="n">
        <f aca="false">D236*$B$9+$B$10</f>
        <v>0.00122492997350859</v>
      </c>
      <c r="H236" s="29" t="n">
        <f aca="false">G236-F236</f>
        <v>0.0378944299735086</v>
      </c>
      <c r="J236" s="26" t="n">
        <v>4.55656</v>
      </c>
      <c r="K236" s="24" t="n">
        <v>-0.0504379</v>
      </c>
    </row>
    <row r="237" customFormat="false" ht="12.75" hidden="false" customHeight="false" outlineLevel="0" collapsed="false">
      <c r="A237" s="23" t="n">
        <v>18</v>
      </c>
      <c r="B237" s="24" t="s">
        <v>82</v>
      </c>
      <c r="C237" s="25" t="n">
        <v>150.817</v>
      </c>
      <c r="D237" s="24" t="n">
        <v>3.18112</v>
      </c>
      <c r="E237" s="24" t="n">
        <v>0.0016154</v>
      </c>
      <c r="F237" s="25" t="n">
        <v>0.0731239</v>
      </c>
      <c r="G237" s="25" t="n">
        <f aca="false">D237*$B$9+$B$10</f>
        <v>0.00122344496966878</v>
      </c>
      <c r="H237" s="24" t="n">
        <f aca="false">G237-F237</f>
        <v>-0.0719004550303312</v>
      </c>
      <c r="J237" s="26" t="n">
        <v>4.56952</v>
      </c>
      <c r="K237" s="24" t="n">
        <v>0.00352049</v>
      </c>
    </row>
    <row r="238" customFormat="false" ht="12.75" hidden="false" customHeight="false" outlineLevel="0" collapsed="false">
      <c r="A238" s="23" t="n">
        <v>18</v>
      </c>
      <c r="B238" s="24" t="s">
        <v>82</v>
      </c>
      <c r="C238" s="25" t="n">
        <v>126.184</v>
      </c>
      <c r="D238" s="24" t="n">
        <v>3.67809</v>
      </c>
      <c r="E238" s="24" t="n">
        <v>0.00172722</v>
      </c>
      <c r="F238" s="25" t="n">
        <v>0.0230908</v>
      </c>
      <c r="G238" s="25" t="n">
        <f aca="false">D238*$B$9+$B$10</f>
        <v>0.00121947273026801</v>
      </c>
      <c r="H238" s="24" t="n">
        <f aca="false">G238-F238</f>
        <v>-0.021871327269732</v>
      </c>
      <c r="J238" s="26" t="n">
        <v>4.24293</v>
      </c>
      <c r="K238" s="24" t="n">
        <v>0.0289335</v>
      </c>
    </row>
    <row r="239" customFormat="false" ht="12.75" hidden="false" customHeight="false" outlineLevel="0" collapsed="false">
      <c r="A239" s="23" t="n">
        <v>18</v>
      </c>
      <c r="B239" s="24" t="s">
        <v>82</v>
      </c>
      <c r="C239" s="25" t="n">
        <v>101.038</v>
      </c>
      <c r="D239" s="24" t="n">
        <v>3.94769</v>
      </c>
      <c r="E239" s="24" t="n">
        <v>0.00147769</v>
      </c>
      <c r="F239" s="25" t="n">
        <v>0.0216858</v>
      </c>
      <c r="G239" s="25" t="n">
        <f aca="false">D239*$B$9+$B$10</f>
        <v>0.00121731784014899</v>
      </c>
      <c r="H239" s="24" t="n">
        <f aca="false">G239-F239</f>
        <v>-0.020468482159851</v>
      </c>
      <c r="J239" s="26" t="n">
        <v>4.84559</v>
      </c>
      <c r="K239" s="24" t="n">
        <v>0.0575948</v>
      </c>
    </row>
    <row r="240" customFormat="false" ht="12.75" hidden="false" customHeight="false" outlineLevel="0" collapsed="false">
      <c r="A240" s="23" t="n">
        <v>18</v>
      </c>
      <c r="B240" s="24" t="s">
        <v>82</v>
      </c>
      <c r="C240" s="25" t="n">
        <v>76.3079</v>
      </c>
      <c r="D240" s="24" t="n">
        <v>4.37487</v>
      </c>
      <c r="E240" s="24" t="n">
        <v>0.00251307</v>
      </c>
      <c r="F240" s="25" t="n">
        <v>0.0398679</v>
      </c>
      <c r="G240" s="25" t="n">
        <f aca="false">D240*$B$9+$B$10</f>
        <v>0.00121390342634691</v>
      </c>
      <c r="H240" s="24" t="n">
        <f aca="false">G240-F240</f>
        <v>-0.0386539965736531</v>
      </c>
      <c r="J240" s="26" t="n">
        <v>4.80707</v>
      </c>
      <c r="K240" s="24" t="n">
        <v>0.00107431</v>
      </c>
    </row>
    <row r="241" customFormat="false" ht="12.75" hidden="false" customHeight="false" outlineLevel="0" collapsed="false">
      <c r="A241" s="23" t="n">
        <v>18</v>
      </c>
      <c r="B241" s="24" t="s">
        <v>82</v>
      </c>
      <c r="C241" s="25" t="n">
        <v>51.061</v>
      </c>
      <c r="D241" s="24" t="n">
        <v>5.50211</v>
      </c>
      <c r="E241" s="24" t="n">
        <v>0.00544482</v>
      </c>
      <c r="F241" s="25" t="n">
        <v>0.0821075</v>
      </c>
      <c r="G241" s="25" t="n">
        <f aca="false">D241*$B$9+$B$10</f>
        <v>0.00120489349185966</v>
      </c>
      <c r="H241" s="24" t="n">
        <f aca="false">G241-F241</f>
        <v>-0.0809026065081403</v>
      </c>
      <c r="J241" s="26" t="n">
        <v>4.74302</v>
      </c>
      <c r="K241" s="24" t="n">
        <v>0.0720248</v>
      </c>
    </row>
    <row r="242" customFormat="false" ht="12.75" hidden="false" customHeight="false" outlineLevel="0" collapsed="false">
      <c r="A242" s="23" t="n">
        <v>18</v>
      </c>
      <c r="B242" s="24" t="s">
        <v>82</v>
      </c>
      <c r="C242" s="25" t="n">
        <v>31.0561</v>
      </c>
      <c r="D242" s="24" t="n">
        <v>6.13007</v>
      </c>
      <c r="E242" s="24" t="n">
        <v>0.0107299</v>
      </c>
      <c r="F242" s="25" t="n">
        <v>-0.0269341</v>
      </c>
      <c r="G242" s="25" t="n">
        <f aca="false">D242*$B$9+$B$10</f>
        <v>0.00119987426040886</v>
      </c>
      <c r="H242" s="24" t="n">
        <f aca="false">G242-F242</f>
        <v>0.0281339742604089</v>
      </c>
      <c r="J242" s="26" t="n">
        <v>6.13975</v>
      </c>
      <c r="K242" s="24" t="n">
        <v>0.0357518</v>
      </c>
    </row>
    <row r="243" customFormat="false" ht="12.75" hidden="false" customHeight="false" outlineLevel="0" collapsed="false">
      <c r="A243" s="23" t="n">
        <v>18</v>
      </c>
      <c r="B243" s="24" t="s">
        <v>82</v>
      </c>
      <c r="C243" s="25" t="n">
        <v>20.9849</v>
      </c>
      <c r="D243" s="24" t="n">
        <v>6.54924</v>
      </c>
      <c r="E243" s="24" t="n">
        <v>0.00352145</v>
      </c>
      <c r="F243" s="25" t="n">
        <v>0.0252395</v>
      </c>
      <c r="G243" s="25" t="n">
        <f aca="false">D243*$B$9+$B$10</f>
        <v>0.0011965238698629</v>
      </c>
      <c r="H243" s="24" t="n">
        <f aca="false">G243-F243</f>
        <v>-0.0240429761301371</v>
      </c>
      <c r="J243" s="26" t="n">
        <v>6.54846</v>
      </c>
      <c r="K243" s="24" t="n">
        <v>-0.0135369</v>
      </c>
    </row>
    <row r="244" customFormat="false" ht="12.75" hidden="false" customHeight="false" outlineLevel="0" collapsed="false">
      <c r="A244" s="23" t="n">
        <v>18</v>
      </c>
      <c r="B244" s="24" t="s">
        <v>82</v>
      </c>
      <c r="C244" s="25" t="n">
        <v>10.9608</v>
      </c>
      <c r="D244" s="24" t="n">
        <v>7.08766</v>
      </c>
      <c r="E244" s="24" t="n">
        <v>0.00961211</v>
      </c>
      <c r="F244" s="25" t="n">
        <v>-0.0253386</v>
      </c>
      <c r="G244" s="25" t="n">
        <f aca="false">D244*$B$9+$B$10</f>
        <v>0.00119222032409925</v>
      </c>
      <c r="H244" s="24" t="n">
        <f aca="false">G244-F244</f>
        <v>0.0265308203240993</v>
      </c>
      <c r="J244" s="26" t="n">
        <v>6.82672</v>
      </c>
      <c r="K244" s="24" t="n">
        <v>0.00871897</v>
      </c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6.11707</v>
      </c>
      <c r="D245" s="24" t="n">
        <v>7.52297</v>
      </c>
      <c r="E245" s="24" t="n">
        <v>0.00285754</v>
      </c>
      <c r="F245" s="25" t="n">
        <v>0.0529671</v>
      </c>
      <c r="G245" s="25" t="n">
        <f aca="false">D245*$B$9+$B$10</f>
        <v>0.00118874092789113</v>
      </c>
      <c r="H245" s="24" t="n">
        <f aca="false">G245-F245</f>
        <v>-0.0517783590721089</v>
      </c>
      <c r="J245" s="26" t="n">
        <v>6.91004</v>
      </c>
      <c r="K245" s="24" t="n">
        <v>-0.0129585</v>
      </c>
    </row>
    <row r="246" customFormat="false" ht="13.5" hidden="false" customHeight="false" outlineLevel="0" collapsed="false">
      <c r="A246" s="23" t="n">
        <v>18</v>
      </c>
      <c r="B246" s="24" t="s">
        <v>82</v>
      </c>
      <c r="C246" s="25" t="n">
        <v>2.50538</v>
      </c>
      <c r="D246" s="24" t="n">
        <v>7.54127</v>
      </c>
      <c r="E246" s="24" t="n">
        <v>0.00322239</v>
      </c>
      <c r="F246" s="25" t="n">
        <v>-0.0887275</v>
      </c>
      <c r="G246" s="25" t="n">
        <f aca="false">D246*$B$9+$B$10</f>
        <v>0.00118859465753068</v>
      </c>
      <c r="H246" s="24" t="n">
        <f aca="false">G246-F246</f>
        <v>0.0899160946575307</v>
      </c>
      <c r="J246" s="26" t="n">
        <v>5.53275</v>
      </c>
      <c r="K246" s="24" t="n">
        <v>0.00575209</v>
      </c>
    </row>
    <row r="247" customFormat="false" ht="13.5" hidden="false" customHeight="false" outlineLevel="0" collapsed="false">
      <c r="A247" s="27" t="n">
        <v>19</v>
      </c>
      <c r="B247" s="24" t="s">
        <v>82</v>
      </c>
      <c r="C247" s="28" t="n">
        <v>347.102</v>
      </c>
      <c r="D247" s="29" t="n">
        <v>2.56858</v>
      </c>
      <c r="E247" s="29" t="n">
        <v>0.00285412</v>
      </c>
      <c r="F247" s="28" t="n">
        <v>-0.0934215</v>
      </c>
      <c r="G247" s="28" t="n">
        <f aca="false">D247*$B$9+$B$10</f>
        <v>0.00122834095035685</v>
      </c>
      <c r="H247" s="29" t="n">
        <f aca="false">G247-F247</f>
        <v>0.0946498409503569</v>
      </c>
      <c r="J247" s="26" t="n">
        <v>5.52732</v>
      </c>
      <c r="K247" s="24" t="n">
        <v>0.00132227</v>
      </c>
    </row>
    <row r="248" customFormat="false" ht="12.75" hidden="false" customHeight="false" outlineLevel="0" collapsed="false">
      <c r="A248" s="23" t="n">
        <v>19</v>
      </c>
      <c r="B248" s="24" t="s">
        <v>82</v>
      </c>
      <c r="C248" s="25" t="n">
        <v>301.092</v>
      </c>
      <c r="D248" s="24" t="n">
        <v>2.90576</v>
      </c>
      <c r="E248" s="24" t="n">
        <v>0.00198338</v>
      </c>
      <c r="F248" s="25" t="n">
        <v>0.00576019</v>
      </c>
      <c r="G248" s="25" t="n">
        <f aca="false">D248*$B$9+$B$10</f>
        <v>0.00122564589898322</v>
      </c>
      <c r="H248" s="24" t="n">
        <f aca="false">G248-F248</f>
        <v>-0.00453454410101678</v>
      </c>
      <c r="J248" s="26" t="n">
        <v>5.45862</v>
      </c>
      <c r="K248" s="24" t="n">
        <v>0.0226197</v>
      </c>
    </row>
    <row r="249" customFormat="false" ht="12.75" hidden="false" customHeight="false" outlineLevel="0" collapsed="false">
      <c r="A249" s="23" t="n">
        <v>19</v>
      </c>
      <c r="B249" s="24" t="s">
        <v>82</v>
      </c>
      <c r="C249" s="25" t="n">
        <v>251.031</v>
      </c>
      <c r="D249" s="24" t="n">
        <v>3.23231</v>
      </c>
      <c r="E249" s="24" t="n">
        <v>0.00204543</v>
      </c>
      <c r="F249" s="25" t="n">
        <v>0.0153141</v>
      </c>
      <c r="G249" s="25" t="n">
        <f aca="false">D249*$B$9+$B$10</f>
        <v>0.0012230358123053</v>
      </c>
      <c r="H249" s="24" t="n">
        <f aca="false">G249-F249</f>
        <v>-0.0140910641876947</v>
      </c>
      <c r="J249" s="26" t="n">
        <v>5.37193</v>
      </c>
      <c r="K249" s="24" t="n">
        <v>0.0369339</v>
      </c>
    </row>
    <row r="250" customFormat="false" ht="12.75" hidden="false" customHeight="false" outlineLevel="0" collapsed="false">
      <c r="A250" s="23" t="n">
        <v>19</v>
      </c>
      <c r="B250" s="24" t="s">
        <v>82</v>
      </c>
      <c r="C250" s="25" t="n">
        <v>201.13</v>
      </c>
      <c r="D250" s="24" t="n">
        <v>3.63599</v>
      </c>
      <c r="E250" s="24" t="n">
        <v>0.00171512</v>
      </c>
      <c r="F250" s="25" t="n">
        <v>-0.0020082</v>
      </c>
      <c r="G250" s="25" t="n">
        <f aca="false">D250*$B$9+$B$10</f>
        <v>0.00121980923202621</v>
      </c>
      <c r="H250" s="24" t="n">
        <f aca="false">G250-F250</f>
        <v>0.00322800923202621</v>
      </c>
      <c r="J250" s="26" t="n">
        <v>5.33601</v>
      </c>
      <c r="K250" s="24" t="n">
        <v>0.183009</v>
      </c>
    </row>
    <row r="251" customFormat="false" ht="12.75" hidden="false" customHeight="false" outlineLevel="0" collapsed="false">
      <c r="A251" s="23" t="n">
        <v>19</v>
      </c>
      <c r="B251" s="24" t="s">
        <v>82</v>
      </c>
      <c r="C251" s="25" t="n">
        <v>176.083</v>
      </c>
      <c r="D251" s="24" t="n">
        <v>3.87071</v>
      </c>
      <c r="E251" s="24" t="n">
        <v>0.0023785</v>
      </c>
      <c r="F251" s="25" t="n">
        <v>0.0577106</v>
      </c>
      <c r="G251" s="25" t="n">
        <f aca="false">D251*$B$9+$B$10</f>
        <v>0.0012179331348128</v>
      </c>
      <c r="H251" s="24" t="n">
        <f aca="false">G251-F251</f>
        <v>-0.0564926668651872</v>
      </c>
      <c r="J251" s="26" t="n">
        <v>5.30473</v>
      </c>
      <c r="K251" s="24" t="n">
        <v>0.0247269</v>
      </c>
    </row>
    <row r="252" customFormat="false" ht="12.75" hidden="false" customHeight="false" outlineLevel="0" collapsed="false">
      <c r="A252" s="23" t="n">
        <v>19</v>
      </c>
      <c r="B252" s="24" t="s">
        <v>82</v>
      </c>
      <c r="C252" s="25" t="n">
        <v>151.501</v>
      </c>
      <c r="D252" s="24" t="n">
        <v>4.21056</v>
      </c>
      <c r="E252" s="24" t="n">
        <v>0.010166</v>
      </c>
      <c r="F252" s="25" t="n">
        <v>0.0555615</v>
      </c>
      <c r="G252" s="25" t="n">
        <f aca="false">D252*$B$9+$B$10</f>
        <v>0.00121521674235379</v>
      </c>
      <c r="H252" s="24" t="n">
        <f aca="false">G252-F252</f>
        <v>-0.0543462832576462</v>
      </c>
      <c r="J252" s="26" t="n">
        <v>5.2993</v>
      </c>
      <c r="K252" s="24" t="n">
        <v>0.0892973</v>
      </c>
    </row>
    <row r="253" customFormat="false" ht="12.75" hidden="false" customHeight="false" outlineLevel="0" collapsed="false">
      <c r="A253" s="23" t="n">
        <v>19</v>
      </c>
      <c r="B253" s="24" t="s">
        <v>82</v>
      </c>
      <c r="C253" s="25" t="n">
        <v>126.042</v>
      </c>
      <c r="D253" s="24" t="n">
        <v>4.55656</v>
      </c>
      <c r="E253" s="24" t="n">
        <v>0.0112397</v>
      </c>
      <c r="F253" s="25" t="n">
        <v>-0.0504379</v>
      </c>
      <c r="G253" s="25" t="n">
        <f aca="false">D253*$B$9+$B$10</f>
        <v>0.00121245119346217</v>
      </c>
      <c r="H253" s="24" t="n">
        <f aca="false">G253-F253</f>
        <v>0.0516503511934622</v>
      </c>
      <c r="J253" s="26" t="n">
        <v>5.29439</v>
      </c>
      <c r="K253" s="24" t="n">
        <v>0.0333881</v>
      </c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101.11</v>
      </c>
      <c r="D254" s="24" t="n">
        <v>4.56952</v>
      </c>
      <c r="E254" s="24" t="n">
        <v>0.0113189</v>
      </c>
      <c r="F254" s="25" t="n">
        <v>0.00352049</v>
      </c>
      <c r="G254" s="25" t="n">
        <f aca="false">D254*$B$9+$B$10</f>
        <v>0.00121234760527248</v>
      </c>
      <c r="H254" s="24" t="n">
        <f aca="false">G254-F254</f>
        <v>-0.00230814239472752</v>
      </c>
      <c r="J254" s="26" t="n">
        <v>5.29747</v>
      </c>
      <c r="K254" s="24" t="n">
        <v>-0.00752878</v>
      </c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76.1458</v>
      </c>
      <c r="D255" s="24" t="n">
        <v>4.24293</v>
      </c>
      <c r="E255" s="24" t="n">
        <v>0.0057688</v>
      </c>
      <c r="F255" s="25" t="n">
        <v>0.0289335</v>
      </c>
      <c r="G255" s="25" t="n">
        <f aca="false">D255*$B$9+$B$10</f>
        <v>0.00121495801166702</v>
      </c>
      <c r="H255" s="24" t="n">
        <f aca="false">G255-F255</f>
        <v>-0.027718541988333</v>
      </c>
      <c r="J255" s="26" t="n">
        <v>5.31011</v>
      </c>
      <c r="K255" s="24" t="n">
        <v>-0.0038929</v>
      </c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51.2314</v>
      </c>
      <c r="D256" s="24" t="n">
        <v>4.84559</v>
      </c>
      <c r="E256" s="24" t="n">
        <v>0.0129573</v>
      </c>
      <c r="F256" s="25" t="n">
        <v>0.0575948</v>
      </c>
      <c r="G256" s="25" t="n">
        <f aca="false">D256*$B$9+$B$10</f>
        <v>0.00121014100098777</v>
      </c>
      <c r="H256" s="24" t="n">
        <f aca="false">G256-F256</f>
        <v>-0.0563846589990122</v>
      </c>
      <c r="J256" s="26" t="n">
        <v>5.30854</v>
      </c>
      <c r="K256" s="24" t="n">
        <v>0.0155373</v>
      </c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41.1256</v>
      </c>
      <c r="D257" s="24" t="n">
        <v>4.80707</v>
      </c>
      <c r="E257" s="24" t="n">
        <v>0.00159781</v>
      </c>
      <c r="F257" s="25" t="n">
        <v>0.00107431</v>
      </c>
      <c r="G257" s="25" t="n">
        <f aca="false">D257*$B$9+$B$10</f>
        <v>0.00121044888810715</v>
      </c>
      <c r="H257" s="24" t="n">
        <f aca="false">G257-F257</f>
        <v>0.000136138888107147</v>
      </c>
      <c r="J257" s="26" t="n">
        <v>5.30755</v>
      </c>
      <c r="K257" s="24" t="n">
        <v>0.00255394</v>
      </c>
    </row>
    <row r="258" customFormat="false" ht="12.75" hidden="false" customHeight="false" outlineLevel="0" collapsed="false">
      <c r="A258" s="23" t="n">
        <v>19</v>
      </c>
      <c r="B258" s="24" t="s">
        <v>82</v>
      </c>
      <c r="C258" s="25" t="n">
        <v>31.1851</v>
      </c>
      <c r="D258" s="24" t="n">
        <v>4.74302</v>
      </c>
      <c r="E258" s="24" t="n">
        <v>0.0137474</v>
      </c>
      <c r="F258" s="25" t="n">
        <v>0.0720248</v>
      </c>
      <c r="G258" s="25" t="n">
        <f aca="false">D258*$B$9+$B$10</f>
        <v>0.00121096083436873</v>
      </c>
      <c r="H258" s="24" t="n">
        <f aca="false">G258-F258</f>
        <v>-0.0708138391656313</v>
      </c>
      <c r="J258" s="26" t="n">
        <v>5.30381</v>
      </c>
      <c r="K258" s="24" t="n">
        <v>-0.00219059</v>
      </c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20.734</v>
      </c>
      <c r="D259" s="24" t="n">
        <v>6.13975</v>
      </c>
      <c r="E259" s="24" t="n">
        <v>0.0177394</v>
      </c>
      <c r="F259" s="25" t="n">
        <v>0.0357518</v>
      </c>
      <c r="G259" s="25" t="n">
        <f aca="false">D259*$B$9+$B$10</f>
        <v>0.00119979688898322</v>
      </c>
      <c r="H259" s="24" t="n">
        <f aca="false">G259-F259</f>
        <v>-0.0345520031110168</v>
      </c>
      <c r="J259" s="26" t="n">
        <v>5.30956</v>
      </c>
      <c r="K259" s="24" t="n">
        <v>-0.0194378</v>
      </c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11.0831</v>
      </c>
      <c r="D260" s="24" t="n">
        <v>6.54846</v>
      </c>
      <c r="E260" s="24" t="n">
        <v>0.0235598</v>
      </c>
      <c r="F260" s="25" t="n">
        <v>-0.0135369</v>
      </c>
      <c r="G260" s="25" t="n">
        <f aca="false">D260*$B$9+$B$10</f>
        <v>0.00119653010433728</v>
      </c>
      <c r="H260" s="24" t="n">
        <f aca="false">G260-F260</f>
        <v>0.0147334301043373</v>
      </c>
      <c r="J260" s="26" t="n">
        <v>4.1562</v>
      </c>
      <c r="K260" s="24" t="n">
        <v>-0.0398016</v>
      </c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6.24658</v>
      </c>
      <c r="D261" s="24" t="n">
        <v>6.82672</v>
      </c>
      <c r="E261" s="24" t="n">
        <v>0.0217172</v>
      </c>
      <c r="F261" s="25" t="n">
        <v>0.00871897</v>
      </c>
      <c r="G261" s="25" t="n">
        <f aca="false">D261*$B$9+$B$10</f>
        <v>0.00119430599556682</v>
      </c>
      <c r="H261" s="24" t="n">
        <f aca="false">G261-F261</f>
        <v>-0.00752466400443318</v>
      </c>
      <c r="J261" s="26" t="n">
        <v>4.17152</v>
      </c>
      <c r="K261" s="24" t="n">
        <v>0.0175209</v>
      </c>
    </row>
    <row r="262" customFormat="false" ht="13.5" hidden="false" customHeight="false" outlineLevel="0" collapsed="false">
      <c r="A262" s="23" t="n">
        <v>19</v>
      </c>
      <c r="B262" s="24" t="s">
        <v>82</v>
      </c>
      <c r="C262" s="25" t="n">
        <v>2.27439</v>
      </c>
      <c r="D262" s="24" t="n">
        <v>6.91004</v>
      </c>
      <c r="E262" s="24" t="n">
        <v>0.00745806</v>
      </c>
      <c r="F262" s="25" t="n">
        <v>-0.0129585</v>
      </c>
      <c r="G262" s="25" t="n">
        <f aca="false">D262*$B$9+$B$10</f>
        <v>0.00119364002581639</v>
      </c>
      <c r="H262" s="24" t="n">
        <f aca="false">G262-F262</f>
        <v>0.0141521400258164</v>
      </c>
      <c r="J262" s="26" t="n">
        <v>4.6038</v>
      </c>
      <c r="K262" s="24" t="n">
        <v>-0.0251985</v>
      </c>
    </row>
    <row r="263" customFormat="false" ht="13.5" hidden="false" customHeight="false" outlineLevel="0" collapsed="false">
      <c r="A263" s="27" t="n">
        <v>20</v>
      </c>
      <c r="B263" s="24" t="s">
        <v>82</v>
      </c>
      <c r="C263" s="28" t="n">
        <v>226.332</v>
      </c>
      <c r="D263" s="29" t="n">
        <v>5.53275</v>
      </c>
      <c r="E263" s="29" t="n">
        <v>0.00166961</v>
      </c>
      <c r="F263" s="28" t="n">
        <v>0.00575209</v>
      </c>
      <c r="G263" s="28" t="n">
        <f aca="false">D263*$B$9+$B$10</f>
        <v>0.00120464858891735</v>
      </c>
      <c r="H263" s="29" t="n">
        <f aca="false">G263-F263</f>
        <v>-0.00454744141108265</v>
      </c>
      <c r="J263" s="26" t="n">
        <v>5.02631</v>
      </c>
      <c r="K263" s="24" t="n">
        <v>-0.00268555</v>
      </c>
    </row>
    <row r="264" customFormat="false" ht="12.75" hidden="false" customHeight="false" outlineLevel="0" collapsed="false">
      <c r="A264" s="23" t="n">
        <v>20</v>
      </c>
      <c r="B264" s="24" t="s">
        <v>82</v>
      </c>
      <c r="C264" s="25" t="n">
        <v>201.089</v>
      </c>
      <c r="D264" s="24" t="n">
        <v>5.52732</v>
      </c>
      <c r="E264" s="24" t="n">
        <v>0.00108185</v>
      </c>
      <c r="F264" s="25" t="n">
        <v>0.00132227</v>
      </c>
      <c r="G264" s="25" t="n">
        <f aca="false">D264*$B$9+$B$10</f>
        <v>0.00120469199045054</v>
      </c>
      <c r="H264" s="24" t="n">
        <f aca="false">G264-F264</f>
        <v>-0.000117578009549462</v>
      </c>
      <c r="J264" s="26" t="n">
        <v>5.02809</v>
      </c>
      <c r="K264" s="24" t="n">
        <v>9.10759E-005</v>
      </c>
    </row>
    <row r="265" customFormat="false" ht="12.75" hidden="false" customHeight="false" outlineLevel="0" collapsed="false">
      <c r="A265" s="23" t="n">
        <v>20</v>
      </c>
      <c r="B265" s="24" t="s">
        <v>82</v>
      </c>
      <c r="C265" s="25" t="n">
        <v>176.111</v>
      </c>
      <c r="D265" s="24" t="n">
        <v>5.45862</v>
      </c>
      <c r="E265" s="24" t="n">
        <v>0.00246057</v>
      </c>
      <c r="F265" s="25" t="n">
        <v>0.0226197</v>
      </c>
      <c r="G265" s="25" t="n">
        <f aca="false">D265*$B$9+$B$10</f>
        <v>0.00120524110377093</v>
      </c>
      <c r="H265" s="24" t="n">
        <f aca="false">G265-F265</f>
        <v>-0.0214144588962291</v>
      </c>
      <c r="J265" s="26" t="n">
        <v>5.06468</v>
      </c>
      <c r="K265" s="24" t="n">
        <v>0.00867748</v>
      </c>
    </row>
    <row r="266" customFormat="false" ht="12.75" hidden="false" customHeight="false" outlineLevel="0" collapsed="false">
      <c r="A266" s="23" t="n">
        <v>20</v>
      </c>
      <c r="B266" s="24" t="s">
        <v>82</v>
      </c>
      <c r="C266" s="25" t="n">
        <v>150.913</v>
      </c>
      <c r="D266" s="24" t="n">
        <v>5.37193</v>
      </c>
      <c r="E266" s="24" t="n">
        <v>0.00332852</v>
      </c>
      <c r="F266" s="25" t="n">
        <v>0.0369339</v>
      </c>
      <c r="G266" s="25" t="n">
        <f aca="false">D266*$B$9+$B$10</f>
        <v>0.00120593400964784</v>
      </c>
      <c r="H266" s="24" t="n">
        <f aca="false">G266-F266</f>
        <v>-0.0357279659903522</v>
      </c>
      <c r="J266" s="26" t="n">
        <v>5.1476</v>
      </c>
      <c r="K266" s="24" t="n">
        <v>0.00960302</v>
      </c>
    </row>
    <row r="267" customFormat="false" ht="12.75" hidden="false" customHeight="false" outlineLevel="0" collapsed="false">
      <c r="A267" s="23" t="n">
        <v>20</v>
      </c>
      <c r="B267" s="24" t="s">
        <v>82</v>
      </c>
      <c r="C267" s="25" t="n">
        <v>126.087</v>
      </c>
      <c r="D267" s="24" t="n">
        <v>5.33601</v>
      </c>
      <c r="E267" s="24" t="n">
        <v>0.00258256</v>
      </c>
      <c r="F267" s="25" t="n">
        <v>0.183009</v>
      </c>
      <c r="G267" s="25" t="n">
        <f aca="false">D267*$B$9+$B$10</f>
        <v>0.00120622111518596</v>
      </c>
      <c r="H267" s="24" t="n">
        <f aca="false">G267-F267</f>
        <v>-0.181802778884814</v>
      </c>
      <c r="J267" s="26" t="n">
        <v>5.52602</v>
      </c>
      <c r="K267" s="24" t="n">
        <v>-0.242983</v>
      </c>
    </row>
    <row r="268" customFormat="false" ht="12.75" hidden="false" customHeight="false" outlineLevel="0" collapsed="false">
      <c r="A268" s="23" t="n">
        <v>20</v>
      </c>
      <c r="B268" s="24" t="s">
        <v>82</v>
      </c>
      <c r="C268" s="25" t="n">
        <v>101.241</v>
      </c>
      <c r="D268" s="24" t="n">
        <v>5.30473</v>
      </c>
      <c r="E268" s="24" t="n">
        <v>0.00162794</v>
      </c>
      <c r="F268" s="25" t="n">
        <v>0.0247269</v>
      </c>
      <c r="G268" s="25" t="n">
        <f aca="false">D268*$B$9+$B$10</f>
        <v>0.00120647113359442</v>
      </c>
      <c r="H268" s="24" t="n">
        <f aca="false">G268-F268</f>
        <v>-0.0235204288664056</v>
      </c>
      <c r="J268" s="26" t="n">
        <v>6.063</v>
      </c>
      <c r="K268" s="24" t="n">
        <v>-0.126</v>
      </c>
    </row>
    <row r="269" customFormat="false" ht="12.75" hidden="false" customHeight="false" outlineLevel="0" collapsed="false">
      <c r="A269" s="23" t="n">
        <v>20</v>
      </c>
      <c r="B269" s="24" t="s">
        <v>82</v>
      </c>
      <c r="C269" s="25" t="n">
        <v>76.1287</v>
      </c>
      <c r="D269" s="24" t="n">
        <v>5.2993</v>
      </c>
      <c r="E269" s="24" t="n">
        <v>0.00141806</v>
      </c>
      <c r="F269" s="25" t="n">
        <v>0.0892973</v>
      </c>
      <c r="G269" s="25" t="n">
        <f aca="false">D269*$B$9+$B$10</f>
        <v>0.00120651453512761</v>
      </c>
      <c r="H269" s="24" t="n">
        <f aca="false">G269-F269</f>
        <v>-0.0880907854648724</v>
      </c>
      <c r="J269" s="26" t="n">
        <v>2.81836</v>
      </c>
      <c r="K269" s="24" t="n">
        <v>-0.0246446</v>
      </c>
    </row>
    <row r="270" customFormat="false" ht="12.75" hidden="false" customHeight="false" outlineLevel="0" collapsed="false">
      <c r="A270" s="23" t="n">
        <v>20</v>
      </c>
      <c r="B270" s="24" t="s">
        <v>82</v>
      </c>
      <c r="C270" s="25" t="n">
        <v>51.2048</v>
      </c>
      <c r="D270" s="24" t="n">
        <v>5.29439</v>
      </c>
      <c r="E270" s="24" t="n">
        <v>0.00202629</v>
      </c>
      <c r="F270" s="25" t="n">
        <v>0.0333881</v>
      </c>
      <c r="G270" s="25" t="n">
        <f aca="false">D270*$B$9+$B$10</f>
        <v>0.00120655378034454</v>
      </c>
      <c r="H270" s="24" t="n">
        <f aca="false">G270-F270</f>
        <v>-0.0321815462196555</v>
      </c>
      <c r="J270" s="26" t="n">
        <v>3.16107</v>
      </c>
      <c r="K270" s="24" t="n">
        <v>0.011066</v>
      </c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41.0887</v>
      </c>
      <c r="D271" s="24" t="n">
        <v>5.29747</v>
      </c>
      <c r="E271" s="24" t="n">
        <v>0.00285215</v>
      </c>
      <c r="F271" s="25" t="n">
        <v>-0.00752878</v>
      </c>
      <c r="G271" s="25" t="n">
        <f aca="false">D271*$B$9+$B$10</f>
        <v>0.00120652916216365</v>
      </c>
      <c r="H271" s="24" t="n">
        <f aca="false">G271-F271</f>
        <v>0.00873530916216365</v>
      </c>
      <c r="J271" s="26" t="n">
        <v>3.48851</v>
      </c>
      <c r="K271" s="24" t="n">
        <v>0.0105124</v>
      </c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31.0612</v>
      </c>
      <c r="D272" s="24" t="n">
        <v>5.31011</v>
      </c>
      <c r="E272" s="24" t="n">
        <v>0.00199914</v>
      </c>
      <c r="F272" s="25" t="n">
        <v>-0.0038929</v>
      </c>
      <c r="G272" s="25" t="n">
        <f aca="false">D272*$B$9+$B$10</f>
        <v>0.00120642813170703</v>
      </c>
      <c r="H272" s="24" t="n">
        <f aca="false">G272-F272</f>
        <v>0.00509932813170703</v>
      </c>
      <c r="J272" s="26" t="n">
        <v>3.93593</v>
      </c>
      <c r="K272" s="24" t="n">
        <v>0.0879338</v>
      </c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21.0836</v>
      </c>
      <c r="D273" s="24" t="n">
        <v>5.30854</v>
      </c>
      <c r="E273" s="24" t="n">
        <v>0.0023275</v>
      </c>
      <c r="F273" s="25" t="n">
        <v>0.0155373</v>
      </c>
      <c r="G273" s="25" t="n">
        <f aca="false">D273*$B$9+$B$10</f>
        <v>0.00120644068058495</v>
      </c>
      <c r="H273" s="24" t="n">
        <f aca="false">G273-F273</f>
        <v>-0.014330859319415</v>
      </c>
      <c r="J273" s="26" t="n">
        <v>4.02569</v>
      </c>
      <c r="K273" s="24" t="n">
        <v>0.0236945</v>
      </c>
    </row>
    <row r="274" customFormat="false" ht="12.75" hidden="false" customHeight="false" outlineLevel="0" collapsed="false">
      <c r="A274" s="23" t="n">
        <v>20</v>
      </c>
      <c r="B274" s="24" t="s">
        <v>82</v>
      </c>
      <c r="C274" s="25" t="n">
        <v>11.1407</v>
      </c>
      <c r="D274" s="24" t="n">
        <v>5.30755</v>
      </c>
      <c r="E274" s="24" t="n">
        <v>0.00204918</v>
      </c>
      <c r="F274" s="25" t="n">
        <v>0.00255394</v>
      </c>
      <c r="G274" s="25" t="n">
        <f aca="false">D274*$B$9+$B$10</f>
        <v>0.00120644859357167</v>
      </c>
      <c r="H274" s="24" t="n">
        <f aca="false">G274-F274</f>
        <v>-0.00134749140642833</v>
      </c>
      <c r="J274" s="26" t="n">
        <v>4.10267</v>
      </c>
      <c r="K274" s="24" t="n">
        <v>-0.0143304</v>
      </c>
    </row>
    <row r="275" customFormat="false" ht="12.75" hidden="false" customHeight="false" outlineLevel="0" collapsed="false">
      <c r="A275" s="23" t="n">
        <v>20</v>
      </c>
      <c r="B275" s="24" t="s">
        <v>82</v>
      </c>
      <c r="C275" s="25" t="n">
        <v>6.05717</v>
      </c>
      <c r="D275" s="24" t="n">
        <v>5.30381</v>
      </c>
      <c r="E275" s="24" t="n">
        <v>0.00166482</v>
      </c>
      <c r="F275" s="25" t="n">
        <v>-0.00219059</v>
      </c>
      <c r="G275" s="25" t="n">
        <f aca="false">D275*$B$9+$B$10</f>
        <v>0.00120647848707703</v>
      </c>
      <c r="H275" s="24" t="n">
        <f aca="false">G275-F275</f>
        <v>0.00339706848707703</v>
      </c>
      <c r="J275" s="26" t="n">
        <v>4.12599</v>
      </c>
      <c r="K275" s="24" t="n">
        <v>0.141992</v>
      </c>
    </row>
    <row r="276" customFormat="false" ht="13.5" hidden="false" customHeight="false" outlineLevel="0" collapsed="false">
      <c r="A276" s="23" t="n">
        <v>20</v>
      </c>
      <c r="B276" s="24" t="s">
        <v>82</v>
      </c>
      <c r="C276" s="25" t="n">
        <v>2.60093</v>
      </c>
      <c r="D276" s="24" t="n">
        <v>5.30956</v>
      </c>
      <c r="E276" s="24" t="n">
        <v>0.00195309</v>
      </c>
      <c r="F276" s="25" t="n">
        <v>-0.0194378</v>
      </c>
      <c r="G276" s="25" t="n">
        <f aca="false">D276*$B$9+$B$10</f>
        <v>0.00120643252781076</v>
      </c>
      <c r="H276" s="24" t="n">
        <f aca="false">G276-F276</f>
        <v>0.0206442325278108</v>
      </c>
      <c r="J276" s="26" t="n">
        <v>4.11457</v>
      </c>
      <c r="K276" s="24" t="n">
        <v>0.00157022</v>
      </c>
    </row>
    <row r="277" customFormat="false" ht="13.5" hidden="false" customHeight="false" outlineLevel="0" collapsed="false">
      <c r="A277" s="27" t="n">
        <v>21</v>
      </c>
      <c r="B277" s="24" t="s">
        <v>82</v>
      </c>
      <c r="C277" s="28" t="n">
        <v>146.424</v>
      </c>
      <c r="D277" s="29" t="n">
        <v>4.1562</v>
      </c>
      <c r="E277" s="29" t="n">
        <v>0.0015844</v>
      </c>
      <c r="F277" s="28" t="n">
        <v>-0.0398016</v>
      </c>
      <c r="G277" s="28" t="n">
        <f aca="false">D277*$B$9+$B$10</f>
        <v>0.00121565123726058</v>
      </c>
      <c r="H277" s="29" t="n">
        <f aca="false">G277-F277</f>
        <v>0.0410172512372606</v>
      </c>
      <c r="J277" s="26" t="n">
        <v>5.00655</v>
      </c>
      <c r="K277" s="24" t="n">
        <v>0.0215535</v>
      </c>
    </row>
    <row r="278" customFormat="false" ht="12.75" hidden="false" customHeight="false" outlineLevel="0" collapsed="false">
      <c r="A278" s="23" t="n">
        <v>21</v>
      </c>
      <c r="B278" s="24" t="s">
        <v>82</v>
      </c>
      <c r="C278" s="25" t="n">
        <v>126.045</v>
      </c>
      <c r="D278" s="24" t="n">
        <v>4.17152</v>
      </c>
      <c r="E278" s="24" t="n">
        <v>0.00253004</v>
      </c>
      <c r="F278" s="25" t="n">
        <v>0.0175209</v>
      </c>
      <c r="G278" s="25" t="n">
        <f aca="false">D278*$B$9+$B$10</f>
        <v>0.00121552878578942</v>
      </c>
      <c r="H278" s="24" t="n">
        <f aca="false">G278-F278</f>
        <v>-0.0163053712142106</v>
      </c>
      <c r="J278" s="26" t="n">
        <v>4.94844</v>
      </c>
      <c r="K278" s="24" t="n">
        <v>-0.0435624</v>
      </c>
    </row>
    <row r="279" customFormat="false" ht="12.75" hidden="false" customHeight="false" outlineLevel="0" collapsed="false">
      <c r="A279" s="23" t="n">
        <v>21</v>
      </c>
      <c r="B279" s="24" t="s">
        <v>82</v>
      </c>
      <c r="C279" s="25" t="n">
        <v>101.99</v>
      </c>
      <c r="D279" s="24" t="n">
        <v>4.6038</v>
      </c>
      <c r="E279" s="24" t="n">
        <v>0.00999633</v>
      </c>
      <c r="F279" s="25" t="n">
        <v>-0.0251985</v>
      </c>
      <c r="G279" s="25" t="n">
        <f aca="false">D279*$B$9+$B$10</f>
        <v>0.00121207360811639</v>
      </c>
      <c r="H279" s="24" t="n">
        <f aca="false">G279-F279</f>
        <v>0.0264105736081164</v>
      </c>
      <c r="J279" s="26" t="n">
        <v>5.06812</v>
      </c>
      <c r="K279" s="24" t="n">
        <v>-0.0578761</v>
      </c>
    </row>
    <row r="280" customFormat="false" ht="12.75" hidden="false" customHeight="false" outlineLevel="0" collapsed="false">
      <c r="A280" s="23" t="n">
        <v>21</v>
      </c>
      <c r="B280" s="24" t="s">
        <v>83</v>
      </c>
      <c r="C280" s="25" t="n">
        <v>76.2529</v>
      </c>
      <c r="D280" s="24" t="n">
        <v>5.02684</v>
      </c>
      <c r="E280" s="24" t="n">
        <v>0.00202483</v>
      </c>
      <c r="F280" s="25" t="n">
        <v>0.524843</v>
      </c>
      <c r="G280" s="25" t="n">
        <f aca="false">D280*$B$9+$B$10</f>
        <v>0.00120869228498602</v>
      </c>
      <c r="H280" s="24" t="n">
        <f aca="false">G280-F280</f>
        <v>-0.523634307715014</v>
      </c>
      <c r="J280" s="26" t="n">
        <v>5.5926</v>
      </c>
      <c r="K280" s="24" t="n">
        <v>0.0565953</v>
      </c>
    </row>
    <row r="281" customFormat="false" ht="12.75" hidden="false" customHeight="false" outlineLevel="0" collapsed="false">
      <c r="A281" s="23" t="n">
        <v>21</v>
      </c>
      <c r="B281" s="24" t="s">
        <v>82</v>
      </c>
      <c r="C281" s="25" t="n">
        <v>50.8717</v>
      </c>
      <c r="D281" s="24" t="n">
        <v>5.02631</v>
      </c>
      <c r="E281" s="24" t="n">
        <v>0.00175602</v>
      </c>
      <c r="F281" s="25" t="n">
        <v>-0.00268555</v>
      </c>
      <c r="G281" s="25" t="n">
        <f aca="false">D281*$B$9+$B$10</f>
        <v>0.00120869652123143</v>
      </c>
      <c r="H281" s="24" t="n">
        <f aca="false">G281-F281</f>
        <v>0.00389424652123143</v>
      </c>
      <c r="J281" s="26" t="n">
        <v>6.92982</v>
      </c>
      <c r="K281" s="24" t="n">
        <v>0.114818</v>
      </c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40.9363</v>
      </c>
      <c r="D282" s="24" t="n">
        <v>5.02809</v>
      </c>
      <c r="E282" s="24" t="n">
        <v>0.00322749</v>
      </c>
      <c r="F282" s="25" t="n">
        <v>9.10759E-005</v>
      </c>
      <c r="G282" s="25" t="n">
        <f aca="false">D282*$B$9+$B$10</f>
        <v>0.00120868229384118</v>
      </c>
      <c r="H282" s="24" t="n">
        <f aca="false">G282-F282</f>
        <v>0.00111760639384118</v>
      </c>
      <c r="J282" s="26" t="n">
        <v>7.12848</v>
      </c>
      <c r="K282" s="24" t="n">
        <v>0.0424795</v>
      </c>
    </row>
    <row r="283" customFormat="false" ht="12.75" hidden="false" customHeight="false" outlineLevel="0" collapsed="false">
      <c r="A283" s="23" t="n">
        <v>21</v>
      </c>
      <c r="B283" s="24" t="s">
        <v>82</v>
      </c>
      <c r="C283" s="25" t="n">
        <v>31.0779</v>
      </c>
      <c r="D283" s="24" t="n">
        <v>5.06468</v>
      </c>
      <c r="E283" s="24" t="n">
        <v>0.00338923</v>
      </c>
      <c r="F283" s="25" t="n">
        <v>0.00867748</v>
      </c>
      <c r="G283" s="25" t="n">
        <f aca="false">D283*$B$9+$B$10</f>
        <v>0.00120838983304943</v>
      </c>
      <c r="H283" s="24" t="n">
        <f aca="false">G283-F283</f>
        <v>-0.00746909016695057</v>
      </c>
      <c r="J283" s="26" t="n">
        <v>7.44479</v>
      </c>
      <c r="K283" s="24" t="n">
        <v>-0.0512066</v>
      </c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21.1583</v>
      </c>
      <c r="D284" s="24" t="n">
        <v>5.1476</v>
      </c>
      <c r="E284" s="24" t="n">
        <v>0.00295939</v>
      </c>
      <c r="F284" s="25" t="n">
        <v>0.00960302</v>
      </c>
      <c r="G284" s="25" t="n">
        <f aca="false">D284*$B$9+$B$10</f>
        <v>0.00120772706046535</v>
      </c>
      <c r="H284" s="24" t="n">
        <f aca="false">G284-F284</f>
        <v>-0.00839529293953465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11.0117</v>
      </c>
      <c r="D285" s="24" t="n">
        <v>5.52602</v>
      </c>
      <c r="E285" s="24" t="n">
        <v>0.0320806</v>
      </c>
      <c r="F285" s="25" t="n">
        <v>-0.242983</v>
      </c>
      <c r="G285" s="25" t="n">
        <f aca="false">D285*$B$9+$B$10</f>
        <v>0.00120470238124117</v>
      </c>
      <c r="H285" s="24" t="n">
        <f aca="false">G285-F285</f>
        <v>0.244187702381241</v>
      </c>
      <c r="J285" s="26"/>
      <c r="K285" s="24" t="n">
        <f aca="false">AVERAGE(K17:K283)</f>
        <v>0.00121100214756554</v>
      </c>
    </row>
    <row r="286" customFormat="false" ht="13.5" hidden="false" customHeight="false" outlineLevel="0" collapsed="false">
      <c r="A286" s="23" t="n">
        <v>21</v>
      </c>
      <c r="B286" s="24" t="s">
        <v>82</v>
      </c>
      <c r="C286" s="25" t="n">
        <v>6.1318</v>
      </c>
      <c r="D286" s="24" t="n">
        <v>6.063</v>
      </c>
      <c r="E286" s="24" t="n">
        <v>0.0469099</v>
      </c>
      <c r="F286" s="25" t="n">
        <v>-0.126</v>
      </c>
      <c r="G286" s="25" t="n">
        <f aca="false">D286*$B$9+$B$10</f>
        <v>0.00120041034527637</v>
      </c>
      <c r="H286" s="24" t="n">
        <f aca="false">G286-F286</f>
        <v>0.127200410345276</v>
      </c>
      <c r="J286" s="26"/>
      <c r="K286" s="24"/>
    </row>
    <row r="287" customFormat="false" ht="13.5" hidden="false" customHeight="false" outlineLevel="0" collapsed="false">
      <c r="A287" s="27" t="n">
        <v>22</v>
      </c>
      <c r="B287" s="24" t="s">
        <v>82</v>
      </c>
      <c r="C287" s="28" t="n">
        <v>311.937</v>
      </c>
      <c r="D287" s="29" t="n">
        <v>2.81836</v>
      </c>
      <c r="E287" s="29" t="n">
        <v>0.0019186</v>
      </c>
      <c r="F287" s="28" t="n">
        <v>-0.0246446</v>
      </c>
      <c r="G287" s="28" t="n">
        <f aca="false">D287*$B$9+$B$10</f>
        <v>0.00122634447983041</v>
      </c>
      <c r="H287" s="29" t="n">
        <f aca="false">G287-F287</f>
        <v>0.0258709444798304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251.305</v>
      </c>
      <c r="D288" s="24" t="n">
        <v>3.16107</v>
      </c>
      <c r="E288" s="24" t="n">
        <v>0.00571215</v>
      </c>
      <c r="F288" s="25" t="n">
        <v>0.011066</v>
      </c>
      <c r="G288" s="25" t="n">
        <f aca="false">D288*$B$9+$B$10</f>
        <v>0.00122360522763201</v>
      </c>
      <c r="H288" s="24" t="n">
        <f aca="false">G288-F288</f>
        <v>-0.00984239477236799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201.081</v>
      </c>
      <c r="D289" s="24" t="n">
        <v>3.48851</v>
      </c>
      <c r="E289" s="24" t="n">
        <v>0.00987853</v>
      </c>
      <c r="F289" s="25" t="n">
        <v>0.0105124</v>
      </c>
      <c r="G289" s="25" t="n">
        <f aca="false">D289*$B$9+$B$10</f>
        <v>0.00122098802725897</v>
      </c>
      <c r="H289" s="24" t="n">
        <f aca="false">G289-F289</f>
        <v>-0.00929141197274103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176.092</v>
      </c>
      <c r="D290" s="24" t="n">
        <v>3.93593</v>
      </c>
      <c r="E290" s="24" t="n">
        <v>0.00606321</v>
      </c>
      <c r="F290" s="25" t="n">
        <v>0.0879338</v>
      </c>
      <c r="G290" s="25" t="n">
        <f aca="false">D290*$B$9+$B$10</f>
        <v>0.00121741183683964</v>
      </c>
      <c r="H290" s="24" t="n">
        <f aca="false">G290-F290</f>
        <v>-0.0867163881631604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151.154</v>
      </c>
      <c r="D291" s="24" t="n">
        <v>4.02569</v>
      </c>
      <c r="E291" s="24" t="n">
        <v>0.00163214</v>
      </c>
      <c r="F291" s="25" t="n">
        <v>0.0236945</v>
      </c>
      <c r="G291" s="25" t="n">
        <f aca="false">D291*$B$9+$B$10</f>
        <v>0.001216694392711</v>
      </c>
      <c r="H291" s="24" t="n">
        <f aca="false">G291-F291</f>
        <v>-0.022477805607289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126.064</v>
      </c>
      <c r="D292" s="24" t="n">
        <v>4.10267</v>
      </c>
      <c r="E292" s="24" t="n">
        <v>0.00183657</v>
      </c>
      <c r="F292" s="25" t="n">
        <v>-0.0143304</v>
      </c>
      <c r="G292" s="25" t="n">
        <f aca="false">D292*$B$9+$B$10</f>
        <v>0.00121607909804719</v>
      </c>
      <c r="H292" s="24" t="n">
        <f aca="false">G292-F292</f>
        <v>0.0155464790980472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2</v>
      </c>
      <c r="C293" s="25" t="n">
        <v>101.177</v>
      </c>
      <c r="D293" s="24" t="n">
        <v>4.12599</v>
      </c>
      <c r="E293" s="24" t="n">
        <v>0.00166068</v>
      </c>
      <c r="F293" s="25" t="n">
        <v>0.141992</v>
      </c>
      <c r="G293" s="25" t="n">
        <f aca="false">D293*$B$9+$B$10</f>
        <v>0.00121589270324906</v>
      </c>
      <c r="H293" s="24" t="n">
        <f aca="false">G293-F293</f>
        <v>-0.140776107296751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2</v>
      </c>
      <c r="C294" s="25" t="n">
        <v>76.1356</v>
      </c>
      <c r="D294" s="24" t="n">
        <v>4.11457</v>
      </c>
      <c r="E294" s="24" t="n">
        <v>0.00182957</v>
      </c>
      <c r="F294" s="25" t="n">
        <v>0.00157022</v>
      </c>
      <c r="G294" s="25" t="n">
        <f aca="false">D294*$B$9+$B$10</f>
        <v>0.00121598398234832</v>
      </c>
      <c r="H294" s="24" t="n">
        <f aca="false">G294-F294</f>
        <v>-0.000354236017651683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2</v>
      </c>
      <c r="C295" s="25" t="n">
        <v>51.0224</v>
      </c>
      <c r="D295" s="24" t="n">
        <v>5.00655</v>
      </c>
      <c r="E295" s="24" t="n">
        <v>0.0367827</v>
      </c>
      <c r="F295" s="25" t="n">
        <v>0.0215535</v>
      </c>
      <c r="G295" s="25" t="n">
        <f aca="false">D295*$B$9+$B$10</f>
        <v>0.00120885446124906</v>
      </c>
      <c r="H295" s="24" t="n">
        <f aca="false">G295-F295</f>
        <v>-0.0203446455387509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2</v>
      </c>
      <c r="C296" s="25" t="n">
        <v>41.0604</v>
      </c>
      <c r="D296" s="24" t="n">
        <v>4.94844</v>
      </c>
      <c r="E296" s="24" t="n">
        <v>0.00169251</v>
      </c>
      <c r="F296" s="25" t="n">
        <v>-0.0435624</v>
      </c>
      <c r="G296" s="25" t="n">
        <f aca="false">D296*$B$9+$B$10</f>
        <v>0.00120931892959036</v>
      </c>
      <c r="H296" s="24" t="n">
        <f aca="false">G296-F296</f>
        <v>0.0447717189295904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2</v>
      </c>
      <c r="C297" s="25" t="n">
        <v>31.1946</v>
      </c>
      <c r="D297" s="24" t="n">
        <v>5.06812</v>
      </c>
      <c r="E297" s="24" t="n">
        <v>0.00380479</v>
      </c>
      <c r="F297" s="25" t="n">
        <v>-0.0578761</v>
      </c>
      <c r="G297" s="25" t="n">
        <f aca="false">D297*$B$9+$B$10</f>
        <v>0.00120836233741883</v>
      </c>
      <c r="H297" s="24" t="n">
        <f aca="false">G297-F297</f>
        <v>0.0590844623374188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2</v>
      </c>
      <c r="C298" s="25" t="n">
        <v>21.2891</v>
      </c>
      <c r="D298" s="24" t="n">
        <v>5.5926</v>
      </c>
      <c r="E298" s="24" t="n">
        <v>0.0421564</v>
      </c>
      <c r="F298" s="25" t="n">
        <v>0.0565953</v>
      </c>
      <c r="G298" s="25" t="n">
        <f aca="false">D298*$B$9+$B$10</f>
        <v>0.00120417021290243</v>
      </c>
      <c r="H298" s="24" t="n">
        <f aca="false">G298-F298</f>
        <v>-0.0553911297870976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2</v>
      </c>
      <c r="C299" s="25" t="n">
        <v>11.1639</v>
      </c>
      <c r="D299" s="24" t="n">
        <v>6.92982</v>
      </c>
      <c r="E299" s="24" t="n">
        <v>0.00453134</v>
      </c>
      <c r="F299" s="25" t="n">
        <v>0.114818</v>
      </c>
      <c r="G299" s="25" t="n">
        <f aca="false">D299*$B$9+$B$10</f>
        <v>0.00119348192594044</v>
      </c>
      <c r="H299" s="24" t="n">
        <f aca="false">G299-F299</f>
        <v>-0.11362451807406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2</v>
      </c>
      <c r="C300" s="25" t="n">
        <v>6.20852</v>
      </c>
      <c r="D300" s="24" t="n">
        <v>7.12848</v>
      </c>
      <c r="E300" s="24" t="n">
        <v>0.00871695</v>
      </c>
      <c r="F300" s="25" t="n">
        <v>0.0424795</v>
      </c>
      <c r="G300" s="25" t="n">
        <f aca="false">D300*$B$9+$B$10</f>
        <v>0.00119189405327337</v>
      </c>
      <c r="H300" s="24" t="n">
        <f aca="false">G300-F300</f>
        <v>-0.0412876059467266</v>
      </c>
      <c r="J300" s="26"/>
      <c r="K300" s="24"/>
    </row>
    <row r="301" customFormat="false" ht="13.5" hidden="false" customHeight="false" outlineLevel="0" collapsed="false">
      <c r="A301" s="23" t="n">
        <v>22</v>
      </c>
      <c r="B301" s="24" t="s">
        <v>82</v>
      </c>
      <c r="C301" s="25" t="n">
        <v>2.38979</v>
      </c>
      <c r="D301" s="24" t="n">
        <v>7.44479</v>
      </c>
      <c r="E301" s="24" t="n">
        <v>0.00279261</v>
      </c>
      <c r="F301" s="25" t="n">
        <v>-0.0512066</v>
      </c>
      <c r="G301" s="25" t="n">
        <f aca="false">D301*$B$9+$B$10</f>
        <v>0.00118936581405398</v>
      </c>
      <c r="H301" s="24" t="n">
        <f aca="false">G301-F301</f>
        <v>0.052395965814054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63" activeCellId="0" sqref="K263:K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28309492327728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605564454700931</v>
      </c>
      <c r="C9" s="0" t="n">
        <f aca="false">INDEX(LINEST(known_ys,known_xs,TRUE(),TRUE()),2,1)</f>
        <v>0.000698161334213102</v>
      </c>
      <c r="E9" s="0" t="s">
        <v>64</v>
      </c>
      <c r="G9" s="0" t="n">
        <f aca="false">INDEX(LINEST(known_ys,known_xs,TRUE(),TRUE()),3,2)</f>
        <v>0.070005035134707</v>
      </c>
      <c r="I9" s="0" t="n">
        <f aca="false">MIN(known_xs)</f>
        <v>1</v>
      </c>
      <c r="J9" s="0" t="n">
        <f aca="false">I9*$B$9+$B$10</f>
        <v>0.00792210784591781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852767230061875</v>
      </c>
      <c r="C10" s="11" t="n">
        <f aca="false">INDEX(LINEST(known_ys,known_xs,TRUE(),TRUE()),2,2)</f>
        <v>0.00946106369709204</v>
      </c>
      <c r="E10" s="11" t="s">
        <v>66</v>
      </c>
      <c r="F10" s="11"/>
      <c r="G10" s="11" t="n">
        <f aca="false">INDEX(LINEST(known_ys,known_xs,TRUE(),TRUE()),5,2)</f>
        <v>1.29868681021606</v>
      </c>
      <c r="I10" s="11" t="n">
        <f aca="false">MAX(known_xs)</f>
        <v>22</v>
      </c>
      <c r="J10" s="11" t="n">
        <f aca="false">I10*$B$9+$B$10</f>
        <v>-0.004794745702801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5</v>
      </c>
    </row>
    <row r="13" customFormat="false" ht="12.75" hidden="false" customHeight="false" outlineLevel="0" collapsed="false">
      <c r="A13" s="0" t="s">
        <v>68</v>
      </c>
      <c r="D13" s="0" t="n">
        <v>2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.2101</v>
      </c>
      <c r="D17" s="24" t="n">
        <v>5.59396</v>
      </c>
      <c r="E17" s="24" t="n">
        <v>0.0115977</v>
      </c>
      <c r="F17" s="25" t="n">
        <v>-0.0180411</v>
      </c>
      <c r="G17" s="25" t="n">
        <f aca="false">A17*$B$9+$B$10</f>
        <v>0.00792210784591781</v>
      </c>
      <c r="H17" s="24" t="n">
        <f aca="false">G17-F17</f>
        <v>0.0259632078459178</v>
      </c>
      <c r="J17" s="26" t="n">
        <v>1</v>
      </c>
      <c r="K17" s="24" t="n">
        <v>-0.0180411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0.8249</v>
      </c>
      <c r="D18" s="24" t="n">
        <v>6.59401</v>
      </c>
      <c r="E18" s="24" t="n">
        <v>0.0138621</v>
      </c>
      <c r="F18" s="25" t="n">
        <v>0.611009</v>
      </c>
      <c r="G18" s="25" t="n">
        <f aca="false">A18*$B$9+$B$10</f>
        <v>0.00792210784591781</v>
      </c>
      <c r="H18" s="24" t="n">
        <f aca="false">G18-F18</f>
        <v>-0.603086892154082</v>
      </c>
      <c r="J18" s="26" t="n">
        <v>1</v>
      </c>
      <c r="K18" s="24" t="n">
        <v>-0.0496697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6.15802</v>
      </c>
      <c r="D19" s="24" t="n">
        <v>7.96033</v>
      </c>
      <c r="E19" s="24" t="n">
        <v>0.103582</v>
      </c>
      <c r="F19" s="25" t="n">
        <v>-0.0496697</v>
      </c>
      <c r="G19" s="25" t="n">
        <f aca="false">A19*$B$9+$B$10</f>
        <v>0.00792210784591781</v>
      </c>
      <c r="H19" s="24" t="n">
        <f aca="false">G19-F19</f>
        <v>0.0575918078459178</v>
      </c>
      <c r="J19" s="26" t="n">
        <v>1</v>
      </c>
      <c r="K19" s="24" t="n">
        <v>0.0620251</v>
      </c>
    </row>
    <row r="20" customFormat="false" ht="13.5" hidden="false" customHeight="false" outlineLevel="0" collapsed="false">
      <c r="A20" s="23" t="n">
        <v>1</v>
      </c>
      <c r="B20" s="24" t="s">
        <v>82</v>
      </c>
      <c r="C20" s="25" t="n">
        <v>2.68631</v>
      </c>
      <c r="D20" s="24" t="n">
        <v>9.39902</v>
      </c>
      <c r="E20" s="24" t="n">
        <v>0.0190331</v>
      </c>
      <c r="F20" s="25" t="n">
        <v>0.0620251</v>
      </c>
      <c r="G20" s="25" t="n">
        <f aca="false">A20*$B$9+$B$10</f>
        <v>0.00792210784591781</v>
      </c>
      <c r="H20" s="24" t="n">
        <f aca="false">G20-F20</f>
        <v>-0.0541029921540822</v>
      </c>
      <c r="J20" s="26" t="n">
        <v>2</v>
      </c>
      <c r="K20" s="24" t="n">
        <v>0.0696282</v>
      </c>
    </row>
    <row r="21" customFormat="false" ht="13.5" hidden="false" customHeight="false" outlineLevel="0" collapsed="false">
      <c r="A21" s="27" t="n">
        <v>2</v>
      </c>
      <c r="B21" s="24" t="s">
        <v>83</v>
      </c>
      <c r="C21" s="28" t="n">
        <v>227.061</v>
      </c>
      <c r="D21" s="29" t="n">
        <v>4.41119</v>
      </c>
      <c r="E21" s="29" t="n">
        <v>0.0015239</v>
      </c>
      <c r="F21" s="28" t="n">
        <v>0.46619</v>
      </c>
      <c r="G21" s="28" t="n">
        <f aca="false">A21*$B$9+$B$10</f>
        <v>0.00731654339121688</v>
      </c>
      <c r="H21" s="29" t="n">
        <f aca="false">G21-F21</f>
        <v>-0.458873456608783</v>
      </c>
      <c r="J21" s="26" t="n">
        <v>2</v>
      </c>
      <c r="K21" s="24" t="n">
        <v>0.0602646</v>
      </c>
    </row>
    <row r="22" customFormat="false" ht="12.75" hidden="false" customHeight="false" outlineLevel="0" collapsed="false">
      <c r="A22" s="23" t="n">
        <v>2</v>
      </c>
      <c r="B22" s="24" t="s">
        <v>82</v>
      </c>
      <c r="C22" s="25" t="n">
        <v>201.162</v>
      </c>
      <c r="D22" s="24" t="n">
        <v>4.43963</v>
      </c>
      <c r="E22" s="24" t="n">
        <v>0.00266187</v>
      </c>
      <c r="F22" s="25" t="n">
        <v>0.0696282</v>
      </c>
      <c r="G22" s="25" t="n">
        <f aca="false">A22*$B$9+$B$10</f>
        <v>0.00731654339121688</v>
      </c>
      <c r="H22" s="24" t="n">
        <f aca="false">G22-F22</f>
        <v>-0.0623116566087831</v>
      </c>
      <c r="J22" s="26" t="n">
        <v>2</v>
      </c>
      <c r="K22" s="24" t="n">
        <v>0.0632315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75.955</v>
      </c>
      <c r="D23" s="24" t="n">
        <v>4.52912</v>
      </c>
      <c r="E23" s="24" t="n">
        <v>0.00215861</v>
      </c>
      <c r="F23" s="25" t="n">
        <v>-0.939876</v>
      </c>
      <c r="G23" s="25" t="n">
        <f aca="false">A23*$B$9+$B$10</f>
        <v>0.00731654339121688</v>
      </c>
      <c r="H23" s="24" t="n">
        <f aca="false">G23-F23</f>
        <v>0.947192543391217</v>
      </c>
      <c r="J23" s="26" t="n">
        <v>2</v>
      </c>
      <c r="K23" s="24" t="n">
        <v>0.0623555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51.145</v>
      </c>
      <c r="D24" s="24" t="n">
        <v>4.68526</v>
      </c>
      <c r="E24" s="24" t="n">
        <v>0.00261959</v>
      </c>
      <c r="F24" s="25" t="n">
        <v>0.0602646</v>
      </c>
      <c r="G24" s="25" t="n">
        <f aca="false">A24*$B$9+$B$10</f>
        <v>0.00731654339121688</v>
      </c>
      <c r="H24" s="24" t="n">
        <f aca="false">G24-F24</f>
        <v>-0.0529480566087831</v>
      </c>
      <c r="J24" s="26" t="n">
        <v>2</v>
      </c>
      <c r="K24" s="24" t="n">
        <v>0.0575371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125.8</v>
      </c>
      <c r="D25" s="24" t="n">
        <v>4.72023</v>
      </c>
      <c r="E25" s="24" t="n">
        <v>0.00181096</v>
      </c>
      <c r="F25" s="25" t="n">
        <v>0.0632315</v>
      </c>
      <c r="G25" s="25" t="n">
        <f aca="false">A25*$B$9+$B$10</f>
        <v>0.00731654339121688</v>
      </c>
      <c r="H25" s="24" t="n">
        <f aca="false">G25-F25</f>
        <v>-0.0559149566087831</v>
      </c>
      <c r="J25" s="26" t="n">
        <v>2</v>
      </c>
      <c r="K25" s="24" t="n">
        <v>0.0683799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101.571</v>
      </c>
      <c r="D26" s="24" t="n">
        <v>4.94036</v>
      </c>
      <c r="E26" s="24" t="n">
        <v>0.00601922</v>
      </c>
      <c r="F26" s="25" t="n">
        <v>0.0623555</v>
      </c>
      <c r="G26" s="25" t="n">
        <f aca="false">A26*$B$9+$B$10</f>
        <v>0.00731654339121688</v>
      </c>
      <c r="H26" s="24" t="n">
        <f aca="false">G26-F26</f>
        <v>-0.0550389566087831</v>
      </c>
      <c r="J26" s="26" t="n">
        <v>2</v>
      </c>
      <c r="K26" s="24" t="n">
        <v>0.0609999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76.6421</v>
      </c>
      <c r="D27" s="24" t="n">
        <v>5.23554</v>
      </c>
      <c r="E27" s="24" t="n">
        <v>0.0043205</v>
      </c>
      <c r="F27" s="25" t="n">
        <v>0.0575371</v>
      </c>
      <c r="G27" s="25" t="n">
        <f aca="false">A27*$B$9+$B$10</f>
        <v>0.00731654339121688</v>
      </c>
      <c r="H27" s="24" t="n">
        <f aca="false">G27-F27</f>
        <v>-0.0502205566087831</v>
      </c>
      <c r="J27" s="26" t="n">
        <v>2</v>
      </c>
      <c r="K27" s="24" t="n">
        <v>0.0531735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51.5189</v>
      </c>
      <c r="D28" s="24" t="n">
        <v>5.46838</v>
      </c>
      <c r="E28" s="24" t="n">
        <v>0.00635382</v>
      </c>
      <c r="F28" s="25" t="n">
        <v>0.0683799</v>
      </c>
      <c r="G28" s="25" t="n">
        <f aca="false">A28*$B$9+$B$10</f>
        <v>0.00731654339121688</v>
      </c>
      <c r="H28" s="24" t="n">
        <f aca="false">G28-F28</f>
        <v>-0.0610633566087831</v>
      </c>
      <c r="J28" s="26" t="n">
        <v>2</v>
      </c>
      <c r="K28" s="24" t="n">
        <v>0.0651321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41.4677</v>
      </c>
      <c r="D29" s="24" t="n">
        <v>5.513</v>
      </c>
      <c r="E29" s="24" t="n">
        <v>0.00305777</v>
      </c>
      <c r="F29" s="25" t="n">
        <v>0.0609999</v>
      </c>
      <c r="G29" s="25" t="n">
        <f aca="false">A29*$B$9+$B$10</f>
        <v>0.00731654339121688</v>
      </c>
      <c r="H29" s="24" t="n">
        <f aca="false">G29-F29</f>
        <v>-0.0536833566087831</v>
      </c>
      <c r="J29" s="26" t="n">
        <v>2</v>
      </c>
      <c r="K29" s="24" t="n">
        <v>0.0750084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31.4421</v>
      </c>
      <c r="D30" s="24" t="n">
        <v>5.70917</v>
      </c>
      <c r="E30" s="24" t="n">
        <v>0.0153111</v>
      </c>
      <c r="F30" s="25" t="n">
        <v>0.0531735</v>
      </c>
      <c r="G30" s="25" t="n">
        <f aca="false">A30*$B$9+$B$10</f>
        <v>0.00731654339121688</v>
      </c>
      <c r="H30" s="24" t="n">
        <f aca="false">G30-F30</f>
        <v>-0.0458569566087831</v>
      </c>
      <c r="J30" s="26" t="n">
        <v>2</v>
      </c>
      <c r="K30" s="24" t="n">
        <v>0.0628266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21.4722</v>
      </c>
      <c r="D31" s="24" t="n">
        <v>5.87613</v>
      </c>
      <c r="E31" s="24" t="n">
        <v>0.00405773</v>
      </c>
      <c r="F31" s="25" t="n">
        <v>0.0651321</v>
      </c>
      <c r="G31" s="25" t="n">
        <f aca="false">A31*$B$9+$B$10</f>
        <v>0.00731654339121688</v>
      </c>
      <c r="H31" s="24" t="n">
        <f aca="false">G31-F31</f>
        <v>-0.0578155566087831</v>
      </c>
      <c r="J31" s="26" t="n">
        <v>3</v>
      </c>
      <c r="K31" s="24" t="n">
        <v>0.0466281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11.2557</v>
      </c>
      <c r="D32" s="24" t="n">
        <v>5.94337</v>
      </c>
      <c r="E32" s="24" t="n">
        <v>0.00239842</v>
      </c>
      <c r="F32" s="25" t="n">
        <v>-1.59563</v>
      </c>
      <c r="G32" s="25" t="n">
        <f aca="false">A32*$B$9+$B$10</f>
        <v>0.00731654339121688</v>
      </c>
      <c r="H32" s="24" t="n">
        <f aca="false">G32-F32</f>
        <v>1.60294654339122</v>
      </c>
      <c r="J32" s="26" t="n">
        <v>3</v>
      </c>
      <c r="K32" s="24" t="n">
        <v>0.0331074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6.18755</v>
      </c>
      <c r="D33" s="24" t="n">
        <v>5.95701</v>
      </c>
      <c r="E33" s="24" t="n">
        <v>0.00175363</v>
      </c>
      <c r="F33" s="25" t="n">
        <v>0.0750084</v>
      </c>
      <c r="G33" s="25" t="n">
        <f aca="false">A33*$B$9+$B$10</f>
        <v>0.00731654339121688</v>
      </c>
      <c r="H33" s="24" t="n">
        <f aca="false">G33-F33</f>
        <v>-0.0676918566087831</v>
      </c>
      <c r="J33" s="26" t="n">
        <v>3</v>
      </c>
      <c r="K33" s="24" t="n">
        <v>-0.0271094</v>
      </c>
    </row>
    <row r="34" customFormat="false" ht="13.5" hidden="false" customHeight="false" outlineLevel="0" collapsed="false">
      <c r="A34" s="23" t="n">
        <v>2</v>
      </c>
      <c r="B34" s="24" t="s">
        <v>82</v>
      </c>
      <c r="C34" s="25" t="n">
        <v>2.5253</v>
      </c>
      <c r="D34" s="24" t="n">
        <v>5.98483</v>
      </c>
      <c r="E34" s="24" t="n">
        <v>0.00183342</v>
      </c>
      <c r="F34" s="25" t="n">
        <v>0.0628266</v>
      </c>
      <c r="G34" s="25" t="n">
        <f aca="false">A34*$B$9+$B$10</f>
        <v>0.00731654339121688</v>
      </c>
      <c r="H34" s="24" t="n">
        <f aca="false">G34-F34</f>
        <v>-0.0555100566087831</v>
      </c>
      <c r="J34" s="26" t="n">
        <v>3</v>
      </c>
      <c r="K34" s="24" t="n">
        <v>0.004318</v>
      </c>
    </row>
    <row r="35" customFormat="false" ht="13.5" hidden="false" customHeight="false" outlineLevel="0" collapsed="false">
      <c r="A35" s="27" t="n">
        <v>3</v>
      </c>
      <c r="B35" s="24" t="s">
        <v>82</v>
      </c>
      <c r="C35" s="28" t="n">
        <v>250.74</v>
      </c>
      <c r="D35" s="29" t="n">
        <v>1.49563</v>
      </c>
      <c r="E35" s="29" t="n">
        <v>0.00157656</v>
      </c>
      <c r="F35" s="28" t="n">
        <v>0.0466281</v>
      </c>
      <c r="G35" s="28" t="n">
        <f aca="false">A35*$B$9+$B$10</f>
        <v>0.00671097893651595</v>
      </c>
      <c r="H35" s="29" t="n">
        <f aca="false">G35-F35</f>
        <v>-0.0399171210634841</v>
      </c>
      <c r="J35" s="26" t="n">
        <v>3</v>
      </c>
      <c r="K35" s="24" t="n">
        <v>-0.00644445</v>
      </c>
    </row>
    <row r="36" customFormat="false" ht="12.75" hidden="false" customHeight="false" outlineLevel="0" collapsed="false">
      <c r="A36" s="23" t="n">
        <v>3</v>
      </c>
      <c r="B36" s="24" t="s">
        <v>82</v>
      </c>
      <c r="C36" s="25" t="n">
        <v>200.697</v>
      </c>
      <c r="D36" s="24" t="n">
        <v>1.53611</v>
      </c>
      <c r="E36" s="24" t="n">
        <v>0.00210873</v>
      </c>
      <c r="F36" s="25" t="n">
        <v>0.0331074</v>
      </c>
      <c r="G36" s="25" t="n">
        <f aca="false">A36*$B$9+$B$10</f>
        <v>0.00671097893651595</v>
      </c>
      <c r="H36" s="24" t="n">
        <f aca="false">G36-F36</f>
        <v>-0.0263964210634841</v>
      </c>
      <c r="J36" s="26" t="n">
        <v>3</v>
      </c>
      <c r="K36" s="24" t="n">
        <v>-0.0455058</v>
      </c>
    </row>
    <row r="37" customFormat="false" ht="12.75" hidden="false" customHeight="false" outlineLevel="0" collapsed="false">
      <c r="A37" s="23" t="n">
        <v>3</v>
      </c>
      <c r="B37" s="24" t="s">
        <v>82</v>
      </c>
      <c r="C37" s="25" t="n">
        <v>176.197</v>
      </c>
      <c r="D37" s="24" t="n">
        <v>1.90889</v>
      </c>
      <c r="E37" s="24" t="n">
        <v>0.0120838</v>
      </c>
      <c r="F37" s="25" t="n">
        <v>-0.0271094</v>
      </c>
      <c r="G37" s="25" t="n">
        <f aca="false">A37*$B$9+$B$10</f>
        <v>0.00671097893651595</v>
      </c>
      <c r="H37" s="24" t="n">
        <f aca="false">G37-F37</f>
        <v>0.0338203789365159</v>
      </c>
      <c r="J37" s="26" t="n">
        <v>3</v>
      </c>
      <c r="K37" s="24" t="n">
        <v>-0.134935</v>
      </c>
    </row>
    <row r="38" customFormat="false" ht="12.75" hidden="false" customHeight="false" outlineLevel="0" collapsed="false">
      <c r="A38" s="23" t="n">
        <v>3</v>
      </c>
      <c r="B38" s="24" t="s">
        <v>82</v>
      </c>
      <c r="C38" s="25" t="n">
        <v>151.04</v>
      </c>
      <c r="D38" s="24" t="n">
        <v>2.15132</v>
      </c>
      <c r="E38" s="24" t="n">
        <v>0.00938946</v>
      </c>
      <c r="F38" s="25" t="n">
        <v>0.004318</v>
      </c>
      <c r="G38" s="25" t="n">
        <f aca="false">A38*$B$9+$B$10</f>
        <v>0.00671097893651595</v>
      </c>
      <c r="H38" s="24" t="n">
        <f aca="false">G38-F38</f>
        <v>0.00239297893651595</v>
      </c>
      <c r="J38" s="26" t="n">
        <v>3</v>
      </c>
      <c r="K38" s="24" t="n">
        <v>-0.102876</v>
      </c>
    </row>
    <row r="39" customFormat="false" ht="12.75" hidden="false" customHeight="false" outlineLevel="0" collapsed="false">
      <c r="A39" s="23" t="n">
        <v>3</v>
      </c>
      <c r="B39" s="24" t="s">
        <v>82</v>
      </c>
      <c r="C39" s="25" t="n">
        <v>125.648</v>
      </c>
      <c r="D39" s="24" t="n">
        <v>2.35156</v>
      </c>
      <c r="E39" s="24" t="n">
        <v>0.00706782</v>
      </c>
      <c r="F39" s="25" t="n">
        <v>-0.00644445</v>
      </c>
      <c r="G39" s="25" t="n">
        <f aca="false">A39*$B$9+$B$10</f>
        <v>0.00671097893651595</v>
      </c>
      <c r="H39" s="24" t="n">
        <f aca="false">G39-F39</f>
        <v>0.013155428936516</v>
      </c>
      <c r="J39" s="26" t="n">
        <v>3</v>
      </c>
      <c r="K39" s="24" t="n">
        <v>-0.110826</v>
      </c>
    </row>
    <row r="40" customFormat="false" ht="12.75" hidden="false" customHeight="false" outlineLevel="0" collapsed="false">
      <c r="A40" s="23" t="n">
        <v>3</v>
      </c>
      <c r="B40" s="24" t="s">
        <v>82</v>
      </c>
      <c r="C40" s="25" t="n">
        <v>101.734</v>
      </c>
      <c r="D40" s="24" t="n">
        <v>2.47549</v>
      </c>
      <c r="E40" s="24" t="n">
        <v>0.0218973</v>
      </c>
      <c r="F40" s="25" t="n">
        <v>-0.0455058</v>
      </c>
      <c r="G40" s="25" t="n">
        <f aca="false">A40*$B$9+$B$10</f>
        <v>0.00671097893651595</v>
      </c>
      <c r="H40" s="24" t="n">
        <f aca="false">G40-F40</f>
        <v>0.052216778936516</v>
      </c>
      <c r="J40" s="26" t="n">
        <v>3</v>
      </c>
      <c r="K40" s="24" t="n">
        <v>-0.113281</v>
      </c>
    </row>
    <row r="41" customFormat="false" ht="12.75" hidden="false" customHeight="false" outlineLevel="0" collapsed="false">
      <c r="A41" s="23" t="n">
        <v>3</v>
      </c>
      <c r="B41" s="24" t="s">
        <v>82</v>
      </c>
      <c r="C41" s="25" t="n">
        <v>76.0781</v>
      </c>
      <c r="D41" s="24" t="n">
        <v>3.01207</v>
      </c>
      <c r="E41" s="24" t="n">
        <v>0.0340804</v>
      </c>
      <c r="F41" s="25" t="n">
        <v>-0.134935</v>
      </c>
      <c r="G41" s="25" t="n">
        <f aca="false">A41*$B$9+$B$10</f>
        <v>0.00671097893651595</v>
      </c>
      <c r="H41" s="24" t="n">
        <f aca="false">G41-F41</f>
        <v>0.141645978936516</v>
      </c>
      <c r="J41" s="26" t="n">
        <v>3</v>
      </c>
      <c r="K41" s="24" t="n">
        <v>-0.08781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50.9174</v>
      </c>
      <c r="D42" s="24" t="n">
        <v>4.11612</v>
      </c>
      <c r="E42" s="24" t="n">
        <v>0.0303311</v>
      </c>
      <c r="F42" s="25" t="n">
        <v>-0.102876</v>
      </c>
      <c r="G42" s="25" t="n">
        <f aca="false">A42*$B$9+$B$10</f>
        <v>0.00671097893651595</v>
      </c>
      <c r="H42" s="24" t="n">
        <f aca="false">G42-F42</f>
        <v>0.109586978936516</v>
      </c>
      <c r="J42" s="26" t="n">
        <v>3</v>
      </c>
      <c r="K42" s="24" t="n">
        <v>0.0172563</v>
      </c>
    </row>
    <row r="43" customFormat="false" ht="12.75" hidden="false" customHeight="false" outlineLevel="0" collapsed="false">
      <c r="A43" s="23" t="n">
        <v>3</v>
      </c>
      <c r="B43" s="24" t="s">
        <v>82</v>
      </c>
      <c r="C43" s="25" t="n">
        <v>41.0317</v>
      </c>
      <c r="D43" s="24" t="n">
        <v>4.26517</v>
      </c>
      <c r="E43" s="24" t="n">
        <v>0.00577016</v>
      </c>
      <c r="F43" s="25" t="n">
        <v>-0.110826</v>
      </c>
      <c r="G43" s="25" t="n">
        <f aca="false">A43*$B$9+$B$10</f>
        <v>0.00671097893651595</v>
      </c>
      <c r="H43" s="24" t="n">
        <f aca="false">G43-F43</f>
        <v>0.117536978936516</v>
      </c>
      <c r="J43" s="26" t="n">
        <v>3</v>
      </c>
      <c r="K43" s="24" t="n">
        <v>0.0119419</v>
      </c>
    </row>
    <row r="44" customFormat="false" ht="12.75" hidden="false" customHeight="false" outlineLevel="0" collapsed="false">
      <c r="A44" s="23" t="n">
        <v>3</v>
      </c>
      <c r="B44" s="24" t="s">
        <v>82</v>
      </c>
      <c r="C44" s="25" t="n">
        <v>30.9122</v>
      </c>
      <c r="D44" s="24" t="n">
        <v>4.92372</v>
      </c>
      <c r="E44" s="24" t="n">
        <v>0.0703956</v>
      </c>
      <c r="F44" s="25" t="n">
        <v>-0.113281</v>
      </c>
      <c r="G44" s="25" t="n">
        <f aca="false">A44*$B$9+$B$10</f>
        <v>0.00671097893651595</v>
      </c>
      <c r="H44" s="24" t="n">
        <f aca="false">G44-F44</f>
        <v>0.119991978936516</v>
      </c>
      <c r="J44" s="26" t="n">
        <v>3</v>
      </c>
      <c r="K44" s="24" t="n">
        <v>0.0727272</v>
      </c>
    </row>
    <row r="45" customFormat="false" ht="12.75" hidden="false" customHeight="false" outlineLevel="0" collapsed="false">
      <c r="A45" s="23" t="n">
        <v>3</v>
      </c>
      <c r="B45" s="24" t="s">
        <v>82</v>
      </c>
      <c r="C45" s="25" t="n">
        <v>21.3393</v>
      </c>
      <c r="D45" s="24" t="n">
        <v>5.66019</v>
      </c>
      <c r="E45" s="24" t="n">
        <v>0.0293193</v>
      </c>
      <c r="F45" s="25" t="n">
        <v>-0.08781</v>
      </c>
      <c r="G45" s="25" t="n">
        <f aca="false">A45*$B$9+$B$10</f>
        <v>0.00671097893651595</v>
      </c>
      <c r="H45" s="24" t="n">
        <f aca="false">G45-F45</f>
        <v>0.094520978936516</v>
      </c>
      <c r="J45" s="26" t="n">
        <v>4</v>
      </c>
      <c r="K45" s="24" t="n">
        <v>-0.0147851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0.7962</v>
      </c>
      <c r="D46" s="24" t="n">
        <v>6.03226</v>
      </c>
      <c r="E46" s="24" t="n">
        <v>0.00881718</v>
      </c>
      <c r="F46" s="25" t="n">
        <v>0.0172563</v>
      </c>
      <c r="G46" s="25" t="n">
        <f aca="false">A46*$B$9+$B$10</f>
        <v>0.00671097893651595</v>
      </c>
      <c r="H46" s="24" t="n">
        <f aca="false">G46-F46</f>
        <v>-0.010545321063484</v>
      </c>
      <c r="J46" s="26" t="n">
        <v>4</v>
      </c>
      <c r="K46" s="24" t="n">
        <v>0.0375289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5.92572</v>
      </c>
      <c r="D47" s="24" t="n">
        <v>6.10094</v>
      </c>
      <c r="E47" s="24" t="n">
        <v>0.00623336</v>
      </c>
      <c r="F47" s="25" t="n">
        <v>0.0119419</v>
      </c>
      <c r="G47" s="25" t="n">
        <f aca="false">A47*$B$9+$B$10</f>
        <v>0.00671097893651595</v>
      </c>
      <c r="H47" s="24" t="n">
        <f aca="false">G47-F47</f>
        <v>-0.00523092106348405</v>
      </c>
      <c r="J47" s="26" t="n">
        <v>4</v>
      </c>
      <c r="K47" s="24" t="n">
        <v>0.0277355</v>
      </c>
    </row>
    <row r="48" customFormat="false" ht="13.5" hidden="false" customHeight="false" outlineLevel="0" collapsed="false">
      <c r="A48" s="23" t="n">
        <v>3</v>
      </c>
      <c r="B48" s="24" t="s">
        <v>82</v>
      </c>
      <c r="C48" s="25" t="n">
        <v>2.44507</v>
      </c>
      <c r="D48" s="24" t="n">
        <v>6.13073</v>
      </c>
      <c r="E48" s="24" t="n">
        <v>0.00148326</v>
      </c>
      <c r="F48" s="25" t="n">
        <v>0.0727272</v>
      </c>
      <c r="G48" s="25" t="n">
        <f aca="false">A48*$B$9+$B$10</f>
        <v>0.00671097893651595</v>
      </c>
      <c r="H48" s="24" t="n">
        <f aca="false">G48-F48</f>
        <v>-0.0660162210634841</v>
      </c>
      <c r="J48" s="26" t="n">
        <v>4</v>
      </c>
      <c r="K48" s="24" t="n">
        <v>0.0209173</v>
      </c>
    </row>
    <row r="49" customFormat="false" ht="13.5" hidden="false" customHeight="false" outlineLevel="0" collapsed="false">
      <c r="A49" s="27" t="n">
        <v>4</v>
      </c>
      <c r="B49" s="24" t="s">
        <v>82</v>
      </c>
      <c r="C49" s="28" t="n">
        <v>214.524</v>
      </c>
      <c r="D49" s="29" t="n">
        <v>1.48921</v>
      </c>
      <c r="E49" s="29" t="n">
        <v>0.00168425</v>
      </c>
      <c r="F49" s="28" t="n">
        <v>-0.0147851</v>
      </c>
      <c r="G49" s="28" t="n">
        <f aca="false">A49*$B$9+$B$10</f>
        <v>0.00610541448181502</v>
      </c>
      <c r="H49" s="29" t="n">
        <f aca="false">G49-F49</f>
        <v>0.020890514481815</v>
      </c>
      <c r="J49" s="26" t="n">
        <v>4</v>
      </c>
      <c r="K49" s="24" t="n">
        <v>0.00071907</v>
      </c>
    </row>
    <row r="50" customFormat="false" ht="12.75" hidden="false" customHeight="false" outlineLevel="0" collapsed="false">
      <c r="A50" s="23" t="n">
        <v>4</v>
      </c>
      <c r="B50" s="24" t="s">
        <v>82</v>
      </c>
      <c r="C50" s="25" t="n">
        <v>201.109</v>
      </c>
      <c r="D50" s="24" t="n">
        <v>1.48253</v>
      </c>
      <c r="E50" s="24" t="n">
        <v>0.00159725</v>
      </c>
      <c r="F50" s="25" t="n">
        <v>0.0375289</v>
      </c>
      <c r="G50" s="25" t="n">
        <f aca="false">A50*$B$9+$B$10</f>
        <v>0.00610541448181502</v>
      </c>
      <c r="H50" s="24" t="n">
        <f aca="false">G50-F50</f>
        <v>-0.031423485518185</v>
      </c>
      <c r="J50" s="26" t="n">
        <v>4</v>
      </c>
      <c r="K50" s="24" t="n">
        <v>-0.00809073</v>
      </c>
    </row>
    <row r="51" customFormat="false" ht="12.75" hidden="false" customHeight="false" outlineLevel="0" collapsed="false">
      <c r="A51" s="23" t="n">
        <v>4</v>
      </c>
      <c r="B51" s="24" t="s">
        <v>82</v>
      </c>
      <c r="C51" s="25" t="n">
        <v>175.199</v>
      </c>
      <c r="D51" s="24" t="n">
        <v>1.47974</v>
      </c>
      <c r="E51" s="24" t="n">
        <v>0.0014875</v>
      </c>
      <c r="F51" s="25" t="n">
        <v>0.0277355</v>
      </c>
      <c r="G51" s="25" t="n">
        <f aca="false">A51*$B$9+$B$10</f>
        <v>0.00610541448181502</v>
      </c>
      <c r="H51" s="24" t="n">
        <f aca="false">G51-F51</f>
        <v>-0.021630085518185</v>
      </c>
      <c r="J51" s="26" t="n">
        <v>4</v>
      </c>
      <c r="K51" s="24" t="n">
        <v>-0.0713141</v>
      </c>
    </row>
    <row r="52" customFormat="false" ht="12.75" hidden="false" customHeight="false" outlineLevel="0" collapsed="false">
      <c r="A52" s="23" t="n">
        <v>4</v>
      </c>
      <c r="B52" s="24" t="s">
        <v>82</v>
      </c>
      <c r="C52" s="25" t="n">
        <v>152.348</v>
      </c>
      <c r="D52" s="24" t="n">
        <v>1.85592</v>
      </c>
      <c r="E52" s="24" t="n">
        <v>0.00138797</v>
      </c>
      <c r="F52" s="25" t="n">
        <v>0.0209173</v>
      </c>
      <c r="G52" s="25" t="n">
        <f aca="false">A52*$B$9+$B$10</f>
        <v>0.00610541448181502</v>
      </c>
      <c r="H52" s="24" t="n">
        <f aca="false">G52-F52</f>
        <v>-0.014811885518185</v>
      </c>
      <c r="J52" s="26" t="n">
        <v>4</v>
      </c>
      <c r="K52" s="24" t="n">
        <v>-0.00965309</v>
      </c>
    </row>
    <row r="53" customFormat="false" ht="12.75" hidden="false" customHeight="false" outlineLevel="0" collapsed="false">
      <c r="A53" s="23" t="n">
        <v>4</v>
      </c>
      <c r="B53" s="24" t="s">
        <v>82</v>
      </c>
      <c r="C53" s="25" t="n">
        <v>126.01</v>
      </c>
      <c r="D53" s="24" t="n">
        <v>2.23572</v>
      </c>
      <c r="E53" s="24" t="n">
        <v>0.00134303</v>
      </c>
      <c r="F53" s="25" t="n">
        <v>0.00071907</v>
      </c>
      <c r="G53" s="25" t="n">
        <f aca="false">A53*$B$9+$B$10</f>
        <v>0.00610541448181502</v>
      </c>
      <c r="H53" s="24" t="n">
        <f aca="false">G53-F53</f>
        <v>0.00538634448181502</v>
      </c>
      <c r="J53" s="26" t="n">
        <v>4</v>
      </c>
      <c r="K53" s="24" t="n">
        <v>-0.0577521</v>
      </c>
    </row>
    <row r="54" customFormat="false" ht="12.75" hidden="false" customHeight="false" outlineLevel="0" collapsed="false">
      <c r="A54" s="23" t="n">
        <v>4</v>
      </c>
      <c r="B54" s="24" t="s">
        <v>82</v>
      </c>
      <c r="C54" s="25" t="n">
        <v>101.783</v>
      </c>
      <c r="D54" s="24" t="n">
        <v>2.68691</v>
      </c>
      <c r="E54" s="24" t="n">
        <v>0.00304133</v>
      </c>
      <c r="F54" s="25" t="n">
        <v>-0.00809073</v>
      </c>
      <c r="G54" s="25" t="n">
        <f aca="false">A54*$B$9+$B$10</f>
        <v>0.00610541448181502</v>
      </c>
      <c r="H54" s="24" t="n">
        <f aca="false">G54-F54</f>
        <v>0.014196144481815</v>
      </c>
      <c r="J54" s="26" t="n">
        <v>4</v>
      </c>
      <c r="K54" s="24" t="n">
        <v>-0.00138044</v>
      </c>
    </row>
    <row r="55" customFormat="false" ht="12.75" hidden="false" customHeight="false" outlineLevel="0" collapsed="false">
      <c r="A55" s="23" t="n">
        <v>4</v>
      </c>
      <c r="B55" s="24" t="s">
        <v>82</v>
      </c>
      <c r="C55" s="25" t="n">
        <v>76.8117</v>
      </c>
      <c r="D55" s="24" t="n">
        <v>3.47469</v>
      </c>
      <c r="E55" s="24" t="n">
        <v>0.00755651</v>
      </c>
      <c r="F55" s="25" t="n">
        <v>-0.0713141</v>
      </c>
      <c r="G55" s="25" t="n">
        <f aca="false">A55*$B$9+$B$10</f>
        <v>0.00610541448181502</v>
      </c>
      <c r="H55" s="24" t="n">
        <f aca="false">G55-F55</f>
        <v>0.077419514481815</v>
      </c>
      <c r="J55" s="26" t="n">
        <v>4</v>
      </c>
      <c r="K55" s="24" t="n">
        <v>0.0574131</v>
      </c>
    </row>
    <row r="56" customFormat="false" ht="12.75" hidden="false" customHeight="false" outlineLevel="0" collapsed="false">
      <c r="A56" s="23" t="n">
        <v>4</v>
      </c>
      <c r="B56" s="24" t="s">
        <v>82</v>
      </c>
      <c r="C56" s="25" t="n">
        <v>51.3805</v>
      </c>
      <c r="D56" s="24" t="n">
        <v>4.40935</v>
      </c>
      <c r="E56" s="24" t="n">
        <v>0.0030186</v>
      </c>
      <c r="F56" s="25" t="n">
        <v>-0.00965309</v>
      </c>
      <c r="G56" s="25" t="n">
        <f aca="false">A56*$B$9+$B$10</f>
        <v>0.00610541448181502</v>
      </c>
      <c r="H56" s="24" t="n">
        <f aca="false">G56-F56</f>
        <v>0.015758504481815</v>
      </c>
      <c r="J56" s="26" t="n">
        <v>4</v>
      </c>
      <c r="K56" s="24" t="n">
        <v>0.0922232</v>
      </c>
    </row>
    <row r="57" customFormat="false" ht="12.75" hidden="false" customHeight="false" outlineLevel="0" collapsed="false">
      <c r="A57" s="23" t="n">
        <v>4</v>
      </c>
      <c r="B57" s="24" t="s">
        <v>82</v>
      </c>
      <c r="C57" s="25" t="n">
        <v>41.835</v>
      </c>
      <c r="D57" s="24" t="n">
        <v>4.80325</v>
      </c>
      <c r="E57" s="24" t="n">
        <v>0.00610097</v>
      </c>
      <c r="F57" s="25" t="n">
        <v>-0.0577521</v>
      </c>
      <c r="G57" s="25" t="n">
        <f aca="false">A57*$B$9+$B$10</f>
        <v>0.00610541448181502</v>
      </c>
      <c r="H57" s="24" t="n">
        <f aca="false">G57-F57</f>
        <v>0.063857514481815</v>
      </c>
      <c r="J57" s="26" t="n">
        <v>4</v>
      </c>
      <c r="K57" s="24" t="n">
        <v>0.0511985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31.3357</v>
      </c>
      <c r="D58" s="24" t="n">
        <v>5.35362</v>
      </c>
      <c r="E58" s="24" t="n">
        <v>0.00466773</v>
      </c>
      <c r="F58" s="25" t="n">
        <v>-0.00138044</v>
      </c>
      <c r="G58" s="25" t="n">
        <f aca="false">A58*$B$9+$B$10</f>
        <v>0.00610541448181502</v>
      </c>
      <c r="H58" s="24" t="n">
        <f aca="false">G58-F58</f>
        <v>0.00748585448181502</v>
      </c>
      <c r="J58" s="26" t="n">
        <v>4</v>
      </c>
      <c r="K58" s="24" t="n">
        <v>0.0556531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21.3408</v>
      </c>
      <c r="D59" s="24" t="n">
        <v>6.00441</v>
      </c>
      <c r="E59" s="24" t="n">
        <v>0.00476213</v>
      </c>
      <c r="F59" s="25" t="n">
        <v>0.0574131</v>
      </c>
      <c r="G59" s="25" t="n">
        <f aca="false">A59*$B$9+$B$10</f>
        <v>0.00610541448181502</v>
      </c>
      <c r="H59" s="24" t="n">
        <f aca="false">G59-F59</f>
        <v>-0.051307685518185</v>
      </c>
      <c r="J59" s="26" t="n">
        <v>5</v>
      </c>
      <c r="K59" s="24" t="n">
        <v>0.0367769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11.0135</v>
      </c>
      <c r="D60" s="24" t="n">
        <v>6.03622</v>
      </c>
      <c r="E60" s="24" t="n">
        <v>0.00186412</v>
      </c>
      <c r="F60" s="25" t="n">
        <v>0.0922232</v>
      </c>
      <c r="G60" s="25" t="n">
        <f aca="false">A60*$B$9+$B$10</f>
        <v>0.00610541448181502</v>
      </c>
      <c r="H60" s="24" t="n">
        <f aca="false">G60-F60</f>
        <v>-0.086117785518185</v>
      </c>
      <c r="J60" s="26" t="n">
        <v>5</v>
      </c>
      <c r="K60" s="24" t="n">
        <v>0.0534132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6.12741</v>
      </c>
      <c r="D61" s="24" t="n">
        <v>6.0472</v>
      </c>
      <c r="E61" s="24" t="n">
        <v>0.00162583</v>
      </c>
      <c r="F61" s="25" t="n">
        <v>0.0511985</v>
      </c>
      <c r="G61" s="25" t="n">
        <f aca="false">A61*$B$9+$B$10</f>
        <v>0.00610541448181502</v>
      </c>
      <c r="H61" s="24" t="n">
        <f aca="false">G61-F61</f>
        <v>-0.045093085518185</v>
      </c>
      <c r="J61" s="26" t="n">
        <v>5</v>
      </c>
      <c r="K61" s="24" t="n">
        <v>0.011752</v>
      </c>
    </row>
    <row r="62" customFormat="false" ht="13.5" hidden="false" customHeight="false" outlineLevel="0" collapsed="false">
      <c r="A62" s="23" t="n">
        <v>4</v>
      </c>
      <c r="B62" s="24" t="s">
        <v>82</v>
      </c>
      <c r="C62" s="25" t="n">
        <v>2.4505</v>
      </c>
      <c r="D62" s="24" t="n">
        <v>6.05165</v>
      </c>
      <c r="E62" s="24" t="n">
        <v>0.00274387</v>
      </c>
      <c r="F62" s="25" t="n">
        <v>0.0556531</v>
      </c>
      <c r="G62" s="25" t="n">
        <f aca="false">A62*$B$9+$B$10</f>
        <v>0.00610541448181502</v>
      </c>
      <c r="H62" s="24" t="n">
        <f aca="false">G62-F62</f>
        <v>-0.049547685518185</v>
      </c>
      <c r="J62" s="26" t="n">
        <v>5</v>
      </c>
      <c r="K62" s="24" t="n">
        <v>0.0210248</v>
      </c>
    </row>
    <row r="63" customFormat="false" ht="13.5" hidden="false" customHeight="false" outlineLevel="0" collapsed="false">
      <c r="A63" s="27" t="n">
        <v>5</v>
      </c>
      <c r="B63" s="24" t="s">
        <v>82</v>
      </c>
      <c r="C63" s="28" t="n">
        <v>184.929</v>
      </c>
      <c r="D63" s="29" t="n">
        <v>1.83678</v>
      </c>
      <c r="E63" s="29" t="n">
        <v>0.00186409</v>
      </c>
      <c r="F63" s="28" t="n">
        <v>0.0367769</v>
      </c>
      <c r="G63" s="28" t="n">
        <f aca="false">A63*$B$9+$B$10</f>
        <v>0.00549985002711409</v>
      </c>
      <c r="H63" s="29" t="n">
        <f aca="false">G63-F63</f>
        <v>-0.0312770499728859</v>
      </c>
      <c r="J63" s="26" t="n">
        <v>5</v>
      </c>
      <c r="K63" s="24" t="n">
        <v>-0.0441158</v>
      </c>
    </row>
    <row r="64" customFormat="false" ht="12.75" hidden="false" customHeight="false" outlineLevel="0" collapsed="false">
      <c r="A64" s="23" t="n">
        <v>5</v>
      </c>
      <c r="B64" s="24" t="s">
        <v>82</v>
      </c>
      <c r="C64" s="25" t="n">
        <v>175.956</v>
      </c>
      <c r="D64" s="24" t="n">
        <v>1.83241</v>
      </c>
      <c r="E64" s="24" t="n">
        <v>0.00138246</v>
      </c>
      <c r="F64" s="25" t="n">
        <v>0.0534132</v>
      </c>
      <c r="G64" s="25" t="n">
        <f aca="false">A64*$B$9+$B$10</f>
        <v>0.00549985002711409</v>
      </c>
      <c r="H64" s="24" t="n">
        <f aca="false">G64-F64</f>
        <v>-0.0479133499728859</v>
      </c>
      <c r="J64" s="26" t="n">
        <v>5</v>
      </c>
      <c r="K64" s="24" t="n">
        <v>-0.114364</v>
      </c>
    </row>
    <row r="65" customFormat="false" ht="12.75" hidden="false" customHeight="false" outlineLevel="0" collapsed="false">
      <c r="A65" s="23" t="n">
        <v>5</v>
      </c>
      <c r="B65" s="24" t="s">
        <v>82</v>
      </c>
      <c r="C65" s="25" t="n">
        <v>150.879</v>
      </c>
      <c r="D65" s="24" t="n">
        <v>1.83175</v>
      </c>
      <c r="E65" s="24" t="n">
        <v>0.00157736</v>
      </c>
      <c r="F65" s="25" t="n">
        <v>0.011752</v>
      </c>
      <c r="G65" s="25" t="n">
        <f aca="false">A65*$B$9+$B$10</f>
        <v>0.00549985002711409</v>
      </c>
      <c r="H65" s="24" t="n">
        <f aca="false">G65-F65</f>
        <v>-0.00625214997288591</v>
      </c>
      <c r="J65" s="26" t="n">
        <v>5</v>
      </c>
      <c r="K65" s="24" t="n">
        <v>-0.0853639</v>
      </c>
    </row>
    <row r="66" customFormat="false" ht="12.75" hidden="false" customHeight="false" outlineLevel="0" collapsed="false">
      <c r="A66" s="23" t="n">
        <v>5</v>
      </c>
      <c r="B66" s="24" t="s">
        <v>82</v>
      </c>
      <c r="C66" s="25" t="n">
        <v>126.494</v>
      </c>
      <c r="D66" s="24" t="n">
        <v>1.84002</v>
      </c>
      <c r="E66" s="24" t="n">
        <v>0.00156767</v>
      </c>
      <c r="F66" s="25" t="n">
        <v>0.0210248</v>
      </c>
      <c r="G66" s="25" t="n">
        <f aca="false">A66*$B$9+$B$10</f>
        <v>0.00549985002711409</v>
      </c>
      <c r="H66" s="24" t="n">
        <f aca="false">G66-F66</f>
        <v>-0.0155249499728859</v>
      </c>
      <c r="J66" s="26" t="n">
        <v>5</v>
      </c>
      <c r="K66" s="24" t="n">
        <v>-0.0565042</v>
      </c>
    </row>
    <row r="67" customFormat="false" ht="12.75" hidden="false" customHeight="false" outlineLevel="0" collapsed="false">
      <c r="A67" s="23" t="n">
        <v>5</v>
      </c>
      <c r="B67" s="24" t="s">
        <v>82</v>
      </c>
      <c r="C67" s="25" t="n">
        <v>101.187</v>
      </c>
      <c r="D67" s="24" t="n">
        <v>2.36688</v>
      </c>
      <c r="E67" s="24" t="n">
        <v>0.0176599</v>
      </c>
      <c r="F67" s="25" t="n">
        <v>-0.0441158</v>
      </c>
      <c r="G67" s="25" t="n">
        <f aca="false">A67*$B$9+$B$10</f>
        <v>0.00549985002711409</v>
      </c>
      <c r="H67" s="24" t="n">
        <f aca="false">G67-F67</f>
        <v>0.0496156500271141</v>
      </c>
      <c r="J67" s="26" t="n">
        <v>5</v>
      </c>
      <c r="K67" s="24" t="n">
        <v>-0.110694</v>
      </c>
    </row>
    <row r="68" customFormat="false" ht="12.75" hidden="false" customHeight="false" outlineLevel="0" collapsed="false">
      <c r="A68" s="23" t="n">
        <v>5</v>
      </c>
      <c r="B68" s="24" t="s">
        <v>82</v>
      </c>
      <c r="C68" s="25" t="n">
        <v>75.9564</v>
      </c>
      <c r="D68" s="24" t="n">
        <v>3.28364</v>
      </c>
      <c r="E68" s="24" t="n">
        <v>0.0253532</v>
      </c>
      <c r="F68" s="25" t="n">
        <v>-0.114364</v>
      </c>
      <c r="G68" s="25" t="n">
        <f aca="false">A68*$B$9+$B$10</f>
        <v>0.00549985002711409</v>
      </c>
      <c r="H68" s="24" t="n">
        <f aca="false">G68-F68</f>
        <v>0.119863850027114</v>
      </c>
      <c r="J68" s="26" t="n">
        <v>5</v>
      </c>
      <c r="K68" s="24" t="n">
        <v>-0.0341077</v>
      </c>
    </row>
    <row r="69" customFormat="false" ht="12.75" hidden="false" customHeight="false" outlineLevel="0" collapsed="false">
      <c r="A69" s="23" t="n">
        <v>5</v>
      </c>
      <c r="B69" s="24" t="s">
        <v>82</v>
      </c>
      <c r="C69" s="25" t="n">
        <v>50.9718</v>
      </c>
      <c r="D69" s="24" t="n">
        <v>4.16264</v>
      </c>
      <c r="E69" s="24" t="n">
        <v>0.0545811</v>
      </c>
      <c r="F69" s="25" t="n">
        <v>-0.0853639</v>
      </c>
      <c r="G69" s="25" t="n">
        <f aca="false">A69*$B$9+$B$10</f>
        <v>0.00549985002711409</v>
      </c>
      <c r="H69" s="24" t="n">
        <f aca="false">G69-F69</f>
        <v>0.0908637500271141</v>
      </c>
      <c r="J69" s="26" t="n">
        <v>5</v>
      </c>
      <c r="K69" s="24" t="n">
        <v>-0.0137358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40.8969</v>
      </c>
      <c r="D70" s="24" t="n">
        <v>4.6725</v>
      </c>
      <c r="E70" s="24" t="n">
        <v>0.0333929</v>
      </c>
      <c r="F70" s="25" t="n">
        <v>-0.0565042</v>
      </c>
      <c r="G70" s="25" t="n">
        <f aca="false">A70*$B$9+$B$10</f>
        <v>0.00549985002711409</v>
      </c>
      <c r="H70" s="24" t="n">
        <f aca="false">G70-F70</f>
        <v>0.0620040500271141</v>
      </c>
      <c r="J70" s="26" t="n">
        <v>5</v>
      </c>
      <c r="K70" s="24" t="n">
        <v>0.0117521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30.934</v>
      </c>
      <c r="D71" s="24" t="n">
        <v>5.10431</v>
      </c>
      <c r="E71" s="24" t="n">
        <v>0.0453137</v>
      </c>
      <c r="F71" s="25" t="n">
        <v>-0.110694</v>
      </c>
      <c r="G71" s="25" t="n">
        <f aca="false">A71*$B$9+$B$10</f>
        <v>0.00549985002711409</v>
      </c>
      <c r="H71" s="24" t="n">
        <f aca="false">G71-F71</f>
        <v>0.116193850027114</v>
      </c>
      <c r="J71" s="26" t="n">
        <v>5</v>
      </c>
      <c r="K71" s="24" t="n">
        <v>0.0210495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21.6385</v>
      </c>
      <c r="D72" s="24" t="n">
        <v>5.52189</v>
      </c>
      <c r="E72" s="24" t="n">
        <v>0.0159326</v>
      </c>
      <c r="F72" s="25" t="n">
        <v>-0.0341077</v>
      </c>
      <c r="G72" s="25" t="n">
        <f aca="false">A72*$B$9+$B$10</f>
        <v>0.00549985002711409</v>
      </c>
      <c r="H72" s="24" t="n">
        <f aca="false">G72-F72</f>
        <v>0.0396075500271141</v>
      </c>
      <c r="J72" s="26" t="n">
        <v>6</v>
      </c>
      <c r="K72" s="24" t="n">
        <v>-0.0979092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1.2869</v>
      </c>
      <c r="D73" s="24" t="n">
        <v>5.60526</v>
      </c>
      <c r="E73" s="24" t="n">
        <v>0.00274089</v>
      </c>
      <c r="F73" s="25" t="n">
        <v>-0.0137358</v>
      </c>
      <c r="G73" s="25" t="n">
        <f aca="false">A73*$B$9+$B$10</f>
        <v>0.00549985002711409</v>
      </c>
      <c r="H73" s="24" t="n">
        <f aca="false">G73-F73</f>
        <v>0.0192356500271141</v>
      </c>
      <c r="J73" s="26" t="n">
        <v>6</v>
      </c>
      <c r="K73" s="24" t="n">
        <v>0.0633638</v>
      </c>
    </row>
    <row r="74" customFormat="false" ht="12.75" hidden="false" customHeight="false" outlineLevel="0" collapsed="false">
      <c r="A74" s="23" t="n">
        <v>5</v>
      </c>
      <c r="B74" s="24" t="s">
        <v>82</v>
      </c>
      <c r="C74" s="25" t="n">
        <v>6.80402</v>
      </c>
      <c r="D74" s="24" t="n">
        <v>5.66775</v>
      </c>
      <c r="E74" s="24" t="n">
        <v>0.00500375</v>
      </c>
      <c r="F74" s="25" t="n">
        <v>0.0117521</v>
      </c>
      <c r="G74" s="25" t="n">
        <f aca="false">A74*$B$9+$B$10</f>
        <v>0.00549985002711409</v>
      </c>
      <c r="H74" s="24" t="n">
        <f aca="false">G74-F74</f>
        <v>-0.00625224997288591</v>
      </c>
      <c r="J74" s="26" t="n">
        <v>6</v>
      </c>
      <c r="K74" s="24" t="n">
        <v>0.0161736</v>
      </c>
    </row>
    <row r="75" customFormat="false" ht="13.5" hidden="false" customHeight="false" outlineLevel="0" collapsed="false">
      <c r="A75" s="23" t="n">
        <v>5</v>
      </c>
      <c r="B75" s="24" t="s">
        <v>82</v>
      </c>
      <c r="C75" s="25" t="n">
        <v>1.87309</v>
      </c>
      <c r="D75" s="24" t="n">
        <v>5.66205</v>
      </c>
      <c r="E75" s="24" t="n">
        <v>0.00252935</v>
      </c>
      <c r="F75" s="25" t="n">
        <v>0.0210495</v>
      </c>
      <c r="G75" s="25" t="n">
        <f aca="false">A75*$B$9+$B$10</f>
        <v>0.00549985002711409</v>
      </c>
      <c r="H75" s="24" t="n">
        <f aca="false">G75-F75</f>
        <v>-0.0155496499728859</v>
      </c>
      <c r="J75" s="26" t="n">
        <v>6</v>
      </c>
      <c r="K75" s="24" t="n">
        <v>-0.0365372</v>
      </c>
    </row>
    <row r="76" customFormat="false" ht="13.5" hidden="false" customHeight="false" outlineLevel="0" collapsed="false">
      <c r="A76" s="27" t="n">
        <v>6</v>
      </c>
      <c r="B76" s="24" t="s">
        <v>82</v>
      </c>
      <c r="C76" s="28" t="n">
        <v>168.627</v>
      </c>
      <c r="D76" s="29" t="n">
        <v>2.07509</v>
      </c>
      <c r="E76" s="29" t="n">
        <v>0.00189736</v>
      </c>
      <c r="F76" s="28" t="n">
        <v>-0.0979092</v>
      </c>
      <c r="G76" s="28" t="n">
        <f aca="false">A76*$B$9+$B$10</f>
        <v>0.00489428557241316</v>
      </c>
      <c r="H76" s="29" t="n">
        <f aca="false">G76-F76</f>
        <v>0.102803485572413</v>
      </c>
      <c r="J76" s="26" t="n">
        <v>6</v>
      </c>
      <c r="K76" s="24" t="n">
        <v>-0.0136113</v>
      </c>
    </row>
    <row r="77" customFormat="false" ht="12.75" hidden="false" customHeight="false" outlineLevel="0" collapsed="false">
      <c r="A77" s="23" t="n">
        <v>6</v>
      </c>
      <c r="B77" s="24" t="s">
        <v>82</v>
      </c>
      <c r="C77" s="25" t="n">
        <v>153.575</v>
      </c>
      <c r="D77" s="24" t="n">
        <v>2.16036</v>
      </c>
      <c r="E77" s="24" t="n">
        <v>0.00208568</v>
      </c>
      <c r="F77" s="25" t="n">
        <v>0.0633638</v>
      </c>
      <c r="G77" s="25" t="n">
        <f aca="false">A77*$B$9+$B$10</f>
        <v>0.00489428557241316</v>
      </c>
      <c r="H77" s="24" t="n">
        <f aca="false">G77-F77</f>
        <v>-0.0584695144275868</v>
      </c>
      <c r="J77" s="26" t="n">
        <v>6</v>
      </c>
      <c r="K77" s="24" t="n">
        <v>-0.116694</v>
      </c>
    </row>
    <row r="78" customFormat="false" ht="12.75" hidden="false" customHeight="false" outlineLevel="0" collapsed="false">
      <c r="A78" s="23" t="n">
        <v>6</v>
      </c>
      <c r="B78" s="24" t="s">
        <v>82</v>
      </c>
      <c r="C78" s="25" t="n">
        <v>127.201</v>
      </c>
      <c r="D78" s="24" t="n">
        <v>2.19517</v>
      </c>
      <c r="E78" s="24" t="n">
        <v>0.00198612</v>
      </c>
      <c r="F78" s="25" t="n">
        <v>0.0161736</v>
      </c>
      <c r="G78" s="25" t="n">
        <f aca="false">A78*$B$9+$B$10</f>
        <v>0.00489428557241316</v>
      </c>
      <c r="H78" s="24" t="n">
        <f aca="false">G78-F78</f>
        <v>-0.0112793144275868</v>
      </c>
      <c r="J78" s="26" t="n">
        <v>6</v>
      </c>
      <c r="K78" s="24" t="n">
        <v>-0.02319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1.119</v>
      </c>
      <c r="D79" s="24" t="n">
        <v>2.29112</v>
      </c>
      <c r="E79" s="24" t="n">
        <v>0.0141666</v>
      </c>
      <c r="F79" s="25" t="n">
        <v>0.781124</v>
      </c>
      <c r="G79" s="25" t="n">
        <f aca="false">A79*$B$9+$B$10</f>
        <v>0.00489428557241316</v>
      </c>
      <c r="H79" s="24" t="n">
        <f aca="false">G79-F79</f>
        <v>-0.776229714427587</v>
      </c>
      <c r="J79" s="26" t="n">
        <v>6</v>
      </c>
      <c r="K79" s="24" t="n">
        <v>-0.0108757</v>
      </c>
    </row>
    <row r="80" customFormat="false" ht="12.75" hidden="false" customHeight="false" outlineLevel="0" collapsed="false">
      <c r="A80" s="23" t="n">
        <v>6</v>
      </c>
      <c r="B80" s="24" t="s">
        <v>82</v>
      </c>
      <c r="C80" s="25" t="n">
        <v>76.0749</v>
      </c>
      <c r="D80" s="24" t="n">
        <v>3.29946</v>
      </c>
      <c r="E80" s="24" t="n">
        <v>0.0259712</v>
      </c>
      <c r="F80" s="25" t="n">
        <v>-0.0365372</v>
      </c>
      <c r="G80" s="25" t="n">
        <f aca="false">A80*$B$9+$B$10</f>
        <v>0.00489428557241316</v>
      </c>
      <c r="H80" s="24" t="n">
        <f aca="false">G80-F80</f>
        <v>0.0414314855724132</v>
      </c>
      <c r="J80" s="26" t="n">
        <v>6</v>
      </c>
      <c r="K80" s="24" t="n">
        <v>-0.0336695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50.9583</v>
      </c>
      <c r="D81" s="24" t="n">
        <v>4.02639</v>
      </c>
      <c r="E81" s="24" t="n">
        <v>0.0199618</v>
      </c>
      <c r="F81" s="25" t="n">
        <v>-0.0136113</v>
      </c>
      <c r="G81" s="25" t="n">
        <f aca="false">A81*$B$9+$B$10</f>
        <v>0.00489428557241316</v>
      </c>
      <c r="H81" s="24" t="n">
        <f aca="false">G81-F81</f>
        <v>0.0185055855724132</v>
      </c>
      <c r="J81" s="26" t="n">
        <v>6</v>
      </c>
      <c r="K81" s="24" t="n">
        <v>-0.0764546</v>
      </c>
    </row>
    <row r="82" customFormat="false" ht="12.75" hidden="false" customHeight="false" outlineLevel="0" collapsed="false">
      <c r="A82" s="23" t="n">
        <v>6</v>
      </c>
      <c r="B82" s="24" t="s">
        <v>82</v>
      </c>
      <c r="C82" s="25" t="n">
        <v>41.1368</v>
      </c>
      <c r="D82" s="24" t="n">
        <v>4.36931</v>
      </c>
      <c r="E82" s="24" t="n">
        <v>0.0184553</v>
      </c>
      <c r="F82" s="25" t="n">
        <v>-0.116694</v>
      </c>
      <c r="G82" s="25" t="n">
        <f aca="false">A82*$B$9+$B$10</f>
        <v>0.00489428557241316</v>
      </c>
      <c r="H82" s="24" t="n">
        <f aca="false">G82-F82</f>
        <v>0.121588285572413</v>
      </c>
      <c r="J82" s="26" t="n">
        <v>6</v>
      </c>
      <c r="K82" s="24" t="n">
        <v>-0.045876</v>
      </c>
    </row>
    <row r="83" customFormat="false" ht="12.75" hidden="false" customHeight="false" outlineLevel="0" collapsed="false">
      <c r="A83" s="23" t="n">
        <v>6</v>
      </c>
      <c r="B83" s="24" t="s">
        <v>82</v>
      </c>
      <c r="C83" s="25" t="n">
        <v>30.9798</v>
      </c>
      <c r="D83" s="24" t="n">
        <v>4.70981</v>
      </c>
      <c r="E83" s="24" t="n">
        <v>0.00745128</v>
      </c>
      <c r="F83" s="25" t="n">
        <v>-0.02319</v>
      </c>
      <c r="G83" s="25" t="n">
        <f aca="false">A83*$B$9+$B$10</f>
        <v>0.00489428557241316</v>
      </c>
      <c r="H83" s="24" t="n">
        <f aca="false">G83-F83</f>
        <v>0.0280842855724132</v>
      </c>
      <c r="J83" s="26" t="n">
        <v>7</v>
      </c>
      <c r="K83" s="24" t="n">
        <v>-0.0292892</v>
      </c>
    </row>
    <row r="84" customFormat="false" ht="12.75" hidden="false" customHeight="false" outlineLevel="0" collapsed="false">
      <c r="A84" s="23" t="n">
        <v>6</v>
      </c>
      <c r="B84" s="24" t="s">
        <v>82</v>
      </c>
      <c r="C84" s="25" t="n">
        <v>20.7802</v>
      </c>
      <c r="D84" s="24" t="n">
        <v>4.99212</v>
      </c>
      <c r="E84" s="24" t="n">
        <v>0.00887372</v>
      </c>
      <c r="F84" s="25" t="n">
        <v>-0.0108757</v>
      </c>
      <c r="G84" s="25" t="n">
        <f aca="false">A84*$B$9+$B$10</f>
        <v>0.00489428557241316</v>
      </c>
      <c r="H84" s="24" t="n">
        <f aca="false">G84-F84</f>
        <v>0.0157699855724132</v>
      </c>
      <c r="J84" s="26" t="n">
        <v>7</v>
      </c>
      <c r="K84" s="24" t="n">
        <v>-0.00594211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1.011</v>
      </c>
      <c r="D85" s="24" t="n">
        <v>5.26333</v>
      </c>
      <c r="E85" s="24" t="n">
        <v>0.0146852</v>
      </c>
      <c r="F85" s="25" t="n">
        <v>-0.0336695</v>
      </c>
      <c r="G85" s="25" t="n">
        <f aca="false">A85*$B$9+$B$10</f>
        <v>0.00489428557241316</v>
      </c>
      <c r="H85" s="24" t="n">
        <f aca="false">G85-F85</f>
        <v>0.0385637855724132</v>
      </c>
      <c r="J85" s="26" t="n">
        <v>7</v>
      </c>
      <c r="K85" s="24" t="n">
        <v>0.0518675</v>
      </c>
    </row>
    <row r="86" customFormat="false" ht="12.75" hidden="false" customHeight="false" outlineLevel="0" collapsed="false">
      <c r="A86" s="23" t="n">
        <v>6</v>
      </c>
      <c r="B86" s="24" t="s">
        <v>82</v>
      </c>
      <c r="C86" s="25" t="n">
        <v>6.14898</v>
      </c>
      <c r="D86" s="24" t="n">
        <v>5.55355</v>
      </c>
      <c r="E86" s="24" t="n">
        <v>0.0276391</v>
      </c>
      <c r="F86" s="25" t="n">
        <v>-0.0764546</v>
      </c>
      <c r="G86" s="25" t="n">
        <f aca="false">A86*$B$9+$B$10</f>
        <v>0.00489428557241316</v>
      </c>
      <c r="H86" s="24" t="n">
        <f aca="false">G86-F86</f>
        <v>0.0813488855724132</v>
      </c>
      <c r="J86" s="26" t="n">
        <v>7</v>
      </c>
      <c r="K86" s="24" t="n">
        <v>-0.0371985</v>
      </c>
    </row>
    <row r="87" customFormat="false" ht="13.5" hidden="false" customHeight="false" outlineLevel="0" collapsed="false">
      <c r="A87" s="23" t="n">
        <v>6</v>
      </c>
      <c r="B87" s="24" t="s">
        <v>82</v>
      </c>
      <c r="C87" s="25" t="n">
        <v>1.79264</v>
      </c>
      <c r="D87" s="24" t="n">
        <v>5.87112</v>
      </c>
      <c r="E87" s="24" t="n">
        <v>0.0330937</v>
      </c>
      <c r="F87" s="25" t="n">
        <v>-0.045876</v>
      </c>
      <c r="G87" s="25" t="n">
        <f aca="false">A87*$B$9+$B$10</f>
        <v>0.00489428557241316</v>
      </c>
      <c r="H87" s="24" t="n">
        <f aca="false">G87-F87</f>
        <v>0.0507702855724132</v>
      </c>
      <c r="J87" s="26" t="n">
        <v>7</v>
      </c>
      <c r="K87" s="24" t="n">
        <v>-0.00871086</v>
      </c>
    </row>
    <row r="88" customFormat="false" ht="13.5" hidden="false" customHeight="false" outlineLevel="0" collapsed="false">
      <c r="A88" s="27" t="n">
        <v>7</v>
      </c>
      <c r="B88" s="24" t="s">
        <v>82</v>
      </c>
      <c r="C88" s="28" t="n">
        <v>109.924</v>
      </c>
      <c r="D88" s="29" t="n">
        <v>3.03871</v>
      </c>
      <c r="E88" s="29" t="n">
        <v>0.00277021</v>
      </c>
      <c r="F88" s="28" t="n">
        <v>-0.0292892</v>
      </c>
      <c r="G88" s="28" t="n">
        <f aca="false">A88*$B$9+$B$10</f>
        <v>0.00428872111771223</v>
      </c>
      <c r="H88" s="29" t="n">
        <f aca="false">G88-F88</f>
        <v>0.0335779211177122</v>
      </c>
      <c r="J88" s="26" t="n">
        <v>7</v>
      </c>
      <c r="K88" s="24" t="n">
        <v>-0.0184546</v>
      </c>
    </row>
    <row r="89" customFormat="false" ht="12.75" hidden="false" customHeight="false" outlineLevel="0" collapsed="false">
      <c r="A89" s="23" t="n">
        <v>7</v>
      </c>
      <c r="B89" s="24" t="s">
        <v>82</v>
      </c>
      <c r="C89" s="25" t="n">
        <v>100.862</v>
      </c>
      <c r="D89" s="24" t="n">
        <v>3.56606</v>
      </c>
      <c r="E89" s="24" t="n">
        <v>0.0316018</v>
      </c>
      <c r="F89" s="25" t="n">
        <v>-0.00594211</v>
      </c>
      <c r="G89" s="25" t="n">
        <f aca="false">A89*$B$9+$B$10</f>
        <v>0.00428872111771223</v>
      </c>
      <c r="H89" s="24" t="n">
        <f aca="false">G89-F89</f>
        <v>0.0102308311177122</v>
      </c>
      <c r="J89" s="26" t="n">
        <v>7</v>
      </c>
      <c r="K89" s="24" t="n">
        <v>0.0220165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76.876</v>
      </c>
      <c r="D90" s="24" t="n">
        <v>4.33187</v>
      </c>
      <c r="E90" s="24" t="n">
        <v>0.00987421</v>
      </c>
      <c r="F90" s="25" t="n">
        <v>0.0518675</v>
      </c>
      <c r="G90" s="25" t="n">
        <f aca="false">A90*$B$9+$B$10</f>
        <v>0.00428872111771223</v>
      </c>
      <c r="H90" s="24" t="n">
        <f aca="false">G90-F90</f>
        <v>-0.0475787788822878</v>
      </c>
      <c r="J90" s="26" t="n">
        <v>7</v>
      </c>
      <c r="K90" s="24" t="n">
        <v>0.0405045</v>
      </c>
    </row>
    <row r="91" customFormat="false" ht="12.75" hidden="false" customHeight="false" outlineLevel="0" collapsed="false">
      <c r="A91" s="23" t="n">
        <v>7</v>
      </c>
      <c r="B91" s="24" t="s">
        <v>82</v>
      </c>
      <c r="C91" s="25" t="n">
        <v>51.346</v>
      </c>
      <c r="D91" s="24" t="n">
        <v>4.7248</v>
      </c>
      <c r="E91" s="24" t="n">
        <v>0.0166311</v>
      </c>
      <c r="F91" s="25" t="n">
        <v>-0.0371985</v>
      </c>
      <c r="G91" s="25" t="n">
        <f aca="false">A91*$B$9+$B$10</f>
        <v>0.00428872111771223</v>
      </c>
      <c r="H91" s="24" t="n">
        <f aca="false">G91-F91</f>
        <v>0.0414872211177122</v>
      </c>
      <c r="J91" s="26" t="n">
        <v>8</v>
      </c>
      <c r="K91" s="24" t="n">
        <v>0.0568678</v>
      </c>
    </row>
    <row r="92" customFormat="false" ht="12.75" hidden="false" customHeight="false" outlineLevel="0" collapsed="false">
      <c r="A92" s="23" t="n">
        <v>7</v>
      </c>
      <c r="B92" s="24" t="s">
        <v>82</v>
      </c>
      <c r="C92" s="25" t="n">
        <v>40.9457</v>
      </c>
      <c r="D92" s="24" t="n">
        <v>5.06129</v>
      </c>
      <c r="E92" s="24" t="n">
        <v>0.0261538</v>
      </c>
      <c r="F92" s="25" t="n">
        <v>-0.00871086</v>
      </c>
      <c r="G92" s="25" t="n">
        <f aca="false">A92*$B$9+$B$10</f>
        <v>0.00428872111771223</v>
      </c>
      <c r="H92" s="24" t="n">
        <f aca="false">G92-F92</f>
        <v>0.0129995811177122</v>
      </c>
      <c r="J92" s="26" t="n">
        <v>8</v>
      </c>
      <c r="K92" s="24" t="n">
        <v>0.0999751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31.1865</v>
      </c>
      <c r="D93" s="24" t="n">
        <v>5.4625</v>
      </c>
      <c r="E93" s="24" t="n">
        <v>0.0124641</v>
      </c>
      <c r="F93" s="25" t="n">
        <v>2.8875</v>
      </c>
      <c r="G93" s="25" t="n">
        <f aca="false">A93*$B$9+$B$10</f>
        <v>0.00428872111771223</v>
      </c>
      <c r="H93" s="24" t="n">
        <f aca="false">G93-F93</f>
        <v>-2.88321127888229</v>
      </c>
      <c r="J93" s="26" t="n">
        <v>8</v>
      </c>
      <c r="K93" s="24" t="n">
        <v>0.0445373</v>
      </c>
    </row>
    <row r="94" customFormat="false" ht="12.75" hidden="false" customHeight="false" outlineLevel="0" collapsed="false">
      <c r="A94" s="23" t="n">
        <v>7</v>
      </c>
      <c r="B94" s="24" t="s">
        <v>82</v>
      </c>
      <c r="C94" s="25" t="n">
        <v>21.1336</v>
      </c>
      <c r="D94" s="24" t="n">
        <v>5.72455</v>
      </c>
      <c r="E94" s="24" t="n">
        <v>0.00743976</v>
      </c>
      <c r="F94" s="25" t="n">
        <v>-0.0184546</v>
      </c>
      <c r="G94" s="25" t="n">
        <f aca="false">A94*$B$9+$B$10</f>
        <v>0.00428872111771223</v>
      </c>
      <c r="H94" s="24" t="n">
        <f aca="false">G94-F94</f>
        <v>0.0227433211177122</v>
      </c>
      <c r="J94" s="26" t="n">
        <v>8</v>
      </c>
      <c r="K94" s="24" t="n">
        <v>0.0061326</v>
      </c>
    </row>
    <row r="95" customFormat="false" ht="12.75" hidden="false" customHeight="false" outlineLevel="0" collapsed="false">
      <c r="A95" s="23" t="n">
        <v>7</v>
      </c>
      <c r="B95" s="24" t="s">
        <v>82</v>
      </c>
      <c r="C95" s="25" t="n">
        <v>10.9669</v>
      </c>
      <c r="D95" s="24" t="n">
        <v>5.83102</v>
      </c>
      <c r="E95" s="24" t="n">
        <v>0.0032989</v>
      </c>
      <c r="F95" s="25" t="n">
        <v>0.0220165</v>
      </c>
      <c r="G95" s="25" t="n">
        <f aca="false">A95*$B$9+$B$10</f>
        <v>0.00428872111771223</v>
      </c>
      <c r="H95" s="24" t="n">
        <f aca="false">G95-F95</f>
        <v>-0.0177277788822878</v>
      </c>
      <c r="J95" s="26" t="n">
        <v>8</v>
      </c>
      <c r="K95" s="24" t="n">
        <v>0.0394297</v>
      </c>
    </row>
    <row r="96" customFormat="false" ht="12.75" hidden="false" customHeight="false" outlineLevel="0" collapsed="false">
      <c r="A96" s="23" t="n">
        <v>7</v>
      </c>
      <c r="B96" s="24" t="s">
        <v>83</v>
      </c>
      <c r="C96" s="25" t="n">
        <v>6.27656</v>
      </c>
      <c r="D96" s="24" t="n">
        <v>5.8574</v>
      </c>
      <c r="E96" s="24" t="n">
        <v>0.00437147</v>
      </c>
      <c r="F96" s="25" t="n">
        <v>4.0574</v>
      </c>
      <c r="G96" s="25" t="n">
        <f aca="false">A96*$B$9+$B$10</f>
        <v>0.00428872111771223</v>
      </c>
      <c r="H96" s="24" t="n">
        <f aca="false">G96-F96</f>
        <v>-4.05311127888229</v>
      </c>
      <c r="J96" s="26" t="n">
        <v>8</v>
      </c>
      <c r="K96" s="24" t="n">
        <v>0.0626445</v>
      </c>
    </row>
    <row r="97" customFormat="false" ht="13.5" hidden="false" customHeight="false" outlineLevel="0" collapsed="false">
      <c r="A97" s="23" t="n">
        <v>7</v>
      </c>
      <c r="B97" s="24" t="s">
        <v>82</v>
      </c>
      <c r="C97" s="25" t="n">
        <v>2.78774</v>
      </c>
      <c r="D97" s="24" t="n">
        <v>5.8835</v>
      </c>
      <c r="E97" s="24" t="n">
        <v>0.00256946</v>
      </c>
      <c r="F97" s="25" t="n">
        <v>0.0405045</v>
      </c>
      <c r="G97" s="25" t="n">
        <f aca="false">A97*$B$9+$B$10</f>
        <v>0.00428872111771223</v>
      </c>
      <c r="H97" s="24" t="n">
        <f aca="false">G97-F97</f>
        <v>-0.0362157788822878</v>
      </c>
      <c r="J97" s="26" t="n">
        <v>8</v>
      </c>
      <c r="K97" s="24" t="n">
        <v>0.048769</v>
      </c>
    </row>
    <row r="98" customFormat="false" ht="13.5" hidden="false" customHeight="false" outlineLevel="0" collapsed="false">
      <c r="A98" s="27" t="n">
        <v>8</v>
      </c>
      <c r="B98" s="24" t="s">
        <v>82</v>
      </c>
      <c r="C98" s="28" t="n">
        <v>116.819</v>
      </c>
      <c r="D98" s="29" t="n">
        <v>3.07987</v>
      </c>
      <c r="E98" s="29" t="n">
        <v>0.00247301</v>
      </c>
      <c r="F98" s="28" t="n">
        <v>0.0568678</v>
      </c>
      <c r="G98" s="28" t="n">
        <f aca="false">A98*$B$9+$B$10</f>
        <v>0.00368315666301129</v>
      </c>
      <c r="H98" s="29" t="n">
        <f aca="false">G98-F98</f>
        <v>-0.0531846433369887</v>
      </c>
      <c r="J98" s="26" t="n">
        <v>8</v>
      </c>
      <c r="K98" s="24" t="n">
        <v>0.0240579</v>
      </c>
    </row>
    <row r="99" customFormat="false" ht="12.75" hidden="false" customHeight="false" outlineLevel="0" collapsed="false">
      <c r="A99" s="23" t="n">
        <v>8</v>
      </c>
      <c r="B99" s="24" t="s">
        <v>82</v>
      </c>
      <c r="C99" s="25" t="n">
        <v>101.118</v>
      </c>
      <c r="D99" s="24" t="n">
        <v>3.24398</v>
      </c>
      <c r="E99" s="24" t="n">
        <v>0.00179567</v>
      </c>
      <c r="F99" s="25" t="n">
        <v>0.0999751</v>
      </c>
      <c r="G99" s="25" t="n">
        <f aca="false">A99*$B$9+$B$10</f>
        <v>0.00368315666301129</v>
      </c>
      <c r="H99" s="24" t="n">
        <f aca="false">G99-F99</f>
        <v>-0.0962919433369887</v>
      </c>
      <c r="J99" s="26" t="n">
        <v>8</v>
      </c>
      <c r="K99" s="24" t="n">
        <v>-0.0539422</v>
      </c>
    </row>
    <row r="100" customFormat="false" ht="12.75" hidden="false" customHeight="false" outlineLevel="0" collapsed="false">
      <c r="A100" s="23" t="n">
        <v>8</v>
      </c>
      <c r="B100" s="24" t="s">
        <v>82</v>
      </c>
      <c r="C100" s="25" t="n">
        <v>75.9456</v>
      </c>
      <c r="D100" s="24" t="n">
        <v>4.02954</v>
      </c>
      <c r="E100" s="24" t="n">
        <v>0.00307692</v>
      </c>
      <c r="F100" s="25" t="n">
        <v>0.0445373</v>
      </c>
      <c r="G100" s="25" t="n">
        <f aca="false">A100*$B$9+$B$10</f>
        <v>0.00368315666301129</v>
      </c>
      <c r="H100" s="24" t="n">
        <f aca="false">G100-F100</f>
        <v>-0.0408541433369887</v>
      </c>
      <c r="J100" s="26" t="n">
        <v>8</v>
      </c>
      <c r="K100" s="24" t="n">
        <v>0.220967</v>
      </c>
    </row>
    <row r="101" customFormat="false" ht="12.75" hidden="false" customHeight="false" outlineLevel="0" collapsed="false">
      <c r="A101" s="23" t="n">
        <v>8</v>
      </c>
      <c r="B101" s="24" t="s">
        <v>82</v>
      </c>
      <c r="C101" s="25" t="n">
        <v>52.1674</v>
      </c>
      <c r="D101" s="24" t="n">
        <v>4.71213</v>
      </c>
      <c r="E101" s="24" t="n">
        <v>0.0144366</v>
      </c>
      <c r="F101" s="25" t="n">
        <v>0.0061326</v>
      </c>
      <c r="G101" s="25" t="n">
        <f aca="false">A101*$B$9+$B$10</f>
        <v>0.00368315666301129</v>
      </c>
      <c r="H101" s="24" t="n">
        <f aca="false">G101-F101</f>
        <v>-0.00244944333698871</v>
      </c>
      <c r="J101" s="26" t="n">
        <v>9</v>
      </c>
      <c r="K101" s="24" t="n">
        <v>0.0351901</v>
      </c>
    </row>
    <row r="102" customFormat="false" ht="12.75" hidden="false" customHeight="false" outlineLevel="0" collapsed="false">
      <c r="A102" s="23" t="n">
        <v>8</v>
      </c>
      <c r="B102" s="24" t="s">
        <v>82</v>
      </c>
      <c r="C102" s="25" t="n">
        <v>41.6351</v>
      </c>
      <c r="D102" s="24" t="n">
        <v>4.86243</v>
      </c>
      <c r="E102" s="24" t="n">
        <v>0.00137121</v>
      </c>
      <c r="F102" s="25" t="n">
        <v>0.0394297</v>
      </c>
      <c r="G102" s="25" t="n">
        <f aca="false">A102*$B$9+$B$10</f>
        <v>0.00368315666301129</v>
      </c>
      <c r="H102" s="24" t="n">
        <f aca="false">G102-F102</f>
        <v>-0.0357465433369887</v>
      </c>
      <c r="J102" s="26" t="n">
        <v>9</v>
      </c>
      <c r="K102" s="24" t="n">
        <v>0.0214381</v>
      </c>
    </row>
    <row r="103" customFormat="false" ht="12.75" hidden="false" customHeight="false" outlineLevel="0" collapsed="false">
      <c r="A103" s="23" t="n">
        <v>8</v>
      </c>
      <c r="B103" s="24" t="s">
        <v>82</v>
      </c>
      <c r="C103" s="25" t="n">
        <v>31.1851</v>
      </c>
      <c r="D103" s="24" t="n">
        <v>5.10864</v>
      </c>
      <c r="E103" s="24" t="n">
        <v>0.00155924</v>
      </c>
      <c r="F103" s="25" t="n">
        <v>0.0626445</v>
      </c>
      <c r="G103" s="25" t="n">
        <f aca="false">A103*$B$9+$B$10</f>
        <v>0.00368315666301129</v>
      </c>
      <c r="H103" s="24" t="n">
        <f aca="false">G103-F103</f>
        <v>-0.0589613433369887</v>
      </c>
      <c r="J103" s="26" t="n">
        <v>9</v>
      </c>
      <c r="K103" s="24" t="n">
        <v>0.0768101</v>
      </c>
    </row>
    <row r="104" customFormat="false" ht="12.75" hidden="false" customHeight="false" outlineLevel="0" collapsed="false">
      <c r="A104" s="23" t="n">
        <v>8</v>
      </c>
      <c r="B104" s="24" t="s">
        <v>82</v>
      </c>
      <c r="C104" s="25" t="n">
        <v>21.191</v>
      </c>
      <c r="D104" s="24" t="n">
        <v>5.28177</v>
      </c>
      <c r="E104" s="24" t="n">
        <v>0.00163683</v>
      </c>
      <c r="F104" s="25" t="n">
        <v>0.048769</v>
      </c>
      <c r="G104" s="25" t="n">
        <f aca="false">A104*$B$9+$B$10</f>
        <v>0.00368315666301129</v>
      </c>
      <c r="H104" s="24" t="n">
        <f aca="false">G104-F104</f>
        <v>-0.0450858433369887</v>
      </c>
      <c r="J104" s="26" t="n">
        <v>9</v>
      </c>
      <c r="K104" s="24" t="n">
        <v>0.148016</v>
      </c>
    </row>
    <row r="105" customFormat="false" ht="12.75" hidden="false" customHeight="false" outlineLevel="0" collapsed="false">
      <c r="A105" s="23" t="n">
        <v>8</v>
      </c>
      <c r="B105" s="24" t="s">
        <v>82</v>
      </c>
      <c r="C105" s="25" t="n">
        <v>11.0233</v>
      </c>
      <c r="D105" s="24" t="n">
        <v>5.64806</v>
      </c>
      <c r="E105" s="24" t="n">
        <v>0.0181008</v>
      </c>
      <c r="F105" s="25" t="n">
        <v>0.0240579</v>
      </c>
      <c r="G105" s="25" t="n">
        <f aca="false">A105*$B$9+$B$10</f>
        <v>0.00368315666301129</v>
      </c>
      <c r="H105" s="24" t="n">
        <f aca="false">G105-F105</f>
        <v>-0.0203747433369887</v>
      </c>
      <c r="J105" s="26" t="n">
        <v>9</v>
      </c>
      <c r="K105" s="24" t="n">
        <v>0.0599093</v>
      </c>
    </row>
    <row r="106" customFormat="false" ht="12.75" hidden="false" customHeight="false" outlineLevel="0" collapsed="false">
      <c r="A106" s="23" t="n">
        <v>8</v>
      </c>
      <c r="B106" s="24" t="s">
        <v>82</v>
      </c>
      <c r="C106" s="25" t="n">
        <v>6.05021</v>
      </c>
      <c r="D106" s="24" t="n">
        <v>5.74606</v>
      </c>
      <c r="E106" s="24" t="n">
        <v>0.00346723</v>
      </c>
      <c r="F106" s="25" t="n">
        <v>-0.0539422</v>
      </c>
      <c r="G106" s="25" t="n">
        <f aca="false">A106*$B$9+$B$10</f>
        <v>0.00368315666301129</v>
      </c>
      <c r="H106" s="24" t="n">
        <f aca="false">G106-F106</f>
        <v>0.0576253566630113</v>
      </c>
      <c r="J106" s="26" t="n">
        <v>9</v>
      </c>
      <c r="K106" s="24" t="n">
        <v>0.0736942</v>
      </c>
    </row>
    <row r="107" customFormat="false" ht="13.5" hidden="false" customHeight="false" outlineLevel="0" collapsed="false">
      <c r="A107" s="23" t="n">
        <v>8</v>
      </c>
      <c r="B107" s="24" t="s">
        <v>82</v>
      </c>
      <c r="C107" s="25" t="n">
        <v>2.51036</v>
      </c>
      <c r="D107" s="24" t="n">
        <v>5.94397</v>
      </c>
      <c r="E107" s="24" t="n">
        <v>0.0053525</v>
      </c>
      <c r="F107" s="25" t="n">
        <v>0.220967</v>
      </c>
      <c r="G107" s="25" t="n">
        <f aca="false">A107*$B$9+$B$10</f>
        <v>0.00368315666301129</v>
      </c>
      <c r="H107" s="24" t="n">
        <f aca="false">G107-F107</f>
        <v>-0.217283843336989</v>
      </c>
      <c r="J107" s="26" t="n">
        <v>9</v>
      </c>
      <c r="K107" s="24" t="n">
        <v>0.0480328</v>
      </c>
    </row>
    <row r="108" customFormat="false" ht="13.5" hidden="false" customHeight="false" outlineLevel="0" collapsed="false">
      <c r="A108" s="27" t="n">
        <v>9</v>
      </c>
      <c r="B108" s="24" t="s">
        <v>82</v>
      </c>
      <c r="C108" s="28" t="n">
        <v>140.846</v>
      </c>
      <c r="D108" s="29" t="n">
        <v>3.55819</v>
      </c>
      <c r="E108" s="29" t="n">
        <v>0.00152379</v>
      </c>
      <c r="F108" s="28" t="n">
        <v>0.0351901</v>
      </c>
      <c r="G108" s="28" t="n">
        <f aca="false">A108*$B$9+$B$10</f>
        <v>0.00307759220831036</v>
      </c>
      <c r="H108" s="29" t="n">
        <f aca="false">G108-F108</f>
        <v>-0.0321125077916896</v>
      </c>
      <c r="J108" s="26" t="n">
        <v>9</v>
      </c>
      <c r="K108" s="24" t="n">
        <v>0.0567603</v>
      </c>
    </row>
    <row r="109" customFormat="false" ht="12.75" hidden="false" customHeight="false" outlineLevel="0" collapsed="false">
      <c r="A109" s="23" t="n">
        <v>9</v>
      </c>
      <c r="B109" s="24" t="s">
        <v>82</v>
      </c>
      <c r="C109" s="25" t="n">
        <v>126.489</v>
      </c>
      <c r="D109" s="24" t="n">
        <v>3.56444</v>
      </c>
      <c r="E109" s="24" t="n">
        <v>0.0019274</v>
      </c>
      <c r="F109" s="25" t="n">
        <v>0.0214381</v>
      </c>
      <c r="G109" s="25" t="n">
        <f aca="false">A109*$B$9+$B$10</f>
        <v>0.00307759220831036</v>
      </c>
      <c r="H109" s="24" t="n">
        <f aca="false">G109-F109</f>
        <v>-0.0183605077916896</v>
      </c>
      <c r="J109" s="26" t="n">
        <v>9</v>
      </c>
      <c r="K109" s="24" t="n">
        <v>0.0481405</v>
      </c>
    </row>
    <row r="110" customFormat="false" ht="12.75" hidden="false" customHeight="false" outlineLevel="0" collapsed="false">
      <c r="A110" s="23" t="n">
        <v>9</v>
      </c>
      <c r="B110" s="24" t="s">
        <v>82</v>
      </c>
      <c r="C110" s="25" t="n">
        <v>101.72</v>
      </c>
      <c r="D110" s="24" t="n">
        <v>4.02181</v>
      </c>
      <c r="E110" s="24" t="n">
        <v>0.00942369</v>
      </c>
      <c r="F110" s="25" t="n">
        <v>0.0768101</v>
      </c>
      <c r="G110" s="25" t="n">
        <f aca="false">A110*$B$9+$B$10</f>
        <v>0.00307759220831036</v>
      </c>
      <c r="H110" s="24" t="n">
        <f aca="false">G110-F110</f>
        <v>-0.0737325077916897</v>
      </c>
      <c r="J110" s="26" t="n">
        <v>9</v>
      </c>
      <c r="K110" s="24" t="n">
        <v>0.0661821</v>
      </c>
    </row>
    <row r="111" customFormat="false" ht="12.75" hidden="false" customHeight="false" outlineLevel="0" collapsed="false">
      <c r="A111" s="23" t="n">
        <v>9</v>
      </c>
      <c r="B111" s="24" t="s">
        <v>82</v>
      </c>
      <c r="C111" s="25" t="n">
        <v>76.1656</v>
      </c>
      <c r="D111" s="24" t="n">
        <v>4.49702</v>
      </c>
      <c r="E111" s="24" t="n">
        <v>0.00323008</v>
      </c>
      <c r="F111" s="25" t="n">
        <v>0.148016</v>
      </c>
      <c r="G111" s="25" t="n">
        <f aca="false">A111*$B$9+$B$10</f>
        <v>0.00307759220831036</v>
      </c>
      <c r="H111" s="24" t="n">
        <f aca="false">G111-F111</f>
        <v>-0.14493840779169</v>
      </c>
      <c r="J111" s="26" t="n">
        <v>9</v>
      </c>
      <c r="K111" s="24" t="n">
        <v>0.0204959</v>
      </c>
    </row>
    <row r="112" customFormat="false" ht="12.75" hidden="false" customHeight="false" outlineLevel="0" collapsed="false">
      <c r="A112" s="23" t="n">
        <v>9</v>
      </c>
      <c r="B112" s="24" t="s">
        <v>82</v>
      </c>
      <c r="C112" s="25" t="n">
        <v>51.0915</v>
      </c>
      <c r="D112" s="24" t="n">
        <v>4.80991</v>
      </c>
      <c r="E112" s="24" t="n">
        <v>0.00561542</v>
      </c>
      <c r="F112" s="25" t="n">
        <v>0.0599093</v>
      </c>
      <c r="G112" s="25" t="n">
        <f aca="false">A112*$B$9+$B$10</f>
        <v>0.00307759220831036</v>
      </c>
      <c r="H112" s="24" t="n">
        <f aca="false">G112-F112</f>
        <v>-0.0568317077916896</v>
      </c>
      <c r="J112" s="26" t="n">
        <v>10</v>
      </c>
      <c r="K112" s="24" t="n">
        <v>0.0109735</v>
      </c>
    </row>
    <row r="113" customFormat="false" ht="12.75" hidden="false" customHeight="false" outlineLevel="0" collapsed="false">
      <c r="A113" s="23" t="n">
        <v>9</v>
      </c>
      <c r="B113" s="24" t="s">
        <v>82</v>
      </c>
      <c r="C113" s="25" t="n">
        <v>41.3907</v>
      </c>
      <c r="D113" s="24" t="n">
        <v>4.95069</v>
      </c>
      <c r="E113" s="24" t="n">
        <v>0.00153764</v>
      </c>
      <c r="F113" s="25" t="n">
        <v>0.0736942</v>
      </c>
      <c r="G113" s="25" t="n">
        <f aca="false">A113*$B$9+$B$10</f>
        <v>0.00307759220831036</v>
      </c>
      <c r="H113" s="24" t="n">
        <f aca="false">G113-F113</f>
        <v>-0.0706166077916896</v>
      </c>
      <c r="J113" s="26" t="n">
        <v>10</v>
      </c>
      <c r="K113" s="24" t="n">
        <v>0.0769734</v>
      </c>
    </row>
    <row r="114" customFormat="false" ht="12.75" hidden="false" customHeight="false" outlineLevel="0" collapsed="false">
      <c r="A114" s="23" t="n">
        <v>9</v>
      </c>
      <c r="B114" s="24" t="s">
        <v>82</v>
      </c>
      <c r="C114" s="25" t="n">
        <v>31.3376</v>
      </c>
      <c r="D114" s="24" t="n">
        <v>5.11903</v>
      </c>
      <c r="E114" s="24" t="n">
        <v>0.00165295</v>
      </c>
      <c r="F114" s="25" t="n">
        <v>0.0480328</v>
      </c>
      <c r="G114" s="25" t="n">
        <f aca="false">A114*$B$9+$B$10</f>
        <v>0.00307759220831036</v>
      </c>
      <c r="H114" s="24" t="n">
        <f aca="false">G114-F114</f>
        <v>-0.0449552077916896</v>
      </c>
      <c r="J114" s="26" t="n">
        <v>10</v>
      </c>
      <c r="K114" s="24" t="n">
        <v>0.0252728</v>
      </c>
    </row>
    <row r="115" customFormat="false" ht="12.75" hidden="false" customHeight="false" outlineLevel="0" collapsed="false">
      <c r="A115" s="23" t="n">
        <v>9</v>
      </c>
      <c r="B115" s="24" t="s">
        <v>82</v>
      </c>
      <c r="C115" s="25" t="n">
        <v>21.3183</v>
      </c>
      <c r="D115" s="24" t="n">
        <v>5.42476</v>
      </c>
      <c r="E115" s="24" t="n">
        <v>0.00171777</v>
      </c>
      <c r="F115" s="25" t="n">
        <v>0.0567603</v>
      </c>
      <c r="G115" s="25" t="n">
        <f aca="false">A115*$B$9+$B$10</f>
        <v>0.00307759220831036</v>
      </c>
      <c r="H115" s="24" t="n">
        <f aca="false">G115-F115</f>
        <v>-0.0536827077916896</v>
      </c>
      <c r="J115" s="26" t="n">
        <v>10</v>
      </c>
      <c r="K115" s="24" t="n">
        <v>0.0573392</v>
      </c>
    </row>
    <row r="116" customFormat="false" ht="12.75" hidden="false" customHeight="false" outlineLevel="0" collapsed="false">
      <c r="A116" s="23" t="n">
        <v>9</v>
      </c>
      <c r="B116" s="24" t="s">
        <v>82</v>
      </c>
      <c r="C116" s="25" t="n">
        <v>11.0713</v>
      </c>
      <c r="D116" s="24" t="n">
        <v>5.66414</v>
      </c>
      <c r="E116" s="24" t="n">
        <v>0.00369305</v>
      </c>
      <c r="F116" s="25" t="n">
        <v>0.0481405</v>
      </c>
      <c r="G116" s="25" t="n">
        <f aca="false">A116*$B$9+$B$10</f>
        <v>0.00307759220831036</v>
      </c>
      <c r="H116" s="24" t="n">
        <f aca="false">G116-F116</f>
        <v>-0.0450629077916896</v>
      </c>
      <c r="J116" s="26" t="n">
        <v>10</v>
      </c>
      <c r="K116" s="24" t="n">
        <v>-1.62125E-005</v>
      </c>
    </row>
    <row r="117" customFormat="false" ht="12.75" hidden="false" customHeight="false" outlineLevel="0" collapsed="false">
      <c r="A117" s="23" t="n">
        <v>9</v>
      </c>
      <c r="B117" s="24" t="s">
        <v>82</v>
      </c>
      <c r="C117" s="25" t="n">
        <v>6.04888</v>
      </c>
      <c r="D117" s="24" t="n">
        <v>5.74618</v>
      </c>
      <c r="E117" s="24" t="n">
        <v>0.00200007</v>
      </c>
      <c r="F117" s="25" t="n">
        <v>0.0661821</v>
      </c>
      <c r="G117" s="25" t="n">
        <f aca="false">A117*$B$9+$B$10</f>
        <v>0.00307759220831036</v>
      </c>
      <c r="H117" s="24" t="n">
        <f aca="false">G117-F117</f>
        <v>-0.0631045077916896</v>
      </c>
      <c r="J117" s="26" t="n">
        <v>10</v>
      </c>
      <c r="K117" s="24" t="n">
        <v>0.0471239</v>
      </c>
    </row>
    <row r="118" customFormat="false" ht="13.5" hidden="false" customHeight="false" outlineLevel="0" collapsed="false">
      <c r="A118" s="23" t="n">
        <v>9</v>
      </c>
      <c r="B118" s="24" t="s">
        <v>82</v>
      </c>
      <c r="C118" s="25" t="n">
        <v>2.66626</v>
      </c>
      <c r="D118" s="24" t="n">
        <v>5.8515</v>
      </c>
      <c r="E118" s="24" t="n">
        <v>0.00688493</v>
      </c>
      <c r="F118" s="25" t="n">
        <v>0.0204959</v>
      </c>
      <c r="G118" s="25" t="n">
        <f aca="false">A118*$B$9+$B$10</f>
        <v>0.00307759220831036</v>
      </c>
      <c r="H118" s="24" t="n">
        <f aca="false">G118-F118</f>
        <v>-0.0174183077916896</v>
      </c>
      <c r="J118" s="26" t="n">
        <v>10</v>
      </c>
      <c r="K118" s="24" t="n">
        <v>0.0323472</v>
      </c>
    </row>
    <row r="119" customFormat="false" ht="13.5" hidden="false" customHeight="false" outlineLevel="0" collapsed="false">
      <c r="A119" s="27" t="n">
        <v>10</v>
      </c>
      <c r="B119" s="24" t="s">
        <v>82</v>
      </c>
      <c r="C119" s="28" t="n">
        <v>201.857</v>
      </c>
      <c r="D119" s="29" t="n">
        <v>4.62397</v>
      </c>
      <c r="E119" s="29" t="n">
        <v>0.00184155</v>
      </c>
      <c r="F119" s="28" t="n">
        <v>0.0109735</v>
      </c>
      <c r="G119" s="28" t="n">
        <f aca="false">A119*$B$9+$B$10</f>
        <v>0.00247202775360943</v>
      </c>
      <c r="H119" s="29" t="n">
        <f aca="false">G119-F119</f>
        <v>-0.00850147224639057</v>
      </c>
      <c r="J119" s="26" t="n">
        <v>10</v>
      </c>
      <c r="K119" s="24" t="n">
        <v>0.0300002</v>
      </c>
    </row>
    <row r="120" customFormat="false" ht="12.75" hidden="false" customHeight="false" outlineLevel="0" collapsed="false">
      <c r="A120" s="23" t="n">
        <v>10</v>
      </c>
      <c r="B120" s="24" t="s">
        <v>82</v>
      </c>
      <c r="C120" s="25" t="n">
        <v>201.857</v>
      </c>
      <c r="D120" s="24" t="n">
        <v>4.62397</v>
      </c>
      <c r="E120" s="24" t="n">
        <v>0.00184155</v>
      </c>
      <c r="F120" s="25" t="n">
        <v>0.0769734</v>
      </c>
      <c r="G120" s="25" t="n">
        <f aca="false">A120*$B$9+$B$10</f>
        <v>0.00247202775360943</v>
      </c>
      <c r="H120" s="24" t="n">
        <f aca="false">G120-F120</f>
        <v>-0.0745013722463906</v>
      </c>
      <c r="J120" s="26" t="n">
        <v>10</v>
      </c>
      <c r="K120" s="24" t="n">
        <v>0.0216365</v>
      </c>
    </row>
    <row r="121" customFormat="false" ht="12.75" hidden="false" customHeight="false" outlineLevel="0" collapsed="false">
      <c r="A121" s="23" t="n">
        <v>10</v>
      </c>
      <c r="B121" s="24" t="s">
        <v>82</v>
      </c>
      <c r="C121" s="25" t="n">
        <v>175.696</v>
      </c>
      <c r="D121" s="24" t="n">
        <v>4.70327</v>
      </c>
      <c r="E121" s="24" t="n">
        <v>0.00173204</v>
      </c>
      <c r="F121" s="25" t="n">
        <v>0.0252728</v>
      </c>
      <c r="G121" s="25" t="n">
        <f aca="false">A121*$B$9+$B$10</f>
        <v>0.00247202775360943</v>
      </c>
      <c r="H121" s="24" t="n">
        <f aca="false">G121-F121</f>
        <v>-0.0228007722463906</v>
      </c>
      <c r="J121" s="26" t="n">
        <v>10</v>
      </c>
      <c r="K121" s="24" t="n">
        <v>0.0430574</v>
      </c>
    </row>
    <row r="122" customFormat="false" ht="12.75" hidden="false" customHeight="false" outlineLevel="0" collapsed="false">
      <c r="A122" s="23" t="n">
        <v>10</v>
      </c>
      <c r="B122" s="24" t="s">
        <v>82</v>
      </c>
      <c r="C122" s="25" t="n">
        <v>150.756</v>
      </c>
      <c r="D122" s="24" t="n">
        <v>4.73134</v>
      </c>
      <c r="E122" s="24" t="n">
        <v>0.00207981</v>
      </c>
      <c r="F122" s="25" t="n">
        <v>0.0573392</v>
      </c>
      <c r="G122" s="25" t="n">
        <f aca="false">A122*$B$9+$B$10</f>
        <v>0.00247202775360943</v>
      </c>
      <c r="H122" s="24" t="n">
        <f aca="false">G122-F122</f>
        <v>-0.0548671722463906</v>
      </c>
      <c r="J122" s="26" t="n">
        <v>10</v>
      </c>
      <c r="K122" s="24" t="n">
        <v>0.0362477</v>
      </c>
    </row>
    <row r="123" customFormat="false" ht="12.75" hidden="false" customHeight="false" outlineLevel="0" collapsed="false">
      <c r="A123" s="23" t="n">
        <v>10</v>
      </c>
      <c r="B123" s="24" t="s">
        <v>82</v>
      </c>
      <c r="C123" s="25" t="n">
        <v>125.985</v>
      </c>
      <c r="D123" s="24" t="n">
        <v>4.86398</v>
      </c>
      <c r="E123" s="24" t="n">
        <v>0.0216679</v>
      </c>
      <c r="F123" s="25" t="n">
        <v>-1.62125E-005</v>
      </c>
      <c r="G123" s="25" t="n">
        <f aca="false">A123*$B$9+$B$10</f>
        <v>0.00247202775360943</v>
      </c>
      <c r="H123" s="24" t="n">
        <f aca="false">G123-F123</f>
        <v>0.00248824025360943</v>
      </c>
      <c r="J123" s="26" t="n">
        <v>10</v>
      </c>
      <c r="K123" s="24" t="n">
        <v>0.0352645</v>
      </c>
    </row>
    <row r="124" customFormat="false" ht="12.75" hidden="false" customHeight="false" outlineLevel="0" collapsed="false">
      <c r="A124" s="23" t="n">
        <v>10</v>
      </c>
      <c r="B124" s="24" t="s">
        <v>82</v>
      </c>
      <c r="C124" s="25" t="n">
        <v>101.436</v>
      </c>
      <c r="D124" s="24" t="n">
        <v>5.16312</v>
      </c>
      <c r="E124" s="24" t="n">
        <v>0.00575844</v>
      </c>
      <c r="F124" s="25" t="n">
        <v>0.0471239</v>
      </c>
      <c r="G124" s="25" t="n">
        <f aca="false">A124*$B$9+$B$10</f>
        <v>0.00247202775360943</v>
      </c>
      <c r="H124" s="24" t="n">
        <f aca="false">G124-F124</f>
        <v>-0.0446518722463906</v>
      </c>
      <c r="J124" s="26" t="n">
        <v>10</v>
      </c>
      <c r="K124" s="24" t="n">
        <v>0.0500746</v>
      </c>
    </row>
    <row r="125" customFormat="false" ht="12.75" hidden="false" customHeight="false" outlineLevel="0" collapsed="false">
      <c r="A125" s="23" t="n">
        <v>10</v>
      </c>
      <c r="B125" s="24" t="s">
        <v>82</v>
      </c>
      <c r="C125" s="25" t="n">
        <v>76.0775</v>
      </c>
      <c r="D125" s="24" t="n">
        <v>5.31535</v>
      </c>
      <c r="E125" s="24" t="n">
        <v>0.00409821</v>
      </c>
      <c r="F125" s="25" t="n">
        <v>0.0323472</v>
      </c>
      <c r="G125" s="25" t="n">
        <f aca="false">A125*$B$9+$B$10</f>
        <v>0.00247202775360943</v>
      </c>
      <c r="H125" s="24" t="n">
        <f aca="false">G125-F125</f>
        <v>-0.0298751722463906</v>
      </c>
      <c r="J125" s="26" t="n">
        <v>10</v>
      </c>
      <c r="K125" s="24" t="n">
        <v>0.0427523</v>
      </c>
    </row>
    <row r="126" customFormat="false" ht="12.75" hidden="false" customHeight="false" outlineLevel="0" collapsed="false">
      <c r="A126" s="23" t="n">
        <v>10</v>
      </c>
      <c r="B126" s="24" t="s">
        <v>82</v>
      </c>
      <c r="C126" s="25" t="n">
        <v>51.1093</v>
      </c>
      <c r="D126" s="24" t="n">
        <v>5.404</v>
      </c>
      <c r="E126" s="24" t="n">
        <v>0.0038035</v>
      </c>
      <c r="F126" s="25" t="n">
        <v>0.0300002</v>
      </c>
      <c r="G126" s="25" t="n">
        <f aca="false">A126*$B$9+$B$10</f>
        <v>0.00247202775360943</v>
      </c>
      <c r="H126" s="24" t="n">
        <f aca="false">G126-F126</f>
        <v>-0.0275281722463906</v>
      </c>
      <c r="J126" s="26" t="n">
        <v>11</v>
      </c>
      <c r="K126" s="24" t="n">
        <v>-0.0869422</v>
      </c>
    </row>
    <row r="127" customFormat="false" ht="12.75" hidden="false" customHeight="false" outlineLevel="0" collapsed="false">
      <c r="A127" s="23" t="n">
        <v>10</v>
      </c>
      <c r="B127" s="24" t="s">
        <v>82</v>
      </c>
      <c r="C127" s="25" t="n">
        <v>41.0382</v>
      </c>
      <c r="D127" s="24" t="n">
        <v>5.43664</v>
      </c>
      <c r="E127" s="24" t="n">
        <v>0.00377268</v>
      </c>
      <c r="F127" s="25" t="n">
        <v>0.0216365</v>
      </c>
      <c r="G127" s="25" t="n">
        <f aca="false">A127*$B$9+$B$10</f>
        <v>0.00247202775360943</v>
      </c>
      <c r="H127" s="24" t="n">
        <f aca="false">G127-F127</f>
        <v>-0.0191644722463906</v>
      </c>
      <c r="J127" s="26" t="n">
        <v>11</v>
      </c>
      <c r="K127" s="24" t="n">
        <v>-0.0387521</v>
      </c>
    </row>
    <row r="128" customFormat="false" ht="12.75" hidden="false" customHeight="false" outlineLevel="0" collapsed="false">
      <c r="A128" s="23" t="n">
        <v>10</v>
      </c>
      <c r="B128" s="24" t="s">
        <v>82</v>
      </c>
      <c r="C128" s="25" t="n">
        <v>31.1791</v>
      </c>
      <c r="D128" s="24" t="n">
        <v>5.48806</v>
      </c>
      <c r="E128" s="24" t="n">
        <v>0.00159839</v>
      </c>
      <c r="F128" s="25" t="n">
        <v>0.0430574</v>
      </c>
      <c r="G128" s="25" t="n">
        <f aca="false">A128*$B$9+$B$10</f>
        <v>0.00247202775360943</v>
      </c>
      <c r="H128" s="24" t="n">
        <f aca="false">G128-F128</f>
        <v>-0.0405853722463906</v>
      </c>
      <c r="J128" s="26" t="n">
        <v>11</v>
      </c>
      <c r="K128" s="24" t="n">
        <v>-0.0022645</v>
      </c>
    </row>
    <row r="129" customFormat="false" ht="12.75" hidden="false" customHeight="false" outlineLevel="0" collapsed="false">
      <c r="A129" s="23" t="n">
        <v>10</v>
      </c>
      <c r="B129" s="24" t="s">
        <v>82</v>
      </c>
      <c r="C129" s="25" t="n">
        <v>20.9916</v>
      </c>
      <c r="D129" s="24" t="n">
        <v>5.52825</v>
      </c>
      <c r="E129" s="24" t="n">
        <v>0.00475096</v>
      </c>
      <c r="F129" s="25" t="n">
        <v>0.0362477</v>
      </c>
      <c r="G129" s="25" t="n">
        <f aca="false">A129*$B$9+$B$10</f>
        <v>0.00247202775360943</v>
      </c>
      <c r="H129" s="24" t="n">
        <f aca="false">G129-F129</f>
        <v>-0.0337756722463906</v>
      </c>
      <c r="J129" s="26" t="n">
        <v>11</v>
      </c>
      <c r="K129" s="24" t="n">
        <v>0.0428925</v>
      </c>
    </row>
    <row r="130" customFormat="false" ht="12.75" hidden="false" customHeight="false" outlineLevel="0" collapsed="false">
      <c r="A130" s="23" t="n">
        <v>10</v>
      </c>
      <c r="B130" s="24" t="s">
        <v>82</v>
      </c>
      <c r="C130" s="25" t="n">
        <v>11.2398</v>
      </c>
      <c r="D130" s="24" t="n">
        <v>5.68526</v>
      </c>
      <c r="E130" s="24" t="n">
        <v>0.0106942</v>
      </c>
      <c r="F130" s="25" t="n">
        <v>0.0352645</v>
      </c>
      <c r="G130" s="25" t="n">
        <f aca="false">A130*$B$9+$B$10</f>
        <v>0.00247202775360943</v>
      </c>
      <c r="H130" s="24" t="n">
        <f aca="false">G130-F130</f>
        <v>-0.0327924722463906</v>
      </c>
      <c r="J130" s="26" t="n">
        <v>11</v>
      </c>
      <c r="K130" s="24" t="n">
        <v>0.0271654</v>
      </c>
    </row>
    <row r="131" customFormat="false" ht="12.75" hidden="false" customHeight="false" outlineLevel="0" collapsed="false">
      <c r="A131" s="23" t="n">
        <v>10</v>
      </c>
      <c r="B131" s="24" t="s">
        <v>82</v>
      </c>
      <c r="C131" s="25" t="n">
        <v>6.09725</v>
      </c>
      <c r="D131" s="24" t="n">
        <v>5.78807</v>
      </c>
      <c r="E131" s="24" t="n">
        <v>0.0112917</v>
      </c>
      <c r="F131" s="25" t="n">
        <v>0.0500746</v>
      </c>
      <c r="G131" s="25" t="n">
        <f aca="false">A131*$B$9+$B$10</f>
        <v>0.00247202775360943</v>
      </c>
      <c r="H131" s="24" t="n">
        <f aca="false">G131-F131</f>
        <v>-0.0476025722463906</v>
      </c>
      <c r="J131" s="26" t="n">
        <v>11</v>
      </c>
      <c r="K131" s="24" t="n">
        <v>-0.00435543</v>
      </c>
    </row>
    <row r="132" customFormat="false" ht="13.5" hidden="false" customHeight="false" outlineLevel="0" collapsed="false">
      <c r="A132" s="23" t="n">
        <v>10</v>
      </c>
      <c r="B132" s="24" t="s">
        <v>82</v>
      </c>
      <c r="C132" s="25" t="n">
        <v>2.2721</v>
      </c>
      <c r="D132" s="24" t="n">
        <v>5.92375</v>
      </c>
      <c r="E132" s="24" t="n">
        <v>0.0181187</v>
      </c>
      <c r="F132" s="25" t="n">
        <v>0.0427523</v>
      </c>
      <c r="G132" s="25" t="n">
        <f aca="false">A132*$B$9+$B$10</f>
        <v>0.00247202775360943</v>
      </c>
      <c r="H132" s="24" t="n">
        <f aca="false">G132-F132</f>
        <v>-0.0402802722463906</v>
      </c>
      <c r="J132" s="26" t="n">
        <v>11</v>
      </c>
      <c r="K132" s="24" t="n">
        <v>-0.0130663</v>
      </c>
    </row>
    <row r="133" customFormat="false" ht="13.5" hidden="false" customHeight="false" outlineLevel="0" collapsed="false">
      <c r="A133" s="27" t="n">
        <v>11</v>
      </c>
      <c r="B133" s="24" t="s">
        <v>82</v>
      </c>
      <c r="C133" s="28" t="n">
        <v>176.453</v>
      </c>
      <c r="D133" s="29" t="n">
        <v>4.54006</v>
      </c>
      <c r="E133" s="29" t="n">
        <v>0.00552015</v>
      </c>
      <c r="F133" s="28" t="n">
        <v>-0.0869422</v>
      </c>
      <c r="G133" s="28" t="n">
        <f aca="false">A133*$B$9+$B$10</f>
        <v>0.0018664632989085</v>
      </c>
      <c r="H133" s="29" t="n">
        <f aca="false">G133-F133</f>
        <v>0.0888086632989085</v>
      </c>
      <c r="J133" s="26" t="n">
        <v>11</v>
      </c>
      <c r="K133" s="24" t="n">
        <v>0.0118098</v>
      </c>
    </row>
    <row r="134" customFormat="false" ht="12.75" hidden="false" customHeight="false" outlineLevel="0" collapsed="false">
      <c r="A134" s="23" t="n">
        <v>11</v>
      </c>
      <c r="B134" s="24" t="s">
        <v>82</v>
      </c>
      <c r="C134" s="25" t="n">
        <v>150.958</v>
      </c>
      <c r="D134" s="24" t="n">
        <v>4.89525</v>
      </c>
      <c r="E134" s="24" t="n">
        <v>0.00782331</v>
      </c>
      <c r="F134" s="25" t="n">
        <v>-0.0387521</v>
      </c>
      <c r="G134" s="25" t="n">
        <f aca="false">A134*$B$9+$B$10</f>
        <v>0.0018664632989085</v>
      </c>
      <c r="H134" s="24" t="n">
        <f aca="false">G134-F134</f>
        <v>0.0406185632989085</v>
      </c>
      <c r="J134" s="26" t="n">
        <v>11</v>
      </c>
      <c r="K134" s="24" t="n">
        <v>-0.164562</v>
      </c>
    </row>
    <row r="135" customFormat="false" ht="12.75" hidden="false" customHeight="false" outlineLevel="0" collapsed="false">
      <c r="A135" s="23" t="n">
        <v>11</v>
      </c>
      <c r="B135" s="24" t="s">
        <v>82</v>
      </c>
      <c r="C135" s="25" t="n">
        <v>126.297</v>
      </c>
      <c r="D135" s="24" t="n">
        <v>5.26674</v>
      </c>
      <c r="E135" s="24" t="n">
        <v>0.00889731</v>
      </c>
      <c r="F135" s="25" t="n">
        <v>-0.0022645</v>
      </c>
      <c r="G135" s="25" t="n">
        <f aca="false">A135*$B$9+$B$10</f>
        <v>0.0018664632989085</v>
      </c>
      <c r="H135" s="24" t="n">
        <f aca="false">G135-F135</f>
        <v>0.0041309632989085</v>
      </c>
      <c r="J135" s="26" t="n">
        <v>11</v>
      </c>
      <c r="K135" s="24" t="n">
        <v>-0.0941076</v>
      </c>
    </row>
    <row r="136" customFormat="false" ht="12.75" hidden="false" customHeight="false" outlineLevel="0" collapsed="false">
      <c r="A136" s="23" t="n">
        <v>11</v>
      </c>
      <c r="B136" s="24" t="s">
        <v>82</v>
      </c>
      <c r="C136" s="25" t="n">
        <v>100.806</v>
      </c>
      <c r="D136" s="24" t="n">
        <v>5.38289</v>
      </c>
      <c r="E136" s="24" t="n">
        <v>0.00270124</v>
      </c>
      <c r="F136" s="25" t="n">
        <v>0.0428925</v>
      </c>
      <c r="G136" s="25" t="n">
        <f aca="false">A136*$B$9+$B$10</f>
        <v>0.0018664632989085</v>
      </c>
      <c r="H136" s="24" t="n">
        <f aca="false">G136-F136</f>
        <v>-0.0410260367010915</v>
      </c>
      <c r="J136" s="26" t="n">
        <v>11</v>
      </c>
      <c r="K136" s="24" t="n">
        <v>-0.0016613</v>
      </c>
    </row>
    <row r="137" customFormat="false" ht="12.75" hidden="false" customHeight="false" outlineLevel="0" collapsed="false">
      <c r="A137" s="23" t="n">
        <v>11</v>
      </c>
      <c r="B137" s="24" t="s">
        <v>82</v>
      </c>
      <c r="C137" s="25" t="n">
        <v>76.2612</v>
      </c>
      <c r="D137" s="24" t="n">
        <v>5.29317</v>
      </c>
      <c r="E137" s="24" t="n">
        <v>0.00842254</v>
      </c>
      <c r="F137" s="25" t="n">
        <v>0.0271654</v>
      </c>
      <c r="G137" s="25" t="n">
        <f aca="false">A137*$B$9+$B$10</f>
        <v>0.0018664632989085</v>
      </c>
      <c r="H137" s="24" t="n">
        <f aca="false">G137-F137</f>
        <v>-0.0252989367010915</v>
      </c>
      <c r="J137" s="26" t="n">
        <v>11</v>
      </c>
      <c r="K137" s="24" t="n">
        <v>-0.0416856</v>
      </c>
    </row>
    <row r="138" customFormat="false" ht="12.75" hidden="false" customHeight="false" outlineLevel="0" collapsed="false">
      <c r="A138" s="23" t="n">
        <v>11</v>
      </c>
      <c r="B138" s="24" t="s">
        <v>82</v>
      </c>
      <c r="C138" s="25" t="n">
        <v>51.3514</v>
      </c>
      <c r="D138" s="24" t="n">
        <v>5.17264</v>
      </c>
      <c r="E138" s="24" t="n">
        <v>0.00482499</v>
      </c>
      <c r="F138" s="25" t="n">
        <v>-0.00435543</v>
      </c>
      <c r="G138" s="25" t="n">
        <f aca="false">A138*$B$9+$B$10</f>
        <v>0.0018664632989085</v>
      </c>
      <c r="H138" s="24" t="n">
        <f aca="false">G138-F138</f>
        <v>0.0062218932989085</v>
      </c>
      <c r="J138" s="26" t="n">
        <v>12</v>
      </c>
      <c r="K138" s="24" t="n">
        <v>-0.00242972</v>
      </c>
    </row>
    <row r="139" customFormat="false" ht="12.75" hidden="false" customHeight="false" outlineLevel="0" collapsed="false">
      <c r="A139" s="23" t="n">
        <v>11</v>
      </c>
      <c r="B139" s="24" t="s">
        <v>82</v>
      </c>
      <c r="C139" s="25" t="n">
        <v>41.3045</v>
      </c>
      <c r="D139" s="24" t="n">
        <v>5.27593</v>
      </c>
      <c r="E139" s="24" t="n">
        <v>0.00464716</v>
      </c>
      <c r="F139" s="25" t="n">
        <v>-0.0130663</v>
      </c>
      <c r="G139" s="25" t="n">
        <f aca="false">A139*$B$9+$B$10</f>
        <v>0.0018664632989085</v>
      </c>
      <c r="H139" s="24" t="n">
        <f aca="false">G139-F139</f>
        <v>0.0149327632989085</v>
      </c>
      <c r="J139" s="26" t="n">
        <v>12</v>
      </c>
      <c r="K139" s="24" t="n">
        <v>0.0365453</v>
      </c>
    </row>
    <row r="140" customFormat="false" ht="12.75" hidden="false" customHeight="false" outlineLevel="0" collapsed="false">
      <c r="A140" s="23" t="n">
        <v>11</v>
      </c>
      <c r="B140" s="24" t="s">
        <v>82</v>
      </c>
      <c r="C140" s="25" t="n">
        <v>30.9391</v>
      </c>
      <c r="D140" s="24" t="n">
        <v>5.51581</v>
      </c>
      <c r="E140" s="24" t="n">
        <v>0.0136628</v>
      </c>
      <c r="F140" s="25" t="n">
        <v>0.0118098</v>
      </c>
      <c r="G140" s="25" t="n">
        <f aca="false">A140*$B$9+$B$10</f>
        <v>0.0018664632989085</v>
      </c>
      <c r="H140" s="24" t="n">
        <f aca="false">G140-F140</f>
        <v>-0.0099433367010915</v>
      </c>
      <c r="J140" s="26" t="n">
        <v>12</v>
      </c>
      <c r="K140" s="24" t="n">
        <v>0.0364957</v>
      </c>
    </row>
    <row r="141" customFormat="false" ht="12.75" hidden="false" customHeight="false" outlineLevel="0" collapsed="false">
      <c r="A141" s="23" t="n">
        <v>11</v>
      </c>
      <c r="B141" s="24" t="s">
        <v>82</v>
      </c>
      <c r="C141" s="25" t="n">
        <v>21.2309</v>
      </c>
      <c r="D141" s="24" t="n">
        <v>5.87444</v>
      </c>
      <c r="E141" s="24" t="n">
        <v>0.0403625</v>
      </c>
      <c r="F141" s="25" t="n">
        <v>-0.164562</v>
      </c>
      <c r="G141" s="25" t="n">
        <f aca="false">A141*$B$9+$B$10</f>
        <v>0.0018664632989085</v>
      </c>
      <c r="H141" s="24" t="n">
        <f aca="false">G141-F141</f>
        <v>0.166428463298909</v>
      </c>
      <c r="J141" s="26" t="n">
        <v>12</v>
      </c>
      <c r="K141" s="24" t="n">
        <v>-0.0227768</v>
      </c>
    </row>
    <row r="142" customFormat="false" ht="12.75" hidden="false" customHeight="false" outlineLevel="0" collapsed="false">
      <c r="A142" s="23" t="n">
        <v>11</v>
      </c>
      <c r="B142" s="24" t="s">
        <v>82</v>
      </c>
      <c r="C142" s="25" t="n">
        <v>11.0741</v>
      </c>
      <c r="D142" s="24" t="n">
        <v>6.73189</v>
      </c>
      <c r="E142" s="24" t="n">
        <v>0.0158624</v>
      </c>
      <c r="F142" s="25" t="n">
        <v>-0.0941076</v>
      </c>
      <c r="G142" s="25" t="n">
        <f aca="false">A142*$B$9+$B$10</f>
        <v>0.0018664632989085</v>
      </c>
      <c r="H142" s="24" t="n">
        <f aca="false">G142-F142</f>
        <v>0.0959740632989085</v>
      </c>
      <c r="J142" s="26" t="n">
        <v>12</v>
      </c>
      <c r="K142" s="24" t="n">
        <v>-0.0497603</v>
      </c>
    </row>
    <row r="143" customFormat="false" ht="12.75" hidden="false" customHeight="false" outlineLevel="0" collapsed="false">
      <c r="A143" s="23" t="n">
        <v>11</v>
      </c>
      <c r="B143" s="24" t="s">
        <v>82</v>
      </c>
      <c r="C143" s="25" t="n">
        <v>6.16764</v>
      </c>
      <c r="D143" s="24" t="n">
        <v>7.12934</v>
      </c>
      <c r="E143" s="24" t="n">
        <v>0.0991254</v>
      </c>
      <c r="F143" s="25" t="n">
        <v>-0.0016613</v>
      </c>
      <c r="G143" s="25" t="n">
        <f aca="false">A143*$B$9+$B$10</f>
        <v>0.0018664632989085</v>
      </c>
      <c r="H143" s="24" t="n">
        <f aca="false">G143-F143</f>
        <v>0.0035277632989085</v>
      </c>
      <c r="J143" s="26" t="n">
        <v>12</v>
      </c>
      <c r="K143" s="24" t="n">
        <v>-0.0549092</v>
      </c>
    </row>
    <row r="144" customFormat="false" ht="13.5" hidden="false" customHeight="false" outlineLevel="0" collapsed="false">
      <c r="A144" s="23" t="n">
        <v>11</v>
      </c>
      <c r="B144" s="24" t="s">
        <v>82</v>
      </c>
      <c r="C144" s="25" t="n">
        <v>2.62501</v>
      </c>
      <c r="D144" s="24" t="n">
        <v>7.67831</v>
      </c>
      <c r="E144" s="24" t="n">
        <v>0.0256467</v>
      </c>
      <c r="F144" s="25" t="n">
        <v>-0.0416856</v>
      </c>
      <c r="G144" s="25" t="n">
        <f aca="false">A144*$B$9+$B$10</f>
        <v>0.0018664632989085</v>
      </c>
      <c r="H144" s="24" t="n">
        <f aca="false">G144-F144</f>
        <v>0.0435520632989085</v>
      </c>
      <c r="J144" s="26" t="n">
        <v>12</v>
      </c>
      <c r="K144" s="24" t="n">
        <v>0.07024</v>
      </c>
    </row>
    <row r="145" customFormat="false" ht="13.5" hidden="false" customHeight="false" outlineLevel="0" collapsed="false">
      <c r="A145" s="27" t="n">
        <v>12</v>
      </c>
      <c r="B145" s="24" t="s">
        <v>82</v>
      </c>
      <c r="C145" s="28" t="n">
        <v>318.419</v>
      </c>
      <c r="D145" s="29" t="n">
        <v>2.57357</v>
      </c>
      <c r="E145" s="29" t="n">
        <v>0.0017021</v>
      </c>
      <c r="F145" s="28" t="n">
        <v>-0.00242972</v>
      </c>
      <c r="G145" s="28" t="n">
        <f aca="false">A145*$B$9+$B$10</f>
        <v>0.00126089884420757</v>
      </c>
      <c r="H145" s="29" t="n">
        <f aca="false">G145-F145</f>
        <v>0.00369061884420757</v>
      </c>
      <c r="J145" s="26" t="n">
        <v>12</v>
      </c>
      <c r="K145" s="24" t="n">
        <v>-0.0633554</v>
      </c>
    </row>
    <row r="146" customFormat="false" ht="12.75" hidden="false" customHeight="false" outlineLevel="0" collapsed="false">
      <c r="A146" s="23" t="n">
        <v>12</v>
      </c>
      <c r="B146" s="24" t="s">
        <v>82</v>
      </c>
      <c r="C146" s="25" t="n">
        <v>301.292</v>
      </c>
      <c r="D146" s="24" t="n">
        <v>2.57155</v>
      </c>
      <c r="E146" s="24" t="n">
        <v>0.00194932</v>
      </c>
      <c r="F146" s="25" t="n">
        <v>0.0365453</v>
      </c>
      <c r="G146" s="25" t="n">
        <f aca="false">A146*$B$9+$B$10</f>
        <v>0.00126089884420757</v>
      </c>
      <c r="H146" s="24" t="n">
        <f aca="false">G146-F146</f>
        <v>-0.0352844011557924</v>
      </c>
      <c r="J146" s="26" t="n">
        <v>12</v>
      </c>
      <c r="K146" s="24" t="n">
        <v>0.00462818</v>
      </c>
    </row>
    <row r="147" customFormat="false" ht="12.75" hidden="false" customHeight="false" outlineLevel="0" collapsed="false">
      <c r="A147" s="23" t="n">
        <v>12</v>
      </c>
      <c r="B147" s="24" t="s">
        <v>82</v>
      </c>
      <c r="C147" s="25" t="n">
        <v>251.012</v>
      </c>
      <c r="D147" s="24" t="n">
        <v>2.8145</v>
      </c>
      <c r="E147" s="24" t="n">
        <v>0.00212962</v>
      </c>
      <c r="F147" s="25" t="n">
        <v>0.0364957</v>
      </c>
      <c r="G147" s="25" t="n">
        <f aca="false">A147*$B$9+$B$10</f>
        <v>0.00126089884420757</v>
      </c>
      <c r="H147" s="24" t="n">
        <f aca="false">G147-F147</f>
        <v>-0.0352348011557924</v>
      </c>
      <c r="J147" s="26" t="n">
        <v>12</v>
      </c>
      <c r="K147" s="24" t="n">
        <v>0.0265126</v>
      </c>
    </row>
    <row r="148" customFormat="false" ht="12.75" hidden="false" customHeight="false" outlineLevel="0" collapsed="false">
      <c r="A148" s="23" t="n">
        <v>12</v>
      </c>
      <c r="B148" s="24" t="s">
        <v>82</v>
      </c>
      <c r="C148" s="25" t="n">
        <v>201.164</v>
      </c>
      <c r="D148" s="24" t="n">
        <v>3.42222</v>
      </c>
      <c r="E148" s="24" t="n">
        <v>0.00531742</v>
      </c>
      <c r="F148" s="25" t="n">
        <v>-0.0227768</v>
      </c>
      <c r="G148" s="25" t="n">
        <f aca="false">A148*$B$9+$B$10</f>
        <v>0.00126089884420757</v>
      </c>
      <c r="H148" s="24" t="n">
        <f aca="false">G148-F148</f>
        <v>0.0240376988442076</v>
      </c>
      <c r="J148" s="26" t="n">
        <v>12</v>
      </c>
      <c r="K148" s="24" t="n">
        <v>0.0204625</v>
      </c>
    </row>
    <row r="149" customFormat="false" ht="12.75" hidden="false" customHeight="false" outlineLevel="0" collapsed="false">
      <c r="A149" s="23" t="n">
        <v>12</v>
      </c>
      <c r="B149" s="24" t="s">
        <v>82</v>
      </c>
      <c r="C149" s="25" t="n">
        <v>176.324</v>
      </c>
      <c r="D149" s="24" t="n">
        <v>3.78624</v>
      </c>
      <c r="E149" s="24" t="n">
        <v>0.0403125</v>
      </c>
      <c r="F149" s="25" t="n">
        <v>-0.0497603</v>
      </c>
      <c r="G149" s="25" t="n">
        <f aca="false">A149*$B$9+$B$10</f>
        <v>0.00126089884420757</v>
      </c>
      <c r="H149" s="24" t="n">
        <f aca="false">G149-F149</f>
        <v>0.0510211988442076</v>
      </c>
      <c r="J149" s="26" t="n">
        <v>12</v>
      </c>
      <c r="K149" s="24" t="n">
        <v>0.0909753</v>
      </c>
    </row>
    <row r="150" customFormat="false" ht="12.75" hidden="false" customHeight="false" outlineLevel="0" collapsed="false">
      <c r="A150" s="23" t="n">
        <v>12</v>
      </c>
      <c r="B150" s="24" t="s">
        <v>82</v>
      </c>
      <c r="C150" s="25" t="n">
        <v>151.156</v>
      </c>
      <c r="D150" s="24" t="n">
        <v>4.68009</v>
      </c>
      <c r="E150" s="24" t="n">
        <v>0.00812917</v>
      </c>
      <c r="F150" s="25" t="n">
        <v>-0.0549092</v>
      </c>
      <c r="G150" s="25" t="n">
        <f aca="false">A150*$B$9+$B$10</f>
        <v>0.00126089884420757</v>
      </c>
      <c r="H150" s="24" t="n">
        <f aca="false">G150-F150</f>
        <v>0.0561700988442076</v>
      </c>
      <c r="J150" s="26" t="n">
        <v>12</v>
      </c>
      <c r="K150" s="24" t="n">
        <v>-0.0500164</v>
      </c>
    </row>
    <row r="151" customFormat="false" ht="12.75" hidden="false" customHeight="false" outlineLevel="0" collapsed="false">
      <c r="A151" s="23" t="n">
        <v>12</v>
      </c>
      <c r="B151" s="24" t="s">
        <v>82</v>
      </c>
      <c r="C151" s="25" t="n">
        <v>126.265</v>
      </c>
      <c r="D151" s="24" t="n">
        <v>4.78224</v>
      </c>
      <c r="E151" s="24" t="n">
        <v>0.0106498</v>
      </c>
      <c r="F151" s="25" t="n">
        <v>0.07024</v>
      </c>
      <c r="G151" s="25" t="n">
        <f aca="false">A151*$B$9+$B$10</f>
        <v>0.00126089884420757</v>
      </c>
      <c r="H151" s="24" t="n">
        <f aca="false">G151-F151</f>
        <v>-0.0689791011557924</v>
      </c>
      <c r="J151" s="26" t="n">
        <v>12</v>
      </c>
      <c r="K151" s="24" t="n">
        <v>-0.254892</v>
      </c>
    </row>
    <row r="152" customFormat="false" ht="12.75" hidden="false" customHeight="false" outlineLevel="0" collapsed="false">
      <c r="A152" s="23" t="n">
        <v>12</v>
      </c>
      <c r="B152" s="24" t="s">
        <v>82</v>
      </c>
      <c r="C152" s="25" t="n">
        <v>101.183</v>
      </c>
      <c r="D152" s="24" t="n">
        <v>5.06864</v>
      </c>
      <c r="E152" s="24" t="n">
        <v>0.0125252</v>
      </c>
      <c r="F152" s="25" t="n">
        <v>-0.0633554</v>
      </c>
      <c r="G152" s="25" t="n">
        <f aca="false">A152*$B$9+$B$10</f>
        <v>0.00126089884420757</v>
      </c>
      <c r="H152" s="24" t="n">
        <f aca="false">G152-F152</f>
        <v>0.0646162988442076</v>
      </c>
      <c r="J152" s="26" t="n">
        <v>12</v>
      </c>
      <c r="K152" s="24" t="n">
        <v>-0.253298</v>
      </c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76.0201</v>
      </c>
      <c r="D153" s="24" t="n">
        <v>5.36263</v>
      </c>
      <c r="E153" s="24" t="n">
        <v>0.00344265</v>
      </c>
      <c r="F153" s="25" t="n">
        <v>0.00462818</v>
      </c>
      <c r="G153" s="25" t="n">
        <f aca="false">A153*$B$9+$B$10</f>
        <v>0.00126089884420757</v>
      </c>
      <c r="H153" s="24" t="n">
        <f aca="false">G153-F153</f>
        <v>-0.00336728115579243</v>
      </c>
      <c r="J153" s="26" t="n">
        <v>12</v>
      </c>
      <c r="K153" s="24" t="n">
        <v>0.126504</v>
      </c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51.1122</v>
      </c>
      <c r="D154" s="24" t="n">
        <v>5.58651</v>
      </c>
      <c r="E154" s="24" t="n">
        <v>0.00267434</v>
      </c>
      <c r="F154" s="25" t="n">
        <v>0.0265126</v>
      </c>
      <c r="G154" s="25" t="n">
        <f aca="false">A154*$B$9+$B$10</f>
        <v>0.00126089884420757</v>
      </c>
      <c r="H154" s="24" t="n">
        <f aca="false">G154-F154</f>
        <v>-0.0252517011557924</v>
      </c>
      <c r="J154" s="26" t="n">
        <v>13</v>
      </c>
      <c r="K154" s="24" t="n">
        <v>-0.0201273</v>
      </c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40.9838</v>
      </c>
      <c r="D155" s="24" t="n">
        <v>5.58346</v>
      </c>
      <c r="E155" s="24" t="n">
        <v>0.00148909</v>
      </c>
      <c r="F155" s="25" t="n">
        <v>0.0204625</v>
      </c>
      <c r="G155" s="25" t="n">
        <f aca="false">A155*$B$9+$B$10</f>
        <v>0.00126089884420757</v>
      </c>
      <c r="H155" s="24" t="n">
        <f aca="false">G155-F155</f>
        <v>-0.0192016011557924</v>
      </c>
      <c r="J155" s="26" t="n">
        <v>13</v>
      </c>
      <c r="K155" s="24" t="n">
        <v>0.00897503</v>
      </c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30.959</v>
      </c>
      <c r="D156" s="24" t="n">
        <v>5.33298</v>
      </c>
      <c r="E156" s="24" t="n">
        <v>0.00958861</v>
      </c>
      <c r="F156" s="25" t="n">
        <v>0.0909753</v>
      </c>
      <c r="G156" s="25" t="n">
        <f aca="false">A156*$B$9+$B$10</f>
        <v>0.00126089884420757</v>
      </c>
      <c r="H156" s="24" t="n">
        <f aca="false">G156-F156</f>
        <v>-0.0897144011557924</v>
      </c>
      <c r="J156" s="26" t="n">
        <v>13</v>
      </c>
      <c r="K156" s="24" t="n">
        <v>-0.066046</v>
      </c>
    </row>
    <row r="157" customFormat="false" ht="12.75" hidden="false" customHeight="false" outlineLevel="0" collapsed="false">
      <c r="A157" s="23" t="n">
        <v>12</v>
      </c>
      <c r="B157" s="24" t="s">
        <v>82</v>
      </c>
      <c r="C157" s="25" t="n">
        <v>21.1348</v>
      </c>
      <c r="D157" s="24" t="n">
        <v>5.55798</v>
      </c>
      <c r="E157" s="24" t="n">
        <v>0.0199646</v>
      </c>
      <c r="F157" s="25" t="n">
        <v>-0.0500164</v>
      </c>
      <c r="G157" s="25" t="n">
        <f aca="false">A157*$B$9+$B$10</f>
        <v>0.00126089884420757</v>
      </c>
      <c r="H157" s="24" t="n">
        <f aca="false">G157-F157</f>
        <v>0.0512772988442076</v>
      </c>
      <c r="J157" s="26" t="n">
        <v>13</v>
      </c>
      <c r="K157" s="24" t="n">
        <v>-0.0461471</v>
      </c>
    </row>
    <row r="158" customFormat="false" ht="12.75" hidden="false" customHeight="false" outlineLevel="0" collapsed="false">
      <c r="A158" s="23" t="n">
        <v>12</v>
      </c>
      <c r="B158" s="24" t="s">
        <v>82</v>
      </c>
      <c r="C158" s="25" t="n">
        <v>10.9819</v>
      </c>
      <c r="D158" s="24" t="n">
        <v>6.03511</v>
      </c>
      <c r="E158" s="24" t="n">
        <v>0.0699718</v>
      </c>
      <c r="F158" s="25" t="n">
        <v>-0.254892</v>
      </c>
      <c r="G158" s="25" t="n">
        <f aca="false">A158*$B$9+$B$10</f>
        <v>0.00126089884420757</v>
      </c>
      <c r="H158" s="24" t="n">
        <f aca="false">G158-F158</f>
        <v>0.256152898844208</v>
      </c>
      <c r="J158" s="26" t="n">
        <v>13</v>
      </c>
      <c r="K158" s="24" t="n">
        <v>0.0109422</v>
      </c>
    </row>
    <row r="159" customFormat="false" ht="12.75" hidden="false" customHeight="false" outlineLevel="0" collapsed="false">
      <c r="A159" s="23" t="n">
        <v>12</v>
      </c>
      <c r="B159" s="24" t="s">
        <v>82</v>
      </c>
      <c r="C159" s="25" t="n">
        <v>6.16888</v>
      </c>
      <c r="D159" s="24" t="n">
        <v>7.7617</v>
      </c>
      <c r="E159" s="24" t="n">
        <v>0.299033</v>
      </c>
      <c r="F159" s="25" t="n">
        <v>-0.253298</v>
      </c>
      <c r="G159" s="25" t="n">
        <f aca="false">A159*$B$9+$B$10</f>
        <v>0.00126089884420757</v>
      </c>
      <c r="H159" s="24" t="n">
        <f aca="false">G159-F159</f>
        <v>0.254558898844208</v>
      </c>
      <c r="J159" s="26" t="n">
        <v>13</v>
      </c>
      <c r="K159" s="24" t="n">
        <v>-0.00866127</v>
      </c>
    </row>
    <row r="160" customFormat="false" ht="13.5" hidden="false" customHeight="false" outlineLevel="0" collapsed="false">
      <c r="A160" s="23" t="n">
        <v>12</v>
      </c>
      <c r="B160" s="24" t="s">
        <v>82</v>
      </c>
      <c r="C160" s="25" t="n">
        <v>2.51049</v>
      </c>
      <c r="D160" s="24" t="n">
        <v>8.5815</v>
      </c>
      <c r="E160" s="24" t="n">
        <v>0.0845498</v>
      </c>
      <c r="F160" s="25" t="n">
        <v>0.126504</v>
      </c>
      <c r="G160" s="25" t="n">
        <f aca="false">A160*$B$9+$B$10</f>
        <v>0.00126089884420757</v>
      </c>
      <c r="H160" s="24" t="n">
        <f aca="false">G160-F160</f>
        <v>-0.125243101155792</v>
      </c>
      <c r="J160" s="26" t="n">
        <v>13</v>
      </c>
      <c r="K160" s="24" t="n">
        <v>0.00198793</v>
      </c>
    </row>
    <row r="161" customFormat="false" ht="13.5" hidden="false" customHeight="false" outlineLevel="0" collapsed="false">
      <c r="A161" s="27" t="n">
        <v>13</v>
      </c>
      <c r="B161" s="24" t="s">
        <v>82</v>
      </c>
      <c r="C161" s="28" t="n">
        <v>366.661</v>
      </c>
      <c r="D161" s="29" t="n">
        <v>2.46887</v>
      </c>
      <c r="E161" s="29" t="n">
        <v>0.00430741</v>
      </c>
      <c r="F161" s="28" t="n">
        <v>-0.0201273</v>
      </c>
      <c r="G161" s="28" t="n">
        <f aca="false">A161*$B$9+$B$10</f>
        <v>0.000655334389506638</v>
      </c>
      <c r="H161" s="29" t="n">
        <f aca="false">G161-F161</f>
        <v>0.0207826343895066</v>
      </c>
      <c r="J161" s="26" t="n">
        <v>13</v>
      </c>
      <c r="K161" s="24" t="n">
        <v>0.0252399</v>
      </c>
    </row>
    <row r="162" customFormat="false" ht="12.75" hidden="false" customHeight="false" outlineLevel="0" collapsed="false">
      <c r="A162" s="23" t="n">
        <v>13</v>
      </c>
      <c r="B162" s="24" t="s">
        <v>82</v>
      </c>
      <c r="C162" s="25" t="n">
        <v>300.877</v>
      </c>
      <c r="D162" s="24" t="n">
        <v>2.62298</v>
      </c>
      <c r="E162" s="24" t="n">
        <v>0.00580444</v>
      </c>
      <c r="F162" s="25" t="n">
        <v>0.00897503</v>
      </c>
      <c r="G162" s="25" t="n">
        <f aca="false">A162*$B$9+$B$10</f>
        <v>0.000655334389506638</v>
      </c>
      <c r="H162" s="24" t="n">
        <f aca="false">G162-F162</f>
        <v>-0.00831969561049336</v>
      </c>
      <c r="J162" s="26" t="n">
        <v>13</v>
      </c>
      <c r="K162" s="24" t="n">
        <v>-0.0195203</v>
      </c>
    </row>
    <row r="163" customFormat="false" ht="12.75" hidden="false" customHeight="false" outlineLevel="0" collapsed="false">
      <c r="A163" s="23" t="n">
        <v>13</v>
      </c>
      <c r="B163" s="24" t="s">
        <v>82</v>
      </c>
      <c r="C163" s="25" t="n">
        <v>251.012</v>
      </c>
      <c r="D163" s="24" t="n">
        <v>2.72995</v>
      </c>
      <c r="E163" s="24" t="n">
        <v>0.00703652</v>
      </c>
      <c r="F163" s="25" t="n">
        <v>-0.066046</v>
      </c>
      <c r="G163" s="25" t="n">
        <f aca="false">A163*$B$9+$B$10</f>
        <v>0.000655334389506638</v>
      </c>
      <c r="H163" s="24" t="n">
        <f aca="false">G163-F163</f>
        <v>0.0667013343895066</v>
      </c>
      <c r="J163" s="26" t="n">
        <v>13</v>
      </c>
      <c r="K163" s="24" t="n">
        <v>-0.00209141</v>
      </c>
    </row>
    <row r="164" customFormat="false" ht="12.75" hidden="false" customHeight="false" outlineLevel="0" collapsed="false">
      <c r="A164" s="23" t="n">
        <v>13</v>
      </c>
      <c r="B164" s="24" t="s">
        <v>82</v>
      </c>
      <c r="C164" s="25" t="n">
        <v>201.167</v>
      </c>
      <c r="D164" s="24" t="n">
        <v>3.24185</v>
      </c>
      <c r="E164" s="24" t="n">
        <v>0.00495673</v>
      </c>
      <c r="F164" s="25" t="n">
        <v>-0.0461471</v>
      </c>
      <c r="G164" s="25" t="n">
        <f aca="false">A164*$B$9+$B$10</f>
        <v>0.000655334389506638</v>
      </c>
      <c r="H164" s="24" t="n">
        <f aca="false">G164-F164</f>
        <v>0.0468024343895066</v>
      </c>
      <c r="J164" s="26" t="n">
        <v>13</v>
      </c>
      <c r="K164" s="24" t="n">
        <v>0.0980663</v>
      </c>
    </row>
    <row r="165" customFormat="false" ht="12.75" hidden="false" customHeight="false" outlineLevel="0" collapsed="false">
      <c r="A165" s="23" t="n">
        <v>13</v>
      </c>
      <c r="B165" s="24" t="s">
        <v>82</v>
      </c>
      <c r="C165" s="25" t="n">
        <v>176.203</v>
      </c>
      <c r="D165" s="24" t="n">
        <v>4.00194</v>
      </c>
      <c r="E165" s="24" t="n">
        <v>0.0058916</v>
      </c>
      <c r="F165" s="25" t="n">
        <v>0.0109422</v>
      </c>
      <c r="G165" s="25" t="n">
        <f aca="false">A165*$B$9+$B$10</f>
        <v>0.000655334389506638</v>
      </c>
      <c r="H165" s="24" t="n">
        <f aca="false">G165-F165</f>
        <v>-0.0102868656104934</v>
      </c>
      <c r="J165" s="26" t="n">
        <v>13</v>
      </c>
      <c r="K165" s="24" t="n">
        <v>0.0458097</v>
      </c>
    </row>
    <row r="166" customFormat="false" ht="12.75" hidden="false" customHeight="false" outlineLevel="0" collapsed="false">
      <c r="A166" s="23" t="n">
        <v>13</v>
      </c>
      <c r="B166" s="24" t="s">
        <v>82</v>
      </c>
      <c r="C166" s="25" t="n">
        <v>151.094</v>
      </c>
      <c r="D166" s="24" t="n">
        <v>4.57034</v>
      </c>
      <c r="E166" s="24" t="n">
        <v>0.00177138</v>
      </c>
      <c r="F166" s="25" t="n">
        <v>-0.00866127</v>
      </c>
      <c r="G166" s="25" t="n">
        <f aca="false">A166*$B$9+$B$10</f>
        <v>0.000655334389506638</v>
      </c>
      <c r="H166" s="24" t="n">
        <f aca="false">G166-F166</f>
        <v>0.00931660438950664</v>
      </c>
      <c r="J166" s="26" t="n">
        <v>13</v>
      </c>
      <c r="K166" s="24" t="n">
        <v>0.0844049</v>
      </c>
    </row>
    <row r="167" customFormat="false" ht="12.75" hidden="false" customHeight="false" outlineLevel="0" collapsed="false">
      <c r="A167" s="23" t="n">
        <v>13</v>
      </c>
      <c r="B167" s="24" t="s">
        <v>82</v>
      </c>
      <c r="C167" s="25" t="n">
        <v>126.208</v>
      </c>
      <c r="D167" s="24" t="n">
        <v>5.17499</v>
      </c>
      <c r="E167" s="24" t="n">
        <v>0.00222491</v>
      </c>
      <c r="F167" s="25" t="n">
        <v>0.00198793</v>
      </c>
      <c r="G167" s="25" t="n">
        <f aca="false">A167*$B$9+$B$10</f>
        <v>0.000655334389506638</v>
      </c>
      <c r="H167" s="24" t="n">
        <f aca="false">G167-F167</f>
        <v>-0.00133259561049336</v>
      </c>
      <c r="J167" s="26" t="n">
        <v>13</v>
      </c>
      <c r="K167" s="24" t="n">
        <v>-0.00974369</v>
      </c>
    </row>
    <row r="168" customFormat="false" ht="12.75" hidden="false" customHeight="false" outlineLevel="0" collapsed="false">
      <c r="A168" s="23" t="n">
        <v>13</v>
      </c>
      <c r="B168" s="24" t="s">
        <v>82</v>
      </c>
      <c r="C168" s="25" t="n">
        <v>101.246</v>
      </c>
      <c r="D168" s="24" t="n">
        <v>5.41524</v>
      </c>
      <c r="E168" s="24" t="n">
        <v>0.00193655</v>
      </c>
      <c r="F168" s="25" t="n">
        <v>0.0252399</v>
      </c>
      <c r="G168" s="25" t="n">
        <f aca="false">A168*$B$9+$B$10</f>
        <v>0.000655334389506638</v>
      </c>
      <c r="H168" s="24" t="n">
        <f aca="false">G168-F168</f>
        <v>-0.0245845656104934</v>
      </c>
      <c r="J168" s="26" t="n">
        <v>14</v>
      </c>
      <c r="K168" s="24" t="n">
        <v>0.00811577</v>
      </c>
    </row>
    <row r="169" customFormat="false" ht="12.75" hidden="false" customHeight="false" outlineLevel="0" collapsed="false">
      <c r="A169" s="23" t="n">
        <v>13</v>
      </c>
      <c r="B169" s="24" t="s">
        <v>82</v>
      </c>
      <c r="C169" s="25" t="n">
        <v>76.2406</v>
      </c>
      <c r="D169" s="24" t="n">
        <v>5.58848</v>
      </c>
      <c r="E169" s="24" t="n">
        <v>0.00204985</v>
      </c>
      <c r="F169" s="25" t="n">
        <v>-0.0195203</v>
      </c>
      <c r="G169" s="25" t="n">
        <f aca="false">A169*$B$9+$B$10</f>
        <v>0.000655334389506638</v>
      </c>
      <c r="H169" s="24" t="n">
        <f aca="false">G169-F169</f>
        <v>0.0201756343895066</v>
      </c>
      <c r="J169" s="26" t="n">
        <v>14</v>
      </c>
      <c r="K169" s="24" t="n">
        <v>0.0401239</v>
      </c>
    </row>
    <row r="170" customFormat="false" ht="12.75" hidden="false" customHeight="false" outlineLevel="0" collapsed="false">
      <c r="A170" s="23" t="n">
        <v>13</v>
      </c>
      <c r="B170" s="24" t="s">
        <v>82</v>
      </c>
      <c r="C170" s="25" t="n">
        <v>51.1922</v>
      </c>
      <c r="D170" s="24" t="n">
        <v>5.48891</v>
      </c>
      <c r="E170" s="24" t="n">
        <v>0.00204933</v>
      </c>
      <c r="F170" s="25" t="n">
        <v>-0.00209141</v>
      </c>
      <c r="G170" s="25" t="n">
        <f aca="false">A170*$B$9+$B$10</f>
        <v>0.000655334389506638</v>
      </c>
      <c r="H170" s="24" t="n">
        <f aca="false">G170-F170</f>
        <v>0.00274674438950664</v>
      </c>
      <c r="J170" s="26" t="n">
        <v>14</v>
      </c>
      <c r="K170" s="24" t="n">
        <v>0.0270495</v>
      </c>
    </row>
    <row r="171" customFormat="false" ht="12.75" hidden="false" customHeight="false" outlineLevel="0" collapsed="false">
      <c r="A171" s="23" t="n">
        <v>13</v>
      </c>
      <c r="B171" s="24" t="s">
        <v>82</v>
      </c>
      <c r="C171" s="25" t="n">
        <v>41.293</v>
      </c>
      <c r="D171" s="24" t="n">
        <v>5.78507</v>
      </c>
      <c r="E171" s="24" t="n">
        <v>0.00293746</v>
      </c>
      <c r="F171" s="25" t="n">
        <v>0.0980663</v>
      </c>
      <c r="G171" s="25" t="n">
        <f aca="false">A171*$B$9+$B$10</f>
        <v>0.000655334389506638</v>
      </c>
      <c r="H171" s="24" t="n">
        <f aca="false">G171-F171</f>
        <v>-0.0974109656104934</v>
      </c>
      <c r="J171" s="26" t="n">
        <v>14</v>
      </c>
      <c r="K171" s="24" t="n">
        <v>0.117851</v>
      </c>
    </row>
    <row r="172" customFormat="false" ht="12.75" hidden="false" customHeight="false" outlineLevel="0" collapsed="false">
      <c r="A172" s="23" t="n">
        <v>13</v>
      </c>
      <c r="B172" s="24" t="s">
        <v>82</v>
      </c>
      <c r="C172" s="25" t="n">
        <v>31.3156</v>
      </c>
      <c r="D172" s="24" t="n">
        <v>6.14181</v>
      </c>
      <c r="E172" s="24" t="n">
        <v>0.00291065</v>
      </c>
      <c r="F172" s="25" t="n">
        <v>0.0458097</v>
      </c>
      <c r="G172" s="25" t="n">
        <f aca="false">A172*$B$9+$B$10</f>
        <v>0.000655334389506638</v>
      </c>
      <c r="H172" s="24" t="n">
        <f aca="false">G172-F172</f>
        <v>-0.0451543656104934</v>
      </c>
      <c r="J172" s="26" t="n">
        <v>14</v>
      </c>
      <c r="K172" s="24" t="n">
        <v>0.0265951</v>
      </c>
    </row>
    <row r="173" customFormat="false" ht="12.75" hidden="false" customHeight="false" outlineLevel="0" collapsed="false">
      <c r="A173" s="23" t="n">
        <v>13</v>
      </c>
      <c r="B173" s="24" t="s">
        <v>82</v>
      </c>
      <c r="C173" s="25" t="n">
        <v>21.2422</v>
      </c>
      <c r="D173" s="24" t="n">
        <v>6.27241</v>
      </c>
      <c r="E173" s="24" t="n">
        <v>0.00495072</v>
      </c>
      <c r="F173" s="25" t="n">
        <v>0.0844049</v>
      </c>
      <c r="G173" s="25" t="n">
        <f aca="false">A173*$B$9+$B$10</f>
        <v>0.000655334389506638</v>
      </c>
      <c r="H173" s="24" t="n">
        <f aca="false">G173-F173</f>
        <v>-0.0837495656104934</v>
      </c>
      <c r="J173" s="26" t="n">
        <v>14</v>
      </c>
      <c r="K173" s="24" t="n">
        <v>0.0144215</v>
      </c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1.2479</v>
      </c>
      <c r="D174" s="24" t="n">
        <v>6.93753</v>
      </c>
      <c r="E174" s="24" t="n">
        <v>0.00221766</v>
      </c>
      <c r="F174" s="25" t="n">
        <v>0.661529</v>
      </c>
      <c r="G174" s="25" t="n">
        <f aca="false">A174*$B$9+$B$10</f>
        <v>0.000655334389506638</v>
      </c>
      <c r="H174" s="24" t="n">
        <f aca="false">G174-F174</f>
        <v>-0.660873665610493</v>
      </c>
      <c r="J174" s="26" t="n">
        <v>14</v>
      </c>
      <c r="K174" s="24" t="n">
        <v>0.0879998</v>
      </c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6.11865</v>
      </c>
      <c r="D175" s="24" t="n">
        <v>7.4035</v>
      </c>
      <c r="E175" s="24" t="n">
        <v>0.112386</v>
      </c>
      <c r="F175" s="25" t="n">
        <v>1.3485</v>
      </c>
      <c r="G175" s="25" t="n">
        <f aca="false">A175*$B$9+$B$10</f>
        <v>0.000655334389506638</v>
      </c>
      <c r="H175" s="24" t="n">
        <f aca="false">G175-F175</f>
        <v>-1.34784466561049</v>
      </c>
      <c r="J175" s="26" t="n">
        <v>14</v>
      </c>
      <c r="K175" s="24" t="n">
        <v>0.0369258</v>
      </c>
    </row>
    <row r="176" customFormat="false" ht="13.5" hidden="false" customHeight="false" outlineLevel="0" collapsed="false">
      <c r="A176" s="23" t="n">
        <v>13</v>
      </c>
      <c r="B176" s="24" t="s">
        <v>82</v>
      </c>
      <c r="C176" s="25" t="n">
        <v>2.33066</v>
      </c>
      <c r="D176" s="24" t="n">
        <v>8.97826</v>
      </c>
      <c r="E176" s="24" t="n">
        <v>0.0696608</v>
      </c>
      <c r="F176" s="25" t="n">
        <v>-0.00974369</v>
      </c>
      <c r="G176" s="25" t="n">
        <f aca="false">A176*$B$9+$B$10</f>
        <v>0.000655334389506638</v>
      </c>
      <c r="H176" s="24" t="n">
        <f aca="false">G176-F176</f>
        <v>0.0103990243895066</v>
      </c>
      <c r="J176" s="26" t="n">
        <v>14</v>
      </c>
      <c r="K176" s="24" t="n">
        <v>-0.0391736</v>
      </c>
    </row>
    <row r="177" customFormat="false" ht="13.5" hidden="false" customHeight="false" outlineLevel="0" collapsed="false">
      <c r="A177" s="27" t="n">
        <v>14</v>
      </c>
      <c r="B177" s="24" t="s">
        <v>82</v>
      </c>
      <c r="C177" s="28" t="n">
        <v>339.156</v>
      </c>
      <c r="D177" s="29" t="n">
        <v>2.46712</v>
      </c>
      <c r="E177" s="29" t="n">
        <v>0.0015066</v>
      </c>
      <c r="F177" s="28" t="n">
        <v>0.00811577</v>
      </c>
      <c r="G177" s="28" t="n">
        <f aca="false">A177*$B$9+$B$10</f>
        <v>4.97699348057067E-005</v>
      </c>
      <c r="H177" s="29" t="n">
        <f aca="false">G177-F177</f>
        <v>-0.00806600006519429</v>
      </c>
      <c r="J177" s="26" t="n">
        <v>14</v>
      </c>
      <c r="K177" s="24" t="n">
        <v>-0.0481901</v>
      </c>
    </row>
    <row r="178" customFormat="false" ht="12.75" hidden="false" customHeight="false" outlineLevel="0" collapsed="false">
      <c r="A178" s="23" t="n">
        <v>14</v>
      </c>
      <c r="B178" s="24" t="s">
        <v>82</v>
      </c>
      <c r="C178" s="25" t="n">
        <v>301.366</v>
      </c>
      <c r="D178" s="24" t="n">
        <v>2.68212</v>
      </c>
      <c r="E178" s="24" t="n">
        <v>0.00151972</v>
      </c>
      <c r="F178" s="25" t="n">
        <v>0.0401239</v>
      </c>
      <c r="G178" s="25" t="n">
        <f aca="false">A178*$B$9+$B$10</f>
        <v>4.97699348057067E-005</v>
      </c>
      <c r="H178" s="24" t="n">
        <f aca="false">G178-F178</f>
        <v>-0.0400741300651943</v>
      </c>
      <c r="J178" s="26" t="n">
        <v>14</v>
      </c>
      <c r="K178" s="24" t="n">
        <v>0.020339</v>
      </c>
    </row>
    <row r="179" customFormat="false" ht="12.75" hidden="false" customHeight="false" outlineLevel="0" collapsed="false">
      <c r="A179" s="23" t="n">
        <v>14</v>
      </c>
      <c r="B179" s="24" t="s">
        <v>82</v>
      </c>
      <c r="C179" s="25" t="n">
        <v>251.154</v>
      </c>
      <c r="D179" s="24" t="n">
        <v>2.86805</v>
      </c>
      <c r="E179" s="24" t="n">
        <v>0.00134073</v>
      </c>
      <c r="F179" s="25" t="n">
        <v>0.0270495</v>
      </c>
      <c r="G179" s="25" t="n">
        <f aca="false">A179*$B$9+$B$10</f>
        <v>4.97699348057067E-005</v>
      </c>
      <c r="H179" s="24" t="n">
        <f aca="false">G179-F179</f>
        <v>-0.0269997300651943</v>
      </c>
      <c r="J179" s="26" t="n">
        <v>14</v>
      </c>
      <c r="K179" s="24" t="n">
        <v>0.113727</v>
      </c>
    </row>
    <row r="180" customFormat="false" ht="12.75" hidden="false" customHeight="false" outlineLevel="0" collapsed="false">
      <c r="A180" s="23" t="n">
        <v>14</v>
      </c>
      <c r="B180" s="24" t="s">
        <v>82</v>
      </c>
      <c r="C180" s="25" t="n">
        <v>201.338</v>
      </c>
      <c r="D180" s="24" t="n">
        <v>3.35985</v>
      </c>
      <c r="E180" s="24" t="n">
        <v>0.00171592</v>
      </c>
      <c r="F180" s="25" t="n">
        <v>0.117851</v>
      </c>
      <c r="G180" s="25" t="n">
        <f aca="false">A180*$B$9+$B$10</f>
        <v>4.97699348057067E-005</v>
      </c>
      <c r="H180" s="24" t="n">
        <f aca="false">G180-F180</f>
        <v>-0.117801230065194</v>
      </c>
      <c r="J180" s="26" t="n">
        <v>14</v>
      </c>
      <c r="K180" s="24" t="n">
        <v>0.196074</v>
      </c>
    </row>
    <row r="181" customFormat="false" ht="12.75" hidden="false" customHeight="false" outlineLevel="0" collapsed="false">
      <c r="A181" s="23" t="n">
        <v>14</v>
      </c>
      <c r="B181" s="24" t="s">
        <v>82</v>
      </c>
      <c r="C181" s="25" t="n">
        <v>176.003</v>
      </c>
      <c r="D181" s="24" t="n">
        <v>3.5476</v>
      </c>
      <c r="E181" s="24" t="n">
        <v>0.00505729</v>
      </c>
      <c r="F181" s="25" t="n">
        <v>0.0265951</v>
      </c>
      <c r="G181" s="25" t="n">
        <f aca="false">A181*$B$9+$B$10</f>
        <v>4.97699348057067E-005</v>
      </c>
      <c r="H181" s="24" t="n">
        <f aca="false">G181-F181</f>
        <v>-0.0265453300651943</v>
      </c>
      <c r="J181" s="26" t="n">
        <v>15</v>
      </c>
      <c r="K181" s="24" t="n">
        <v>-0.0929754</v>
      </c>
    </row>
    <row r="182" customFormat="false" ht="12.75" hidden="false" customHeight="false" outlineLevel="0" collapsed="false">
      <c r="A182" s="23" t="n">
        <v>14</v>
      </c>
      <c r="B182" s="24" t="s">
        <v>82</v>
      </c>
      <c r="C182" s="25" t="n">
        <v>151.275</v>
      </c>
      <c r="D182" s="24" t="n">
        <v>3.95642</v>
      </c>
      <c r="E182" s="24" t="n">
        <v>0.00576882</v>
      </c>
      <c r="F182" s="25" t="n">
        <v>0.0144215</v>
      </c>
      <c r="G182" s="25" t="n">
        <f aca="false">A182*$B$9+$B$10</f>
        <v>4.97699348057067E-005</v>
      </c>
      <c r="H182" s="24" t="n">
        <f aca="false">G182-F182</f>
        <v>-0.0143717300651943</v>
      </c>
      <c r="J182" s="26" t="n">
        <v>15</v>
      </c>
      <c r="K182" s="24" t="n">
        <v>0.0194216</v>
      </c>
    </row>
    <row r="183" customFormat="false" ht="12.75" hidden="false" customHeight="false" outlineLevel="0" collapsed="false">
      <c r="A183" s="23" t="n">
        <v>14</v>
      </c>
      <c r="B183" s="24" t="s">
        <v>82</v>
      </c>
      <c r="C183" s="25" t="n">
        <v>126.085</v>
      </c>
      <c r="D183" s="24" t="n">
        <v>4.41</v>
      </c>
      <c r="E183" s="24" t="n">
        <v>0.00201248</v>
      </c>
      <c r="F183" s="25" t="n">
        <v>0.0879998</v>
      </c>
      <c r="G183" s="25" t="n">
        <f aca="false">A183*$B$9+$B$10</f>
        <v>4.97699348057067E-005</v>
      </c>
      <c r="H183" s="24" t="n">
        <f aca="false">G183-F183</f>
        <v>-0.0879500300651943</v>
      </c>
      <c r="J183" s="26" t="n">
        <v>15</v>
      </c>
      <c r="K183" s="24" t="n">
        <v>-0.0891817</v>
      </c>
    </row>
    <row r="184" customFormat="false" ht="12.75" hidden="false" customHeight="false" outlineLevel="0" collapsed="false">
      <c r="A184" s="23" t="n">
        <v>14</v>
      </c>
      <c r="B184" s="24" t="s">
        <v>82</v>
      </c>
      <c r="C184" s="25" t="n">
        <v>101.205</v>
      </c>
      <c r="D184" s="24" t="n">
        <v>4.72693</v>
      </c>
      <c r="E184" s="24" t="n">
        <v>0.00226261</v>
      </c>
      <c r="F184" s="25" t="n">
        <v>0.0369258</v>
      </c>
      <c r="G184" s="25" t="n">
        <f aca="false">A184*$B$9+$B$10</f>
        <v>4.97699348057067E-005</v>
      </c>
      <c r="H184" s="24" t="n">
        <f aca="false">G184-F184</f>
        <v>-0.0368760300651943</v>
      </c>
      <c r="J184" s="26" t="n">
        <v>15</v>
      </c>
      <c r="K184" s="24" t="n">
        <v>-0.0542064</v>
      </c>
    </row>
    <row r="185" customFormat="false" ht="12.75" hidden="false" customHeight="false" outlineLevel="0" collapsed="false">
      <c r="A185" s="23" t="n">
        <v>14</v>
      </c>
      <c r="B185" s="24" t="s">
        <v>82</v>
      </c>
      <c r="C185" s="25" t="n">
        <v>76.1266</v>
      </c>
      <c r="D185" s="24" t="n">
        <v>4.75383</v>
      </c>
      <c r="E185" s="24" t="n">
        <v>0.00273765</v>
      </c>
      <c r="F185" s="25" t="n">
        <v>-0.0391736</v>
      </c>
      <c r="G185" s="25" t="n">
        <f aca="false">A185*$B$9+$B$10</f>
        <v>4.97699348057067E-005</v>
      </c>
      <c r="H185" s="24" t="n">
        <f aca="false">G185-F185</f>
        <v>0.0392233699348057</v>
      </c>
      <c r="J185" s="26" t="n">
        <v>15</v>
      </c>
      <c r="K185" s="24" t="n">
        <v>-0.15019</v>
      </c>
    </row>
    <row r="186" customFormat="false" ht="12.75" hidden="false" customHeight="false" outlineLevel="0" collapsed="false">
      <c r="A186" s="23" t="n">
        <v>14</v>
      </c>
      <c r="B186" s="24" t="s">
        <v>82</v>
      </c>
      <c r="C186" s="25" t="n">
        <v>50.9884</v>
      </c>
      <c r="D186" s="24" t="n">
        <v>4.56681</v>
      </c>
      <c r="E186" s="24" t="n">
        <v>0.00349605</v>
      </c>
      <c r="F186" s="25" t="n">
        <v>-0.0481901</v>
      </c>
      <c r="G186" s="25" t="n">
        <f aca="false">A186*$B$9+$B$10</f>
        <v>4.97699348057067E-005</v>
      </c>
      <c r="H186" s="24" t="n">
        <f aca="false">G186-F186</f>
        <v>0.0482398699348057</v>
      </c>
      <c r="J186" s="26" t="n">
        <v>15</v>
      </c>
      <c r="K186" s="24" t="n">
        <v>-0.0582476</v>
      </c>
    </row>
    <row r="187" customFormat="false" ht="12.75" hidden="false" customHeight="false" outlineLevel="0" collapsed="false">
      <c r="A187" s="23" t="n">
        <v>14</v>
      </c>
      <c r="B187" s="24" t="s">
        <v>82</v>
      </c>
      <c r="C187" s="25" t="n">
        <v>40.9318</v>
      </c>
      <c r="D187" s="24" t="n">
        <v>4.62134</v>
      </c>
      <c r="E187" s="24" t="n">
        <v>0.00225302</v>
      </c>
      <c r="F187" s="25" t="n">
        <v>0.020339</v>
      </c>
      <c r="G187" s="25" t="n">
        <f aca="false">A187*$B$9+$B$10</f>
        <v>4.97699348057067E-005</v>
      </c>
      <c r="H187" s="24" t="n">
        <f aca="false">G187-F187</f>
        <v>-0.0202892300651943</v>
      </c>
      <c r="J187" s="26" t="n">
        <v>15</v>
      </c>
      <c r="K187" s="24" t="n">
        <v>-0.00778484</v>
      </c>
    </row>
    <row r="188" customFormat="false" ht="12.75" hidden="false" customHeight="false" outlineLevel="0" collapsed="false">
      <c r="A188" s="23" t="n">
        <v>14</v>
      </c>
      <c r="B188" s="24" t="s">
        <v>82</v>
      </c>
      <c r="C188" s="25" t="n">
        <v>31.1386</v>
      </c>
      <c r="D188" s="24" t="n">
        <v>4.78573</v>
      </c>
      <c r="E188" s="24" t="n">
        <v>0.00289824</v>
      </c>
      <c r="F188" s="25" t="n">
        <v>0.113727</v>
      </c>
      <c r="G188" s="25" t="n">
        <f aca="false">A188*$B$9+$B$10</f>
        <v>4.97699348057067E-005</v>
      </c>
      <c r="H188" s="24" t="n">
        <f aca="false">G188-F188</f>
        <v>-0.113677230065194</v>
      </c>
      <c r="J188" s="26" t="n">
        <v>15</v>
      </c>
      <c r="K188" s="24" t="n">
        <v>0.0450249</v>
      </c>
    </row>
    <row r="189" customFormat="false" ht="12.75" hidden="false" customHeight="false" outlineLevel="0" collapsed="false">
      <c r="A189" s="23" t="n">
        <v>14</v>
      </c>
      <c r="B189" s="24" t="s">
        <v>82</v>
      </c>
      <c r="C189" s="25" t="n">
        <v>21.2807</v>
      </c>
      <c r="D189" s="24" t="n">
        <v>5.40207</v>
      </c>
      <c r="E189" s="24" t="n">
        <v>0.00615519</v>
      </c>
      <c r="F189" s="25" t="n">
        <v>0.196074</v>
      </c>
      <c r="G189" s="25" t="n">
        <f aca="false">A189*$B$9+$B$10</f>
        <v>4.97699348057067E-005</v>
      </c>
      <c r="H189" s="24" t="n">
        <f aca="false">G189-F189</f>
        <v>-0.196024230065194</v>
      </c>
      <c r="J189" s="26" t="n">
        <v>15</v>
      </c>
      <c r="K189" s="24" t="n">
        <v>0.0267687</v>
      </c>
    </row>
    <row r="190" customFormat="false" ht="12.75" hidden="false" customHeight="false" outlineLevel="0" collapsed="false">
      <c r="A190" s="23" t="n">
        <v>14</v>
      </c>
      <c r="B190" s="24" t="s">
        <v>83</v>
      </c>
      <c r="C190" s="25" t="n">
        <v>11.2541</v>
      </c>
      <c r="D190" s="24" t="n">
        <v>6.29499</v>
      </c>
      <c r="E190" s="24" t="n">
        <v>0.0671397</v>
      </c>
      <c r="F190" s="25" t="n">
        <v>0.315991</v>
      </c>
      <c r="G190" s="25" t="n">
        <f aca="false">A190*$B$9+$B$10</f>
        <v>4.97699348057067E-005</v>
      </c>
      <c r="H190" s="24" t="n">
        <f aca="false">G190-F190</f>
        <v>-0.315941230065194</v>
      </c>
      <c r="J190" s="26" t="n">
        <v>15</v>
      </c>
      <c r="K190" s="24" t="n">
        <v>-0.0900412</v>
      </c>
    </row>
    <row r="191" customFormat="false" ht="12.75" hidden="false" customHeight="false" outlineLevel="0" collapsed="false">
      <c r="A191" s="23" t="n">
        <v>14</v>
      </c>
      <c r="B191" s="24" t="s">
        <v>83</v>
      </c>
      <c r="C191" s="25" t="n">
        <v>6.14236</v>
      </c>
      <c r="D191" s="24" t="n">
        <v>7.74351</v>
      </c>
      <c r="E191" s="24" t="n">
        <v>0.157619</v>
      </c>
      <c r="F191" s="25" t="n">
        <v>0.314513</v>
      </c>
      <c r="G191" s="25" t="n">
        <f aca="false">A191*$B$9+$B$10</f>
        <v>4.97699348057067E-005</v>
      </c>
      <c r="H191" s="24" t="n">
        <f aca="false">G191-F191</f>
        <v>-0.314463230065194</v>
      </c>
      <c r="J191" s="26" t="n">
        <v>15</v>
      </c>
      <c r="K191" s="24" t="n">
        <v>0.183239</v>
      </c>
    </row>
    <row r="192" customFormat="false" ht="13.5" hidden="false" customHeight="false" outlineLevel="0" collapsed="false">
      <c r="A192" s="23" t="n">
        <v>14</v>
      </c>
      <c r="B192" s="24" t="s">
        <v>83</v>
      </c>
      <c r="C192" s="25" t="n">
        <v>2.5758</v>
      </c>
      <c r="D192" s="24" t="n">
        <v>9.32083</v>
      </c>
      <c r="E192" s="24" t="n">
        <v>0.0410298</v>
      </c>
      <c r="F192" s="25" t="n">
        <v>0.740827</v>
      </c>
      <c r="G192" s="25" t="n">
        <f aca="false">A192*$B$9+$B$10</f>
        <v>4.97699348057067E-005</v>
      </c>
      <c r="H192" s="24" t="n">
        <f aca="false">G192-F192</f>
        <v>-0.740777230065194</v>
      </c>
      <c r="J192" s="26" t="n">
        <v>15</v>
      </c>
      <c r="K192" s="24" t="n">
        <v>-0.121612</v>
      </c>
    </row>
    <row r="193" customFormat="false" ht="13.5" hidden="false" customHeight="false" outlineLevel="0" collapsed="false">
      <c r="A193" s="27" t="n">
        <v>15</v>
      </c>
      <c r="B193" s="24" t="s">
        <v>82</v>
      </c>
      <c r="C193" s="28" t="n">
        <v>271.301</v>
      </c>
      <c r="D193" s="29" t="n">
        <v>2.68502</v>
      </c>
      <c r="E193" s="29" t="n">
        <v>0.00266917</v>
      </c>
      <c r="F193" s="28" t="n">
        <v>-0.0929754</v>
      </c>
      <c r="G193" s="28" t="n">
        <f aca="false">A193*$B$9+$B$10</f>
        <v>-0.000555794519895226</v>
      </c>
      <c r="H193" s="29" t="n">
        <f aca="false">G193-F193</f>
        <v>0.0924196054801048</v>
      </c>
      <c r="J193" s="26" t="n">
        <v>16</v>
      </c>
      <c r="K193" s="24" t="n">
        <v>-0.0633802</v>
      </c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251.111</v>
      </c>
      <c r="D194" s="24" t="n">
        <v>2.91442</v>
      </c>
      <c r="E194" s="24" t="n">
        <v>0.00929226</v>
      </c>
      <c r="F194" s="25" t="n">
        <v>0.0194216</v>
      </c>
      <c r="G194" s="25" t="n">
        <f aca="false">A194*$B$9+$B$10</f>
        <v>-0.000555794519895226</v>
      </c>
      <c r="H194" s="24" t="n">
        <f aca="false">G194-F194</f>
        <v>-0.0199773945198952</v>
      </c>
      <c r="J194" s="26" t="n">
        <v>16</v>
      </c>
      <c r="K194" s="24" t="n">
        <v>0.0181239</v>
      </c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200.924</v>
      </c>
      <c r="D195" s="24" t="n">
        <v>3.50682</v>
      </c>
      <c r="E195" s="24" t="n">
        <v>0.00641225</v>
      </c>
      <c r="F195" s="25" t="n">
        <v>-0.0891817</v>
      </c>
      <c r="G195" s="25" t="n">
        <f aca="false">A195*$B$9+$B$10</f>
        <v>-0.000555794519895226</v>
      </c>
      <c r="H195" s="24" t="n">
        <f aca="false">G195-F195</f>
        <v>0.0886259054801048</v>
      </c>
      <c r="J195" s="26" t="n">
        <v>16</v>
      </c>
      <c r="K195" s="24" t="n">
        <v>-0.00917339</v>
      </c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175.928</v>
      </c>
      <c r="D196" s="24" t="n">
        <v>4.10679</v>
      </c>
      <c r="E196" s="24" t="n">
        <v>0.00230184</v>
      </c>
      <c r="F196" s="25" t="n">
        <v>-0.0542064</v>
      </c>
      <c r="G196" s="25" t="n">
        <f aca="false">A196*$B$9+$B$10</f>
        <v>-0.000555794519895226</v>
      </c>
      <c r="H196" s="24" t="n">
        <f aca="false">G196-F196</f>
        <v>0.0536506054801048</v>
      </c>
      <c r="J196" s="26" t="n">
        <v>16</v>
      </c>
      <c r="K196" s="24" t="n">
        <v>-0.0649669</v>
      </c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150.821</v>
      </c>
      <c r="D197" s="24" t="n">
        <v>4.53881</v>
      </c>
      <c r="E197" s="24" t="n">
        <v>0.0111133</v>
      </c>
      <c r="F197" s="25" t="n">
        <v>-0.15019</v>
      </c>
      <c r="G197" s="25" t="n">
        <f aca="false">A197*$B$9+$B$10</f>
        <v>-0.000555794519895226</v>
      </c>
      <c r="H197" s="24" t="n">
        <f aca="false">G197-F197</f>
        <v>0.149634205480105</v>
      </c>
      <c r="J197" s="26" t="n">
        <v>16</v>
      </c>
      <c r="K197" s="24" t="n">
        <v>-0.047909</v>
      </c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25.924</v>
      </c>
      <c r="D198" s="24" t="n">
        <v>4.81975</v>
      </c>
      <c r="E198" s="24" t="n">
        <v>0.00417985</v>
      </c>
      <c r="F198" s="25" t="n">
        <v>-0.0582476</v>
      </c>
      <c r="G198" s="25" t="n">
        <f aca="false">A198*$B$9+$B$10</f>
        <v>-0.000555794519895226</v>
      </c>
      <c r="H198" s="24" t="n">
        <f aca="false">G198-F198</f>
        <v>0.0576918054801048</v>
      </c>
      <c r="J198" s="26" t="n">
        <v>16</v>
      </c>
      <c r="K198" s="24" t="n">
        <v>-0.121967</v>
      </c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01.141</v>
      </c>
      <c r="D199" s="24" t="n">
        <v>4.95322</v>
      </c>
      <c r="E199" s="24" t="n">
        <v>0.00219161</v>
      </c>
      <c r="F199" s="25" t="n">
        <v>-0.00778484</v>
      </c>
      <c r="G199" s="25" t="n">
        <f aca="false">A199*$B$9+$B$10</f>
        <v>-0.000555794519895226</v>
      </c>
      <c r="H199" s="24" t="n">
        <f aca="false">G199-F199</f>
        <v>0.00722904548010477</v>
      </c>
      <c r="J199" s="26" t="n">
        <v>16</v>
      </c>
      <c r="K199" s="24" t="n">
        <v>-0.0703635</v>
      </c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76.011</v>
      </c>
      <c r="D200" s="24" t="n">
        <v>4.68302</v>
      </c>
      <c r="E200" s="24" t="n">
        <v>0.0103557</v>
      </c>
      <c r="F200" s="25" t="n">
        <v>0.0450249</v>
      </c>
      <c r="G200" s="25" t="n">
        <f aca="false">A200*$B$9+$B$10</f>
        <v>-0.000555794519895226</v>
      </c>
      <c r="H200" s="24" t="n">
        <f aca="false">G200-F200</f>
        <v>-0.0455806945198952</v>
      </c>
      <c r="J200" s="26" t="n">
        <v>16</v>
      </c>
      <c r="K200" s="24" t="n">
        <v>-0.0494547</v>
      </c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50.8899</v>
      </c>
      <c r="D201" s="24" t="n">
        <v>4.88877</v>
      </c>
      <c r="E201" s="24" t="n">
        <v>0.0109062</v>
      </c>
      <c r="F201" s="25" t="n">
        <v>0.0267687</v>
      </c>
      <c r="G201" s="25" t="n">
        <f aca="false">A201*$B$9+$B$10</f>
        <v>-0.000555794519895226</v>
      </c>
      <c r="H201" s="24" t="n">
        <f aca="false">G201-F201</f>
        <v>-0.0273244945198952</v>
      </c>
      <c r="J201" s="26" t="n">
        <v>16</v>
      </c>
      <c r="K201" s="24" t="n">
        <v>0.125893</v>
      </c>
    </row>
    <row r="202" customFormat="false" ht="12.75" hidden="false" customHeight="false" outlineLevel="0" collapsed="false">
      <c r="A202" s="23" t="n">
        <v>15</v>
      </c>
      <c r="B202" s="24" t="s">
        <v>83</v>
      </c>
      <c r="C202" s="25" t="n">
        <v>41.1641</v>
      </c>
      <c r="D202" s="24" t="n">
        <v>4.99402</v>
      </c>
      <c r="E202" s="24" t="n">
        <v>0.008595</v>
      </c>
      <c r="F202" s="25" t="n">
        <v>-0.685975</v>
      </c>
      <c r="G202" s="25" t="n">
        <f aca="false">A202*$B$9+$B$10</f>
        <v>-0.000555794519895226</v>
      </c>
      <c r="H202" s="24" t="n">
        <f aca="false">G202-F202</f>
        <v>0.685419205480105</v>
      </c>
      <c r="J202" s="26" t="n">
        <v>16</v>
      </c>
      <c r="K202" s="24" t="n">
        <v>-0.0411158</v>
      </c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31.0228</v>
      </c>
      <c r="D203" s="24" t="n">
        <v>5.40396</v>
      </c>
      <c r="E203" s="24" t="n">
        <v>0.0220701</v>
      </c>
      <c r="F203" s="25" t="n">
        <v>-0.0900412</v>
      </c>
      <c r="G203" s="25" t="n">
        <f aca="false">A203*$B$9+$B$10</f>
        <v>-0.000555794519895226</v>
      </c>
      <c r="H203" s="24" t="n">
        <f aca="false">G203-F203</f>
        <v>0.0894854054801048</v>
      </c>
      <c r="J203" s="26" t="n">
        <v>16</v>
      </c>
      <c r="K203" s="24" t="n">
        <v>-0.224116</v>
      </c>
    </row>
    <row r="204" customFormat="false" ht="12.75" hidden="false" customHeight="false" outlineLevel="0" collapsed="false">
      <c r="A204" s="23" t="n">
        <v>15</v>
      </c>
      <c r="B204" s="24" t="s">
        <v>82</v>
      </c>
      <c r="C204" s="25" t="n">
        <v>21.1458</v>
      </c>
      <c r="D204" s="24" t="n">
        <v>5.80624</v>
      </c>
      <c r="E204" s="24" t="n">
        <v>0.0106325</v>
      </c>
      <c r="F204" s="25" t="n">
        <v>0.183239</v>
      </c>
      <c r="G204" s="25" t="n">
        <f aca="false">A204*$B$9+$B$10</f>
        <v>-0.000555794519895226</v>
      </c>
      <c r="H204" s="24" t="n">
        <f aca="false">G204-F204</f>
        <v>-0.183794794519895</v>
      </c>
      <c r="J204" s="26" t="n">
        <v>16</v>
      </c>
      <c r="K204" s="24" t="n">
        <v>-0.0950246</v>
      </c>
    </row>
    <row r="205" customFormat="false" ht="12.75" hidden="false" customHeight="false" outlineLevel="0" collapsed="false">
      <c r="A205" s="23" t="n">
        <v>15</v>
      </c>
      <c r="B205" s="24" t="s">
        <v>82</v>
      </c>
      <c r="C205" s="25" t="n">
        <v>11.1499</v>
      </c>
      <c r="D205" s="24" t="n">
        <v>6.26939</v>
      </c>
      <c r="E205" s="24" t="n">
        <v>0.0346233</v>
      </c>
      <c r="F205" s="25" t="n">
        <v>-0.121612</v>
      </c>
      <c r="G205" s="25" t="n">
        <f aca="false">A205*$B$9+$B$10</f>
        <v>-0.000555794519895226</v>
      </c>
      <c r="H205" s="24" t="n">
        <f aca="false">G205-F205</f>
        <v>0.121056205480105</v>
      </c>
      <c r="J205" s="26" t="n">
        <v>16</v>
      </c>
      <c r="K205" s="24" t="n">
        <v>-0.120058</v>
      </c>
    </row>
    <row r="206" customFormat="false" ht="12.75" hidden="false" customHeight="false" outlineLevel="0" collapsed="false">
      <c r="A206" s="23" t="n">
        <v>15</v>
      </c>
      <c r="B206" s="24" t="s">
        <v>83</v>
      </c>
      <c r="C206" s="25" t="n">
        <v>6.14101</v>
      </c>
      <c r="D206" s="24" t="n">
        <v>6.8268</v>
      </c>
      <c r="E206" s="24" t="n">
        <v>0.0132033</v>
      </c>
      <c r="F206" s="25" t="n">
        <v>-1.4362</v>
      </c>
      <c r="G206" s="25" t="n">
        <f aca="false">A206*$B$9+$B$10</f>
        <v>-0.000555794519895226</v>
      </c>
      <c r="H206" s="24" t="n">
        <f aca="false">G206-F206</f>
        <v>1.4356442054801</v>
      </c>
      <c r="J206" s="26" t="n">
        <v>16</v>
      </c>
      <c r="K206" s="24" t="n">
        <v>-0.143256</v>
      </c>
    </row>
    <row r="207" customFormat="false" ht="13.5" hidden="false" customHeight="false" outlineLevel="0" collapsed="false">
      <c r="A207" s="23" t="n">
        <v>15</v>
      </c>
      <c r="B207" s="24" t="s">
        <v>83</v>
      </c>
      <c r="C207" s="25" t="n">
        <v>2.43541</v>
      </c>
      <c r="D207" s="24" t="n">
        <v>8.60317</v>
      </c>
      <c r="E207" s="24" t="n">
        <v>0.393275</v>
      </c>
      <c r="F207" s="25" t="n">
        <v>1.56717</v>
      </c>
      <c r="G207" s="25" t="n">
        <f aca="false">A207*$B$9+$B$10</f>
        <v>-0.000555794519895226</v>
      </c>
      <c r="H207" s="24" t="n">
        <f aca="false">G207-F207</f>
        <v>-1.5677257945199</v>
      </c>
      <c r="J207" s="26" t="n">
        <v>17</v>
      </c>
      <c r="K207" s="24" t="n">
        <v>-0.0299206</v>
      </c>
    </row>
    <row r="208" customFormat="false" ht="13.5" hidden="false" customHeight="false" outlineLevel="0" collapsed="false">
      <c r="A208" s="27" t="n">
        <v>16</v>
      </c>
      <c r="B208" s="24" t="s">
        <v>82</v>
      </c>
      <c r="C208" s="28" t="n">
        <v>336.133</v>
      </c>
      <c r="D208" s="29" t="n">
        <v>2.25562</v>
      </c>
      <c r="E208" s="29" t="n">
        <v>0.00788805</v>
      </c>
      <c r="F208" s="28" t="n">
        <v>-0.0633802</v>
      </c>
      <c r="G208" s="28" t="n">
        <f aca="false">A208*$B$9+$B$10</f>
        <v>-0.00116135897459616</v>
      </c>
      <c r="H208" s="29" t="n">
        <f aca="false">G208-F208</f>
        <v>0.0622188410254038</v>
      </c>
      <c r="J208" s="26" t="n">
        <v>17</v>
      </c>
      <c r="K208" s="24" t="n">
        <v>0.0200644</v>
      </c>
    </row>
    <row r="209" customFormat="false" ht="12.75" hidden="false" customHeight="false" outlineLevel="0" collapsed="false">
      <c r="A209" s="23" t="n">
        <v>16</v>
      </c>
      <c r="B209" s="24" t="s">
        <v>82</v>
      </c>
      <c r="C209" s="25" t="n">
        <v>300.64</v>
      </c>
      <c r="D209" s="24" t="n">
        <v>2.44912</v>
      </c>
      <c r="E209" s="24" t="n">
        <v>0.00262854</v>
      </c>
      <c r="F209" s="25" t="n">
        <v>0.0181239</v>
      </c>
      <c r="G209" s="25" t="n">
        <f aca="false">A209*$B$9+$B$10</f>
        <v>-0.00116135897459616</v>
      </c>
      <c r="H209" s="24" t="n">
        <f aca="false">G209-F209</f>
        <v>-0.0192852589745962</v>
      </c>
      <c r="J209" s="26" t="n">
        <v>17</v>
      </c>
      <c r="K209" s="24" t="n">
        <v>0.0285707</v>
      </c>
    </row>
    <row r="210" customFormat="false" ht="12.75" hidden="false" customHeight="false" outlineLevel="0" collapsed="false">
      <c r="A210" s="23" t="n">
        <v>16</v>
      </c>
      <c r="B210" s="24" t="s">
        <v>82</v>
      </c>
      <c r="C210" s="25" t="n">
        <v>250.842</v>
      </c>
      <c r="D210" s="24" t="n">
        <v>2.75483</v>
      </c>
      <c r="E210" s="24" t="n">
        <v>0.00405515</v>
      </c>
      <c r="F210" s="25" t="n">
        <v>-0.00917339</v>
      </c>
      <c r="G210" s="25" t="n">
        <f aca="false">A210*$B$9+$B$10</f>
        <v>-0.00116135897459616</v>
      </c>
      <c r="H210" s="24" t="n">
        <f aca="false">G210-F210</f>
        <v>0.00801203102540384</v>
      </c>
      <c r="J210" s="26" t="n">
        <v>17</v>
      </c>
      <c r="K210" s="24" t="n">
        <v>0.0265536</v>
      </c>
    </row>
    <row r="211" customFormat="false" ht="12.75" hidden="false" customHeight="false" outlineLevel="0" collapsed="false">
      <c r="A211" s="23" t="n">
        <v>16</v>
      </c>
      <c r="B211" s="24" t="s">
        <v>82</v>
      </c>
      <c r="C211" s="25" t="n">
        <v>201.141</v>
      </c>
      <c r="D211" s="24" t="n">
        <v>3.24203</v>
      </c>
      <c r="E211" s="24" t="n">
        <v>0.0076124</v>
      </c>
      <c r="F211" s="25" t="n">
        <v>-0.0649669</v>
      </c>
      <c r="G211" s="25" t="n">
        <f aca="false">A211*$B$9+$B$10</f>
        <v>-0.00116135897459616</v>
      </c>
      <c r="H211" s="24" t="n">
        <f aca="false">G211-F211</f>
        <v>0.0638055410254038</v>
      </c>
      <c r="J211" s="26" t="n">
        <v>17</v>
      </c>
      <c r="K211" s="24" t="n">
        <v>0.0778432</v>
      </c>
    </row>
    <row r="212" customFormat="false" ht="12.75" hidden="false" customHeight="false" outlineLevel="0" collapsed="false">
      <c r="A212" s="23" t="n">
        <v>16</v>
      </c>
      <c r="B212" s="24" t="s">
        <v>82</v>
      </c>
      <c r="C212" s="25" t="n">
        <v>176.101</v>
      </c>
      <c r="D212" s="24" t="n">
        <v>3.60709</v>
      </c>
      <c r="E212" s="24" t="n">
        <v>0.0107904</v>
      </c>
      <c r="F212" s="25" t="n">
        <v>-0.047909</v>
      </c>
      <c r="G212" s="25" t="n">
        <f aca="false">A212*$B$9+$B$10</f>
        <v>-0.00116135897459616</v>
      </c>
      <c r="H212" s="24" t="n">
        <f aca="false">G212-F212</f>
        <v>0.0467476410254038</v>
      </c>
      <c r="J212" s="26" t="n">
        <v>17</v>
      </c>
      <c r="K212" s="24" t="n">
        <v>0.0068264</v>
      </c>
    </row>
    <row r="213" customFormat="false" ht="12.75" hidden="false" customHeight="false" outlineLevel="0" collapsed="false">
      <c r="A213" s="23" t="n">
        <v>16</v>
      </c>
      <c r="B213" s="24" t="s">
        <v>82</v>
      </c>
      <c r="C213" s="25" t="n">
        <v>151.427</v>
      </c>
      <c r="D213" s="24" t="n">
        <v>4.11103</v>
      </c>
      <c r="E213" s="24" t="n">
        <v>0.0129563</v>
      </c>
      <c r="F213" s="25" t="n">
        <v>-0.121967</v>
      </c>
      <c r="G213" s="25" t="n">
        <f aca="false">A213*$B$9+$B$10</f>
        <v>-0.00116135897459616</v>
      </c>
      <c r="H213" s="24" t="n">
        <f aca="false">G213-F213</f>
        <v>0.120805641025404</v>
      </c>
      <c r="J213" s="26" t="n">
        <v>17</v>
      </c>
      <c r="K213" s="24" t="n">
        <v>-0.17743</v>
      </c>
    </row>
    <row r="214" customFormat="false" ht="12.75" hidden="false" customHeight="false" outlineLevel="0" collapsed="false">
      <c r="A214" s="23" t="n">
        <v>16</v>
      </c>
      <c r="B214" s="24" t="s">
        <v>82</v>
      </c>
      <c r="C214" s="25" t="n">
        <v>126.042</v>
      </c>
      <c r="D214" s="24" t="n">
        <v>4.52964</v>
      </c>
      <c r="E214" s="24" t="n">
        <v>0.00253974</v>
      </c>
      <c r="F214" s="25" t="n">
        <v>-0.0703635</v>
      </c>
      <c r="G214" s="25" t="n">
        <f aca="false">A214*$B$9+$B$10</f>
        <v>-0.00116135897459616</v>
      </c>
      <c r="H214" s="24" t="n">
        <f aca="false">G214-F214</f>
        <v>0.0692021410254038</v>
      </c>
      <c r="J214" s="26" t="n">
        <v>17</v>
      </c>
      <c r="K214" s="24" t="n">
        <v>-0.161818</v>
      </c>
    </row>
    <row r="215" customFormat="false" ht="12.75" hidden="false" customHeight="false" outlineLevel="0" collapsed="false">
      <c r="A215" s="23" t="n">
        <v>16</v>
      </c>
      <c r="B215" s="24" t="s">
        <v>82</v>
      </c>
      <c r="C215" s="25" t="n">
        <v>101.109</v>
      </c>
      <c r="D215" s="24" t="n">
        <v>4.83755</v>
      </c>
      <c r="E215" s="24" t="n">
        <v>0.00850884</v>
      </c>
      <c r="F215" s="25" t="n">
        <v>-0.0494547</v>
      </c>
      <c r="G215" s="25" t="n">
        <f aca="false">A215*$B$9+$B$10</f>
        <v>-0.00116135897459616</v>
      </c>
      <c r="H215" s="24" t="n">
        <f aca="false">G215-F215</f>
        <v>0.0482933410254038</v>
      </c>
      <c r="J215" s="26" t="n">
        <v>17</v>
      </c>
      <c r="K215" s="24" t="n">
        <v>-0.0367026</v>
      </c>
    </row>
    <row r="216" customFormat="false" ht="12.75" hidden="false" customHeight="false" outlineLevel="0" collapsed="false">
      <c r="A216" s="23" t="n">
        <v>16</v>
      </c>
      <c r="B216" s="24" t="s">
        <v>82</v>
      </c>
      <c r="C216" s="25" t="n">
        <v>76.1432</v>
      </c>
      <c r="D216" s="24" t="n">
        <v>4.61089</v>
      </c>
      <c r="E216" s="24" t="n">
        <v>0.0218322</v>
      </c>
      <c r="F216" s="25" t="n">
        <v>0.125893</v>
      </c>
      <c r="G216" s="25" t="n">
        <f aca="false">A216*$B$9+$B$10</f>
        <v>-0.00116135897459616</v>
      </c>
      <c r="H216" s="24" t="n">
        <f aca="false">G216-F216</f>
        <v>-0.127054358974596</v>
      </c>
      <c r="J216" s="26" t="n">
        <v>17</v>
      </c>
      <c r="K216" s="24" t="n">
        <v>-0.111066</v>
      </c>
    </row>
    <row r="217" customFormat="false" ht="12.75" hidden="false" customHeight="false" outlineLevel="0" collapsed="false">
      <c r="A217" s="23" t="n">
        <v>16</v>
      </c>
      <c r="B217" s="24" t="s">
        <v>82</v>
      </c>
      <c r="C217" s="25" t="n">
        <v>51.1921</v>
      </c>
      <c r="D217" s="24" t="n">
        <v>4.45088</v>
      </c>
      <c r="E217" s="24" t="n">
        <v>0.00735322</v>
      </c>
      <c r="F217" s="25" t="n">
        <v>-0.0411158</v>
      </c>
      <c r="G217" s="25" t="n">
        <f aca="false">A217*$B$9+$B$10</f>
        <v>-0.00116135897459616</v>
      </c>
      <c r="H217" s="24" t="n">
        <f aca="false">G217-F217</f>
        <v>0.0399544410254038</v>
      </c>
      <c r="J217" s="26" t="n">
        <v>17</v>
      </c>
      <c r="K217" s="24" t="n">
        <v>-0.0761156</v>
      </c>
    </row>
    <row r="218" customFormat="false" ht="12.75" hidden="false" customHeight="false" outlineLevel="0" collapsed="false">
      <c r="A218" s="23" t="n">
        <v>16</v>
      </c>
      <c r="B218" s="24" t="s">
        <v>82</v>
      </c>
      <c r="C218" s="25" t="n">
        <v>40.7056</v>
      </c>
      <c r="D218" s="24" t="n">
        <v>4.71588</v>
      </c>
      <c r="E218" s="24" t="n">
        <v>0.0349958</v>
      </c>
      <c r="F218" s="25" t="n">
        <v>-0.224116</v>
      </c>
      <c r="G218" s="25" t="n">
        <f aca="false">A218*$B$9+$B$10</f>
        <v>-0.00116135897459616</v>
      </c>
      <c r="H218" s="24" t="n">
        <f aca="false">G218-F218</f>
        <v>0.222954641025404</v>
      </c>
      <c r="J218" s="26" t="n">
        <v>17</v>
      </c>
      <c r="K218" s="24" t="n">
        <v>-0.0391903</v>
      </c>
    </row>
    <row r="219" customFormat="false" ht="12.75" hidden="false" customHeight="false" outlineLevel="0" collapsed="false">
      <c r="A219" s="23" t="n">
        <v>16</v>
      </c>
      <c r="B219" s="24" t="s">
        <v>82</v>
      </c>
      <c r="C219" s="25" t="n">
        <v>31.3137</v>
      </c>
      <c r="D219" s="24" t="n">
        <v>5.46398</v>
      </c>
      <c r="E219" s="24" t="n">
        <v>0.0116787</v>
      </c>
      <c r="F219" s="25" t="n">
        <v>-0.0950246</v>
      </c>
      <c r="G219" s="25" t="n">
        <f aca="false">A219*$B$9+$B$10</f>
        <v>-0.00116135897459616</v>
      </c>
      <c r="H219" s="24" t="n">
        <f aca="false">G219-F219</f>
        <v>0.0938632410254039</v>
      </c>
      <c r="J219" s="26" t="n">
        <v>18</v>
      </c>
      <c r="K219" s="24" t="n">
        <v>-0.0366695</v>
      </c>
    </row>
    <row r="220" customFormat="false" ht="12.75" hidden="false" customHeight="false" outlineLevel="0" collapsed="false">
      <c r="A220" s="23" t="n">
        <v>16</v>
      </c>
      <c r="B220" s="24" t="s">
        <v>82</v>
      </c>
      <c r="C220" s="25" t="n">
        <v>21.1097</v>
      </c>
      <c r="D220" s="24" t="n">
        <v>6.18194</v>
      </c>
      <c r="E220" s="24" t="n">
        <v>0.0100019</v>
      </c>
      <c r="F220" s="25" t="n">
        <v>-0.120058</v>
      </c>
      <c r="G220" s="25" t="n">
        <f aca="false">A220*$B$9+$B$10</f>
        <v>-0.00116135897459616</v>
      </c>
      <c r="H220" s="24" t="n">
        <f aca="false">G220-F220</f>
        <v>0.118896641025404</v>
      </c>
      <c r="J220" s="26" t="n">
        <v>18</v>
      </c>
      <c r="K220" s="24" t="n">
        <v>0.0731239</v>
      </c>
    </row>
    <row r="221" customFormat="false" ht="12.75" hidden="false" customHeight="false" outlineLevel="0" collapsed="false">
      <c r="A221" s="23" t="n">
        <v>16</v>
      </c>
      <c r="B221" s="24" t="s">
        <v>82</v>
      </c>
      <c r="C221" s="25" t="n">
        <v>11.1407</v>
      </c>
      <c r="D221" s="24" t="n">
        <v>6.75974</v>
      </c>
      <c r="E221" s="24" t="n">
        <v>0.0163235</v>
      </c>
      <c r="F221" s="25" t="n">
        <v>-0.143256</v>
      </c>
      <c r="G221" s="25" t="n">
        <f aca="false">A221*$B$9+$B$10</f>
        <v>-0.00116135897459616</v>
      </c>
      <c r="H221" s="24" t="n">
        <f aca="false">G221-F221</f>
        <v>0.142094641025404</v>
      </c>
      <c r="J221" s="26" t="n">
        <v>18</v>
      </c>
      <c r="K221" s="24" t="n">
        <v>0.0230908</v>
      </c>
    </row>
    <row r="222" customFormat="false" ht="12.75" hidden="false" customHeight="false" outlineLevel="0" collapsed="false">
      <c r="A222" s="23" t="n">
        <v>16</v>
      </c>
      <c r="B222" s="24" t="s">
        <v>83</v>
      </c>
      <c r="C222" s="25" t="n">
        <v>6.03084</v>
      </c>
      <c r="D222" s="24" t="n">
        <v>7.12835</v>
      </c>
      <c r="E222" s="24" t="n">
        <v>0.0667042</v>
      </c>
      <c r="F222" s="25" t="n">
        <v>-0.327653</v>
      </c>
      <c r="G222" s="25" t="n">
        <f aca="false">A222*$B$9+$B$10</f>
        <v>-0.00116135897459616</v>
      </c>
      <c r="H222" s="24" t="n">
        <f aca="false">G222-F222</f>
        <v>0.326491641025404</v>
      </c>
      <c r="J222" s="26" t="n">
        <v>18</v>
      </c>
      <c r="K222" s="24" t="n">
        <v>0.0216858</v>
      </c>
    </row>
    <row r="223" customFormat="false" ht="13.5" hidden="false" customHeight="false" outlineLevel="0" collapsed="false">
      <c r="A223" s="23" t="n">
        <v>16</v>
      </c>
      <c r="B223" s="24" t="s">
        <v>83</v>
      </c>
      <c r="C223" s="25" t="n">
        <v>2.10993</v>
      </c>
      <c r="D223" s="24" t="n">
        <v>7.60306</v>
      </c>
      <c r="E223" s="24" t="n">
        <v>0.0858939</v>
      </c>
      <c r="F223" s="25" t="n">
        <v>-0.372942</v>
      </c>
      <c r="G223" s="25" t="n">
        <f aca="false">A223*$B$9+$B$10</f>
        <v>-0.00116135897459616</v>
      </c>
      <c r="H223" s="24" t="n">
        <f aca="false">G223-F223</f>
        <v>0.371780641025404</v>
      </c>
      <c r="J223" s="26" t="n">
        <v>18</v>
      </c>
      <c r="K223" s="24" t="n">
        <v>0.0398679</v>
      </c>
    </row>
    <row r="224" customFormat="false" ht="13.5" hidden="false" customHeight="false" outlineLevel="0" collapsed="false">
      <c r="A224" s="27" t="n">
        <v>17</v>
      </c>
      <c r="B224" s="24" t="s">
        <v>82</v>
      </c>
      <c r="C224" s="28" t="n">
        <v>178.203</v>
      </c>
      <c r="D224" s="29" t="n">
        <v>4.46908</v>
      </c>
      <c r="E224" s="29" t="n">
        <v>0.00885604</v>
      </c>
      <c r="F224" s="28" t="n">
        <v>-0.0299206</v>
      </c>
      <c r="G224" s="28" t="n">
        <f aca="false">A224*$B$9+$B$10</f>
        <v>-0.00176692342929709</v>
      </c>
      <c r="H224" s="29" t="n">
        <f aca="false">G224-F224</f>
        <v>0.0281536765707029</v>
      </c>
      <c r="J224" s="26" t="n">
        <v>18</v>
      </c>
      <c r="K224" s="24" t="n">
        <v>0.0821075</v>
      </c>
    </row>
    <row r="225" customFormat="false" ht="12.75" hidden="false" customHeight="false" outlineLevel="0" collapsed="false">
      <c r="A225" s="23" t="n">
        <v>17</v>
      </c>
      <c r="B225" s="24" t="s">
        <v>82</v>
      </c>
      <c r="C225" s="25" t="n">
        <v>176.156</v>
      </c>
      <c r="D225" s="24" t="n">
        <v>4.52506</v>
      </c>
      <c r="E225" s="24" t="n">
        <v>0.0139783</v>
      </c>
      <c r="F225" s="25" t="n">
        <v>0.0200644</v>
      </c>
      <c r="G225" s="25" t="n">
        <f aca="false">A225*$B$9+$B$10</f>
        <v>-0.00176692342929709</v>
      </c>
      <c r="H225" s="24" t="n">
        <f aca="false">G225-F225</f>
        <v>-0.0218313234292971</v>
      </c>
      <c r="J225" s="26" t="n">
        <v>18</v>
      </c>
      <c r="K225" s="24" t="n">
        <v>-0.0269341</v>
      </c>
    </row>
    <row r="226" customFormat="false" ht="12.75" hidden="false" customHeight="false" outlineLevel="0" collapsed="false">
      <c r="A226" s="23" t="n">
        <v>17</v>
      </c>
      <c r="B226" s="24" t="s">
        <v>82</v>
      </c>
      <c r="C226" s="25" t="n">
        <v>151.109</v>
      </c>
      <c r="D226" s="24" t="n">
        <v>4.70857</v>
      </c>
      <c r="E226" s="24" t="n">
        <v>0.00345404</v>
      </c>
      <c r="F226" s="25" t="n">
        <v>0.0285707</v>
      </c>
      <c r="G226" s="25" t="n">
        <f aca="false">A226*$B$9+$B$10</f>
        <v>-0.00176692342929709</v>
      </c>
      <c r="H226" s="24" t="n">
        <f aca="false">G226-F226</f>
        <v>-0.0303376234292971</v>
      </c>
      <c r="J226" s="26" t="n">
        <v>18</v>
      </c>
      <c r="K226" s="24" t="n">
        <v>0.0252395</v>
      </c>
    </row>
    <row r="227" customFormat="false" ht="12.75" hidden="false" customHeight="false" outlineLevel="0" collapsed="false">
      <c r="A227" s="23" t="n">
        <v>17</v>
      </c>
      <c r="B227" s="24" t="s">
        <v>82</v>
      </c>
      <c r="C227" s="25" t="n">
        <v>125.798</v>
      </c>
      <c r="D227" s="24" t="n">
        <v>4.83555</v>
      </c>
      <c r="E227" s="24" t="n">
        <v>0.00151626</v>
      </c>
      <c r="F227" s="25" t="n">
        <v>0.0265536</v>
      </c>
      <c r="G227" s="25" t="n">
        <f aca="false">A227*$B$9+$B$10</f>
        <v>-0.00176692342929709</v>
      </c>
      <c r="H227" s="24" t="n">
        <f aca="false">G227-F227</f>
        <v>-0.0283205234292971</v>
      </c>
      <c r="J227" s="26" t="n">
        <v>18</v>
      </c>
      <c r="K227" s="24" t="n">
        <v>-0.0253386</v>
      </c>
    </row>
    <row r="228" customFormat="false" ht="12.75" hidden="false" customHeight="false" outlineLevel="0" collapsed="false">
      <c r="A228" s="23" t="n">
        <v>17</v>
      </c>
      <c r="B228" s="24" t="s">
        <v>82</v>
      </c>
      <c r="C228" s="25" t="n">
        <v>101.346</v>
      </c>
      <c r="D228" s="24" t="n">
        <v>4.89684</v>
      </c>
      <c r="E228" s="24" t="n">
        <v>0.00516075</v>
      </c>
      <c r="F228" s="25" t="n">
        <v>0.0778432</v>
      </c>
      <c r="G228" s="25" t="n">
        <f aca="false">A228*$B$9+$B$10</f>
        <v>-0.00176692342929709</v>
      </c>
      <c r="H228" s="24" t="n">
        <f aca="false">G228-F228</f>
        <v>-0.0796101234292971</v>
      </c>
      <c r="J228" s="26" t="n">
        <v>18</v>
      </c>
      <c r="K228" s="24" t="n">
        <v>0.0529671</v>
      </c>
    </row>
    <row r="229" customFormat="false" ht="12.75" hidden="false" customHeight="false" outlineLevel="0" collapsed="false">
      <c r="A229" s="23" t="n">
        <v>17</v>
      </c>
      <c r="B229" s="24" t="s">
        <v>82</v>
      </c>
      <c r="C229" s="25" t="n">
        <v>76.2767</v>
      </c>
      <c r="D229" s="24" t="n">
        <v>4.36483</v>
      </c>
      <c r="E229" s="24" t="n">
        <v>0.00170631</v>
      </c>
      <c r="F229" s="25" t="n">
        <v>0.0068264</v>
      </c>
      <c r="G229" s="25" t="n">
        <f aca="false">A229*$B$9+$B$10</f>
        <v>-0.00176692342929709</v>
      </c>
      <c r="H229" s="24" t="n">
        <f aca="false">G229-F229</f>
        <v>-0.00859332342929709</v>
      </c>
      <c r="J229" s="26" t="n">
        <v>18</v>
      </c>
      <c r="K229" s="24" t="n">
        <v>-0.0887275</v>
      </c>
    </row>
    <row r="230" customFormat="false" ht="12.75" hidden="false" customHeight="false" outlineLevel="0" collapsed="false">
      <c r="A230" s="23" t="n">
        <v>17</v>
      </c>
      <c r="B230" s="24" t="s">
        <v>82</v>
      </c>
      <c r="C230" s="25" t="n">
        <v>51.2844</v>
      </c>
      <c r="D230" s="24" t="n">
        <v>5.08657</v>
      </c>
      <c r="E230" s="24" t="n">
        <v>0.0238327</v>
      </c>
      <c r="F230" s="25" t="n">
        <v>-0.17743</v>
      </c>
      <c r="G230" s="25" t="n">
        <f aca="false">A230*$B$9+$B$10</f>
        <v>-0.00176692342929709</v>
      </c>
      <c r="H230" s="24" t="n">
        <f aca="false">G230-F230</f>
        <v>0.175663076570703</v>
      </c>
      <c r="J230" s="26" t="n">
        <v>19</v>
      </c>
      <c r="K230" s="24" t="n">
        <v>-0.0934215</v>
      </c>
    </row>
    <row r="231" customFormat="false" ht="12.75" hidden="false" customHeight="false" outlineLevel="0" collapsed="false">
      <c r="A231" s="23" t="n">
        <v>17</v>
      </c>
      <c r="B231" s="24" t="s">
        <v>82</v>
      </c>
      <c r="C231" s="25" t="n">
        <v>40.9467</v>
      </c>
      <c r="D231" s="24" t="n">
        <v>5.48318</v>
      </c>
      <c r="E231" s="24" t="n">
        <v>0.0226701</v>
      </c>
      <c r="F231" s="25" t="n">
        <v>-0.161818</v>
      </c>
      <c r="G231" s="25" t="n">
        <f aca="false">A231*$B$9+$B$10</f>
        <v>-0.00176692342929709</v>
      </c>
      <c r="H231" s="24" t="n">
        <f aca="false">G231-F231</f>
        <v>0.160051076570703</v>
      </c>
      <c r="J231" s="26" t="n">
        <v>19</v>
      </c>
      <c r="K231" s="24" t="n">
        <v>0.00576019</v>
      </c>
    </row>
    <row r="232" customFormat="false" ht="12.75" hidden="false" customHeight="false" outlineLevel="0" collapsed="false">
      <c r="A232" s="23" t="n">
        <v>17</v>
      </c>
      <c r="B232" s="24" t="s">
        <v>82</v>
      </c>
      <c r="C232" s="25" t="n">
        <v>31.199</v>
      </c>
      <c r="D232" s="24" t="n">
        <v>5.7733</v>
      </c>
      <c r="E232" s="24" t="n">
        <v>0.00442651</v>
      </c>
      <c r="F232" s="25" t="n">
        <v>-0.0367026</v>
      </c>
      <c r="G232" s="25" t="n">
        <f aca="false">A232*$B$9+$B$10</f>
        <v>-0.00176692342929709</v>
      </c>
      <c r="H232" s="24" t="n">
        <f aca="false">G232-F232</f>
        <v>0.0349356765707029</v>
      </c>
      <c r="J232" s="26" t="n">
        <v>19</v>
      </c>
      <c r="K232" s="24" t="n">
        <v>0.0153141</v>
      </c>
    </row>
    <row r="233" customFormat="false" ht="12.75" hidden="false" customHeight="false" outlineLevel="0" collapsed="false">
      <c r="A233" s="23" t="n">
        <v>17</v>
      </c>
      <c r="B233" s="24" t="s">
        <v>82</v>
      </c>
      <c r="C233" s="25" t="n">
        <v>21.2149</v>
      </c>
      <c r="D233" s="24" t="n">
        <v>5.99593</v>
      </c>
      <c r="E233" s="24" t="n">
        <v>0.0158654</v>
      </c>
      <c r="F233" s="25" t="n">
        <v>-0.111066</v>
      </c>
      <c r="G233" s="25" t="n">
        <f aca="false">A233*$B$9+$B$10</f>
        <v>-0.00176692342929709</v>
      </c>
      <c r="H233" s="24" t="n">
        <f aca="false">G233-F233</f>
        <v>0.109299076570703</v>
      </c>
      <c r="J233" s="26" t="n">
        <v>19</v>
      </c>
      <c r="K233" s="24" t="n">
        <v>-0.0020082</v>
      </c>
    </row>
    <row r="234" customFormat="false" ht="12.75" hidden="false" customHeight="false" outlineLevel="0" collapsed="false">
      <c r="A234" s="23" t="n">
        <v>17</v>
      </c>
      <c r="B234" s="24" t="s">
        <v>82</v>
      </c>
      <c r="C234" s="25" t="n">
        <v>11.2093</v>
      </c>
      <c r="D234" s="24" t="n">
        <v>6.63388</v>
      </c>
      <c r="E234" s="24" t="n">
        <v>0.0145483</v>
      </c>
      <c r="F234" s="25" t="n">
        <v>-0.0761156</v>
      </c>
      <c r="G234" s="25" t="n">
        <f aca="false">A234*$B$9+$B$10</f>
        <v>-0.00176692342929709</v>
      </c>
      <c r="H234" s="24" t="n">
        <f aca="false">G234-F234</f>
        <v>0.0743486765707029</v>
      </c>
      <c r="J234" s="26" t="n">
        <v>19</v>
      </c>
      <c r="K234" s="24" t="n">
        <v>0.0577106</v>
      </c>
    </row>
    <row r="235" customFormat="false" ht="13.5" hidden="false" customHeight="false" outlineLevel="0" collapsed="false">
      <c r="A235" s="23" t="n">
        <v>17</v>
      </c>
      <c r="B235" s="24" t="s">
        <v>82</v>
      </c>
      <c r="C235" s="25" t="n">
        <v>6.08498</v>
      </c>
      <c r="D235" s="24" t="n">
        <v>6.77381</v>
      </c>
      <c r="E235" s="24" t="n">
        <v>0.00901047</v>
      </c>
      <c r="F235" s="25" t="n">
        <v>-0.0391903</v>
      </c>
      <c r="G235" s="25" t="n">
        <f aca="false">A235*$B$9+$B$10</f>
        <v>-0.00176692342929709</v>
      </c>
      <c r="H235" s="24" t="n">
        <f aca="false">G235-F235</f>
        <v>0.0374233765707029</v>
      </c>
      <c r="J235" s="26" t="n">
        <v>19</v>
      </c>
      <c r="K235" s="24" t="n">
        <v>0.0555615</v>
      </c>
    </row>
    <row r="236" customFormat="false" ht="13.5" hidden="false" customHeight="false" outlineLevel="0" collapsed="false">
      <c r="A236" s="27" t="n">
        <v>18</v>
      </c>
      <c r="B236" s="24" t="s">
        <v>82</v>
      </c>
      <c r="C236" s="28" t="n">
        <v>161.449</v>
      </c>
      <c r="D236" s="29" t="n">
        <v>2.99533</v>
      </c>
      <c r="E236" s="29" t="n">
        <v>0.00183662</v>
      </c>
      <c r="F236" s="28" t="n">
        <v>-0.0366695</v>
      </c>
      <c r="G236" s="28" t="n">
        <f aca="false">A236*$B$9+$B$10</f>
        <v>-0.00237248788399802</v>
      </c>
      <c r="H236" s="29" t="n">
        <f aca="false">G236-F236</f>
        <v>0.034297012116002</v>
      </c>
      <c r="J236" s="26" t="n">
        <v>19</v>
      </c>
      <c r="K236" s="24" t="n">
        <v>-0.0504379</v>
      </c>
    </row>
    <row r="237" customFormat="false" ht="12.75" hidden="false" customHeight="false" outlineLevel="0" collapsed="false">
      <c r="A237" s="23" t="n">
        <v>18</v>
      </c>
      <c r="B237" s="24" t="s">
        <v>82</v>
      </c>
      <c r="C237" s="25" t="n">
        <v>150.817</v>
      </c>
      <c r="D237" s="24" t="n">
        <v>3.18112</v>
      </c>
      <c r="E237" s="24" t="n">
        <v>0.0016154</v>
      </c>
      <c r="F237" s="25" t="n">
        <v>0.0731239</v>
      </c>
      <c r="G237" s="25" t="n">
        <f aca="false">A237*$B$9+$B$10</f>
        <v>-0.00237248788399802</v>
      </c>
      <c r="H237" s="24" t="n">
        <f aca="false">G237-F237</f>
        <v>-0.075496387883998</v>
      </c>
      <c r="J237" s="26" t="n">
        <v>19</v>
      </c>
      <c r="K237" s="24" t="n">
        <v>0.00352049</v>
      </c>
    </row>
    <row r="238" customFormat="false" ht="12.75" hidden="false" customHeight="false" outlineLevel="0" collapsed="false">
      <c r="A238" s="23" t="n">
        <v>18</v>
      </c>
      <c r="B238" s="24" t="s">
        <v>82</v>
      </c>
      <c r="C238" s="25" t="n">
        <v>126.184</v>
      </c>
      <c r="D238" s="24" t="n">
        <v>3.67809</v>
      </c>
      <c r="E238" s="24" t="n">
        <v>0.00172722</v>
      </c>
      <c r="F238" s="25" t="n">
        <v>0.0230908</v>
      </c>
      <c r="G238" s="25" t="n">
        <f aca="false">A238*$B$9+$B$10</f>
        <v>-0.00237248788399802</v>
      </c>
      <c r="H238" s="24" t="n">
        <f aca="false">G238-F238</f>
        <v>-0.025463287883998</v>
      </c>
      <c r="J238" s="26" t="n">
        <v>19</v>
      </c>
      <c r="K238" s="24" t="n">
        <v>0.0289335</v>
      </c>
    </row>
    <row r="239" customFormat="false" ht="12.75" hidden="false" customHeight="false" outlineLevel="0" collapsed="false">
      <c r="A239" s="23" t="n">
        <v>18</v>
      </c>
      <c r="B239" s="24" t="s">
        <v>82</v>
      </c>
      <c r="C239" s="25" t="n">
        <v>101.038</v>
      </c>
      <c r="D239" s="24" t="n">
        <v>3.94769</v>
      </c>
      <c r="E239" s="24" t="n">
        <v>0.00147769</v>
      </c>
      <c r="F239" s="25" t="n">
        <v>0.0216858</v>
      </c>
      <c r="G239" s="25" t="n">
        <f aca="false">A239*$B$9+$B$10</f>
        <v>-0.00237248788399802</v>
      </c>
      <c r="H239" s="24" t="n">
        <f aca="false">G239-F239</f>
        <v>-0.024058287883998</v>
      </c>
      <c r="J239" s="26" t="n">
        <v>19</v>
      </c>
      <c r="K239" s="24" t="n">
        <v>0.0575948</v>
      </c>
    </row>
    <row r="240" customFormat="false" ht="12.75" hidden="false" customHeight="false" outlineLevel="0" collapsed="false">
      <c r="A240" s="23" t="n">
        <v>18</v>
      </c>
      <c r="B240" s="24" t="s">
        <v>82</v>
      </c>
      <c r="C240" s="25" t="n">
        <v>76.3079</v>
      </c>
      <c r="D240" s="24" t="n">
        <v>4.37487</v>
      </c>
      <c r="E240" s="24" t="n">
        <v>0.00251307</v>
      </c>
      <c r="F240" s="25" t="n">
        <v>0.0398679</v>
      </c>
      <c r="G240" s="25" t="n">
        <f aca="false">A240*$B$9+$B$10</f>
        <v>-0.00237248788399802</v>
      </c>
      <c r="H240" s="24" t="n">
        <f aca="false">G240-F240</f>
        <v>-0.042240387883998</v>
      </c>
      <c r="J240" s="26" t="n">
        <v>19</v>
      </c>
      <c r="K240" s="24" t="n">
        <v>0.00107431</v>
      </c>
    </row>
    <row r="241" customFormat="false" ht="12.75" hidden="false" customHeight="false" outlineLevel="0" collapsed="false">
      <c r="A241" s="23" t="n">
        <v>18</v>
      </c>
      <c r="B241" s="24" t="s">
        <v>82</v>
      </c>
      <c r="C241" s="25" t="n">
        <v>51.061</v>
      </c>
      <c r="D241" s="24" t="n">
        <v>5.50211</v>
      </c>
      <c r="E241" s="24" t="n">
        <v>0.00544482</v>
      </c>
      <c r="F241" s="25" t="n">
        <v>0.0821075</v>
      </c>
      <c r="G241" s="25" t="n">
        <f aca="false">A241*$B$9+$B$10</f>
        <v>-0.00237248788399802</v>
      </c>
      <c r="H241" s="24" t="n">
        <f aca="false">G241-F241</f>
        <v>-0.084479987883998</v>
      </c>
      <c r="J241" s="26" t="n">
        <v>19</v>
      </c>
      <c r="K241" s="24" t="n">
        <v>0.0720248</v>
      </c>
    </row>
    <row r="242" customFormat="false" ht="12.75" hidden="false" customHeight="false" outlineLevel="0" collapsed="false">
      <c r="A242" s="23" t="n">
        <v>18</v>
      </c>
      <c r="B242" s="24" t="s">
        <v>82</v>
      </c>
      <c r="C242" s="25" t="n">
        <v>31.0561</v>
      </c>
      <c r="D242" s="24" t="n">
        <v>6.13007</v>
      </c>
      <c r="E242" s="24" t="n">
        <v>0.0107299</v>
      </c>
      <c r="F242" s="25" t="n">
        <v>-0.0269341</v>
      </c>
      <c r="G242" s="25" t="n">
        <f aca="false">A242*$B$9+$B$10</f>
        <v>-0.00237248788399802</v>
      </c>
      <c r="H242" s="24" t="n">
        <f aca="false">G242-F242</f>
        <v>0.024561612116002</v>
      </c>
      <c r="J242" s="26" t="n">
        <v>19</v>
      </c>
      <c r="K242" s="24" t="n">
        <v>0.0357518</v>
      </c>
    </row>
    <row r="243" customFormat="false" ht="12.75" hidden="false" customHeight="false" outlineLevel="0" collapsed="false">
      <c r="A243" s="23" t="n">
        <v>18</v>
      </c>
      <c r="B243" s="24" t="s">
        <v>82</v>
      </c>
      <c r="C243" s="25" t="n">
        <v>20.9849</v>
      </c>
      <c r="D243" s="24" t="n">
        <v>6.54924</v>
      </c>
      <c r="E243" s="24" t="n">
        <v>0.00352145</v>
      </c>
      <c r="F243" s="25" t="n">
        <v>0.0252395</v>
      </c>
      <c r="G243" s="25" t="n">
        <f aca="false">A243*$B$9+$B$10</f>
        <v>-0.00237248788399802</v>
      </c>
      <c r="H243" s="24" t="n">
        <f aca="false">G243-F243</f>
        <v>-0.027611987883998</v>
      </c>
      <c r="J243" s="26" t="n">
        <v>19</v>
      </c>
      <c r="K243" s="24" t="n">
        <v>-0.0135369</v>
      </c>
    </row>
    <row r="244" customFormat="false" ht="12.75" hidden="false" customHeight="false" outlineLevel="0" collapsed="false">
      <c r="A244" s="23" t="n">
        <v>18</v>
      </c>
      <c r="B244" s="24" t="s">
        <v>82</v>
      </c>
      <c r="C244" s="25" t="n">
        <v>10.9608</v>
      </c>
      <c r="D244" s="24" t="n">
        <v>7.08766</v>
      </c>
      <c r="E244" s="24" t="n">
        <v>0.00961211</v>
      </c>
      <c r="F244" s="25" t="n">
        <v>-0.0253386</v>
      </c>
      <c r="G244" s="25" t="n">
        <f aca="false">A244*$B$9+$B$10</f>
        <v>-0.00237248788399802</v>
      </c>
      <c r="H244" s="24" t="n">
        <f aca="false">G244-F244</f>
        <v>0.022966112116002</v>
      </c>
      <c r="J244" s="26" t="n">
        <v>19</v>
      </c>
      <c r="K244" s="24" t="n">
        <v>0.00871897</v>
      </c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6.11707</v>
      </c>
      <c r="D245" s="24" t="n">
        <v>7.52297</v>
      </c>
      <c r="E245" s="24" t="n">
        <v>0.00285754</v>
      </c>
      <c r="F245" s="25" t="n">
        <v>0.0529671</v>
      </c>
      <c r="G245" s="25" t="n">
        <f aca="false">A245*$B$9+$B$10</f>
        <v>-0.00237248788399802</v>
      </c>
      <c r="H245" s="24" t="n">
        <f aca="false">G245-F245</f>
        <v>-0.055339587883998</v>
      </c>
      <c r="J245" s="26" t="n">
        <v>19</v>
      </c>
      <c r="K245" s="24" t="n">
        <v>-0.0129585</v>
      </c>
    </row>
    <row r="246" customFormat="false" ht="13.5" hidden="false" customHeight="false" outlineLevel="0" collapsed="false">
      <c r="A246" s="23" t="n">
        <v>18</v>
      </c>
      <c r="B246" s="24" t="s">
        <v>82</v>
      </c>
      <c r="C246" s="25" t="n">
        <v>2.50538</v>
      </c>
      <c r="D246" s="24" t="n">
        <v>7.54127</v>
      </c>
      <c r="E246" s="24" t="n">
        <v>0.00322239</v>
      </c>
      <c r="F246" s="25" t="n">
        <v>-0.0887275</v>
      </c>
      <c r="G246" s="25" t="n">
        <f aca="false">A246*$B$9+$B$10</f>
        <v>-0.00237248788399802</v>
      </c>
      <c r="H246" s="24" t="n">
        <f aca="false">G246-F246</f>
        <v>0.086355012116002</v>
      </c>
      <c r="J246" s="26" t="n">
        <v>20</v>
      </c>
      <c r="K246" s="24" t="n">
        <v>0.00575209</v>
      </c>
    </row>
    <row r="247" customFormat="false" ht="13.5" hidden="false" customHeight="false" outlineLevel="0" collapsed="false">
      <c r="A247" s="27" t="n">
        <v>19</v>
      </c>
      <c r="B247" s="24" t="s">
        <v>82</v>
      </c>
      <c r="C247" s="28" t="n">
        <v>347.102</v>
      </c>
      <c r="D247" s="29" t="n">
        <v>2.56858</v>
      </c>
      <c r="E247" s="29" t="n">
        <v>0.00285412</v>
      </c>
      <c r="F247" s="28" t="n">
        <v>-0.0934215</v>
      </c>
      <c r="G247" s="28" t="n">
        <f aca="false">A247*$B$9+$B$10</f>
        <v>-0.00297805233869895</v>
      </c>
      <c r="H247" s="29" t="n">
        <f aca="false">G247-F247</f>
        <v>0.0904434476613011</v>
      </c>
      <c r="J247" s="26" t="n">
        <v>20</v>
      </c>
      <c r="K247" s="24" t="n">
        <v>0.00132227</v>
      </c>
    </row>
    <row r="248" customFormat="false" ht="12.75" hidden="false" customHeight="false" outlineLevel="0" collapsed="false">
      <c r="A248" s="23" t="n">
        <v>19</v>
      </c>
      <c r="B248" s="24" t="s">
        <v>82</v>
      </c>
      <c r="C248" s="25" t="n">
        <v>301.092</v>
      </c>
      <c r="D248" s="24" t="n">
        <v>2.90576</v>
      </c>
      <c r="E248" s="24" t="n">
        <v>0.00198338</v>
      </c>
      <c r="F248" s="25" t="n">
        <v>0.00576019</v>
      </c>
      <c r="G248" s="25" t="n">
        <f aca="false">A248*$B$9+$B$10</f>
        <v>-0.00297805233869895</v>
      </c>
      <c r="H248" s="24" t="n">
        <f aca="false">G248-F248</f>
        <v>-0.00873824233869895</v>
      </c>
      <c r="J248" s="26" t="n">
        <v>20</v>
      </c>
      <c r="K248" s="24" t="n">
        <v>0.0226197</v>
      </c>
    </row>
    <row r="249" customFormat="false" ht="12.75" hidden="false" customHeight="false" outlineLevel="0" collapsed="false">
      <c r="A249" s="23" t="n">
        <v>19</v>
      </c>
      <c r="B249" s="24" t="s">
        <v>82</v>
      </c>
      <c r="C249" s="25" t="n">
        <v>251.031</v>
      </c>
      <c r="D249" s="24" t="n">
        <v>3.23231</v>
      </c>
      <c r="E249" s="24" t="n">
        <v>0.00204543</v>
      </c>
      <c r="F249" s="25" t="n">
        <v>0.0153141</v>
      </c>
      <c r="G249" s="25" t="n">
        <f aca="false">A249*$B$9+$B$10</f>
        <v>-0.00297805233869895</v>
      </c>
      <c r="H249" s="24" t="n">
        <f aca="false">G249-F249</f>
        <v>-0.018292152338699</v>
      </c>
      <c r="J249" s="26" t="n">
        <v>20</v>
      </c>
      <c r="K249" s="24" t="n">
        <v>0.0369339</v>
      </c>
    </row>
    <row r="250" customFormat="false" ht="12.75" hidden="false" customHeight="false" outlineLevel="0" collapsed="false">
      <c r="A250" s="23" t="n">
        <v>19</v>
      </c>
      <c r="B250" s="24" t="s">
        <v>82</v>
      </c>
      <c r="C250" s="25" t="n">
        <v>201.13</v>
      </c>
      <c r="D250" s="24" t="n">
        <v>3.63599</v>
      </c>
      <c r="E250" s="24" t="n">
        <v>0.00171512</v>
      </c>
      <c r="F250" s="25" t="n">
        <v>-0.0020082</v>
      </c>
      <c r="G250" s="25" t="n">
        <f aca="false">A250*$B$9+$B$10</f>
        <v>-0.00297805233869895</v>
      </c>
      <c r="H250" s="24" t="n">
        <f aca="false">G250-F250</f>
        <v>-0.000969852338698951</v>
      </c>
      <c r="J250" s="26" t="n">
        <v>20</v>
      </c>
      <c r="K250" s="24" t="n">
        <v>0.183009</v>
      </c>
    </row>
    <row r="251" customFormat="false" ht="12.75" hidden="false" customHeight="false" outlineLevel="0" collapsed="false">
      <c r="A251" s="23" t="n">
        <v>19</v>
      </c>
      <c r="B251" s="24" t="s">
        <v>82</v>
      </c>
      <c r="C251" s="25" t="n">
        <v>176.083</v>
      </c>
      <c r="D251" s="24" t="n">
        <v>3.87071</v>
      </c>
      <c r="E251" s="24" t="n">
        <v>0.0023785</v>
      </c>
      <c r="F251" s="25" t="n">
        <v>0.0577106</v>
      </c>
      <c r="G251" s="25" t="n">
        <f aca="false">A251*$B$9+$B$10</f>
        <v>-0.00297805233869895</v>
      </c>
      <c r="H251" s="24" t="n">
        <f aca="false">G251-F251</f>
        <v>-0.060688652338699</v>
      </c>
      <c r="J251" s="26" t="n">
        <v>20</v>
      </c>
      <c r="K251" s="24" t="n">
        <v>0.0247269</v>
      </c>
    </row>
    <row r="252" customFormat="false" ht="12.75" hidden="false" customHeight="false" outlineLevel="0" collapsed="false">
      <c r="A252" s="23" t="n">
        <v>19</v>
      </c>
      <c r="B252" s="24" t="s">
        <v>82</v>
      </c>
      <c r="C252" s="25" t="n">
        <v>151.501</v>
      </c>
      <c r="D252" s="24" t="n">
        <v>4.21056</v>
      </c>
      <c r="E252" s="24" t="n">
        <v>0.010166</v>
      </c>
      <c r="F252" s="25" t="n">
        <v>0.0555615</v>
      </c>
      <c r="G252" s="25" t="n">
        <f aca="false">A252*$B$9+$B$10</f>
        <v>-0.00297805233869895</v>
      </c>
      <c r="H252" s="24" t="n">
        <f aca="false">G252-F252</f>
        <v>-0.058539552338699</v>
      </c>
      <c r="J252" s="26" t="n">
        <v>20</v>
      </c>
      <c r="K252" s="24" t="n">
        <v>0.0892973</v>
      </c>
    </row>
    <row r="253" customFormat="false" ht="12.75" hidden="false" customHeight="false" outlineLevel="0" collapsed="false">
      <c r="A253" s="23" t="n">
        <v>19</v>
      </c>
      <c r="B253" s="24" t="s">
        <v>82</v>
      </c>
      <c r="C253" s="25" t="n">
        <v>126.042</v>
      </c>
      <c r="D253" s="24" t="n">
        <v>4.55656</v>
      </c>
      <c r="E253" s="24" t="n">
        <v>0.0112397</v>
      </c>
      <c r="F253" s="25" t="n">
        <v>-0.0504379</v>
      </c>
      <c r="G253" s="25" t="n">
        <f aca="false">A253*$B$9+$B$10</f>
        <v>-0.00297805233869895</v>
      </c>
      <c r="H253" s="24" t="n">
        <f aca="false">G253-F253</f>
        <v>0.0474598476613011</v>
      </c>
      <c r="J253" s="26" t="n">
        <v>20</v>
      </c>
      <c r="K253" s="24" t="n">
        <v>0.0333881</v>
      </c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101.11</v>
      </c>
      <c r="D254" s="24" t="n">
        <v>4.56952</v>
      </c>
      <c r="E254" s="24" t="n">
        <v>0.0113189</v>
      </c>
      <c r="F254" s="25" t="n">
        <v>0.00352049</v>
      </c>
      <c r="G254" s="25" t="n">
        <f aca="false">A254*$B$9+$B$10</f>
        <v>-0.00297805233869895</v>
      </c>
      <c r="H254" s="24" t="n">
        <f aca="false">G254-F254</f>
        <v>-0.00649854233869895</v>
      </c>
      <c r="J254" s="26" t="n">
        <v>20</v>
      </c>
      <c r="K254" s="24" t="n">
        <v>-0.00752878</v>
      </c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76.1458</v>
      </c>
      <c r="D255" s="24" t="n">
        <v>4.24293</v>
      </c>
      <c r="E255" s="24" t="n">
        <v>0.0057688</v>
      </c>
      <c r="F255" s="25" t="n">
        <v>0.0289335</v>
      </c>
      <c r="G255" s="25" t="n">
        <f aca="false">A255*$B$9+$B$10</f>
        <v>-0.00297805233869895</v>
      </c>
      <c r="H255" s="24" t="n">
        <f aca="false">G255-F255</f>
        <v>-0.031911552338699</v>
      </c>
      <c r="J255" s="26" t="n">
        <v>20</v>
      </c>
      <c r="K255" s="24" t="n">
        <v>-0.0038929</v>
      </c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51.2314</v>
      </c>
      <c r="D256" s="24" t="n">
        <v>4.84559</v>
      </c>
      <c r="E256" s="24" t="n">
        <v>0.0129573</v>
      </c>
      <c r="F256" s="25" t="n">
        <v>0.0575948</v>
      </c>
      <c r="G256" s="25" t="n">
        <f aca="false">A256*$B$9+$B$10</f>
        <v>-0.00297805233869895</v>
      </c>
      <c r="H256" s="24" t="n">
        <f aca="false">G256-F256</f>
        <v>-0.060572852338699</v>
      </c>
      <c r="J256" s="26" t="n">
        <v>20</v>
      </c>
      <c r="K256" s="24" t="n">
        <v>0.0155373</v>
      </c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41.1256</v>
      </c>
      <c r="D257" s="24" t="n">
        <v>4.80707</v>
      </c>
      <c r="E257" s="24" t="n">
        <v>0.00159781</v>
      </c>
      <c r="F257" s="25" t="n">
        <v>0.00107431</v>
      </c>
      <c r="G257" s="25" t="n">
        <f aca="false">A257*$B$9+$B$10</f>
        <v>-0.00297805233869895</v>
      </c>
      <c r="H257" s="24" t="n">
        <f aca="false">G257-F257</f>
        <v>-0.00405236233869895</v>
      </c>
      <c r="J257" s="26" t="n">
        <v>20</v>
      </c>
      <c r="K257" s="24" t="n">
        <v>0.00255394</v>
      </c>
    </row>
    <row r="258" customFormat="false" ht="12.75" hidden="false" customHeight="false" outlineLevel="0" collapsed="false">
      <c r="A258" s="23" t="n">
        <v>19</v>
      </c>
      <c r="B258" s="24" t="s">
        <v>82</v>
      </c>
      <c r="C258" s="25" t="n">
        <v>31.1851</v>
      </c>
      <c r="D258" s="24" t="n">
        <v>4.74302</v>
      </c>
      <c r="E258" s="24" t="n">
        <v>0.0137474</v>
      </c>
      <c r="F258" s="25" t="n">
        <v>0.0720248</v>
      </c>
      <c r="G258" s="25" t="n">
        <f aca="false">A258*$B$9+$B$10</f>
        <v>-0.00297805233869895</v>
      </c>
      <c r="H258" s="24" t="n">
        <f aca="false">G258-F258</f>
        <v>-0.075002852338699</v>
      </c>
      <c r="J258" s="26" t="n">
        <v>20</v>
      </c>
      <c r="K258" s="24" t="n">
        <v>-0.00219059</v>
      </c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20.734</v>
      </c>
      <c r="D259" s="24" t="n">
        <v>6.13975</v>
      </c>
      <c r="E259" s="24" t="n">
        <v>0.0177394</v>
      </c>
      <c r="F259" s="25" t="n">
        <v>0.0357518</v>
      </c>
      <c r="G259" s="25" t="n">
        <f aca="false">A259*$B$9+$B$10</f>
        <v>-0.00297805233869895</v>
      </c>
      <c r="H259" s="24" t="n">
        <f aca="false">G259-F259</f>
        <v>-0.038729852338699</v>
      </c>
      <c r="J259" s="26" t="n">
        <v>20</v>
      </c>
      <c r="K259" s="24" t="n">
        <v>-0.0194378</v>
      </c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11.0831</v>
      </c>
      <c r="D260" s="24" t="n">
        <v>6.54846</v>
      </c>
      <c r="E260" s="24" t="n">
        <v>0.0235598</v>
      </c>
      <c r="F260" s="25" t="n">
        <v>-0.0135369</v>
      </c>
      <c r="G260" s="25" t="n">
        <f aca="false">A260*$B$9+$B$10</f>
        <v>-0.00297805233869895</v>
      </c>
      <c r="H260" s="24" t="n">
        <f aca="false">G260-F260</f>
        <v>0.010558847661301</v>
      </c>
      <c r="J260" s="26" t="n">
        <v>21</v>
      </c>
      <c r="K260" s="24" t="n">
        <v>-0.0398016</v>
      </c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6.24658</v>
      </c>
      <c r="D261" s="24" t="n">
        <v>6.82672</v>
      </c>
      <c r="E261" s="24" t="n">
        <v>0.0217172</v>
      </c>
      <c r="F261" s="25" t="n">
        <v>0.00871897</v>
      </c>
      <c r="G261" s="25" t="n">
        <f aca="false">A261*$B$9+$B$10</f>
        <v>-0.00297805233869895</v>
      </c>
      <c r="H261" s="24" t="n">
        <f aca="false">G261-F261</f>
        <v>-0.011697022338699</v>
      </c>
      <c r="J261" s="26" t="n">
        <v>21</v>
      </c>
      <c r="K261" s="24" t="n">
        <v>0.0175209</v>
      </c>
    </row>
    <row r="262" customFormat="false" ht="13.5" hidden="false" customHeight="false" outlineLevel="0" collapsed="false">
      <c r="A262" s="23" t="n">
        <v>19</v>
      </c>
      <c r="B262" s="24" t="s">
        <v>82</v>
      </c>
      <c r="C262" s="25" t="n">
        <v>2.27439</v>
      </c>
      <c r="D262" s="24" t="n">
        <v>6.91004</v>
      </c>
      <c r="E262" s="24" t="n">
        <v>0.00745806</v>
      </c>
      <c r="F262" s="25" t="n">
        <v>-0.0129585</v>
      </c>
      <c r="G262" s="25" t="n">
        <f aca="false">A262*$B$9+$B$10</f>
        <v>-0.00297805233869895</v>
      </c>
      <c r="H262" s="24" t="n">
        <f aca="false">G262-F262</f>
        <v>0.00998044766130105</v>
      </c>
      <c r="J262" s="26" t="n">
        <v>21</v>
      </c>
      <c r="K262" s="24" t="n">
        <v>-0.0251985</v>
      </c>
    </row>
    <row r="263" customFormat="false" ht="13.5" hidden="false" customHeight="false" outlineLevel="0" collapsed="false">
      <c r="A263" s="27" t="n">
        <v>20</v>
      </c>
      <c r="B263" s="24" t="s">
        <v>82</v>
      </c>
      <c r="C263" s="28" t="n">
        <v>226.332</v>
      </c>
      <c r="D263" s="29" t="n">
        <v>5.53275</v>
      </c>
      <c r="E263" s="29" t="n">
        <v>0.00166961</v>
      </c>
      <c r="F263" s="28" t="n">
        <v>0.00575209</v>
      </c>
      <c r="G263" s="28" t="n">
        <f aca="false">A263*$B$9+$B$10</f>
        <v>-0.00358361679339988</v>
      </c>
      <c r="H263" s="29" t="n">
        <f aca="false">G263-F263</f>
        <v>-0.00933570679339988</v>
      </c>
      <c r="J263" s="26" t="n">
        <v>21</v>
      </c>
      <c r="K263" s="24" t="n">
        <v>-0.00268555</v>
      </c>
    </row>
    <row r="264" customFormat="false" ht="12.75" hidden="false" customHeight="false" outlineLevel="0" collapsed="false">
      <c r="A264" s="23" t="n">
        <v>20</v>
      </c>
      <c r="B264" s="24" t="s">
        <v>82</v>
      </c>
      <c r="C264" s="25" t="n">
        <v>201.089</v>
      </c>
      <c r="D264" s="24" t="n">
        <v>5.52732</v>
      </c>
      <c r="E264" s="24" t="n">
        <v>0.00108185</v>
      </c>
      <c r="F264" s="25" t="n">
        <v>0.00132227</v>
      </c>
      <c r="G264" s="25" t="n">
        <f aca="false">A264*$B$9+$B$10</f>
        <v>-0.00358361679339988</v>
      </c>
      <c r="H264" s="24" t="n">
        <f aca="false">G264-F264</f>
        <v>-0.00490588679339988</v>
      </c>
      <c r="J264" s="26" t="n">
        <v>21</v>
      </c>
      <c r="K264" s="24" t="n">
        <v>9.10759E-005</v>
      </c>
    </row>
    <row r="265" customFormat="false" ht="12.75" hidden="false" customHeight="false" outlineLevel="0" collapsed="false">
      <c r="A265" s="23" t="n">
        <v>20</v>
      </c>
      <c r="B265" s="24" t="s">
        <v>82</v>
      </c>
      <c r="C265" s="25" t="n">
        <v>176.111</v>
      </c>
      <c r="D265" s="24" t="n">
        <v>5.45862</v>
      </c>
      <c r="E265" s="24" t="n">
        <v>0.00246057</v>
      </c>
      <c r="F265" s="25" t="n">
        <v>0.0226197</v>
      </c>
      <c r="G265" s="25" t="n">
        <f aca="false">A265*$B$9+$B$10</f>
        <v>-0.00358361679339988</v>
      </c>
      <c r="H265" s="24" t="n">
        <f aca="false">G265-F265</f>
        <v>-0.0262033167933999</v>
      </c>
      <c r="J265" s="26" t="n">
        <v>21</v>
      </c>
      <c r="K265" s="24" t="n">
        <v>0.00867748</v>
      </c>
    </row>
    <row r="266" customFormat="false" ht="12.75" hidden="false" customHeight="false" outlineLevel="0" collapsed="false">
      <c r="A266" s="23" t="n">
        <v>20</v>
      </c>
      <c r="B266" s="24" t="s">
        <v>82</v>
      </c>
      <c r="C266" s="25" t="n">
        <v>150.913</v>
      </c>
      <c r="D266" s="24" t="n">
        <v>5.37193</v>
      </c>
      <c r="E266" s="24" t="n">
        <v>0.00332852</v>
      </c>
      <c r="F266" s="25" t="n">
        <v>0.0369339</v>
      </c>
      <c r="G266" s="25" t="n">
        <f aca="false">A266*$B$9+$B$10</f>
        <v>-0.00358361679339988</v>
      </c>
      <c r="H266" s="24" t="n">
        <f aca="false">G266-F266</f>
        <v>-0.0405175167933999</v>
      </c>
      <c r="J266" s="26" t="n">
        <v>21</v>
      </c>
      <c r="K266" s="24" t="n">
        <v>0.00960302</v>
      </c>
    </row>
    <row r="267" customFormat="false" ht="12.75" hidden="false" customHeight="false" outlineLevel="0" collapsed="false">
      <c r="A267" s="23" t="n">
        <v>20</v>
      </c>
      <c r="B267" s="24" t="s">
        <v>82</v>
      </c>
      <c r="C267" s="25" t="n">
        <v>126.087</v>
      </c>
      <c r="D267" s="24" t="n">
        <v>5.33601</v>
      </c>
      <c r="E267" s="24" t="n">
        <v>0.00258256</v>
      </c>
      <c r="F267" s="25" t="n">
        <v>0.183009</v>
      </c>
      <c r="G267" s="25" t="n">
        <f aca="false">A267*$B$9+$B$10</f>
        <v>-0.00358361679339988</v>
      </c>
      <c r="H267" s="24" t="n">
        <f aca="false">G267-F267</f>
        <v>-0.1865926167934</v>
      </c>
      <c r="J267" s="26" t="n">
        <v>21</v>
      </c>
      <c r="K267" s="24" t="n">
        <v>-0.242983</v>
      </c>
    </row>
    <row r="268" customFormat="false" ht="12.75" hidden="false" customHeight="false" outlineLevel="0" collapsed="false">
      <c r="A268" s="23" t="n">
        <v>20</v>
      </c>
      <c r="B268" s="24" t="s">
        <v>82</v>
      </c>
      <c r="C268" s="25" t="n">
        <v>101.241</v>
      </c>
      <c r="D268" s="24" t="n">
        <v>5.30473</v>
      </c>
      <c r="E268" s="24" t="n">
        <v>0.00162794</v>
      </c>
      <c r="F268" s="25" t="n">
        <v>0.0247269</v>
      </c>
      <c r="G268" s="25" t="n">
        <f aca="false">A268*$B$9+$B$10</f>
        <v>-0.00358361679339988</v>
      </c>
      <c r="H268" s="24" t="n">
        <f aca="false">G268-F268</f>
        <v>-0.0283105167933999</v>
      </c>
      <c r="J268" s="26" t="n">
        <v>21</v>
      </c>
      <c r="K268" s="24" t="n">
        <v>-0.126</v>
      </c>
    </row>
    <row r="269" customFormat="false" ht="12.75" hidden="false" customHeight="false" outlineLevel="0" collapsed="false">
      <c r="A269" s="23" t="n">
        <v>20</v>
      </c>
      <c r="B269" s="24" t="s">
        <v>82</v>
      </c>
      <c r="C269" s="25" t="n">
        <v>76.1287</v>
      </c>
      <c r="D269" s="24" t="n">
        <v>5.2993</v>
      </c>
      <c r="E269" s="24" t="n">
        <v>0.00141806</v>
      </c>
      <c r="F269" s="25" t="n">
        <v>0.0892973</v>
      </c>
      <c r="G269" s="25" t="n">
        <f aca="false">A269*$B$9+$B$10</f>
        <v>-0.00358361679339988</v>
      </c>
      <c r="H269" s="24" t="n">
        <f aca="false">G269-F269</f>
        <v>-0.0928809167933999</v>
      </c>
      <c r="J269" s="26" t="n">
        <v>22</v>
      </c>
      <c r="K269" s="24" t="n">
        <v>-0.0246446</v>
      </c>
    </row>
    <row r="270" customFormat="false" ht="12.75" hidden="false" customHeight="false" outlineLevel="0" collapsed="false">
      <c r="A270" s="23" t="n">
        <v>20</v>
      </c>
      <c r="B270" s="24" t="s">
        <v>82</v>
      </c>
      <c r="C270" s="25" t="n">
        <v>51.2048</v>
      </c>
      <c r="D270" s="24" t="n">
        <v>5.29439</v>
      </c>
      <c r="E270" s="24" t="n">
        <v>0.00202629</v>
      </c>
      <c r="F270" s="25" t="n">
        <v>0.0333881</v>
      </c>
      <c r="G270" s="25" t="n">
        <f aca="false">A270*$B$9+$B$10</f>
        <v>-0.00358361679339988</v>
      </c>
      <c r="H270" s="24" t="n">
        <f aca="false">G270-F270</f>
        <v>-0.0369717167933999</v>
      </c>
      <c r="J270" s="26" t="n">
        <v>22</v>
      </c>
      <c r="K270" s="24" t="n">
        <v>0.011066</v>
      </c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41.0887</v>
      </c>
      <c r="D271" s="24" t="n">
        <v>5.29747</v>
      </c>
      <c r="E271" s="24" t="n">
        <v>0.00285215</v>
      </c>
      <c r="F271" s="25" t="n">
        <v>-0.00752878</v>
      </c>
      <c r="G271" s="25" t="n">
        <f aca="false">A271*$B$9+$B$10</f>
        <v>-0.00358361679339988</v>
      </c>
      <c r="H271" s="24" t="n">
        <f aca="false">G271-F271</f>
        <v>0.00394516320660012</v>
      </c>
      <c r="J271" s="26" t="n">
        <v>22</v>
      </c>
      <c r="K271" s="24" t="n">
        <v>0.0105124</v>
      </c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31.0612</v>
      </c>
      <c r="D272" s="24" t="n">
        <v>5.31011</v>
      </c>
      <c r="E272" s="24" t="n">
        <v>0.00199914</v>
      </c>
      <c r="F272" s="25" t="n">
        <v>-0.0038929</v>
      </c>
      <c r="G272" s="25" t="n">
        <f aca="false">A272*$B$9+$B$10</f>
        <v>-0.00358361679339988</v>
      </c>
      <c r="H272" s="24" t="n">
        <f aca="false">G272-F272</f>
        <v>0.000309283206600118</v>
      </c>
      <c r="J272" s="26" t="n">
        <v>22</v>
      </c>
      <c r="K272" s="24" t="n">
        <v>0.0879338</v>
      </c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21.0836</v>
      </c>
      <c r="D273" s="24" t="n">
        <v>5.30854</v>
      </c>
      <c r="E273" s="24" t="n">
        <v>0.0023275</v>
      </c>
      <c r="F273" s="25" t="n">
        <v>0.0155373</v>
      </c>
      <c r="G273" s="25" t="n">
        <f aca="false">A273*$B$9+$B$10</f>
        <v>-0.00358361679339988</v>
      </c>
      <c r="H273" s="24" t="n">
        <f aca="false">G273-F273</f>
        <v>-0.0191209167933999</v>
      </c>
      <c r="J273" s="26" t="n">
        <v>22</v>
      </c>
      <c r="K273" s="24" t="n">
        <v>0.0236945</v>
      </c>
    </row>
    <row r="274" customFormat="false" ht="12.75" hidden="false" customHeight="false" outlineLevel="0" collapsed="false">
      <c r="A274" s="23" t="n">
        <v>20</v>
      </c>
      <c r="B274" s="24" t="s">
        <v>82</v>
      </c>
      <c r="C274" s="25" t="n">
        <v>11.1407</v>
      </c>
      <c r="D274" s="24" t="n">
        <v>5.30755</v>
      </c>
      <c r="E274" s="24" t="n">
        <v>0.00204918</v>
      </c>
      <c r="F274" s="25" t="n">
        <v>0.00255394</v>
      </c>
      <c r="G274" s="25" t="n">
        <f aca="false">A274*$B$9+$B$10</f>
        <v>-0.00358361679339988</v>
      </c>
      <c r="H274" s="24" t="n">
        <f aca="false">G274-F274</f>
        <v>-0.00613755679339988</v>
      </c>
      <c r="J274" s="26" t="n">
        <v>22</v>
      </c>
      <c r="K274" s="24" t="n">
        <v>-0.0143304</v>
      </c>
    </row>
    <row r="275" customFormat="false" ht="12.75" hidden="false" customHeight="false" outlineLevel="0" collapsed="false">
      <c r="A275" s="23" t="n">
        <v>20</v>
      </c>
      <c r="B275" s="24" t="s">
        <v>82</v>
      </c>
      <c r="C275" s="25" t="n">
        <v>6.05717</v>
      </c>
      <c r="D275" s="24" t="n">
        <v>5.30381</v>
      </c>
      <c r="E275" s="24" t="n">
        <v>0.00166482</v>
      </c>
      <c r="F275" s="25" t="n">
        <v>-0.00219059</v>
      </c>
      <c r="G275" s="25" t="n">
        <f aca="false">A275*$B$9+$B$10</f>
        <v>-0.00358361679339988</v>
      </c>
      <c r="H275" s="24" t="n">
        <f aca="false">G275-F275</f>
        <v>-0.00139302679339988</v>
      </c>
      <c r="J275" s="26" t="n">
        <v>22</v>
      </c>
      <c r="K275" s="24" t="n">
        <v>0.141992</v>
      </c>
    </row>
    <row r="276" customFormat="false" ht="13.5" hidden="false" customHeight="false" outlineLevel="0" collapsed="false">
      <c r="A276" s="23" t="n">
        <v>20</v>
      </c>
      <c r="B276" s="24" t="s">
        <v>82</v>
      </c>
      <c r="C276" s="25" t="n">
        <v>2.60093</v>
      </c>
      <c r="D276" s="24" t="n">
        <v>5.30956</v>
      </c>
      <c r="E276" s="24" t="n">
        <v>0.00195309</v>
      </c>
      <c r="F276" s="25" t="n">
        <v>-0.0194378</v>
      </c>
      <c r="G276" s="25" t="n">
        <f aca="false">A276*$B$9+$B$10</f>
        <v>-0.00358361679339988</v>
      </c>
      <c r="H276" s="24" t="n">
        <f aca="false">G276-F276</f>
        <v>0.0158541832066001</v>
      </c>
      <c r="J276" s="26" t="n">
        <v>22</v>
      </c>
      <c r="K276" s="24" t="n">
        <v>0.00157022</v>
      </c>
    </row>
    <row r="277" customFormat="false" ht="13.5" hidden="false" customHeight="false" outlineLevel="0" collapsed="false">
      <c r="A277" s="27" t="n">
        <v>21</v>
      </c>
      <c r="B277" s="24" t="s">
        <v>82</v>
      </c>
      <c r="C277" s="28" t="n">
        <v>146.424</v>
      </c>
      <c r="D277" s="29" t="n">
        <v>4.1562</v>
      </c>
      <c r="E277" s="29" t="n">
        <v>0.0015844</v>
      </c>
      <c r="F277" s="28" t="n">
        <v>-0.0398016</v>
      </c>
      <c r="G277" s="28" t="n">
        <f aca="false">A277*$B$9+$B$10</f>
        <v>-0.00418918124810081</v>
      </c>
      <c r="H277" s="29" t="n">
        <f aca="false">G277-F277</f>
        <v>0.0356124187518992</v>
      </c>
      <c r="J277" s="26" t="n">
        <v>22</v>
      </c>
      <c r="K277" s="24" t="n">
        <v>0.0215535</v>
      </c>
    </row>
    <row r="278" customFormat="false" ht="12.75" hidden="false" customHeight="false" outlineLevel="0" collapsed="false">
      <c r="A278" s="23" t="n">
        <v>21</v>
      </c>
      <c r="B278" s="24" t="s">
        <v>82</v>
      </c>
      <c r="C278" s="25" t="n">
        <v>126.045</v>
      </c>
      <c r="D278" s="24" t="n">
        <v>4.17152</v>
      </c>
      <c r="E278" s="24" t="n">
        <v>0.00253004</v>
      </c>
      <c r="F278" s="25" t="n">
        <v>0.0175209</v>
      </c>
      <c r="G278" s="25" t="n">
        <f aca="false">A278*$B$9+$B$10</f>
        <v>-0.00418918124810081</v>
      </c>
      <c r="H278" s="24" t="n">
        <f aca="false">G278-F278</f>
        <v>-0.0217100812481008</v>
      </c>
      <c r="J278" s="26" t="n">
        <v>22</v>
      </c>
      <c r="K278" s="24" t="n">
        <v>-0.0435624</v>
      </c>
    </row>
    <row r="279" customFormat="false" ht="12.75" hidden="false" customHeight="false" outlineLevel="0" collapsed="false">
      <c r="A279" s="23" t="n">
        <v>21</v>
      </c>
      <c r="B279" s="24" t="s">
        <v>82</v>
      </c>
      <c r="C279" s="25" t="n">
        <v>101.99</v>
      </c>
      <c r="D279" s="24" t="n">
        <v>4.6038</v>
      </c>
      <c r="E279" s="24" t="n">
        <v>0.00999633</v>
      </c>
      <c r="F279" s="25" t="n">
        <v>-0.0251985</v>
      </c>
      <c r="G279" s="25" t="n">
        <f aca="false">A279*$B$9+$B$10</f>
        <v>-0.00418918124810081</v>
      </c>
      <c r="H279" s="24" t="n">
        <f aca="false">G279-F279</f>
        <v>0.0210093187518992</v>
      </c>
      <c r="J279" s="26" t="n">
        <v>22</v>
      </c>
      <c r="K279" s="24" t="n">
        <v>-0.0578761</v>
      </c>
    </row>
    <row r="280" customFormat="false" ht="12.75" hidden="false" customHeight="false" outlineLevel="0" collapsed="false">
      <c r="A280" s="23" t="n">
        <v>21</v>
      </c>
      <c r="B280" s="24" t="s">
        <v>83</v>
      </c>
      <c r="C280" s="25" t="n">
        <v>76.2529</v>
      </c>
      <c r="D280" s="24" t="n">
        <v>5.02684</v>
      </c>
      <c r="E280" s="24" t="n">
        <v>0.00202483</v>
      </c>
      <c r="F280" s="25" t="n">
        <v>0.524843</v>
      </c>
      <c r="G280" s="25" t="n">
        <f aca="false">A280*$B$9+$B$10</f>
        <v>-0.00418918124810081</v>
      </c>
      <c r="H280" s="24" t="n">
        <f aca="false">G280-F280</f>
        <v>-0.529032181248101</v>
      </c>
      <c r="J280" s="26" t="n">
        <v>22</v>
      </c>
      <c r="K280" s="24" t="n">
        <v>0.0565953</v>
      </c>
    </row>
    <row r="281" customFormat="false" ht="12.75" hidden="false" customHeight="false" outlineLevel="0" collapsed="false">
      <c r="A281" s="23" t="n">
        <v>21</v>
      </c>
      <c r="B281" s="24" t="s">
        <v>82</v>
      </c>
      <c r="C281" s="25" t="n">
        <v>50.8717</v>
      </c>
      <c r="D281" s="24" t="n">
        <v>5.02631</v>
      </c>
      <c r="E281" s="24" t="n">
        <v>0.00175602</v>
      </c>
      <c r="F281" s="25" t="n">
        <v>-0.00268555</v>
      </c>
      <c r="G281" s="25" t="n">
        <f aca="false">A281*$B$9+$B$10</f>
        <v>-0.00418918124810081</v>
      </c>
      <c r="H281" s="24" t="n">
        <f aca="false">G281-F281</f>
        <v>-0.00150363124810081</v>
      </c>
      <c r="J281" s="26" t="n">
        <v>22</v>
      </c>
      <c r="K281" s="24" t="n">
        <v>0.114818</v>
      </c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40.9363</v>
      </c>
      <c r="D282" s="24" t="n">
        <v>5.02809</v>
      </c>
      <c r="E282" s="24" t="n">
        <v>0.00322749</v>
      </c>
      <c r="F282" s="25" t="n">
        <v>9.10759E-005</v>
      </c>
      <c r="G282" s="25" t="n">
        <f aca="false">A282*$B$9+$B$10</f>
        <v>-0.00418918124810081</v>
      </c>
      <c r="H282" s="24" t="n">
        <f aca="false">G282-F282</f>
        <v>-0.00428025714810082</v>
      </c>
      <c r="J282" s="26" t="n">
        <v>22</v>
      </c>
      <c r="K282" s="24" t="n">
        <v>0.0424795</v>
      </c>
    </row>
    <row r="283" customFormat="false" ht="12.75" hidden="false" customHeight="false" outlineLevel="0" collapsed="false">
      <c r="A283" s="23" t="n">
        <v>21</v>
      </c>
      <c r="B283" s="24" t="s">
        <v>82</v>
      </c>
      <c r="C283" s="25" t="n">
        <v>31.0779</v>
      </c>
      <c r="D283" s="24" t="n">
        <v>5.06468</v>
      </c>
      <c r="E283" s="24" t="n">
        <v>0.00338923</v>
      </c>
      <c r="F283" s="25" t="n">
        <v>0.00867748</v>
      </c>
      <c r="G283" s="25" t="n">
        <f aca="false">A283*$B$9+$B$10</f>
        <v>-0.00418918124810081</v>
      </c>
      <c r="H283" s="24" t="n">
        <f aca="false">G283-F283</f>
        <v>-0.0128666612481008</v>
      </c>
      <c r="J283" s="26" t="n">
        <v>22</v>
      </c>
      <c r="K283" s="24" t="n">
        <v>-0.0512066</v>
      </c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21.1583</v>
      </c>
      <c r="D284" s="24" t="n">
        <v>5.1476</v>
      </c>
      <c r="E284" s="24" t="n">
        <v>0.00295939</v>
      </c>
      <c r="F284" s="25" t="n">
        <v>0.00960302</v>
      </c>
      <c r="G284" s="25" t="n">
        <f aca="false">A284*$B$9+$B$10</f>
        <v>-0.00418918124810081</v>
      </c>
      <c r="H284" s="24" t="n">
        <f aca="false">G284-F284</f>
        <v>-0.0137922012481008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11.0117</v>
      </c>
      <c r="D285" s="24" t="n">
        <v>5.52602</v>
      </c>
      <c r="E285" s="24" t="n">
        <v>0.0320806</v>
      </c>
      <c r="F285" s="25" t="n">
        <v>-0.242983</v>
      </c>
      <c r="G285" s="25" t="n">
        <f aca="false">A285*$B$9+$B$10</f>
        <v>-0.00418918124810081</v>
      </c>
      <c r="H285" s="24" t="n">
        <f aca="false">G285-F285</f>
        <v>0.238793818751899</v>
      </c>
      <c r="J285" s="26"/>
      <c r="K285" s="24"/>
    </row>
    <row r="286" customFormat="false" ht="13.5" hidden="false" customHeight="false" outlineLevel="0" collapsed="false">
      <c r="A286" s="23" t="n">
        <v>21</v>
      </c>
      <c r="B286" s="24" t="s">
        <v>82</v>
      </c>
      <c r="C286" s="25" t="n">
        <v>6.1318</v>
      </c>
      <c r="D286" s="24" t="n">
        <v>6.063</v>
      </c>
      <c r="E286" s="24" t="n">
        <v>0.0469099</v>
      </c>
      <c r="F286" s="25" t="n">
        <v>-0.126</v>
      </c>
      <c r="G286" s="25" t="n">
        <f aca="false">A286*$B$9+$B$10</f>
        <v>-0.00418918124810081</v>
      </c>
      <c r="H286" s="24" t="n">
        <f aca="false">G286-F286</f>
        <v>0.121810818751899</v>
      </c>
      <c r="J286" s="26"/>
      <c r="K286" s="24"/>
    </row>
    <row r="287" customFormat="false" ht="13.5" hidden="false" customHeight="false" outlineLevel="0" collapsed="false">
      <c r="A287" s="27" t="n">
        <v>22</v>
      </c>
      <c r="B287" s="24" t="s">
        <v>82</v>
      </c>
      <c r="C287" s="28" t="n">
        <v>311.937</v>
      </c>
      <c r="D287" s="29" t="n">
        <v>2.81836</v>
      </c>
      <c r="E287" s="29" t="n">
        <v>0.0019186</v>
      </c>
      <c r="F287" s="28" t="n">
        <v>-0.0246446</v>
      </c>
      <c r="G287" s="28" t="n">
        <f aca="false">A287*$B$9+$B$10</f>
        <v>-0.00479474570280175</v>
      </c>
      <c r="H287" s="29" t="n">
        <f aca="false">G287-F287</f>
        <v>0.0198498542971983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251.305</v>
      </c>
      <c r="D288" s="24" t="n">
        <v>3.16107</v>
      </c>
      <c r="E288" s="24" t="n">
        <v>0.00571215</v>
      </c>
      <c r="F288" s="25" t="n">
        <v>0.011066</v>
      </c>
      <c r="G288" s="25" t="n">
        <f aca="false">A288*$B$9+$B$10</f>
        <v>-0.00479474570280175</v>
      </c>
      <c r="H288" s="24" t="n">
        <f aca="false">G288-F288</f>
        <v>-0.0158607457028017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201.081</v>
      </c>
      <c r="D289" s="24" t="n">
        <v>3.48851</v>
      </c>
      <c r="E289" s="24" t="n">
        <v>0.00987853</v>
      </c>
      <c r="F289" s="25" t="n">
        <v>0.0105124</v>
      </c>
      <c r="G289" s="25" t="n">
        <f aca="false">A289*$B$9+$B$10</f>
        <v>-0.00479474570280175</v>
      </c>
      <c r="H289" s="24" t="n">
        <f aca="false">G289-F289</f>
        <v>-0.0153071457028017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176.092</v>
      </c>
      <c r="D290" s="24" t="n">
        <v>3.93593</v>
      </c>
      <c r="E290" s="24" t="n">
        <v>0.00606321</v>
      </c>
      <c r="F290" s="25" t="n">
        <v>0.0879338</v>
      </c>
      <c r="G290" s="25" t="n">
        <f aca="false">A290*$B$9+$B$10</f>
        <v>-0.00479474570280175</v>
      </c>
      <c r="H290" s="24" t="n">
        <f aca="false">G290-F290</f>
        <v>-0.0927285457028018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151.154</v>
      </c>
      <c r="D291" s="24" t="n">
        <v>4.02569</v>
      </c>
      <c r="E291" s="24" t="n">
        <v>0.00163214</v>
      </c>
      <c r="F291" s="25" t="n">
        <v>0.0236945</v>
      </c>
      <c r="G291" s="25" t="n">
        <f aca="false">A291*$B$9+$B$10</f>
        <v>-0.00479474570280175</v>
      </c>
      <c r="H291" s="24" t="n">
        <f aca="false">G291-F291</f>
        <v>-0.0284892457028017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126.064</v>
      </c>
      <c r="D292" s="24" t="n">
        <v>4.10267</v>
      </c>
      <c r="E292" s="24" t="n">
        <v>0.00183657</v>
      </c>
      <c r="F292" s="25" t="n">
        <v>-0.0143304</v>
      </c>
      <c r="G292" s="25" t="n">
        <f aca="false">A292*$B$9+$B$10</f>
        <v>-0.00479474570280175</v>
      </c>
      <c r="H292" s="24" t="n">
        <f aca="false">G292-F292</f>
        <v>0.00953565429719826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2</v>
      </c>
      <c r="C293" s="25" t="n">
        <v>101.177</v>
      </c>
      <c r="D293" s="24" t="n">
        <v>4.12599</v>
      </c>
      <c r="E293" s="24" t="n">
        <v>0.00166068</v>
      </c>
      <c r="F293" s="25" t="n">
        <v>0.141992</v>
      </c>
      <c r="G293" s="25" t="n">
        <f aca="false">A293*$B$9+$B$10</f>
        <v>-0.00479474570280175</v>
      </c>
      <c r="H293" s="24" t="n">
        <f aca="false">G293-F293</f>
        <v>-0.146786745702802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2</v>
      </c>
      <c r="C294" s="25" t="n">
        <v>76.1356</v>
      </c>
      <c r="D294" s="24" t="n">
        <v>4.11457</v>
      </c>
      <c r="E294" s="24" t="n">
        <v>0.00182957</v>
      </c>
      <c r="F294" s="25" t="n">
        <v>0.00157022</v>
      </c>
      <c r="G294" s="25" t="n">
        <f aca="false">A294*$B$9+$B$10</f>
        <v>-0.00479474570280175</v>
      </c>
      <c r="H294" s="24" t="n">
        <f aca="false">G294-F294</f>
        <v>-0.00636496570280175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2</v>
      </c>
      <c r="C295" s="25" t="n">
        <v>51.0224</v>
      </c>
      <c r="D295" s="24" t="n">
        <v>5.00655</v>
      </c>
      <c r="E295" s="24" t="n">
        <v>0.0367827</v>
      </c>
      <c r="F295" s="25" t="n">
        <v>0.0215535</v>
      </c>
      <c r="G295" s="25" t="n">
        <f aca="false">A295*$B$9+$B$10</f>
        <v>-0.00479474570280175</v>
      </c>
      <c r="H295" s="24" t="n">
        <f aca="false">G295-F295</f>
        <v>-0.0263482457028017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2</v>
      </c>
      <c r="C296" s="25" t="n">
        <v>41.0604</v>
      </c>
      <c r="D296" s="24" t="n">
        <v>4.94844</v>
      </c>
      <c r="E296" s="24" t="n">
        <v>0.00169251</v>
      </c>
      <c r="F296" s="25" t="n">
        <v>-0.0435624</v>
      </c>
      <c r="G296" s="25" t="n">
        <f aca="false">A296*$B$9+$B$10</f>
        <v>-0.00479474570280175</v>
      </c>
      <c r="H296" s="24" t="n">
        <f aca="false">G296-F296</f>
        <v>0.0387676542971983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2</v>
      </c>
      <c r="C297" s="25" t="n">
        <v>31.1946</v>
      </c>
      <c r="D297" s="24" t="n">
        <v>5.06812</v>
      </c>
      <c r="E297" s="24" t="n">
        <v>0.00380479</v>
      </c>
      <c r="F297" s="25" t="n">
        <v>-0.0578761</v>
      </c>
      <c r="G297" s="25" t="n">
        <f aca="false">A297*$B$9+$B$10</f>
        <v>-0.00479474570280175</v>
      </c>
      <c r="H297" s="24" t="n">
        <f aca="false">G297-F297</f>
        <v>0.0530813542971983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2</v>
      </c>
      <c r="C298" s="25" t="n">
        <v>21.2891</v>
      </c>
      <c r="D298" s="24" t="n">
        <v>5.5926</v>
      </c>
      <c r="E298" s="24" t="n">
        <v>0.0421564</v>
      </c>
      <c r="F298" s="25" t="n">
        <v>0.0565953</v>
      </c>
      <c r="G298" s="25" t="n">
        <f aca="false">A298*$B$9+$B$10</f>
        <v>-0.00479474570280175</v>
      </c>
      <c r="H298" s="24" t="n">
        <f aca="false">G298-F298</f>
        <v>-0.0613900457028017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2</v>
      </c>
      <c r="C299" s="25" t="n">
        <v>11.1639</v>
      </c>
      <c r="D299" s="24" t="n">
        <v>6.92982</v>
      </c>
      <c r="E299" s="24" t="n">
        <v>0.00453134</v>
      </c>
      <c r="F299" s="25" t="n">
        <v>0.114818</v>
      </c>
      <c r="G299" s="25" t="n">
        <f aca="false">A299*$B$9+$B$10</f>
        <v>-0.00479474570280175</v>
      </c>
      <c r="H299" s="24" t="n">
        <f aca="false">G299-F299</f>
        <v>-0.119612745702802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2</v>
      </c>
      <c r="C300" s="25" t="n">
        <v>6.20852</v>
      </c>
      <c r="D300" s="24" t="n">
        <v>7.12848</v>
      </c>
      <c r="E300" s="24" t="n">
        <v>0.00871695</v>
      </c>
      <c r="F300" s="25" t="n">
        <v>0.0424795</v>
      </c>
      <c r="G300" s="25" t="n">
        <f aca="false">A300*$B$9+$B$10</f>
        <v>-0.00479474570280175</v>
      </c>
      <c r="H300" s="24" t="n">
        <f aca="false">G300-F300</f>
        <v>-0.0472742457028018</v>
      </c>
      <c r="J300" s="26"/>
      <c r="K300" s="24"/>
    </row>
    <row r="301" customFormat="false" ht="13.5" hidden="false" customHeight="false" outlineLevel="0" collapsed="false">
      <c r="A301" s="23" t="n">
        <v>22</v>
      </c>
      <c r="B301" s="24" t="s">
        <v>82</v>
      </c>
      <c r="C301" s="25" t="n">
        <v>2.38979</v>
      </c>
      <c r="D301" s="24" t="n">
        <v>7.44479</v>
      </c>
      <c r="E301" s="24" t="n">
        <v>0.00279261</v>
      </c>
      <c r="F301" s="25" t="n">
        <v>-0.0512066</v>
      </c>
      <c r="G301" s="25" t="n">
        <f aca="false">A301*$B$9+$B$10</f>
        <v>-0.00479474570280175</v>
      </c>
      <c r="H301" s="24" t="n">
        <f aca="false">G301-F301</f>
        <v>0.0464118542971983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63" activeCellId="0" sqref="K263:K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0651775070771961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2.1303551453875E-005</v>
      </c>
      <c r="C9" s="0" t="n">
        <f aca="false">INDEX(LINEST(known_ys,known_xs,TRUE(),TRUE()),2,1)</f>
        <v>5.12434808233869E-005</v>
      </c>
      <c r="E9" s="0" t="s">
        <v>64</v>
      </c>
      <c r="G9" s="0" t="n">
        <f aca="false">INDEX(LINEST(known_ys,known_xs,TRUE(),TRUE()),3,2)</f>
        <v>0.0700814865190927</v>
      </c>
      <c r="I9" s="0" t="n">
        <f aca="false">MIN(known_xs)</f>
        <v>1.79264</v>
      </c>
      <c r="J9" s="0" t="n">
        <f aca="false">I9*$B$9+$B$10</f>
        <v>-0.000693042188758784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0731231787237058</v>
      </c>
      <c r="C10" s="11" t="n">
        <f aca="false">INDEX(LINEST(known_ys,known_xs,TRUE(),TRUE()),2,2)</f>
        <v>0.00634199652337588</v>
      </c>
      <c r="E10" s="11" t="s">
        <v>66</v>
      </c>
      <c r="F10" s="11"/>
      <c r="G10" s="11" t="n">
        <f aca="false">INDEX(LINEST(known_ys,known_xs,TRUE(),TRUE()),5,2)</f>
        <v>1.30152490947233</v>
      </c>
      <c r="I10" s="11" t="n">
        <f aca="false">MAX(known_xs)</f>
        <v>366.661</v>
      </c>
      <c r="J10" s="11" t="n">
        <f aca="false">I10*$B$9+$B$10</f>
        <v>0.00707994969239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5</v>
      </c>
    </row>
    <row r="13" customFormat="false" ht="12.75" hidden="false" customHeight="false" outlineLevel="0" collapsed="false">
      <c r="A13" s="0" t="s">
        <v>68</v>
      </c>
      <c r="D13" s="0" t="n">
        <v>2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.2101</v>
      </c>
      <c r="D17" s="24" t="n">
        <v>5.59396</v>
      </c>
      <c r="E17" s="24" t="n">
        <v>0.0115977</v>
      </c>
      <c r="F17" s="25" t="n">
        <v>-0.0180411</v>
      </c>
      <c r="G17" s="25" t="n">
        <f aca="false">C17*$B$9+$B$10</f>
        <v>-0.000279381330545224</v>
      </c>
      <c r="H17" s="24" t="n">
        <f aca="false">G17-F17</f>
        <v>0.0177617186694548</v>
      </c>
      <c r="J17" s="26" t="n">
        <v>21.2101</v>
      </c>
      <c r="K17" s="24" t="n">
        <v>-0.0180411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0.8249</v>
      </c>
      <c r="D18" s="24" t="n">
        <v>6.59401</v>
      </c>
      <c r="E18" s="24" t="n">
        <v>0.0138621</v>
      </c>
      <c r="F18" s="25" t="n">
        <v>0.611009</v>
      </c>
      <c r="G18" s="25" t="n">
        <f aca="false">C18*$B$9+$B$10</f>
        <v>-0.000500622973104007</v>
      </c>
      <c r="H18" s="24" t="n">
        <f aca="false">G18-F18</f>
        <v>-0.611509622973104</v>
      </c>
      <c r="J18" s="26" t="n">
        <v>6.15802</v>
      </c>
      <c r="K18" s="24" t="n">
        <v>-0.0496697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6.15802</v>
      </c>
      <c r="D19" s="24" t="n">
        <v>7.96033</v>
      </c>
      <c r="E19" s="24" t="n">
        <v>0.103582</v>
      </c>
      <c r="F19" s="25" t="n">
        <v>-0.0496697</v>
      </c>
      <c r="G19" s="25" t="n">
        <f aca="false">C19*$B$9+$B$10</f>
        <v>-0.000600044091313067</v>
      </c>
      <c r="H19" s="24" t="n">
        <f aca="false">G19-F19</f>
        <v>0.0490696559086869</v>
      </c>
      <c r="J19" s="26" t="n">
        <v>2.68631</v>
      </c>
      <c r="K19" s="24" t="n">
        <v>0.0620251</v>
      </c>
    </row>
    <row r="20" customFormat="false" ht="13.5" hidden="false" customHeight="false" outlineLevel="0" collapsed="false">
      <c r="A20" s="23" t="n">
        <v>1</v>
      </c>
      <c r="B20" s="24" t="s">
        <v>82</v>
      </c>
      <c r="C20" s="25" t="n">
        <v>2.68631</v>
      </c>
      <c r="D20" s="24" t="n">
        <v>9.39902</v>
      </c>
      <c r="E20" s="24" t="n">
        <v>0.0190331</v>
      </c>
      <c r="F20" s="25" t="n">
        <v>0.0620251</v>
      </c>
      <c r="G20" s="25" t="n">
        <f aca="false">C20*$B$9+$B$10</f>
        <v>-0.000674003843930999</v>
      </c>
      <c r="H20" s="24" t="n">
        <f aca="false">G20-F20</f>
        <v>-0.062699103843931</v>
      </c>
      <c r="J20" s="26" t="n">
        <v>201.162</v>
      </c>
      <c r="K20" s="24" t="n">
        <v>0.0696282</v>
      </c>
    </row>
    <row r="21" customFormat="false" ht="13.5" hidden="false" customHeight="false" outlineLevel="0" collapsed="false">
      <c r="A21" s="27" t="n">
        <v>2</v>
      </c>
      <c r="B21" s="24" t="s">
        <v>83</v>
      </c>
      <c r="C21" s="28" t="n">
        <v>227.061</v>
      </c>
      <c r="D21" s="29" t="n">
        <v>4.41119</v>
      </c>
      <c r="E21" s="29" t="n">
        <v>0.0015239</v>
      </c>
      <c r="F21" s="28" t="n">
        <v>0.46619</v>
      </c>
      <c r="G21" s="28" t="n">
        <f aca="false">C21*$B$9+$B$10</f>
        <v>0.00410597390943125</v>
      </c>
      <c r="H21" s="29" t="n">
        <f aca="false">G21-F21</f>
        <v>-0.462084026090569</v>
      </c>
      <c r="J21" s="26" t="n">
        <v>151.145</v>
      </c>
      <c r="K21" s="24" t="n">
        <v>0.0602646</v>
      </c>
    </row>
    <row r="22" customFormat="false" ht="12.75" hidden="false" customHeight="false" outlineLevel="0" collapsed="false">
      <c r="A22" s="23" t="n">
        <v>2</v>
      </c>
      <c r="B22" s="24" t="s">
        <v>82</v>
      </c>
      <c r="C22" s="25" t="n">
        <v>201.162</v>
      </c>
      <c r="D22" s="24" t="n">
        <v>4.43963</v>
      </c>
      <c r="E22" s="24" t="n">
        <v>0.00266187</v>
      </c>
      <c r="F22" s="25" t="n">
        <v>0.0696282</v>
      </c>
      <c r="G22" s="25" t="n">
        <f aca="false">C22*$B$9+$B$10</f>
        <v>0.00355423323032735</v>
      </c>
      <c r="H22" s="24" t="n">
        <f aca="false">G22-F22</f>
        <v>-0.0660739667696727</v>
      </c>
      <c r="J22" s="26" t="n">
        <v>125.8</v>
      </c>
      <c r="K22" s="24" t="n">
        <v>0.0632315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75.955</v>
      </c>
      <c r="D23" s="24" t="n">
        <v>4.52912</v>
      </c>
      <c r="E23" s="24" t="n">
        <v>0.00215861</v>
      </c>
      <c r="F23" s="25" t="n">
        <v>-0.939876</v>
      </c>
      <c r="G23" s="25" t="n">
        <f aca="false">C23*$B$9+$B$10</f>
        <v>0.00301723460882952</v>
      </c>
      <c r="H23" s="24" t="n">
        <f aca="false">G23-F23</f>
        <v>0.94289323460883</v>
      </c>
      <c r="J23" s="26" t="n">
        <v>101.571</v>
      </c>
      <c r="K23" s="24" t="n">
        <v>0.0623555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51.145</v>
      </c>
      <c r="D24" s="24" t="n">
        <v>4.68526</v>
      </c>
      <c r="E24" s="24" t="n">
        <v>0.00261959</v>
      </c>
      <c r="F24" s="25" t="n">
        <v>0.0602646</v>
      </c>
      <c r="G24" s="25" t="n">
        <f aca="false">C24*$B$9+$B$10</f>
        <v>0.00248869349725888</v>
      </c>
      <c r="H24" s="24" t="n">
        <f aca="false">G24-F24</f>
        <v>-0.0577759065027411</v>
      </c>
      <c r="J24" s="26" t="n">
        <v>76.6421</v>
      </c>
      <c r="K24" s="24" t="n">
        <v>0.0575371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125.8</v>
      </c>
      <c r="D25" s="24" t="n">
        <v>4.72023</v>
      </c>
      <c r="E25" s="24" t="n">
        <v>0.00181096</v>
      </c>
      <c r="F25" s="25" t="n">
        <v>0.0632315</v>
      </c>
      <c r="G25" s="25" t="n">
        <f aca="false">C25*$B$9+$B$10</f>
        <v>0.00194875498566042</v>
      </c>
      <c r="H25" s="24" t="n">
        <f aca="false">G25-F25</f>
        <v>-0.0612827450143396</v>
      </c>
      <c r="J25" s="26" t="n">
        <v>51.5189</v>
      </c>
      <c r="K25" s="24" t="n">
        <v>0.0683799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101.571</v>
      </c>
      <c r="D26" s="24" t="n">
        <v>4.94036</v>
      </c>
      <c r="E26" s="24" t="n">
        <v>0.00601922</v>
      </c>
      <c r="F26" s="25" t="n">
        <v>0.0623555</v>
      </c>
      <c r="G26" s="25" t="n">
        <f aca="false">C26*$B$9+$B$10</f>
        <v>0.00143259123748448</v>
      </c>
      <c r="H26" s="24" t="n">
        <f aca="false">G26-F26</f>
        <v>-0.0609229087625155</v>
      </c>
      <c r="J26" s="26" t="n">
        <v>41.4677</v>
      </c>
      <c r="K26" s="24" t="n">
        <v>0.0609999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76.6421</v>
      </c>
      <c r="D27" s="24" t="n">
        <v>5.23554</v>
      </c>
      <c r="E27" s="24" t="n">
        <v>0.0043205</v>
      </c>
      <c r="F27" s="25" t="n">
        <v>0.0575371</v>
      </c>
      <c r="G27" s="25" t="n">
        <f aca="false">C27*$B$9+$B$10</f>
        <v>0.000901517133645975</v>
      </c>
      <c r="H27" s="24" t="n">
        <f aca="false">G27-F27</f>
        <v>-0.056635582866354</v>
      </c>
      <c r="J27" s="26" t="n">
        <v>31.4421</v>
      </c>
      <c r="K27" s="24" t="n">
        <v>0.0531735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51.5189</v>
      </c>
      <c r="D28" s="24" t="n">
        <v>5.46838</v>
      </c>
      <c r="E28" s="24" t="n">
        <v>0.00635382</v>
      </c>
      <c r="F28" s="25" t="n">
        <v>0.0683799</v>
      </c>
      <c r="G28" s="25" t="n">
        <f aca="false">C28*$B$9+$B$10</f>
        <v>0.000366303749759983</v>
      </c>
      <c r="H28" s="24" t="n">
        <f aca="false">G28-F28</f>
        <v>-0.06801359625024</v>
      </c>
      <c r="J28" s="26" t="n">
        <v>21.4722</v>
      </c>
      <c r="K28" s="24" t="n">
        <v>0.0651321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41.4677</v>
      </c>
      <c r="D29" s="24" t="n">
        <v>5.513</v>
      </c>
      <c r="E29" s="24" t="n">
        <v>0.00305777</v>
      </c>
      <c r="F29" s="25" t="n">
        <v>0.0609999</v>
      </c>
      <c r="G29" s="25" t="n">
        <f aca="false">C29*$B$9+$B$10</f>
        <v>0.000152177493386794</v>
      </c>
      <c r="H29" s="24" t="n">
        <f aca="false">G29-F29</f>
        <v>-0.0608477225066132</v>
      </c>
      <c r="J29" s="26" t="n">
        <v>6.18755</v>
      </c>
      <c r="K29" s="24" t="n">
        <v>0.0750084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31.4421</v>
      </c>
      <c r="D30" s="24" t="n">
        <v>5.70917</v>
      </c>
      <c r="E30" s="24" t="n">
        <v>0.0153111</v>
      </c>
      <c r="F30" s="25" t="n">
        <v>0.0531735</v>
      </c>
      <c r="G30" s="25" t="n">
        <f aca="false">C30*$B$9+$B$10</f>
        <v>-6.14033920691751E-005</v>
      </c>
      <c r="H30" s="24" t="n">
        <f aca="false">G30-F30</f>
        <v>-0.0532349033920692</v>
      </c>
      <c r="J30" s="26" t="n">
        <v>2.5253</v>
      </c>
      <c r="K30" s="24" t="n">
        <v>0.0628266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21.4722</v>
      </c>
      <c r="D31" s="24" t="n">
        <v>5.87613</v>
      </c>
      <c r="E31" s="24" t="n">
        <v>0.00405773</v>
      </c>
      <c r="F31" s="25" t="n">
        <v>0.0651321</v>
      </c>
      <c r="G31" s="25" t="n">
        <f aca="false">C31*$B$9+$B$10</f>
        <v>-0.000273797669709163</v>
      </c>
      <c r="H31" s="24" t="n">
        <f aca="false">G31-F31</f>
        <v>-0.0654058976697092</v>
      </c>
      <c r="J31" s="26" t="n">
        <v>250.74</v>
      </c>
      <c r="K31" s="24" t="n">
        <v>0.0466281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11.2557</v>
      </c>
      <c r="D32" s="24" t="n">
        <v>5.94337</v>
      </c>
      <c r="E32" s="24" t="n">
        <v>0.00239842</v>
      </c>
      <c r="F32" s="25" t="n">
        <v>-1.59563</v>
      </c>
      <c r="G32" s="25" t="n">
        <f aca="false">C32*$B$9+$B$10</f>
        <v>-0.000491445403137677</v>
      </c>
      <c r="H32" s="24" t="n">
        <f aca="false">G32-F32</f>
        <v>1.59513855459686</v>
      </c>
      <c r="J32" s="26" t="n">
        <v>200.697</v>
      </c>
      <c r="K32" s="24" t="n">
        <v>0.0331074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6.18755</v>
      </c>
      <c r="D33" s="24" t="n">
        <v>5.95701</v>
      </c>
      <c r="E33" s="24" t="n">
        <v>0.00175363</v>
      </c>
      <c r="F33" s="25" t="n">
        <v>0.0750084</v>
      </c>
      <c r="G33" s="25" t="n">
        <f aca="false">C33*$B$9+$B$10</f>
        <v>-0.000599414997438634</v>
      </c>
      <c r="H33" s="24" t="n">
        <f aca="false">G33-F33</f>
        <v>-0.0756078149974386</v>
      </c>
      <c r="J33" s="26" t="n">
        <v>176.197</v>
      </c>
      <c r="K33" s="24" t="n">
        <v>-0.0271094</v>
      </c>
    </row>
    <row r="34" customFormat="false" ht="13.5" hidden="false" customHeight="false" outlineLevel="0" collapsed="false">
      <c r="A34" s="23" t="n">
        <v>2</v>
      </c>
      <c r="B34" s="24" t="s">
        <v>82</v>
      </c>
      <c r="C34" s="25" t="n">
        <v>2.5253</v>
      </c>
      <c r="D34" s="24" t="n">
        <v>5.98483</v>
      </c>
      <c r="E34" s="24" t="n">
        <v>0.00183342</v>
      </c>
      <c r="F34" s="25" t="n">
        <v>0.0628266</v>
      </c>
      <c r="G34" s="25" t="n">
        <f aca="false">C34*$B$9+$B$10</f>
        <v>-0.000677433928750588</v>
      </c>
      <c r="H34" s="24" t="n">
        <f aca="false">G34-F34</f>
        <v>-0.0635040339287506</v>
      </c>
      <c r="J34" s="26" t="n">
        <v>151.04</v>
      </c>
      <c r="K34" s="24" t="n">
        <v>0.004318</v>
      </c>
    </row>
    <row r="35" customFormat="false" ht="13.5" hidden="false" customHeight="false" outlineLevel="0" collapsed="false">
      <c r="A35" s="27" t="n">
        <v>3</v>
      </c>
      <c r="B35" s="24" t="s">
        <v>82</v>
      </c>
      <c r="C35" s="28" t="n">
        <v>250.74</v>
      </c>
      <c r="D35" s="29" t="n">
        <v>1.49563</v>
      </c>
      <c r="E35" s="29" t="n">
        <v>0.00157656</v>
      </c>
      <c r="F35" s="28" t="n">
        <v>0.0466281</v>
      </c>
      <c r="G35" s="28" t="n">
        <f aca="false">C35*$B$9+$B$10</f>
        <v>0.00461042070430756</v>
      </c>
      <c r="H35" s="29" t="n">
        <f aca="false">G35-F35</f>
        <v>-0.0420176792956924</v>
      </c>
      <c r="J35" s="26" t="n">
        <v>125.648</v>
      </c>
      <c r="K35" s="24" t="n">
        <v>-0.00644445</v>
      </c>
    </row>
    <row r="36" customFormat="false" ht="12.75" hidden="false" customHeight="false" outlineLevel="0" collapsed="false">
      <c r="A36" s="23" t="n">
        <v>3</v>
      </c>
      <c r="B36" s="24" t="s">
        <v>82</v>
      </c>
      <c r="C36" s="25" t="n">
        <v>200.697</v>
      </c>
      <c r="D36" s="24" t="n">
        <v>1.53611</v>
      </c>
      <c r="E36" s="24" t="n">
        <v>0.00210873</v>
      </c>
      <c r="F36" s="25" t="n">
        <v>0.0331074</v>
      </c>
      <c r="G36" s="25" t="n">
        <f aca="false">C36*$B$9+$B$10</f>
        <v>0.00354432707890129</v>
      </c>
      <c r="H36" s="24" t="n">
        <f aca="false">G36-F36</f>
        <v>-0.0295630729210987</v>
      </c>
      <c r="J36" s="26" t="n">
        <v>101.734</v>
      </c>
      <c r="K36" s="24" t="n">
        <v>-0.0455058</v>
      </c>
    </row>
    <row r="37" customFormat="false" ht="12.75" hidden="false" customHeight="false" outlineLevel="0" collapsed="false">
      <c r="A37" s="23" t="n">
        <v>3</v>
      </c>
      <c r="B37" s="24" t="s">
        <v>82</v>
      </c>
      <c r="C37" s="25" t="n">
        <v>176.197</v>
      </c>
      <c r="D37" s="24" t="n">
        <v>1.90889</v>
      </c>
      <c r="E37" s="24" t="n">
        <v>0.0120838</v>
      </c>
      <c r="F37" s="25" t="n">
        <v>-0.0271094</v>
      </c>
      <c r="G37" s="25" t="n">
        <f aca="false">C37*$B$9+$B$10</f>
        <v>0.00302239006828136</v>
      </c>
      <c r="H37" s="24" t="n">
        <f aca="false">G37-F37</f>
        <v>0.0301317900682814</v>
      </c>
      <c r="J37" s="26" t="n">
        <v>76.0781</v>
      </c>
      <c r="K37" s="24" t="n">
        <v>-0.134935</v>
      </c>
    </row>
    <row r="38" customFormat="false" ht="12.75" hidden="false" customHeight="false" outlineLevel="0" collapsed="false">
      <c r="A38" s="23" t="n">
        <v>3</v>
      </c>
      <c r="B38" s="24" t="s">
        <v>82</v>
      </c>
      <c r="C38" s="25" t="n">
        <v>151.04</v>
      </c>
      <c r="D38" s="24" t="n">
        <v>2.15132</v>
      </c>
      <c r="E38" s="24" t="n">
        <v>0.00938946</v>
      </c>
      <c r="F38" s="25" t="n">
        <v>0.004318</v>
      </c>
      <c r="G38" s="25" t="n">
        <f aca="false">C38*$B$9+$B$10</f>
        <v>0.00248645662435622</v>
      </c>
      <c r="H38" s="24" t="n">
        <f aca="false">G38-F38</f>
        <v>-0.00183154337564378</v>
      </c>
      <c r="J38" s="26" t="n">
        <v>50.9174</v>
      </c>
      <c r="K38" s="24" t="n">
        <v>-0.102876</v>
      </c>
    </row>
    <row r="39" customFormat="false" ht="12.75" hidden="false" customHeight="false" outlineLevel="0" collapsed="false">
      <c r="A39" s="23" t="n">
        <v>3</v>
      </c>
      <c r="B39" s="24" t="s">
        <v>82</v>
      </c>
      <c r="C39" s="25" t="n">
        <v>125.648</v>
      </c>
      <c r="D39" s="24" t="n">
        <v>2.35156</v>
      </c>
      <c r="E39" s="24" t="n">
        <v>0.00706782</v>
      </c>
      <c r="F39" s="25" t="n">
        <v>-0.00644445</v>
      </c>
      <c r="G39" s="25" t="n">
        <f aca="false">C39*$B$9+$B$10</f>
        <v>0.00194551684583943</v>
      </c>
      <c r="H39" s="24" t="n">
        <f aca="false">G39-F39</f>
        <v>0.00838996684583943</v>
      </c>
      <c r="J39" s="26" t="n">
        <v>41.0317</v>
      </c>
      <c r="K39" s="24" t="n">
        <v>-0.110826</v>
      </c>
    </row>
    <row r="40" customFormat="false" ht="12.75" hidden="false" customHeight="false" outlineLevel="0" collapsed="false">
      <c r="A40" s="23" t="n">
        <v>3</v>
      </c>
      <c r="B40" s="24" t="s">
        <v>82</v>
      </c>
      <c r="C40" s="25" t="n">
        <v>101.734</v>
      </c>
      <c r="D40" s="24" t="n">
        <v>2.47549</v>
      </c>
      <c r="E40" s="24" t="n">
        <v>0.0218973</v>
      </c>
      <c r="F40" s="25" t="n">
        <v>-0.0455058</v>
      </c>
      <c r="G40" s="25" t="n">
        <f aca="false">C40*$B$9+$B$10</f>
        <v>0.00143606371637146</v>
      </c>
      <c r="H40" s="24" t="n">
        <f aca="false">G40-F40</f>
        <v>0.0469418637163715</v>
      </c>
      <c r="J40" s="26" t="n">
        <v>30.9122</v>
      </c>
      <c r="K40" s="24" t="n">
        <v>-0.113281</v>
      </c>
    </row>
    <row r="41" customFormat="false" ht="12.75" hidden="false" customHeight="false" outlineLevel="0" collapsed="false">
      <c r="A41" s="23" t="n">
        <v>3</v>
      </c>
      <c r="B41" s="24" t="s">
        <v>82</v>
      </c>
      <c r="C41" s="25" t="n">
        <v>76.0781</v>
      </c>
      <c r="D41" s="24" t="n">
        <v>3.01207</v>
      </c>
      <c r="E41" s="24" t="n">
        <v>0.0340804</v>
      </c>
      <c r="F41" s="25" t="n">
        <v>-0.134935</v>
      </c>
      <c r="G41" s="25" t="n">
        <f aca="false">C41*$B$9+$B$10</f>
        <v>0.00088950193062599</v>
      </c>
      <c r="H41" s="24" t="n">
        <f aca="false">G41-F41</f>
        <v>0.135824501930626</v>
      </c>
      <c r="J41" s="26" t="n">
        <v>21.3393</v>
      </c>
      <c r="K41" s="24" t="n">
        <v>-0.08781</v>
      </c>
    </row>
    <row r="42" customFormat="false" ht="12.75" hidden="false" customHeight="false" outlineLevel="0" collapsed="false">
      <c r="A42" s="23" t="n">
        <v>3</v>
      </c>
      <c r="B42" s="24" t="s">
        <v>82</v>
      </c>
      <c r="C42" s="25" t="n">
        <v>50.9174</v>
      </c>
      <c r="D42" s="24" t="n">
        <v>4.11612</v>
      </c>
      <c r="E42" s="24" t="n">
        <v>0.0303311</v>
      </c>
      <c r="F42" s="25" t="n">
        <v>-0.102876</v>
      </c>
      <c r="G42" s="25" t="n">
        <f aca="false">C42*$B$9+$B$10</f>
        <v>0.000353489663560477</v>
      </c>
      <c r="H42" s="24" t="n">
        <f aca="false">G42-F42</f>
        <v>0.10322948966356</v>
      </c>
      <c r="J42" s="26" t="n">
        <v>10.7962</v>
      </c>
      <c r="K42" s="24" t="n">
        <v>0.0172563</v>
      </c>
    </row>
    <row r="43" customFormat="false" ht="12.75" hidden="false" customHeight="false" outlineLevel="0" collapsed="false">
      <c r="A43" s="23" t="n">
        <v>3</v>
      </c>
      <c r="B43" s="24" t="s">
        <v>82</v>
      </c>
      <c r="C43" s="25" t="n">
        <v>41.0317</v>
      </c>
      <c r="D43" s="24" t="n">
        <v>4.26517</v>
      </c>
      <c r="E43" s="24" t="n">
        <v>0.00577016</v>
      </c>
      <c r="F43" s="25" t="n">
        <v>-0.110826</v>
      </c>
      <c r="G43" s="25" t="n">
        <f aca="false">C43*$B$9+$B$10</f>
        <v>0.000142889144952905</v>
      </c>
      <c r="H43" s="24" t="n">
        <f aca="false">G43-F43</f>
        <v>0.110968889144953</v>
      </c>
      <c r="J43" s="26" t="n">
        <v>5.92572</v>
      </c>
      <c r="K43" s="24" t="n">
        <v>0.0119419</v>
      </c>
    </row>
    <row r="44" customFormat="false" ht="12.75" hidden="false" customHeight="false" outlineLevel="0" collapsed="false">
      <c r="A44" s="23" t="n">
        <v>3</v>
      </c>
      <c r="B44" s="24" t="s">
        <v>82</v>
      </c>
      <c r="C44" s="25" t="n">
        <v>30.9122</v>
      </c>
      <c r="D44" s="24" t="n">
        <v>4.92372</v>
      </c>
      <c r="E44" s="24" t="n">
        <v>0.0703956</v>
      </c>
      <c r="F44" s="25" t="n">
        <v>-0.113281</v>
      </c>
      <c r="G44" s="25" t="n">
        <f aca="false">C44*$B$9+$B$10</f>
        <v>-7.26921439845834E-005</v>
      </c>
      <c r="H44" s="24" t="n">
        <f aca="false">G44-F44</f>
        <v>0.113208307856015</v>
      </c>
      <c r="J44" s="26" t="n">
        <v>2.44507</v>
      </c>
      <c r="K44" s="24" t="n">
        <v>0.0727272</v>
      </c>
    </row>
    <row r="45" customFormat="false" ht="12.75" hidden="false" customHeight="false" outlineLevel="0" collapsed="false">
      <c r="A45" s="23" t="n">
        <v>3</v>
      </c>
      <c r="B45" s="24" t="s">
        <v>82</v>
      </c>
      <c r="C45" s="25" t="n">
        <v>21.3393</v>
      </c>
      <c r="D45" s="24" t="n">
        <v>5.66019</v>
      </c>
      <c r="E45" s="24" t="n">
        <v>0.0293193</v>
      </c>
      <c r="F45" s="25" t="n">
        <v>-0.08781</v>
      </c>
      <c r="G45" s="25" t="n">
        <f aca="false">C45*$B$9+$B$10</f>
        <v>-0.000276628911697383</v>
      </c>
      <c r="H45" s="24" t="n">
        <f aca="false">G45-F45</f>
        <v>0.0875333710883026</v>
      </c>
      <c r="J45" s="26" t="n">
        <v>214.524</v>
      </c>
      <c r="K45" s="24" t="n">
        <v>-0.0147851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0.7962</v>
      </c>
      <c r="D46" s="24" t="n">
        <v>6.03226</v>
      </c>
      <c r="E46" s="24" t="n">
        <v>0.00881718</v>
      </c>
      <c r="F46" s="25" t="n">
        <v>0.0172563</v>
      </c>
      <c r="G46" s="25" t="n">
        <f aca="false">C46*$B$9+$B$10</f>
        <v>-0.000501234385030733</v>
      </c>
      <c r="H46" s="24" t="n">
        <f aca="false">G46-F46</f>
        <v>-0.0177575343850307</v>
      </c>
      <c r="J46" s="26" t="n">
        <v>201.109</v>
      </c>
      <c r="K46" s="24" t="n">
        <v>0.0375289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5.92572</v>
      </c>
      <c r="D47" s="24" t="n">
        <v>6.10094</v>
      </c>
      <c r="E47" s="24" t="n">
        <v>0.00623336</v>
      </c>
      <c r="F47" s="25" t="n">
        <v>0.0119419</v>
      </c>
      <c r="G47" s="25" t="n">
        <f aca="false">C47*$B$9+$B$10</f>
        <v>-0.000604992906315802</v>
      </c>
      <c r="H47" s="24" t="n">
        <f aca="false">G47-F47</f>
        <v>-0.0125468929063158</v>
      </c>
      <c r="J47" s="26" t="n">
        <v>175.199</v>
      </c>
      <c r="K47" s="24" t="n">
        <v>0.0277355</v>
      </c>
    </row>
    <row r="48" customFormat="false" ht="13.5" hidden="false" customHeight="false" outlineLevel="0" collapsed="false">
      <c r="A48" s="23" t="n">
        <v>3</v>
      </c>
      <c r="B48" s="24" t="s">
        <v>82</v>
      </c>
      <c r="C48" s="25" t="n">
        <v>2.44507</v>
      </c>
      <c r="D48" s="24" t="n">
        <v>6.13073</v>
      </c>
      <c r="E48" s="24" t="n">
        <v>0.00148326</v>
      </c>
      <c r="F48" s="25" t="n">
        <v>0.0727272</v>
      </c>
      <c r="G48" s="25" t="n">
        <f aca="false">C48*$B$9+$B$10</f>
        <v>-0.000679143112683732</v>
      </c>
      <c r="H48" s="24" t="n">
        <f aca="false">G48-F48</f>
        <v>-0.0734063431126837</v>
      </c>
      <c r="J48" s="26" t="n">
        <v>152.348</v>
      </c>
      <c r="K48" s="24" t="n">
        <v>0.0209173</v>
      </c>
    </row>
    <row r="49" customFormat="false" ht="13.5" hidden="false" customHeight="false" outlineLevel="0" collapsed="false">
      <c r="A49" s="27" t="n">
        <v>4</v>
      </c>
      <c r="B49" s="24" t="s">
        <v>82</v>
      </c>
      <c r="C49" s="28" t="n">
        <v>214.524</v>
      </c>
      <c r="D49" s="29" t="n">
        <v>1.48921</v>
      </c>
      <c r="E49" s="29" t="n">
        <v>0.00168425</v>
      </c>
      <c r="F49" s="28" t="n">
        <v>-0.0147851</v>
      </c>
      <c r="G49" s="28" t="n">
        <f aca="false">C49*$B$9+$B$10</f>
        <v>0.00383889128485402</v>
      </c>
      <c r="H49" s="29" t="n">
        <f aca="false">G49-F49</f>
        <v>0.018623991284854</v>
      </c>
      <c r="J49" s="26" t="n">
        <v>126.01</v>
      </c>
      <c r="K49" s="24" t="n">
        <v>0.00071907</v>
      </c>
    </row>
    <row r="50" customFormat="false" ht="12.75" hidden="false" customHeight="false" outlineLevel="0" collapsed="false">
      <c r="A50" s="23" t="n">
        <v>4</v>
      </c>
      <c r="B50" s="24" t="s">
        <v>82</v>
      </c>
      <c r="C50" s="25" t="n">
        <v>201.109</v>
      </c>
      <c r="D50" s="24" t="n">
        <v>1.48253</v>
      </c>
      <c r="E50" s="24" t="n">
        <v>0.00159725</v>
      </c>
      <c r="F50" s="25" t="n">
        <v>0.0375289</v>
      </c>
      <c r="G50" s="25" t="n">
        <f aca="false">C50*$B$9+$B$10</f>
        <v>0.00355310414210029</v>
      </c>
      <c r="H50" s="24" t="n">
        <f aca="false">G50-F50</f>
        <v>-0.0339757958578997</v>
      </c>
      <c r="J50" s="26" t="n">
        <v>101.783</v>
      </c>
      <c r="K50" s="24" t="n">
        <v>-0.00809073</v>
      </c>
    </row>
    <row r="51" customFormat="false" ht="12.75" hidden="false" customHeight="false" outlineLevel="0" collapsed="false">
      <c r="A51" s="23" t="n">
        <v>4</v>
      </c>
      <c r="B51" s="24" t="s">
        <v>82</v>
      </c>
      <c r="C51" s="25" t="n">
        <v>175.199</v>
      </c>
      <c r="D51" s="24" t="n">
        <v>1.47974</v>
      </c>
      <c r="E51" s="24" t="n">
        <v>0.0014875</v>
      </c>
      <c r="F51" s="25" t="n">
        <v>0.0277355</v>
      </c>
      <c r="G51" s="25" t="n">
        <f aca="false">C51*$B$9+$B$10</f>
        <v>0.00300112912393039</v>
      </c>
      <c r="H51" s="24" t="n">
        <f aca="false">G51-F51</f>
        <v>-0.0247343708760696</v>
      </c>
      <c r="J51" s="26" t="n">
        <v>76.8117</v>
      </c>
      <c r="K51" s="24" t="n">
        <v>-0.0713141</v>
      </c>
    </row>
    <row r="52" customFormat="false" ht="12.75" hidden="false" customHeight="false" outlineLevel="0" collapsed="false">
      <c r="A52" s="23" t="n">
        <v>4</v>
      </c>
      <c r="B52" s="24" t="s">
        <v>82</v>
      </c>
      <c r="C52" s="25" t="n">
        <v>152.348</v>
      </c>
      <c r="D52" s="24" t="n">
        <v>1.85592</v>
      </c>
      <c r="E52" s="24" t="n">
        <v>0.00138797</v>
      </c>
      <c r="F52" s="25" t="n">
        <v>0.0209173</v>
      </c>
      <c r="G52" s="25" t="n">
        <f aca="false">C52*$B$9+$B$10</f>
        <v>0.00251432166965789</v>
      </c>
      <c r="H52" s="24" t="n">
        <f aca="false">G52-F52</f>
        <v>-0.0184029783303421</v>
      </c>
      <c r="J52" s="26" t="n">
        <v>51.3805</v>
      </c>
      <c r="K52" s="24" t="n">
        <v>-0.00965309</v>
      </c>
    </row>
    <row r="53" customFormat="false" ht="12.75" hidden="false" customHeight="false" outlineLevel="0" collapsed="false">
      <c r="A53" s="23" t="n">
        <v>4</v>
      </c>
      <c r="B53" s="24" t="s">
        <v>82</v>
      </c>
      <c r="C53" s="25" t="n">
        <v>126.01</v>
      </c>
      <c r="D53" s="24" t="n">
        <v>2.23572</v>
      </c>
      <c r="E53" s="24" t="n">
        <v>0.00134303</v>
      </c>
      <c r="F53" s="25" t="n">
        <v>0.00071907</v>
      </c>
      <c r="G53" s="25" t="n">
        <f aca="false">C53*$B$9+$B$10</f>
        <v>0.00195322873146573</v>
      </c>
      <c r="H53" s="24" t="n">
        <f aca="false">G53-F53</f>
        <v>0.00123415873146573</v>
      </c>
      <c r="J53" s="26" t="n">
        <v>41.835</v>
      </c>
      <c r="K53" s="24" t="n">
        <v>-0.0577521</v>
      </c>
    </row>
    <row r="54" customFormat="false" ht="12.75" hidden="false" customHeight="false" outlineLevel="0" collapsed="false">
      <c r="A54" s="23" t="n">
        <v>4</v>
      </c>
      <c r="B54" s="24" t="s">
        <v>82</v>
      </c>
      <c r="C54" s="25" t="n">
        <v>101.783</v>
      </c>
      <c r="D54" s="24" t="n">
        <v>2.68691</v>
      </c>
      <c r="E54" s="24" t="n">
        <v>0.00304133</v>
      </c>
      <c r="F54" s="25" t="n">
        <v>-0.00809073</v>
      </c>
      <c r="G54" s="25" t="n">
        <f aca="false">C54*$B$9+$B$10</f>
        <v>0.0014371075903927</v>
      </c>
      <c r="H54" s="24" t="n">
        <f aca="false">G54-F54</f>
        <v>0.0095278375903927</v>
      </c>
      <c r="J54" s="26" t="n">
        <v>31.3357</v>
      </c>
      <c r="K54" s="24" t="n">
        <v>-0.00138044</v>
      </c>
    </row>
    <row r="55" customFormat="false" ht="12.75" hidden="false" customHeight="false" outlineLevel="0" collapsed="false">
      <c r="A55" s="23" t="n">
        <v>4</v>
      </c>
      <c r="B55" s="24" t="s">
        <v>82</v>
      </c>
      <c r="C55" s="25" t="n">
        <v>76.8117</v>
      </c>
      <c r="D55" s="24" t="n">
        <v>3.47469</v>
      </c>
      <c r="E55" s="24" t="n">
        <v>0.00755651</v>
      </c>
      <c r="F55" s="25" t="n">
        <v>-0.0713141</v>
      </c>
      <c r="G55" s="25" t="n">
        <f aca="false">C55*$B$9+$B$10</f>
        <v>0.000905130215972552</v>
      </c>
      <c r="H55" s="24" t="n">
        <f aca="false">G55-F55</f>
        <v>0.0722192302159726</v>
      </c>
      <c r="J55" s="26" t="n">
        <v>21.3408</v>
      </c>
      <c r="K55" s="24" t="n">
        <v>0.0574131</v>
      </c>
    </row>
    <row r="56" customFormat="false" ht="12.75" hidden="false" customHeight="false" outlineLevel="0" collapsed="false">
      <c r="A56" s="23" t="n">
        <v>4</v>
      </c>
      <c r="B56" s="24" t="s">
        <v>82</v>
      </c>
      <c r="C56" s="25" t="n">
        <v>51.3805</v>
      </c>
      <c r="D56" s="24" t="n">
        <v>4.40935</v>
      </c>
      <c r="E56" s="24" t="n">
        <v>0.0030186</v>
      </c>
      <c r="F56" s="25" t="n">
        <v>-0.00965309</v>
      </c>
      <c r="G56" s="25" t="n">
        <f aca="false">C56*$B$9+$B$10</f>
        <v>0.000363355338238766</v>
      </c>
      <c r="H56" s="24" t="n">
        <f aca="false">G56-F56</f>
        <v>0.0100164453382388</v>
      </c>
      <c r="J56" s="26" t="n">
        <v>11.0135</v>
      </c>
      <c r="K56" s="24" t="n">
        <v>0.0922232</v>
      </c>
    </row>
    <row r="57" customFormat="false" ht="12.75" hidden="false" customHeight="false" outlineLevel="0" collapsed="false">
      <c r="A57" s="23" t="n">
        <v>4</v>
      </c>
      <c r="B57" s="24" t="s">
        <v>82</v>
      </c>
      <c r="C57" s="25" t="n">
        <v>41.835</v>
      </c>
      <c r="D57" s="24" t="n">
        <v>4.80325</v>
      </c>
      <c r="E57" s="24" t="n">
        <v>0.00610097</v>
      </c>
      <c r="F57" s="25" t="n">
        <v>-0.0577521</v>
      </c>
      <c r="G57" s="25" t="n">
        <f aca="false">C57*$B$9+$B$10</f>
        <v>0.000160002287835802</v>
      </c>
      <c r="H57" s="24" t="n">
        <f aca="false">G57-F57</f>
        <v>0.0579121022878358</v>
      </c>
      <c r="J57" s="26" t="n">
        <v>6.12741</v>
      </c>
      <c r="K57" s="24" t="n">
        <v>0.0511985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31.3357</v>
      </c>
      <c r="D58" s="24" t="n">
        <v>5.35362</v>
      </c>
      <c r="E58" s="24" t="n">
        <v>0.00466773</v>
      </c>
      <c r="F58" s="25" t="n">
        <v>-0.00138044</v>
      </c>
      <c r="G58" s="25" t="n">
        <f aca="false">C58*$B$9+$B$10</f>
        <v>-6.36700899438674E-005</v>
      </c>
      <c r="H58" s="24" t="n">
        <f aca="false">G58-F58</f>
        <v>0.00131676991005613</v>
      </c>
      <c r="J58" s="26" t="n">
        <v>2.4505</v>
      </c>
      <c r="K58" s="24" t="n">
        <v>0.0556531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21.3408</v>
      </c>
      <c r="D59" s="24" t="n">
        <v>6.00441</v>
      </c>
      <c r="E59" s="24" t="n">
        <v>0.00476213</v>
      </c>
      <c r="F59" s="25" t="n">
        <v>0.0574131</v>
      </c>
      <c r="G59" s="25" t="n">
        <f aca="false">C59*$B$9+$B$10</f>
        <v>-0.000276596956370203</v>
      </c>
      <c r="H59" s="24" t="n">
        <f aca="false">G59-F59</f>
        <v>-0.0576896969563702</v>
      </c>
      <c r="J59" s="26" t="n">
        <v>184.929</v>
      </c>
      <c r="K59" s="24" t="n">
        <v>0.0367769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11.0135</v>
      </c>
      <c r="D60" s="24" t="n">
        <v>6.03622</v>
      </c>
      <c r="E60" s="24" t="n">
        <v>0.00186412</v>
      </c>
      <c r="F60" s="25" t="n">
        <v>0.0922232</v>
      </c>
      <c r="G60" s="25" t="n">
        <f aca="false">C60*$B$9+$B$10</f>
        <v>-0.000496605123299806</v>
      </c>
      <c r="H60" s="24" t="n">
        <f aca="false">G60-F60</f>
        <v>-0.0927198051232998</v>
      </c>
      <c r="J60" s="26" t="n">
        <v>175.956</v>
      </c>
      <c r="K60" s="24" t="n">
        <v>0.0534132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6.12741</v>
      </c>
      <c r="D61" s="24" t="n">
        <v>6.0472</v>
      </c>
      <c r="E61" s="24" t="n">
        <v>0.00162583</v>
      </c>
      <c r="F61" s="25" t="n">
        <v>0.0511985</v>
      </c>
      <c r="G61" s="25" t="n">
        <f aca="false">C61*$B$9+$B$10</f>
        <v>-0.00060069619302307</v>
      </c>
      <c r="H61" s="24" t="n">
        <f aca="false">G61-F61</f>
        <v>-0.0517991961930231</v>
      </c>
      <c r="J61" s="26" t="n">
        <v>150.879</v>
      </c>
      <c r="K61" s="24" t="n">
        <v>0.011752</v>
      </c>
    </row>
    <row r="62" customFormat="false" ht="13.5" hidden="false" customHeight="false" outlineLevel="0" collapsed="false">
      <c r="A62" s="23" t="n">
        <v>4</v>
      </c>
      <c r="B62" s="24" t="s">
        <v>82</v>
      </c>
      <c r="C62" s="25" t="n">
        <v>2.4505</v>
      </c>
      <c r="D62" s="24" t="n">
        <v>6.05165</v>
      </c>
      <c r="E62" s="24" t="n">
        <v>0.00274387</v>
      </c>
      <c r="F62" s="25" t="n">
        <v>0.0556531</v>
      </c>
      <c r="G62" s="25" t="n">
        <f aca="false">C62*$B$9+$B$10</f>
        <v>-0.000679027434399338</v>
      </c>
      <c r="H62" s="24" t="n">
        <f aca="false">G62-F62</f>
        <v>-0.0563321274343993</v>
      </c>
      <c r="J62" s="26" t="n">
        <v>126.494</v>
      </c>
      <c r="K62" s="24" t="n">
        <v>0.0210248</v>
      </c>
    </row>
    <row r="63" customFormat="false" ht="13.5" hidden="false" customHeight="false" outlineLevel="0" collapsed="false">
      <c r="A63" s="27" t="n">
        <v>5</v>
      </c>
      <c r="B63" s="24" t="s">
        <v>82</v>
      </c>
      <c r="C63" s="28" t="n">
        <v>184.929</v>
      </c>
      <c r="D63" s="29" t="n">
        <v>1.83678</v>
      </c>
      <c r="E63" s="29" t="n">
        <v>0.00186409</v>
      </c>
      <c r="F63" s="28" t="n">
        <v>0.0367769</v>
      </c>
      <c r="G63" s="28" t="n">
        <f aca="false">C63*$B$9+$B$10</f>
        <v>0.00320841267957659</v>
      </c>
      <c r="H63" s="29" t="n">
        <f aca="false">G63-F63</f>
        <v>-0.0335684873204234</v>
      </c>
      <c r="J63" s="26" t="n">
        <v>101.187</v>
      </c>
      <c r="K63" s="24" t="n">
        <v>-0.0441158</v>
      </c>
    </row>
    <row r="64" customFormat="false" ht="12.75" hidden="false" customHeight="false" outlineLevel="0" collapsed="false">
      <c r="A64" s="23" t="n">
        <v>5</v>
      </c>
      <c r="B64" s="24" t="s">
        <v>82</v>
      </c>
      <c r="C64" s="25" t="n">
        <v>175.956</v>
      </c>
      <c r="D64" s="24" t="n">
        <v>1.83241</v>
      </c>
      <c r="E64" s="24" t="n">
        <v>0.00138246</v>
      </c>
      <c r="F64" s="25" t="n">
        <v>0.0534132</v>
      </c>
      <c r="G64" s="25" t="n">
        <f aca="false">C64*$B$9+$B$10</f>
        <v>0.00301725591238097</v>
      </c>
      <c r="H64" s="24" t="n">
        <f aca="false">G64-F64</f>
        <v>-0.050395944087619</v>
      </c>
      <c r="J64" s="26" t="n">
        <v>75.9564</v>
      </c>
      <c r="K64" s="24" t="n">
        <v>-0.114364</v>
      </c>
    </row>
    <row r="65" customFormat="false" ht="12.75" hidden="false" customHeight="false" outlineLevel="0" collapsed="false">
      <c r="A65" s="23" t="n">
        <v>5</v>
      </c>
      <c r="B65" s="24" t="s">
        <v>82</v>
      </c>
      <c r="C65" s="25" t="n">
        <v>150.879</v>
      </c>
      <c r="D65" s="24" t="n">
        <v>1.83175</v>
      </c>
      <c r="E65" s="24" t="n">
        <v>0.00157736</v>
      </c>
      <c r="F65" s="25" t="n">
        <v>0.011752</v>
      </c>
      <c r="G65" s="25" t="n">
        <f aca="false">C65*$B$9+$B$10</f>
        <v>0.00248302675257215</v>
      </c>
      <c r="H65" s="24" t="n">
        <f aca="false">G65-F65</f>
        <v>-0.00926897324742785</v>
      </c>
      <c r="J65" s="26" t="n">
        <v>50.9718</v>
      </c>
      <c r="K65" s="24" t="n">
        <v>-0.0853639</v>
      </c>
    </row>
    <row r="66" customFormat="false" ht="12.75" hidden="false" customHeight="false" outlineLevel="0" collapsed="false">
      <c r="A66" s="23" t="n">
        <v>5</v>
      </c>
      <c r="B66" s="24" t="s">
        <v>82</v>
      </c>
      <c r="C66" s="25" t="n">
        <v>126.494</v>
      </c>
      <c r="D66" s="24" t="n">
        <v>1.84002</v>
      </c>
      <c r="E66" s="24" t="n">
        <v>0.00156767</v>
      </c>
      <c r="F66" s="25" t="n">
        <v>0.0210248</v>
      </c>
      <c r="G66" s="25" t="n">
        <f aca="false">C66*$B$9+$B$10</f>
        <v>0.00196353965036941</v>
      </c>
      <c r="H66" s="24" t="n">
        <f aca="false">G66-F66</f>
        <v>-0.0190612603496306</v>
      </c>
      <c r="J66" s="26" t="n">
        <v>40.8969</v>
      </c>
      <c r="K66" s="24" t="n">
        <v>-0.0565042</v>
      </c>
    </row>
    <row r="67" customFormat="false" ht="12.75" hidden="false" customHeight="false" outlineLevel="0" collapsed="false">
      <c r="A67" s="23" t="n">
        <v>5</v>
      </c>
      <c r="B67" s="24" t="s">
        <v>82</v>
      </c>
      <c r="C67" s="25" t="n">
        <v>101.187</v>
      </c>
      <c r="D67" s="24" t="n">
        <v>2.36688</v>
      </c>
      <c r="E67" s="24" t="n">
        <v>0.0176599</v>
      </c>
      <c r="F67" s="25" t="n">
        <v>-0.0441158</v>
      </c>
      <c r="G67" s="25" t="n">
        <f aca="false">C67*$B$9+$B$10</f>
        <v>0.00142441067372619</v>
      </c>
      <c r="H67" s="24" t="n">
        <f aca="false">G67-F67</f>
        <v>0.0455402106737262</v>
      </c>
      <c r="J67" s="26" t="n">
        <v>30.934</v>
      </c>
      <c r="K67" s="24" t="n">
        <v>-0.110694</v>
      </c>
    </row>
    <row r="68" customFormat="false" ht="12.75" hidden="false" customHeight="false" outlineLevel="0" collapsed="false">
      <c r="A68" s="23" t="n">
        <v>5</v>
      </c>
      <c r="B68" s="24" t="s">
        <v>82</v>
      </c>
      <c r="C68" s="25" t="n">
        <v>75.9564</v>
      </c>
      <c r="D68" s="24" t="n">
        <v>3.28364</v>
      </c>
      <c r="E68" s="24" t="n">
        <v>0.0253532</v>
      </c>
      <c r="F68" s="25" t="n">
        <v>-0.114364</v>
      </c>
      <c r="G68" s="25" t="n">
        <f aca="false">C68*$B$9+$B$10</f>
        <v>0.000886909288414053</v>
      </c>
      <c r="H68" s="24" t="n">
        <f aca="false">G68-F68</f>
        <v>0.115250909288414</v>
      </c>
      <c r="J68" s="26" t="n">
        <v>21.6385</v>
      </c>
      <c r="K68" s="24" t="n">
        <v>-0.0341077</v>
      </c>
    </row>
    <row r="69" customFormat="false" ht="12.75" hidden="false" customHeight="false" outlineLevel="0" collapsed="false">
      <c r="A69" s="23" t="n">
        <v>5</v>
      </c>
      <c r="B69" s="24" t="s">
        <v>82</v>
      </c>
      <c r="C69" s="25" t="n">
        <v>50.9718</v>
      </c>
      <c r="D69" s="24" t="n">
        <v>4.16264</v>
      </c>
      <c r="E69" s="24" t="n">
        <v>0.0545811</v>
      </c>
      <c r="F69" s="25" t="n">
        <v>-0.0853639</v>
      </c>
      <c r="G69" s="25" t="n">
        <f aca="false">C69*$B$9+$B$10</f>
        <v>0.000354648576759568</v>
      </c>
      <c r="H69" s="24" t="n">
        <f aca="false">G69-F69</f>
        <v>0.0857185485767596</v>
      </c>
      <c r="J69" s="26" t="n">
        <v>11.2869</v>
      </c>
      <c r="K69" s="24" t="n">
        <v>-0.0137358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40.8969</v>
      </c>
      <c r="D70" s="24" t="n">
        <v>4.6725</v>
      </c>
      <c r="E70" s="24" t="n">
        <v>0.0333929</v>
      </c>
      <c r="F70" s="25" t="n">
        <v>-0.0565042</v>
      </c>
      <c r="G70" s="25" t="n">
        <f aca="false">C70*$B$9+$B$10</f>
        <v>0.000140017426216922</v>
      </c>
      <c r="H70" s="24" t="n">
        <f aca="false">G70-F70</f>
        <v>0.0566442174262169</v>
      </c>
      <c r="J70" s="26" t="n">
        <v>6.80402</v>
      </c>
      <c r="K70" s="24" t="n">
        <v>0.0117521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30.934</v>
      </c>
      <c r="D71" s="24" t="n">
        <v>5.10431</v>
      </c>
      <c r="E71" s="24" t="n">
        <v>0.0453137</v>
      </c>
      <c r="F71" s="25" t="n">
        <v>-0.110694</v>
      </c>
      <c r="G71" s="25" t="n">
        <f aca="false">C71*$B$9+$B$10</f>
        <v>-7.2227726562889E-005</v>
      </c>
      <c r="H71" s="24" t="n">
        <f aca="false">G71-F71</f>
        <v>0.110621772273437</v>
      </c>
      <c r="J71" s="26" t="n">
        <v>1.87309</v>
      </c>
      <c r="K71" s="24" t="n">
        <v>0.0210495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21.6385</v>
      </c>
      <c r="D72" s="24" t="n">
        <v>5.52189</v>
      </c>
      <c r="E72" s="24" t="n">
        <v>0.0159326</v>
      </c>
      <c r="F72" s="25" t="n">
        <v>-0.0341077</v>
      </c>
      <c r="G72" s="25" t="n">
        <f aca="false">C72*$B$9+$B$10</f>
        <v>-0.000270254889102384</v>
      </c>
      <c r="H72" s="24" t="n">
        <f aca="false">G72-F72</f>
        <v>0.0338374451108976</v>
      </c>
      <c r="J72" s="26" t="n">
        <v>168.627</v>
      </c>
      <c r="K72" s="24" t="n">
        <v>-0.0979092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1.2869</v>
      </c>
      <c r="D73" s="24" t="n">
        <v>5.60526</v>
      </c>
      <c r="E73" s="24" t="n">
        <v>0.00274089</v>
      </c>
      <c r="F73" s="25" t="n">
        <v>-0.0137358</v>
      </c>
      <c r="G73" s="25" t="n">
        <f aca="false">C73*$B$9+$B$10</f>
        <v>-0.000490780732332317</v>
      </c>
      <c r="H73" s="24" t="n">
        <f aca="false">G73-F73</f>
        <v>0.0132450192676677</v>
      </c>
      <c r="J73" s="26" t="n">
        <v>153.575</v>
      </c>
      <c r="K73" s="24" t="n">
        <v>0.0633638</v>
      </c>
    </row>
    <row r="74" customFormat="false" ht="12.75" hidden="false" customHeight="false" outlineLevel="0" collapsed="false">
      <c r="A74" s="23" t="n">
        <v>5</v>
      </c>
      <c r="B74" s="24" t="s">
        <v>82</v>
      </c>
      <c r="C74" s="25" t="n">
        <v>6.80402</v>
      </c>
      <c r="D74" s="24" t="n">
        <v>5.66775</v>
      </c>
      <c r="E74" s="24" t="n">
        <v>0.00500375</v>
      </c>
      <c r="F74" s="25" t="n">
        <v>0.0117521</v>
      </c>
      <c r="G74" s="25" t="n">
        <f aca="false">C74*$B$9+$B$10</f>
        <v>-0.000586281997073864</v>
      </c>
      <c r="H74" s="24" t="n">
        <f aca="false">G74-F74</f>
        <v>-0.0123383819970739</v>
      </c>
      <c r="J74" s="26" t="n">
        <v>127.201</v>
      </c>
      <c r="K74" s="24" t="n">
        <v>0.0161736</v>
      </c>
    </row>
    <row r="75" customFormat="false" ht="13.5" hidden="false" customHeight="false" outlineLevel="0" collapsed="false">
      <c r="A75" s="23" t="n">
        <v>5</v>
      </c>
      <c r="B75" s="24" t="s">
        <v>82</v>
      </c>
      <c r="C75" s="25" t="n">
        <v>1.87309</v>
      </c>
      <c r="D75" s="24" t="n">
        <v>5.66205</v>
      </c>
      <c r="E75" s="24" t="n">
        <v>0.00252935</v>
      </c>
      <c r="F75" s="25" t="n">
        <v>0.0210495</v>
      </c>
      <c r="G75" s="25" t="n">
        <f aca="false">C75*$B$9+$B$10</f>
        <v>-0.00069132831804432</v>
      </c>
      <c r="H75" s="24" t="n">
        <f aca="false">G75-F75</f>
        <v>-0.0217408283180443</v>
      </c>
      <c r="J75" s="26" t="n">
        <v>76.0749</v>
      </c>
      <c r="K75" s="24" t="n">
        <v>-0.0365372</v>
      </c>
    </row>
    <row r="76" customFormat="false" ht="13.5" hidden="false" customHeight="false" outlineLevel="0" collapsed="false">
      <c r="A76" s="27" t="n">
        <v>6</v>
      </c>
      <c r="B76" s="24" t="s">
        <v>82</v>
      </c>
      <c r="C76" s="28" t="n">
        <v>168.627</v>
      </c>
      <c r="D76" s="29" t="n">
        <v>2.07509</v>
      </c>
      <c r="E76" s="29" t="n">
        <v>0.00189736</v>
      </c>
      <c r="F76" s="28" t="n">
        <v>-0.0979092</v>
      </c>
      <c r="G76" s="28" t="n">
        <f aca="false">C76*$B$9+$B$10</f>
        <v>0.00286112218377552</v>
      </c>
      <c r="H76" s="29" t="n">
        <f aca="false">G76-F76</f>
        <v>0.100770322183776</v>
      </c>
      <c r="J76" s="26" t="n">
        <v>50.9583</v>
      </c>
      <c r="K76" s="24" t="n">
        <v>-0.0136113</v>
      </c>
    </row>
    <row r="77" customFormat="false" ht="12.75" hidden="false" customHeight="false" outlineLevel="0" collapsed="false">
      <c r="A77" s="23" t="n">
        <v>6</v>
      </c>
      <c r="B77" s="24" t="s">
        <v>82</v>
      </c>
      <c r="C77" s="25" t="n">
        <v>153.575</v>
      </c>
      <c r="D77" s="24" t="n">
        <v>2.16036</v>
      </c>
      <c r="E77" s="24" t="n">
        <v>0.00208568</v>
      </c>
      <c r="F77" s="25" t="n">
        <v>0.0633638</v>
      </c>
      <c r="G77" s="25" t="n">
        <f aca="false">C77*$B$9+$B$10</f>
        <v>0.00254046112729179</v>
      </c>
      <c r="H77" s="24" t="n">
        <f aca="false">G77-F77</f>
        <v>-0.0608233388727082</v>
      </c>
      <c r="J77" s="26" t="n">
        <v>41.1368</v>
      </c>
      <c r="K77" s="24" t="n">
        <v>-0.116694</v>
      </c>
    </row>
    <row r="78" customFormat="false" ht="12.75" hidden="false" customHeight="false" outlineLevel="0" collapsed="false">
      <c r="A78" s="23" t="n">
        <v>6</v>
      </c>
      <c r="B78" s="24" t="s">
        <v>82</v>
      </c>
      <c r="C78" s="25" t="n">
        <v>127.201</v>
      </c>
      <c r="D78" s="24" t="n">
        <v>2.19517</v>
      </c>
      <c r="E78" s="24" t="n">
        <v>0.00198612</v>
      </c>
      <c r="F78" s="25" t="n">
        <v>0.0161736</v>
      </c>
      <c r="G78" s="25" t="n">
        <f aca="false">C78*$B$9+$B$10</f>
        <v>0.0019786012612473</v>
      </c>
      <c r="H78" s="24" t="n">
        <f aca="false">G78-F78</f>
        <v>-0.0141949987387527</v>
      </c>
      <c r="J78" s="26" t="n">
        <v>30.9798</v>
      </c>
      <c r="K78" s="24" t="n">
        <v>-0.02319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1.119</v>
      </c>
      <c r="D79" s="24" t="n">
        <v>2.29112</v>
      </c>
      <c r="E79" s="24" t="n">
        <v>0.0141666</v>
      </c>
      <c r="F79" s="25" t="n">
        <v>0.781124</v>
      </c>
      <c r="G79" s="25" t="n">
        <f aca="false">C79*$B$9+$B$10</f>
        <v>0.00142296203222733</v>
      </c>
      <c r="H79" s="24" t="n">
        <f aca="false">G79-F79</f>
        <v>-0.779701037967773</v>
      </c>
      <c r="J79" s="26" t="n">
        <v>20.7802</v>
      </c>
      <c r="K79" s="24" t="n">
        <v>-0.0108757</v>
      </c>
    </row>
    <row r="80" customFormat="false" ht="12.75" hidden="false" customHeight="false" outlineLevel="0" collapsed="false">
      <c r="A80" s="23" t="n">
        <v>6</v>
      </c>
      <c r="B80" s="24" t="s">
        <v>82</v>
      </c>
      <c r="C80" s="25" t="n">
        <v>76.0749</v>
      </c>
      <c r="D80" s="24" t="n">
        <v>3.29946</v>
      </c>
      <c r="E80" s="24" t="n">
        <v>0.0259712</v>
      </c>
      <c r="F80" s="25" t="n">
        <v>-0.0365372</v>
      </c>
      <c r="G80" s="25" t="n">
        <f aca="false">C80*$B$9+$B$10</f>
        <v>0.000889433759261337</v>
      </c>
      <c r="H80" s="24" t="n">
        <f aca="false">G80-F80</f>
        <v>0.0374266337592613</v>
      </c>
      <c r="J80" s="26" t="n">
        <v>11.011</v>
      </c>
      <c r="K80" s="24" t="n">
        <v>-0.0336695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50.9583</v>
      </c>
      <c r="D81" s="24" t="n">
        <v>4.02639</v>
      </c>
      <c r="E81" s="24" t="n">
        <v>0.0199618</v>
      </c>
      <c r="F81" s="25" t="n">
        <v>-0.0136113</v>
      </c>
      <c r="G81" s="25" t="n">
        <f aca="false">C81*$B$9+$B$10</f>
        <v>0.00035436097881494</v>
      </c>
      <c r="H81" s="24" t="n">
        <f aca="false">G81-F81</f>
        <v>0.0139656609788149</v>
      </c>
      <c r="J81" s="26" t="n">
        <v>6.14898</v>
      </c>
      <c r="K81" s="24" t="n">
        <v>-0.0764546</v>
      </c>
    </row>
    <row r="82" customFormat="false" ht="12.75" hidden="false" customHeight="false" outlineLevel="0" collapsed="false">
      <c r="A82" s="23" t="n">
        <v>6</v>
      </c>
      <c r="B82" s="24" t="s">
        <v>82</v>
      </c>
      <c r="C82" s="25" t="n">
        <v>41.1368</v>
      </c>
      <c r="D82" s="24" t="n">
        <v>4.36931</v>
      </c>
      <c r="E82" s="24" t="n">
        <v>0.0184553</v>
      </c>
      <c r="F82" s="25" t="n">
        <v>-0.116694</v>
      </c>
      <c r="G82" s="25" t="n">
        <f aca="false">C82*$B$9+$B$10</f>
        <v>0.000145128148210707</v>
      </c>
      <c r="H82" s="24" t="n">
        <f aca="false">G82-F82</f>
        <v>0.116839128148211</v>
      </c>
      <c r="J82" s="26" t="n">
        <v>1.79264</v>
      </c>
      <c r="K82" s="24" t="n">
        <v>-0.045876</v>
      </c>
    </row>
    <row r="83" customFormat="false" ht="12.75" hidden="false" customHeight="false" outlineLevel="0" collapsed="false">
      <c r="A83" s="23" t="n">
        <v>6</v>
      </c>
      <c r="B83" s="24" t="s">
        <v>82</v>
      </c>
      <c r="C83" s="25" t="n">
        <v>30.9798</v>
      </c>
      <c r="D83" s="24" t="n">
        <v>4.70981</v>
      </c>
      <c r="E83" s="24" t="n">
        <v>0.00745128</v>
      </c>
      <c r="F83" s="25" t="n">
        <v>-0.02319</v>
      </c>
      <c r="G83" s="25" t="n">
        <f aca="false">C83*$B$9+$B$10</f>
        <v>-7.12520239063015E-005</v>
      </c>
      <c r="H83" s="24" t="n">
        <f aca="false">G83-F83</f>
        <v>0.0231187479760937</v>
      </c>
      <c r="J83" s="26" t="n">
        <v>109.924</v>
      </c>
      <c r="K83" s="24" t="n">
        <v>-0.0292892</v>
      </c>
    </row>
    <row r="84" customFormat="false" ht="12.75" hidden="false" customHeight="false" outlineLevel="0" collapsed="false">
      <c r="A84" s="23" t="n">
        <v>6</v>
      </c>
      <c r="B84" s="24" t="s">
        <v>82</v>
      </c>
      <c r="C84" s="25" t="n">
        <v>20.7802</v>
      </c>
      <c r="D84" s="24" t="n">
        <v>4.99212</v>
      </c>
      <c r="E84" s="24" t="n">
        <v>0.00887372</v>
      </c>
      <c r="F84" s="25" t="n">
        <v>-0.0108757</v>
      </c>
      <c r="G84" s="25" t="n">
        <f aca="false">C84*$B$9+$B$10</f>
        <v>-0.000288539727315245</v>
      </c>
      <c r="H84" s="24" t="n">
        <f aca="false">G84-F84</f>
        <v>0.0105871602726848</v>
      </c>
      <c r="J84" s="26" t="n">
        <v>100.862</v>
      </c>
      <c r="K84" s="24" t="n">
        <v>-0.00594211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1.011</v>
      </c>
      <c r="D85" s="24" t="n">
        <v>5.26333</v>
      </c>
      <c r="E85" s="24" t="n">
        <v>0.0146852</v>
      </c>
      <c r="F85" s="25" t="n">
        <v>-0.0336695</v>
      </c>
      <c r="G85" s="25" t="n">
        <f aca="false">C85*$B$9+$B$10</f>
        <v>-0.000496658382178441</v>
      </c>
      <c r="H85" s="24" t="n">
        <f aca="false">G85-F85</f>
        <v>0.0331728416178216</v>
      </c>
      <c r="J85" s="26" t="n">
        <v>76.876</v>
      </c>
      <c r="K85" s="24" t="n">
        <v>0.0518675</v>
      </c>
    </row>
    <row r="86" customFormat="false" ht="12.75" hidden="false" customHeight="false" outlineLevel="0" collapsed="false">
      <c r="A86" s="23" t="n">
        <v>6</v>
      </c>
      <c r="B86" s="24" t="s">
        <v>82</v>
      </c>
      <c r="C86" s="25" t="n">
        <v>6.14898</v>
      </c>
      <c r="D86" s="24" t="n">
        <v>5.55355</v>
      </c>
      <c r="E86" s="24" t="n">
        <v>0.0276391</v>
      </c>
      <c r="F86" s="25" t="n">
        <v>-0.0764546</v>
      </c>
      <c r="G86" s="25" t="n">
        <f aca="false">C86*$B$9+$B$10</f>
        <v>-0.00060023667541821</v>
      </c>
      <c r="H86" s="24" t="n">
        <f aca="false">G86-F86</f>
        <v>0.0758543633245818</v>
      </c>
      <c r="J86" s="26" t="n">
        <v>51.346</v>
      </c>
      <c r="K86" s="24" t="n">
        <v>-0.0371985</v>
      </c>
    </row>
    <row r="87" customFormat="false" ht="13.5" hidden="false" customHeight="false" outlineLevel="0" collapsed="false">
      <c r="A87" s="23" t="n">
        <v>6</v>
      </c>
      <c r="B87" s="24" t="s">
        <v>82</v>
      </c>
      <c r="C87" s="25" t="n">
        <v>1.79264</v>
      </c>
      <c r="D87" s="24" t="n">
        <v>5.87112</v>
      </c>
      <c r="E87" s="24" t="n">
        <v>0.0330937</v>
      </c>
      <c r="F87" s="25" t="n">
        <v>-0.045876</v>
      </c>
      <c r="G87" s="25" t="n">
        <f aca="false">C87*$B$9+$B$10</f>
        <v>-0.000693042188758784</v>
      </c>
      <c r="H87" s="24" t="n">
        <f aca="false">G87-F87</f>
        <v>0.0451829578112412</v>
      </c>
      <c r="J87" s="26" t="n">
        <v>40.9457</v>
      </c>
      <c r="K87" s="24" t="n">
        <v>-0.00871086</v>
      </c>
    </row>
    <row r="88" customFormat="false" ht="13.5" hidden="false" customHeight="false" outlineLevel="0" collapsed="false">
      <c r="A88" s="27" t="n">
        <v>7</v>
      </c>
      <c r="B88" s="24" t="s">
        <v>82</v>
      </c>
      <c r="C88" s="28" t="n">
        <v>109.924</v>
      </c>
      <c r="D88" s="29" t="n">
        <v>3.03871</v>
      </c>
      <c r="E88" s="29" t="n">
        <v>0.00277021</v>
      </c>
      <c r="F88" s="28" t="n">
        <v>-0.0292892</v>
      </c>
      <c r="G88" s="28" t="n">
        <f aca="false">C88*$B$9+$B$10</f>
        <v>0.0016105398027787</v>
      </c>
      <c r="H88" s="29" t="n">
        <f aca="false">G88-F88</f>
        <v>0.0308997398027787</v>
      </c>
      <c r="J88" s="26" t="n">
        <v>21.1336</v>
      </c>
      <c r="K88" s="24" t="n">
        <v>-0.0184546</v>
      </c>
    </row>
    <row r="89" customFormat="false" ht="12.75" hidden="false" customHeight="false" outlineLevel="0" collapsed="false">
      <c r="A89" s="23" t="n">
        <v>7</v>
      </c>
      <c r="B89" s="24" t="s">
        <v>82</v>
      </c>
      <c r="C89" s="25" t="n">
        <v>100.862</v>
      </c>
      <c r="D89" s="24" t="n">
        <v>3.56606</v>
      </c>
      <c r="E89" s="24" t="n">
        <v>0.0316018</v>
      </c>
      <c r="F89" s="25" t="n">
        <v>-0.00594211</v>
      </c>
      <c r="G89" s="25" t="n">
        <f aca="false">C89*$B$9+$B$10</f>
        <v>0.00141748701950368</v>
      </c>
      <c r="H89" s="24" t="n">
        <f aca="false">G89-F89</f>
        <v>0.00735959701950368</v>
      </c>
      <c r="J89" s="26" t="n">
        <v>10.9669</v>
      </c>
      <c r="K89" s="24" t="n">
        <v>0.0220165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76.876</v>
      </c>
      <c r="D90" s="24" t="n">
        <v>4.33187</v>
      </c>
      <c r="E90" s="24" t="n">
        <v>0.00987421</v>
      </c>
      <c r="F90" s="25" t="n">
        <v>0.0518675</v>
      </c>
      <c r="G90" s="25" t="n">
        <f aca="false">C90*$B$9+$B$10</f>
        <v>0.000906500034331037</v>
      </c>
      <c r="H90" s="24" t="n">
        <f aca="false">G90-F90</f>
        <v>-0.050960999965669</v>
      </c>
      <c r="J90" s="26" t="n">
        <v>2.78774</v>
      </c>
      <c r="K90" s="24" t="n">
        <v>0.0405045</v>
      </c>
    </row>
    <row r="91" customFormat="false" ht="12.75" hidden="false" customHeight="false" outlineLevel="0" collapsed="false">
      <c r="A91" s="23" t="n">
        <v>7</v>
      </c>
      <c r="B91" s="24" t="s">
        <v>82</v>
      </c>
      <c r="C91" s="25" t="n">
        <v>51.346</v>
      </c>
      <c r="D91" s="24" t="n">
        <v>4.7248</v>
      </c>
      <c r="E91" s="24" t="n">
        <v>0.0166311</v>
      </c>
      <c r="F91" s="25" t="n">
        <v>-0.0371985</v>
      </c>
      <c r="G91" s="25" t="n">
        <f aca="false">C91*$B$9+$B$10</f>
        <v>0.000362620365713608</v>
      </c>
      <c r="H91" s="24" t="n">
        <f aca="false">G91-F91</f>
        <v>0.0375611203657136</v>
      </c>
      <c r="J91" s="26" t="n">
        <v>116.819</v>
      </c>
      <c r="K91" s="24" t="n">
        <v>0.0568678</v>
      </c>
    </row>
    <row r="92" customFormat="false" ht="12.75" hidden="false" customHeight="false" outlineLevel="0" collapsed="false">
      <c r="A92" s="23" t="n">
        <v>7</v>
      </c>
      <c r="B92" s="24" t="s">
        <v>82</v>
      </c>
      <c r="C92" s="25" t="n">
        <v>40.9457</v>
      </c>
      <c r="D92" s="24" t="n">
        <v>5.06129</v>
      </c>
      <c r="E92" s="24" t="n">
        <v>0.0261538</v>
      </c>
      <c r="F92" s="25" t="n">
        <v>-0.00871086</v>
      </c>
      <c r="G92" s="25" t="n">
        <f aca="false">C92*$B$9+$B$10</f>
        <v>0.000141057039527871</v>
      </c>
      <c r="H92" s="24" t="n">
        <f aca="false">G92-F92</f>
        <v>0.00885191703952787</v>
      </c>
      <c r="J92" s="26" t="n">
        <v>101.118</v>
      </c>
      <c r="K92" s="24" t="n">
        <v>0.0999751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31.1865</v>
      </c>
      <c r="D93" s="24" t="n">
        <v>5.4625</v>
      </c>
      <c r="E93" s="24" t="n">
        <v>0.0124641</v>
      </c>
      <c r="F93" s="25" t="n">
        <v>2.8875</v>
      </c>
      <c r="G93" s="25" t="n">
        <f aca="false">C93*$B$9+$B$10</f>
        <v>-6.68485798207856E-005</v>
      </c>
      <c r="H93" s="24" t="n">
        <f aca="false">G93-F93</f>
        <v>-2.88756684857982</v>
      </c>
      <c r="J93" s="26" t="n">
        <v>75.9456</v>
      </c>
      <c r="K93" s="24" t="n">
        <v>0.0445373</v>
      </c>
    </row>
    <row r="94" customFormat="false" ht="12.75" hidden="false" customHeight="false" outlineLevel="0" collapsed="false">
      <c r="A94" s="23" t="n">
        <v>7</v>
      </c>
      <c r="B94" s="24" t="s">
        <v>82</v>
      </c>
      <c r="C94" s="25" t="n">
        <v>21.1336</v>
      </c>
      <c r="D94" s="24" t="n">
        <v>5.72455</v>
      </c>
      <c r="E94" s="24" t="n">
        <v>0.00743976</v>
      </c>
      <c r="F94" s="25" t="n">
        <v>-0.0184546</v>
      </c>
      <c r="G94" s="25" t="n">
        <f aca="false">C94*$B$9+$B$10</f>
        <v>-0.000281011052231445</v>
      </c>
      <c r="H94" s="24" t="n">
        <f aca="false">G94-F94</f>
        <v>0.0181735889477686</v>
      </c>
      <c r="J94" s="26" t="n">
        <v>52.1674</v>
      </c>
      <c r="K94" s="24" t="n">
        <v>0.0061326</v>
      </c>
    </row>
    <row r="95" customFormat="false" ht="12.75" hidden="false" customHeight="false" outlineLevel="0" collapsed="false">
      <c r="A95" s="23" t="n">
        <v>7</v>
      </c>
      <c r="B95" s="24" t="s">
        <v>82</v>
      </c>
      <c r="C95" s="25" t="n">
        <v>10.9669</v>
      </c>
      <c r="D95" s="24" t="n">
        <v>5.83102</v>
      </c>
      <c r="E95" s="24" t="n">
        <v>0.0032989</v>
      </c>
      <c r="F95" s="25" t="n">
        <v>0.0220165</v>
      </c>
      <c r="G95" s="25" t="n">
        <f aca="false">C95*$B$9+$B$10</f>
        <v>-0.000497597868797557</v>
      </c>
      <c r="H95" s="24" t="n">
        <f aca="false">G95-F95</f>
        <v>-0.0225140978687976</v>
      </c>
      <c r="J95" s="26" t="n">
        <v>41.6351</v>
      </c>
      <c r="K95" s="24" t="n">
        <v>0.0394297</v>
      </c>
    </row>
    <row r="96" customFormat="false" ht="12.75" hidden="false" customHeight="false" outlineLevel="0" collapsed="false">
      <c r="A96" s="23" t="n">
        <v>7</v>
      </c>
      <c r="B96" s="24" t="s">
        <v>83</v>
      </c>
      <c r="C96" s="25" t="n">
        <v>6.27656</v>
      </c>
      <c r="D96" s="24" t="n">
        <v>5.8574</v>
      </c>
      <c r="E96" s="24" t="n">
        <v>0.00437147</v>
      </c>
      <c r="F96" s="25" t="n">
        <v>4.0574</v>
      </c>
      <c r="G96" s="25" t="n">
        <f aca="false">C96*$B$9+$B$10</f>
        <v>-0.000597518768323725</v>
      </c>
      <c r="H96" s="24" t="n">
        <f aca="false">G96-F96</f>
        <v>-4.05799751876832</v>
      </c>
      <c r="J96" s="26" t="n">
        <v>31.1851</v>
      </c>
      <c r="K96" s="24" t="n">
        <v>0.0626445</v>
      </c>
    </row>
    <row r="97" customFormat="false" ht="13.5" hidden="false" customHeight="false" outlineLevel="0" collapsed="false">
      <c r="A97" s="23" t="n">
        <v>7</v>
      </c>
      <c r="B97" s="24" t="s">
        <v>82</v>
      </c>
      <c r="C97" s="25" t="n">
        <v>2.78774</v>
      </c>
      <c r="D97" s="24" t="n">
        <v>5.8835</v>
      </c>
      <c r="E97" s="24" t="n">
        <v>0.00256946</v>
      </c>
      <c r="F97" s="25" t="n">
        <v>0.0405045</v>
      </c>
      <c r="G97" s="25" t="n">
        <f aca="false">C97*$B$9+$B$10</f>
        <v>-0.000671843024707033</v>
      </c>
      <c r="H97" s="24" t="n">
        <f aca="false">G97-F97</f>
        <v>-0.041176343024707</v>
      </c>
      <c r="J97" s="26" t="n">
        <v>21.191</v>
      </c>
      <c r="K97" s="24" t="n">
        <v>0.048769</v>
      </c>
    </row>
    <row r="98" customFormat="false" ht="13.5" hidden="false" customHeight="false" outlineLevel="0" collapsed="false">
      <c r="A98" s="27" t="n">
        <v>8</v>
      </c>
      <c r="B98" s="24" t="s">
        <v>82</v>
      </c>
      <c r="C98" s="28" t="n">
        <v>116.819</v>
      </c>
      <c r="D98" s="29" t="n">
        <v>3.07987</v>
      </c>
      <c r="E98" s="29" t="n">
        <v>0.00247301</v>
      </c>
      <c r="F98" s="28" t="n">
        <v>0.0568678</v>
      </c>
      <c r="G98" s="28" t="n">
        <f aca="false">C98*$B$9+$B$10</f>
        <v>0.00175742779005317</v>
      </c>
      <c r="H98" s="29" t="n">
        <f aca="false">G98-F98</f>
        <v>-0.0551103722099468</v>
      </c>
      <c r="J98" s="26" t="n">
        <v>11.0233</v>
      </c>
      <c r="K98" s="24" t="n">
        <v>0.0240579</v>
      </c>
    </row>
    <row r="99" customFormat="false" ht="12.75" hidden="false" customHeight="false" outlineLevel="0" collapsed="false">
      <c r="A99" s="23" t="n">
        <v>8</v>
      </c>
      <c r="B99" s="24" t="s">
        <v>82</v>
      </c>
      <c r="C99" s="25" t="n">
        <v>101.118</v>
      </c>
      <c r="D99" s="24" t="n">
        <v>3.24398</v>
      </c>
      <c r="E99" s="24" t="n">
        <v>0.00179567</v>
      </c>
      <c r="F99" s="25" t="n">
        <v>0.0999751</v>
      </c>
      <c r="G99" s="25" t="n">
        <f aca="false">C99*$B$9+$B$10</f>
        <v>0.00142294072867587</v>
      </c>
      <c r="H99" s="24" t="n">
        <f aca="false">G99-F99</f>
        <v>-0.0985521592713241</v>
      </c>
      <c r="J99" s="26" t="n">
        <v>6.05021</v>
      </c>
      <c r="K99" s="24" t="n">
        <v>-0.0539422</v>
      </c>
    </row>
    <row r="100" customFormat="false" ht="12.75" hidden="false" customHeight="false" outlineLevel="0" collapsed="false">
      <c r="A100" s="23" t="n">
        <v>8</v>
      </c>
      <c r="B100" s="24" t="s">
        <v>82</v>
      </c>
      <c r="C100" s="25" t="n">
        <v>75.9456</v>
      </c>
      <c r="D100" s="24" t="n">
        <v>4.02954</v>
      </c>
      <c r="E100" s="24" t="n">
        <v>0.00307692</v>
      </c>
      <c r="F100" s="25" t="n">
        <v>0.0445373</v>
      </c>
      <c r="G100" s="25" t="n">
        <f aca="false">C100*$B$9+$B$10</f>
        <v>0.000886679210058351</v>
      </c>
      <c r="H100" s="24" t="n">
        <f aca="false">G100-F100</f>
        <v>-0.0436506207899417</v>
      </c>
      <c r="J100" s="26" t="n">
        <v>2.51036</v>
      </c>
      <c r="K100" s="24" t="n">
        <v>0.220967</v>
      </c>
    </row>
    <row r="101" customFormat="false" ht="12.75" hidden="false" customHeight="false" outlineLevel="0" collapsed="false">
      <c r="A101" s="23" t="n">
        <v>8</v>
      </c>
      <c r="B101" s="24" t="s">
        <v>82</v>
      </c>
      <c r="C101" s="25" t="n">
        <v>52.1674</v>
      </c>
      <c r="D101" s="24" t="n">
        <v>4.71213</v>
      </c>
      <c r="E101" s="24" t="n">
        <v>0.0144366</v>
      </c>
      <c r="F101" s="25" t="n">
        <v>0.0061326</v>
      </c>
      <c r="G101" s="25" t="n">
        <f aca="false">C101*$B$9+$B$10</f>
        <v>0.000380119102877821</v>
      </c>
      <c r="H101" s="24" t="n">
        <f aca="false">G101-F101</f>
        <v>-0.00575248089712218</v>
      </c>
      <c r="J101" s="26" t="n">
        <v>140.846</v>
      </c>
      <c r="K101" s="24" t="n">
        <v>0.0351901</v>
      </c>
    </row>
    <row r="102" customFormat="false" ht="12.75" hidden="false" customHeight="false" outlineLevel="0" collapsed="false">
      <c r="A102" s="23" t="n">
        <v>8</v>
      </c>
      <c r="B102" s="24" t="s">
        <v>82</v>
      </c>
      <c r="C102" s="25" t="n">
        <v>41.6351</v>
      </c>
      <c r="D102" s="24" t="n">
        <v>4.86243</v>
      </c>
      <c r="E102" s="24" t="n">
        <v>0.00137121</v>
      </c>
      <c r="F102" s="25" t="n">
        <v>0.0394297</v>
      </c>
      <c r="G102" s="25" t="n">
        <f aca="false">C102*$B$9+$B$10</f>
        <v>0.000155743707900173</v>
      </c>
      <c r="H102" s="24" t="n">
        <f aca="false">G102-F102</f>
        <v>-0.0392739562920998</v>
      </c>
      <c r="J102" s="26" t="n">
        <v>126.489</v>
      </c>
      <c r="K102" s="24" t="n">
        <v>0.0214381</v>
      </c>
    </row>
    <row r="103" customFormat="false" ht="12.75" hidden="false" customHeight="false" outlineLevel="0" collapsed="false">
      <c r="A103" s="23" t="n">
        <v>8</v>
      </c>
      <c r="B103" s="24" t="s">
        <v>82</v>
      </c>
      <c r="C103" s="25" t="n">
        <v>31.1851</v>
      </c>
      <c r="D103" s="24" t="n">
        <v>5.10864</v>
      </c>
      <c r="E103" s="24" t="n">
        <v>0.00155924</v>
      </c>
      <c r="F103" s="25" t="n">
        <v>0.0626445</v>
      </c>
      <c r="G103" s="25" t="n">
        <f aca="false">C103*$B$9+$B$10</f>
        <v>-6.68784047928209E-005</v>
      </c>
      <c r="H103" s="24" t="n">
        <f aca="false">G103-F103</f>
        <v>-0.0627113784047928</v>
      </c>
      <c r="J103" s="26" t="n">
        <v>101.72</v>
      </c>
      <c r="K103" s="24" t="n">
        <v>0.0768101</v>
      </c>
    </row>
    <row r="104" customFormat="false" ht="12.75" hidden="false" customHeight="false" outlineLevel="0" collapsed="false">
      <c r="A104" s="23" t="n">
        <v>8</v>
      </c>
      <c r="B104" s="24" t="s">
        <v>82</v>
      </c>
      <c r="C104" s="25" t="n">
        <v>21.191</v>
      </c>
      <c r="D104" s="24" t="n">
        <v>5.28177</v>
      </c>
      <c r="E104" s="24" t="n">
        <v>0.00163683</v>
      </c>
      <c r="F104" s="25" t="n">
        <v>0.048769</v>
      </c>
      <c r="G104" s="25" t="n">
        <f aca="false">C104*$B$9+$B$10</f>
        <v>-0.000279788228377993</v>
      </c>
      <c r="H104" s="24" t="n">
        <f aca="false">G104-F104</f>
        <v>-0.049048788228378</v>
      </c>
      <c r="J104" s="26" t="n">
        <v>76.1656</v>
      </c>
      <c r="K104" s="24" t="n">
        <v>0.148016</v>
      </c>
    </row>
    <row r="105" customFormat="false" ht="12.75" hidden="false" customHeight="false" outlineLevel="0" collapsed="false">
      <c r="A105" s="23" t="n">
        <v>8</v>
      </c>
      <c r="B105" s="24" t="s">
        <v>82</v>
      </c>
      <c r="C105" s="25" t="n">
        <v>11.0233</v>
      </c>
      <c r="D105" s="24" t="n">
        <v>5.64806</v>
      </c>
      <c r="E105" s="24" t="n">
        <v>0.0181008</v>
      </c>
      <c r="F105" s="25" t="n">
        <v>0.0240579</v>
      </c>
      <c r="G105" s="25" t="n">
        <f aca="false">C105*$B$9+$B$10</f>
        <v>-0.000496396348495558</v>
      </c>
      <c r="H105" s="24" t="n">
        <f aca="false">G105-F105</f>
        <v>-0.0245542963484956</v>
      </c>
      <c r="J105" s="26" t="n">
        <v>51.0915</v>
      </c>
      <c r="K105" s="24" t="n">
        <v>0.0599093</v>
      </c>
    </row>
    <row r="106" customFormat="false" ht="12.75" hidden="false" customHeight="false" outlineLevel="0" collapsed="false">
      <c r="A106" s="23" t="n">
        <v>8</v>
      </c>
      <c r="B106" s="24" t="s">
        <v>82</v>
      </c>
      <c r="C106" s="25" t="n">
        <v>6.05021</v>
      </c>
      <c r="D106" s="24" t="n">
        <v>5.74606</v>
      </c>
      <c r="E106" s="24" t="n">
        <v>0.00346723</v>
      </c>
      <c r="F106" s="25" t="n">
        <v>-0.0539422</v>
      </c>
      <c r="G106" s="25" t="n">
        <f aca="false">C106*$B$9+$B$10</f>
        <v>-0.000602340827195309</v>
      </c>
      <c r="H106" s="24" t="n">
        <f aca="false">G106-F106</f>
        <v>0.0533398591728047</v>
      </c>
      <c r="J106" s="26" t="n">
        <v>41.3907</v>
      </c>
      <c r="K106" s="24" t="n">
        <v>0.0736942</v>
      </c>
    </row>
    <row r="107" customFormat="false" ht="13.5" hidden="false" customHeight="false" outlineLevel="0" collapsed="false">
      <c r="A107" s="23" t="n">
        <v>8</v>
      </c>
      <c r="B107" s="24" t="s">
        <v>82</v>
      </c>
      <c r="C107" s="25" t="n">
        <v>2.51036</v>
      </c>
      <c r="D107" s="24" t="n">
        <v>5.94397</v>
      </c>
      <c r="E107" s="24" t="n">
        <v>0.0053525</v>
      </c>
      <c r="F107" s="25" t="n">
        <v>0.220967</v>
      </c>
      <c r="G107" s="25" t="n">
        <f aca="false">C107*$B$9+$B$10</f>
        <v>-0.000677752203809309</v>
      </c>
      <c r="H107" s="24" t="n">
        <f aca="false">G107-F107</f>
        <v>-0.221644752203809</v>
      </c>
      <c r="J107" s="26" t="n">
        <v>31.3376</v>
      </c>
      <c r="K107" s="24" t="n">
        <v>0.0480328</v>
      </c>
    </row>
    <row r="108" customFormat="false" ht="13.5" hidden="false" customHeight="false" outlineLevel="0" collapsed="false">
      <c r="A108" s="27" t="n">
        <v>9</v>
      </c>
      <c r="B108" s="24" t="s">
        <v>82</v>
      </c>
      <c r="C108" s="28" t="n">
        <v>140.846</v>
      </c>
      <c r="D108" s="29" t="n">
        <v>3.55819</v>
      </c>
      <c r="E108" s="29" t="n">
        <v>0.00152379</v>
      </c>
      <c r="F108" s="28" t="n">
        <v>0.0351901</v>
      </c>
      <c r="G108" s="28" t="n">
        <f aca="false">C108*$B$9+$B$10</f>
        <v>0.00226928822083542</v>
      </c>
      <c r="H108" s="29" t="n">
        <f aca="false">G108-F108</f>
        <v>-0.0329208117791646</v>
      </c>
      <c r="J108" s="26" t="n">
        <v>21.3183</v>
      </c>
      <c r="K108" s="24" t="n">
        <v>0.0567603</v>
      </c>
    </row>
    <row r="109" customFormat="false" ht="12.75" hidden="false" customHeight="false" outlineLevel="0" collapsed="false">
      <c r="A109" s="23" t="n">
        <v>9</v>
      </c>
      <c r="B109" s="24" t="s">
        <v>82</v>
      </c>
      <c r="C109" s="25" t="n">
        <v>126.489</v>
      </c>
      <c r="D109" s="24" t="n">
        <v>3.56444</v>
      </c>
      <c r="E109" s="24" t="n">
        <v>0.0019274</v>
      </c>
      <c r="F109" s="25" t="n">
        <v>0.0214381</v>
      </c>
      <c r="G109" s="25" t="n">
        <f aca="false">C109*$B$9+$B$10</f>
        <v>0.00196343313261214</v>
      </c>
      <c r="H109" s="24" t="n">
        <f aca="false">G109-F109</f>
        <v>-0.0194746668673879</v>
      </c>
      <c r="J109" s="26" t="n">
        <v>11.0713</v>
      </c>
      <c r="K109" s="24" t="n">
        <v>0.0481405</v>
      </c>
    </row>
    <row r="110" customFormat="false" ht="12.75" hidden="false" customHeight="false" outlineLevel="0" collapsed="false">
      <c r="A110" s="23" t="n">
        <v>9</v>
      </c>
      <c r="B110" s="24" t="s">
        <v>82</v>
      </c>
      <c r="C110" s="25" t="n">
        <v>101.72</v>
      </c>
      <c r="D110" s="24" t="n">
        <v>4.02181</v>
      </c>
      <c r="E110" s="24" t="n">
        <v>0.00942369</v>
      </c>
      <c r="F110" s="25" t="n">
        <v>0.0768101</v>
      </c>
      <c r="G110" s="25" t="n">
        <f aca="false">C110*$B$9+$B$10</f>
        <v>0.00143576546665111</v>
      </c>
      <c r="H110" s="24" t="n">
        <f aca="false">G110-F110</f>
        <v>-0.0753743345333489</v>
      </c>
      <c r="J110" s="26" t="n">
        <v>6.04888</v>
      </c>
      <c r="K110" s="24" t="n">
        <v>0.0661821</v>
      </c>
    </row>
    <row r="111" customFormat="false" ht="12.75" hidden="false" customHeight="false" outlineLevel="0" collapsed="false">
      <c r="A111" s="23" t="n">
        <v>9</v>
      </c>
      <c r="B111" s="24" t="s">
        <v>82</v>
      </c>
      <c r="C111" s="25" t="n">
        <v>76.1656</v>
      </c>
      <c r="D111" s="24" t="n">
        <v>4.49702</v>
      </c>
      <c r="E111" s="24" t="n">
        <v>0.00323008</v>
      </c>
      <c r="F111" s="25" t="n">
        <v>0.148016</v>
      </c>
      <c r="G111" s="25" t="n">
        <f aca="false">C111*$B$9+$B$10</f>
        <v>0.000891365991378204</v>
      </c>
      <c r="H111" s="24" t="n">
        <f aca="false">G111-F111</f>
        <v>-0.147124634008622</v>
      </c>
      <c r="J111" s="26" t="n">
        <v>2.66626</v>
      </c>
      <c r="K111" s="24" t="n">
        <v>0.0204959</v>
      </c>
    </row>
    <row r="112" customFormat="false" ht="12.75" hidden="false" customHeight="false" outlineLevel="0" collapsed="false">
      <c r="A112" s="23" t="n">
        <v>9</v>
      </c>
      <c r="B112" s="24" t="s">
        <v>82</v>
      </c>
      <c r="C112" s="25" t="n">
        <v>51.0915</v>
      </c>
      <c r="D112" s="24" t="n">
        <v>4.80991</v>
      </c>
      <c r="E112" s="24" t="n">
        <v>0.00561542</v>
      </c>
      <c r="F112" s="25" t="n">
        <v>0.0599093</v>
      </c>
      <c r="G112" s="25" t="n">
        <f aca="false">C112*$B$9+$B$10</f>
        <v>0.000357198611868597</v>
      </c>
      <c r="H112" s="24" t="n">
        <f aca="false">G112-F112</f>
        <v>-0.0595521013881314</v>
      </c>
      <c r="J112" s="26" t="n">
        <v>201.857</v>
      </c>
      <c r="K112" s="24" t="n">
        <v>0.0109735</v>
      </c>
    </row>
    <row r="113" customFormat="false" ht="12.75" hidden="false" customHeight="false" outlineLevel="0" collapsed="false">
      <c r="A113" s="23" t="n">
        <v>9</v>
      </c>
      <c r="B113" s="24" t="s">
        <v>82</v>
      </c>
      <c r="C113" s="25" t="n">
        <v>41.3907</v>
      </c>
      <c r="D113" s="24" t="n">
        <v>4.95069</v>
      </c>
      <c r="E113" s="24" t="n">
        <v>0.00153764</v>
      </c>
      <c r="F113" s="25" t="n">
        <v>0.0736942</v>
      </c>
      <c r="G113" s="25" t="n">
        <f aca="false">C113*$B$9+$B$10</f>
        <v>0.000150537119924846</v>
      </c>
      <c r="H113" s="24" t="n">
        <f aca="false">G113-F113</f>
        <v>-0.0735436628800752</v>
      </c>
      <c r="J113" s="26" t="n">
        <v>201.857</v>
      </c>
      <c r="K113" s="24" t="n">
        <v>0.0769734</v>
      </c>
    </row>
    <row r="114" customFormat="false" ht="12.75" hidden="false" customHeight="false" outlineLevel="0" collapsed="false">
      <c r="A114" s="23" t="n">
        <v>9</v>
      </c>
      <c r="B114" s="24" t="s">
        <v>82</v>
      </c>
      <c r="C114" s="25" t="n">
        <v>31.3376</v>
      </c>
      <c r="D114" s="24" t="n">
        <v>5.11903</v>
      </c>
      <c r="E114" s="24" t="n">
        <v>0.00165295</v>
      </c>
      <c r="F114" s="25" t="n">
        <v>0.0480328</v>
      </c>
      <c r="G114" s="25" t="n">
        <f aca="false">C114*$B$9+$B$10</f>
        <v>-6.36296131961051E-005</v>
      </c>
      <c r="H114" s="24" t="n">
        <f aca="false">G114-F114</f>
        <v>-0.0480964296131961</v>
      </c>
      <c r="J114" s="26" t="n">
        <v>175.696</v>
      </c>
      <c r="K114" s="24" t="n">
        <v>0.0252728</v>
      </c>
    </row>
    <row r="115" customFormat="false" ht="12.75" hidden="false" customHeight="false" outlineLevel="0" collapsed="false">
      <c r="A115" s="23" t="n">
        <v>9</v>
      </c>
      <c r="B115" s="24" t="s">
        <v>82</v>
      </c>
      <c r="C115" s="25" t="n">
        <v>21.3183</v>
      </c>
      <c r="D115" s="24" t="n">
        <v>5.42476</v>
      </c>
      <c r="E115" s="24" t="n">
        <v>0.00171777</v>
      </c>
      <c r="F115" s="25" t="n">
        <v>0.0567603</v>
      </c>
      <c r="G115" s="25" t="n">
        <f aca="false">C115*$B$9+$B$10</f>
        <v>-0.000277076286277915</v>
      </c>
      <c r="H115" s="24" t="n">
        <f aca="false">G115-F115</f>
        <v>-0.0570373762862779</v>
      </c>
      <c r="J115" s="26" t="n">
        <v>150.756</v>
      </c>
      <c r="K115" s="24" t="n">
        <v>0.0573392</v>
      </c>
    </row>
    <row r="116" customFormat="false" ht="12.75" hidden="false" customHeight="false" outlineLevel="0" collapsed="false">
      <c r="A116" s="23" t="n">
        <v>9</v>
      </c>
      <c r="B116" s="24" t="s">
        <v>82</v>
      </c>
      <c r="C116" s="25" t="n">
        <v>11.0713</v>
      </c>
      <c r="D116" s="24" t="n">
        <v>5.66414</v>
      </c>
      <c r="E116" s="24" t="n">
        <v>0.00369305</v>
      </c>
      <c r="F116" s="25" t="n">
        <v>0.0481405</v>
      </c>
      <c r="G116" s="25" t="n">
        <f aca="false">C116*$B$9+$B$10</f>
        <v>-0.000495373778025772</v>
      </c>
      <c r="H116" s="24" t="n">
        <f aca="false">G116-F116</f>
        <v>-0.0486358737780258</v>
      </c>
      <c r="J116" s="26" t="n">
        <v>125.985</v>
      </c>
      <c r="K116" s="24" t="n">
        <v>-1.62125E-005</v>
      </c>
    </row>
    <row r="117" customFormat="false" ht="12.75" hidden="false" customHeight="false" outlineLevel="0" collapsed="false">
      <c r="A117" s="23" t="n">
        <v>9</v>
      </c>
      <c r="B117" s="24" t="s">
        <v>82</v>
      </c>
      <c r="C117" s="25" t="n">
        <v>6.04888</v>
      </c>
      <c r="D117" s="24" t="n">
        <v>5.74618</v>
      </c>
      <c r="E117" s="24" t="n">
        <v>0.00200007</v>
      </c>
      <c r="F117" s="25" t="n">
        <v>0.0661821</v>
      </c>
      <c r="G117" s="25" t="n">
        <f aca="false">C117*$B$9+$B$10</f>
        <v>-0.000602369160918743</v>
      </c>
      <c r="H117" s="24" t="n">
        <f aca="false">G117-F117</f>
        <v>-0.0667844691609187</v>
      </c>
      <c r="J117" s="26" t="n">
        <v>101.436</v>
      </c>
      <c r="K117" s="24" t="n">
        <v>0.0471239</v>
      </c>
    </row>
    <row r="118" customFormat="false" ht="13.5" hidden="false" customHeight="false" outlineLevel="0" collapsed="false">
      <c r="A118" s="23" t="n">
        <v>9</v>
      </c>
      <c r="B118" s="24" t="s">
        <v>82</v>
      </c>
      <c r="C118" s="25" t="n">
        <v>2.66626</v>
      </c>
      <c r="D118" s="24" t="n">
        <v>5.8515</v>
      </c>
      <c r="E118" s="24" t="n">
        <v>0.00688493</v>
      </c>
      <c r="F118" s="25" t="n">
        <v>0.0204959</v>
      </c>
      <c r="G118" s="25" t="n">
        <f aca="false">C118*$B$9+$B$10</f>
        <v>-0.00067443098013765</v>
      </c>
      <c r="H118" s="24" t="n">
        <f aca="false">G118-F118</f>
        <v>-0.0211703309801377</v>
      </c>
      <c r="J118" s="26" t="n">
        <v>76.0775</v>
      </c>
      <c r="K118" s="24" t="n">
        <v>0.0323472</v>
      </c>
    </row>
    <row r="119" customFormat="false" ht="13.5" hidden="false" customHeight="false" outlineLevel="0" collapsed="false">
      <c r="A119" s="27" t="n">
        <v>10</v>
      </c>
      <c r="B119" s="24" t="s">
        <v>82</v>
      </c>
      <c r="C119" s="28" t="n">
        <v>201.857</v>
      </c>
      <c r="D119" s="29" t="n">
        <v>4.62397</v>
      </c>
      <c r="E119" s="29" t="n">
        <v>0.00184155</v>
      </c>
      <c r="F119" s="28" t="n">
        <v>0.0109735</v>
      </c>
      <c r="G119" s="28" t="n">
        <f aca="false">C119*$B$9+$B$10</f>
        <v>0.00356903919858779</v>
      </c>
      <c r="H119" s="29" t="n">
        <f aca="false">G119-F119</f>
        <v>-0.00740446080141221</v>
      </c>
      <c r="J119" s="26" t="n">
        <v>51.1093</v>
      </c>
      <c r="K119" s="24" t="n">
        <v>0.0300002</v>
      </c>
    </row>
    <row r="120" customFormat="false" ht="12.75" hidden="false" customHeight="false" outlineLevel="0" collapsed="false">
      <c r="A120" s="23" t="n">
        <v>10</v>
      </c>
      <c r="B120" s="24" t="s">
        <v>82</v>
      </c>
      <c r="C120" s="25" t="n">
        <v>201.857</v>
      </c>
      <c r="D120" s="24" t="n">
        <v>4.62397</v>
      </c>
      <c r="E120" s="24" t="n">
        <v>0.00184155</v>
      </c>
      <c r="F120" s="25" t="n">
        <v>0.0769734</v>
      </c>
      <c r="G120" s="25" t="n">
        <f aca="false">C120*$B$9+$B$10</f>
        <v>0.00356903919858779</v>
      </c>
      <c r="H120" s="24" t="n">
        <f aca="false">G120-F120</f>
        <v>-0.0734043608014122</v>
      </c>
      <c r="J120" s="26" t="n">
        <v>41.0382</v>
      </c>
      <c r="K120" s="24" t="n">
        <v>0.0216365</v>
      </c>
    </row>
    <row r="121" customFormat="false" ht="12.75" hidden="false" customHeight="false" outlineLevel="0" collapsed="false">
      <c r="A121" s="23" t="n">
        <v>10</v>
      </c>
      <c r="B121" s="24" t="s">
        <v>82</v>
      </c>
      <c r="C121" s="25" t="n">
        <v>175.696</v>
      </c>
      <c r="D121" s="24" t="n">
        <v>4.70327</v>
      </c>
      <c r="E121" s="24" t="n">
        <v>0.00173204</v>
      </c>
      <c r="F121" s="25" t="n">
        <v>0.0252728</v>
      </c>
      <c r="G121" s="25" t="n">
        <f aca="false">C121*$B$9+$B$10</f>
        <v>0.00301171698900296</v>
      </c>
      <c r="H121" s="24" t="n">
        <f aca="false">G121-F121</f>
        <v>-0.022261083010997</v>
      </c>
      <c r="J121" s="26" t="n">
        <v>31.1791</v>
      </c>
      <c r="K121" s="24" t="n">
        <v>0.0430574</v>
      </c>
    </row>
    <row r="122" customFormat="false" ht="12.75" hidden="false" customHeight="false" outlineLevel="0" collapsed="false">
      <c r="A122" s="23" t="n">
        <v>10</v>
      </c>
      <c r="B122" s="24" t="s">
        <v>82</v>
      </c>
      <c r="C122" s="25" t="n">
        <v>150.756</v>
      </c>
      <c r="D122" s="24" t="n">
        <v>4.73134</v>
      </c>
      <c r="E122" s="24" t="n">
        <v>0.00207981</v>
      </c>
      <c r="F122" s="25" t="n">
        <v>0.0573392</v>
      </c>
      <c r="G122" s="25" t="n">
        <f aca="false">C122*$B$9+$B$10</f>
        <v>0.00248040641574332</v>
      </c>
      <c r="H122" s="24" t="n">
        <f aca="false">G122-F122</f>
        <v>-0.0548587935842567</v>
      </c>
      <c r="J122" s="26" t="n">
        <v>20.9916</v>
      </c>
      <c r="K122" s="24" t="n">
        <v>0.0362477</v>
      </c>
    </row>
    <row r="123" customFormat="false" ht="12.75" hidden="false" customHeight="false" outlineLevel="0" collapsed="false">
      <c r="A123" s="23" t="n">
        <v>10</v>
      </c>
      <c r="B123" s="24" t="s">
        <v>82</v>
      </c>
      <c r="C123" s="25" t="n">
        <v>125.985</v>
      </c>
      <c r="D123" s="24" t="n">
        <v>4.86398</v>
      </c>
      <c r="E123" s="24" t="n">
        <v>0.0216679</v>
      </c>
      <c r="F123" s="25" t="n">
        <v>-1.62125E-005</v>
      </c>
      <c r="G123" s="25" t="n">
        <f aca="false">C123*$B$9+$B$10</f>
        <v>0.00195269614267938</v>
      </c>
      <c r="H123" s="24" t="n">
        <f aca="false">G123-F123</f>
        <v>0.00196890864267938</v>
      </c>
      <c r="J123" s="26" t="n">
        <v>11.2398</v>
      </c>
      <c r="K123" s="24" t="n">
        <v>0.0352645</v>
      </c>
    </row>
    <row r="124" customFormat="false" ht="12.75" hidden="false" customHeight="false" outlineLevel="0" collapsed="false">
      <c r="A124" s="23" t="n">
        <v>10</v>
      </c>
      <c r="B124" s="24" t="s">
        <v>82</v>
      </c>
      <c r="C124" s="25" t="n">
        <v>101.436</v>
      </c>
      <c r="D124" s="24" t="n">
        <v>5.16312</v>
      </c>
      <c r="E124" s="24" t="n">
        <v>0.00575844</v>
      </c>
      <c r="F124" s="25" t="n">
        <v>0.0471239</v>
      </c>
      <c r="G124" s="25" t="n">
        <f aca="false">C124*$B$9+$B$10</f>
        <v>0.00142971525803821</v>
      </c>
      <c r="H124" s="24" t="n">
        <f aca="false">G124-F124</f>
        <v>-0.0456941847419618</v>
      </c>
      <c r="J124" s="26" t="n">
        <v>6.09725</v>
      </c>
      <c r="K124" s="24" t="n">
        <v>0.0500746</v>
      </c>
    </row>
    <row r="125" customFormat="false" ht="12.75" hidden="false" customHeight="false" outlineLevel="0" collapsed="false">
      <c r="A125" s="23" t="n">
        <v>10</v>
      </c>
      <c r="B125" s="24" t="s">
        <v>82</v>
      </c>
      <c r="C125" s="25" t="n">
        <v>76.0775</v>
      </c>
      <c r="D125" s="24" t="n">
        <v>5.31535</v>
      </c>
      <c r="E125" s="24" t="n">
        <v>0.00409821</v>
      </c>
      <c r="F125" s="25" t="n">
        <v>0.0323472</v>
      </c>
      <c r="G125" s="25" t="n">
        <f aca="false">C125*$B$9+$B$10</f>
        <v>0.000889489148495117</v>
      </c>
      <c r="H125" s="24" t="n">
        <f aca="false">G125-F125</f>
        <v>-0.0314577108515049</v>
      </c>
      <c r="J125" s="26" t="n">
        <v>2.2721</v>
      </c>
      <c r="K125" s="24" t="n">
        <v>0.0427523</v>
      </c>
    </row>
    <row r="126" customFormat="false" ht="12.75" hidden="false" customHeight="false" outlineLevel="0" collapsed="false">
      <c r="A126" s="23" t="n">
        <v>10</v>
      </c>
      <c r="B126" s="24" t="s">
        <v>82</v>
      </c>
      <c r="C126" s="25" t="n">
        <v>51.1093</v>
      </c>
      <c r="D126" s="24" t="n">
        <v>5.404</v>
      </c>
      <c r="E126" s="24" t="n">
        <v>0.0038035</v>
      </c>
      <c r="F126" s="25" t="n">
        <v>0.0300002</v>
      </c>
      <c r="G126" s="25" t="n">
        <f aca="false">C126*$B$9+$B$10</f>
        <v>0.000357577815084475</v>
      </c>
      <c r="H126" s="24" t="n">
        <f aca="false">G126-F126</f>
        <v>-0.0296426221849155</v>
      </c>
      <c r="J126" s="26" t="n">
        <v>176.453</v>
      </c>
      <c r="K126" s="24" t="n">
        <v>-0.0869422</v>
      </c>
    </row>
    <row r="127" customFormat="false" ht="12.75" hidden="false" customHeight="false" outlineLevel="0" collapsed="false">
      <c r="A127" s="23" t="n">
        <v>10</v>
      </c>
      <c r="B127" s="24" t="s">
        <v>82</v>
      </c>
      <c r="C127" s="25" t="n">
        <v>41.0382</v>
      </c>
      <c r="D127" s="24" t="n">
        <v>5.43664</v>
      </c>
      <c r="E127" s="24" t="n">
        <v>0.00377268</v>
      </c>
      <c r="F127" s="25" t="n">
        <v>0.0216365</v>
      </c>
      <c r="G127" s="25" t="n">
        <f aca="false">C127*$B$9+$B$10</f>
        <v>0.000143027618037355</v>
      </c>
      <c r="H127" s="24" t="n">
        <f aca="false">G127-F127</f>
        <v>-0.0214934723819626</v>
      </c>
      <c r="J127" s="26" t="n">
        <v>150.958</v>
      </c>
      <c r="K127" s="24" t="n">
        <v>-0.0387521</v>
      </c>
    </row>
    <row r="128" customFormat="false" ht="12.75" hidden="false" customHeight="false" outlineLevel="0" collapsed="false">
      <c r="A128" s="23" t="n">
        <v>10</v>
      </c>
      <c r="B128" s="24" t="s">
        <v>82</v>
      </c>
      <c r="C128" s="25" t="n">
        <v>31.1791</v>
      </c>
      <c r="D128" s="24" t="n">
        <v>5.48806</v>
      </c>
      <c r="E128" s="24" t="n">
        <v>0.00159839</v>
      </c>
      <c r="F128" s="25" t="n">
        <v>0.0430574</v>
      </c>
      <c r="G128" s="25" t="n">
        <f aca="false">C128*$B$9+$B$10</f>
        <v>-6.70062261015443E-005</v>
      </c>
      <c r="H128" s="24" t="n">
        <f aca="false">G128-F128</f>
        <v>-0.0431244062261015</v>
      </c>
      <c r="J128" s="26" t="n">
        <v>126.297</v>
      </c>
      <c r="K128" s="24" t="n">
        <v>-0.0022645</v>
      </c>
    </row>
    <row r="129" customFormat="false" ht="12.75" hidden="false" customHeight="false" outlineLevel="0" collapsed="false">
      <c r="A129" s="23" t="n">
        <v>10</v>
      </c>
      <c r="B129" s="24" t="s">
        <v>82</v>
      </c>
      <c r="C129" s="25" t="n">
        <v>20.9916</v>
      </c>
      <c r="D129" s="24" t="n">
        <v>5.52825</v>
      </c>
      <c r="E129" s="24" t="n">
        <v>0.00475096</v>
      </c>
      <c r="F129" s="25" t="n">
        <v>0.0362477</v>
      </c>
      <c r="G129" s="25" t="n">
        <f aca="false">C129*$B$9+$B$10</f>
        <v>-0.000284036156537896</v>
      </c>
      <c r="H129" s="24" t="n">
        <f aca="false">G129-F129</f>
        <v>-0.0365317361565379</v>
      </c>
      <c r="J129" s="26" t="n">
        <v>100.806</v>
      </c>
      <c r="K129" s="24" t="n">
        <v>0.0428925</v>
      </c>
    </row>
    <row r="130" customFormat="false" ht="12.75" hidden="false" customHeight="false" outlineLevel="0" collapsed="false">
      <c r="A130" s="23" t="n">
        <v>10</v>
      </c>
      <c r="B130" s="24" t="s">
        <v>82</v>
      </c>
      <c r="C130" s="25" t="n">
        <v>11.2398</v>
      </c>
      <c r="D130" s="24" t="n">
        <v>5.68526</v>
      </c>
      <c r="E130" s="24" t="n">
        <v>0.0106942</v>
      </c>
      <c r="F130" s="25" t="n">
        <v>0.0352645</v>
      </c>
      <c r="G130" s="25" t="n">
        <f aca="false">C130*$B$9+$B$10</f>
        <v>-0.000491784129605794</v>
      </c>
      <c r="H130" s="24" t="n">
        <f aca="false">G130-F130</f>
        <v>-0.0357562841296058</v>
      </c>
      <c r="J130" s="26" t="n">
        <v>76.2612</v>
      </c>
      <c r="K130" s="24" t="n">
        <v>0.0271654</v>
      </c>
    </row>
    <row r="131" customFormat="false" ht="12.75" hidden="false" customHeight="false" outlineLevel="0" collapsed="false">
      <c r="A131" s="23" t="n">
        <v>10</v>
      </c>
      <c r="B131" s="24" t="s">
        <v>82</v>
      </c>
      <c r="C131" s="25" t="n">
        <v>6.09725</v>
      </c>
      <c r="D131" s="24" t="n">
        <v>5.78807</v>
      </c>
      <c r="E131" s="24" t="n">
        <v>0.0112917</v>
      </c>
      <c r="F131" s="25" t="n">
        <v>0.0500746</v>
      </c>
      <c r="G131" s="25" t="n">
        <f aca="false">C131*$B$9+$B$10</f>
        <v>-0.000601338708134919</v>
      </c>
      <c r="H131" s="24" t="n">
        <f aca="false">G131-F131</f>
        <v>-0.0506759387081349</v>
      </c>
      <c r="J131" s="26" t="n">
        <v>51.3514</v>
      </c>
      <c r="K131" s="24" t="n">
        <v>-0.00435543</v>
      </c>
    </row>
    <row r="132" customFormat="false" ht="13.5" hidden="false" customHeight="false" outlineLevel="0" collapsed="false">
      <c r="A132" s="23" t="n">
        <v>10</v>
      </c>
      <c r="B132" s="24" t="s">
        <v>82</v>
      </c>
      <c r="C132" s="25" t="n">
        <v>2.2721</v>
      </c>
      <c r="D132" s="24" t="n">
        <v>5.92375</v>
      </c>
      <c r="E132" s="24" t="n">
        <v>0.0181187</v>
      </c>
      <c r="F132" s="25" t="n">
        <v>0.0427523</v>
      </c>
      <c r="G132" s="25" t="n">
        <f aca="false">C132*$B$9+$B$10</f>
        <v>-0.000682827987978709</v>
      </c>
      <c r="H132" s="24" t="n">
        <f aca="false">G132-F132</f>
        <v>-0.0434351279879787</v>
      </c>
      <c r="J132" s="26" t="n">
        <v>41.3045</v>
      </c>
      <c r="K132" s="24" t="n">
        <v>-0.0130663</v>
      </c>
    </row>
    <row r="133" customFormat="false" ht="13.5" hidden="false" customHeight="false" outlineLevel="0" collapsed="false">
      <c r="A133" s="27" t="n">
        <v>11</v>
      </c>
      <c r="B133" s="24" t="s">
        <v>82</v>
      </c>
      <c r="C133" s="28" t="n">
        <v>176.453</v>
      </c>
      <c r="D133" s="29" t="n">
        <v>4.54006</v>
      </c>
      <c r="E133" s="29" t="n">
        <v>0.00552015</v>
      </c>
      <c r="F133" s="28" t="n">
        <v>-0.0869422</v>
      </c>
      <c r="G133" s="28" t="n">
        <f aca="false">C133*$B$9+$B$10</f>
        <v>0.00302784377745355</v>
      </c>
      <c r="H133" s="29" t="n">
        <f aca="false">G133-F133</f>
        <v>0.0899700437774536</v>
      </c>
      <c r="J133" s="26" t="n">
        <v>30.9391</v>
      </c>
      <c r="K133" s="24" t="n">
        <v>0.0118098</v>
      </c>
    </row>
    <row r="134" customFormat="false" ht="12.75" hidden="false" customHeight="false" outlineLevel="0" collapsed="false">
      <c r="A134" s="23" t="n">
        <v>11</v>
      </c>
      <c r="B134" s="24" t="s">
        <v>82</v>
      </c>
      <c r="C134" s="25" t="n">
        <v>150.958</v>
      </c>
      <c r="D134" s="24" t="n">
        <v>4.89525</v>
      </c>
      <c r="E134" s="24" t="n">
        <v>0.00782331</v>
      </c>
      <c r="F134" s="25" t="n">
        <v>-0.0387521</v>
      </c>
      <c r="G134" s="25" t="n">
        <f aca="false">C134*$B$9+$B$10</f>
        <v>0.002484709733137</v>
      </c>
      <c r="H134" s="24" t="n">
        <f aca="false">G134-F134</f>
        <v>0.041236809733137</v>
      </c>
      <c r="J134" s="26" t="n">
        <v>21.2309</v>
      </c>
      <c r="K134" s="24" t="n">
        <v>-0.164562</v>
      </c>
    </row>
    <row r="135" customFormat="false" ht="12.75" hidden="false" customHeight="false" outlineLevel="0" collapsed="false">
      <c r="A135" s="23" t="n">
        <v>11</v>
      </c>
      <c r="B135" s="24" t="s">
        <v>82</v>
      </c>
      <c r="C135" s="25" t="n">
        <v>126.297</v>
      </c>
      <c r="D135" s="24" t="n">
        <v>5.26674</v>
      </c>
      <c r="E135" s="24" t="n">
        <v>0.00889731</v>
      </c>
      <c r="F135" s="25" t="n">
        <v>-0.0022645</v>
      </c>
      <c r="G135" s="25" t="n">
        <f aca="false">C135*$B$9+$B$10</f>
        <v>0.00195934285073299</v>
      </c>
      <c r="H135" s="24" t="n">
        <f aca="false">G135-F135</f>
        <v>0.00422384285073299</v>
      </c>
      <c r="J135" s="26" t="n">
        <v>11.0741</v>
      </c>
      <c r="K135" s="24" t="n">
        <v>-0.0941076</v>
      </c>
    </row>
    <row r="136" customFormat="false" ht="12.75" hidden="false" customHeight="false" outlineLevel="0" collapsed="false">
      <c r="A136" s="23" t="n">
        <v>11</v>
      </c>
      <c r="B136" s="24" t="s">
        <v>82</v>
      </c>
      <c r="C136" s="25" t="n">
        <v>100.806</v>
      </c>
      <c r="D136" s="24" t="n">
        <v>5.38289</v>
      </c>
      <c r="E136" s="24" t="n">
        <v>0.00270124</v>
      </c>
      <c r="F136" s="25" t="n">
        <v>0.0428925</v>
      </c>
      <c r="G136" s="25" t="n">
        <f aca="false">C136*$B$9+$B$10</f>
        <v>0.00141629402062227</v>
      </c>
      <c r="H136" s="24" t="n">
        <f aca="false">G136-F136</f>
        <v>-0.0414762059793777</v>
      </c>
      <c r="J136" s="26" t="n">
        <v>6.16764</v>
      </c>
      <c r="K136" s="24" t="n">
        <v>-0.0016613</v>
      </c>
    </row>
    <row r="137" customFormat="false" ht="12.75" hidden="false" customHeight="false" outlineLevel="0" collapsed="false">
      <c r="A137" s="23" t="n">
        <v>11</v>
      </c>
      <c r="B137" s="24" t="s">
        <v>82</v>
      </c>
      <c r="C137" s="25" t="n">
        <v>76.2612</v>
      </c>
      <c r="D137" s="24" t="n">
        <v>5.29317</v>
      </c>
      <c r="E137" s="24" t="n">
        <v>0.00842254</v>
      </c>
      <c r="F137" s="25" t="n">
        <v>0.0271654</v>
      </c>
      <c r="G137" s="25" t="n">
        <f aca="false">C137*$B$9+$B$10</f>
        <v>0.000893402610897194</v>
      </c>
      <c r="H137" s="24" t="n">
        <f aca="false">G137-F137</f>
        <v>-0.0262719973891028</v>
      </c>
      <c r="J137" s="26" t="n">
        <v>2.62501</v>
      </c>
      <c r="K137" s="24" t="n">
        <v>-0.0416856</v>
      </c>
    </row>
    <row r="138" customFormat="false" ht="12.75" hidden="false" customHeight="false" outlineLevel="0" collapsed="false">
      <c r="A138" s="23" t="n">
        <v>11</v>
      </c>
      <c r="B138" s="24" t="s">
        <v>82</v>
      </c>
      <c r="C138" s="25" t="n">
        <v>51.3514</v>
      </c>
      <c r="D138" s="24" t="n">
        <v>5.17264</v>
      </c>
      <c r="E138" s="24" t="n">
        <v>0.00482499</v>
      </c>
      <c r="F138" s="25" t="n">
        <v>-0.00435543</v>
      </c>
      <c r="G138" s="25" t="n">
        <f aca="false">C138*$B$9+$B$10</f>
        <v>0.000362735404891459</v>
      </c>
      <c r="H138" s="24" t="n">
        <f aca="false">G138-F138</f>
        <v>0.00471816540489146</v>
      </c>
      <c r="J138" s="26" t="n">
        <v>318.419</v>
      </c>
      <c r="K138" s="24" t="n">
        <v>-0.00242972</v>
      </c>
    </row>
    <row r="139" customFormat="false" ht="12.75" hidden="false" customHeight="false" outlineLevel="0" collapsed="false">
      <c r="A139" s="23" t="n">
        <v>11</v>
      </c>
      <c r="B139" s="24" t="s">
        <v>82</v>
      </c>
      <c r="C139" s="25" t="n">
        <v>41.3045</v>
      </c>
      <c r="D139" s="24" t="n">
        <v>5.27593</v>
      </c>
      <c r="E139" s="24" t="n">
        <v>0.00464716</v>
      </c>
      <c r="F139" s="25" t="n">
        <v>-0.0130663</v>
      </c>
      <c r="G139" s="25" t="n">
        <f aca="false">C139*$B$9+$B$10</f>
        <v>0.000148700753789522</v>
      </c>
      <c r="H139" s="24" t="n">
        <f aca="false">G139-F139</f>
        <v>0.0132150007537895</v>
      </c>
      <c r="J139" s="26" t="n">
        <v>301.292</v>
      </c>
      <c r="K139" s="24" t="n">
        <v>0.0365453</v>
      </c>
    </row>
    <row r="140" customFormat="false" ht="12.75" hidden="false" customHeight="false" outlineLevel="0" collapsed="false">
      <c r="A140" s="23" t="n">
        <v>11</v>
      </c>
      <c r="B140" s="24" t="s">
        <v>82</v>
      </c>
      <c r="C140" s="25" t="n">
        <v>30.9391</v>
      </c>
      <c r="D140" s="24" t="n">
        <v>5.51581</v>
      </c>
      <c r="E140" s="24" t="n">
        <v>0.0136628</v>
      </c>
      <c r="F140" s="25" t="n">
        <v>0.0118098</v>
      </c>
      <c r="G140" s="25" t="n">
        <f aca="false">C140*$B$9+$B$10</f>
        <v>-7.21190784504742E-005</v>
      </c>
      <c r="H140" s="24" t="n">
        <f aca="false">G140-F140</f>
        <v>-0.0118819190784505</v>
      </c>
      <c r="J140" s="26" t="n">
        <v>251.012</v>
      </c>
      <c r="K140" s="24" t="n">
        <v>0.0364957</v>
      </c>
    </row>
    <row r="141" customFormat="false" ht="12.75" hidden="false" customHeight="false" outlineLevel="0" collapsed="false">
      <c r="A141" s="23" t="n">
        <v>11</v>
      </c>
      <c r="B141" s="24" t="s">
        <v>82</v>
      </c>
      <c r="C141" s="25" t="n">
        <v>21.2309</v>
      </c>
      <c r="D141" s="24" t="n">
        <v>5.87444</v>
      </c>
      <c r="E141" s="24" t="n">
        <v>0.0403625</v>
      </c>
      <c r="F141" s="25" t="n">
        <v>-0.164562</v>
      </c>
      <c r="G141" s="25" t="n">
        <f aca="false">C141*$B$9+$B$10</f>
        <v>-0.000278938216674984</v>
      </c>
      <c r="H141" s="24" t="n">
        <f aca="false">G141-F141</f>
        <v>0.164283061783325</v>
      </c>
      <c r="J141" s="26" t="n">
        <v>201.164</v>
      </c>
      <c r="K141" s="24" t="n">
        <v>-0.0227768</v>
      </c>
    </row>
    <row r="142" customFormat="false" ht="12.75" hidden="false" customHeight="false" outlineLevel="0" collapsed="false">
      <c r="A142" s="23" t="n">
        <v>11</v>
      </c>
      <c r="B142" s="24" t="s">
        <v>82</v>
      </c>
      <c r="C142" s="25" t="n">
        <v>11.0741</v>
      </c>
      <c r="D142" s="24" t="n">
        <v>6.73189</v>
      </c>
      <c r="E142" s="24" t="n">
        <v>0.0158624</v>
      </c>
      <c r="F142" s="25" t="n">
        <v>-0.0941076</v>
      </c>
      <c r="G142" s="25" t="n">
        <f aca="false">C142*$B$9+$B$10</f>
        <v>-0.000495314128081701</v>
      </c>
      <c r="H142" s="24" t="n">
        <f aca="false">G142-F142</f>
        <v>0.0936122858719183</v>
      </c>
      <c r="J142" s="26" t="n">
        <v>176.324</v>
      </c>
      <c r="K142" s="24" t="n">
        <v>-0.0497603</v>
      </c>
    </row>
    <row r="143" customFormat="false" ht="12.75" hidden="false" customHeight="false" outlineLevel="0" collapsed="false">
      <c r="A143" s="23" t="n">
        <v>11</v>
      </c>
      <c r="B143" s="24" t="s">
        <v>82</v>
      </c>
      <c r="C143" s="25" t="n">
        <v>6.16764</v>
      </c>
      <c r="D143" s="24" t="n">
        <v>7.12934</v>
      </c>
      <c r="E143" s="24" t="n">
        <v>0.0991254</v>
      </c>
      <c r="F143" s="25" t="n">
        <v>-0.0016613</v>
      </c>
      <c r="G143" s="25" t="n">
        <f aca="false">C143*$B$9+$B$10</f>
        <v>-0.000599839151148081</v>
      </c>
      <c r="H143" s="24" t="n">
        <f aca="false">G143-F143</f>
        <v>0.00106146084885192</v>
      </c>
      <c r="J143" s="26" t="n">
        <v>151.156</v>
      </c>
      <c r="K143" s="24" t="n">
        <v>-0.0549092</v>
      </c>
    </row>
    <row r="144" customFormat="false" ht="13.5" hidden="false" customHeight="false" outlineLevel="0" collapsed="false">
      <c r="A144" s="23" t="n">
        <v>11</v>
      </c>
      <c r="B144" s="24" t="s">
        <v>82</v>
      </c>
      <c r="C144" s="25" t="n">
        <v>2.62501</v>
      </c>
      <c r="D144" s="24" t="n">
        <v>7.67831</v>
      </c>
      <c r="E144" s="24" t="n">
        <v>0.0256467</v>
      </c>
      <c r="F144" s="25" t="n">
        <v>-0.0416856</v>
      </c>
      <c r="G144" s="25" t="n">
        <f aca="false">C144*$B$9+$B$10</f>
        <v>-0.000675309751635122</v>
      </c>
      <c r="H144" s="24" t="n">
        <f aca="false">G144-F144</f>
        <v>0.0410102902483649</v>
      </c>
      <c r="J144" s="26" t="n">
        <v>126.265</v>
      </c>
      <c r="K144" s="24" t="n">
        <v>0.07024</v>
      </c>
    </row>
    <row r="145" customFormat="false" ht="13.5" hidden="false" customHeight="false" outlineLevel="0" collapsed="false">
      <c r="A145" s="27" t="n">
        <v>12</v>
      </c>
      <c r="B145" s="24" t="s">
        <v>82</v>
      </c>
      <c r="C145" s="28" t="n">
        <v>318.419</v>
      </c>
      <c r="D145" s="29" t="n">
        <v>2.57357</v>
      </c>
      <c r="E145" s="29" t="n">
        <v>0.0017021</v>
      </c>
      <c r="F145" s="28" t="n">
        <v>-0.00242972</v>
      </c>
      <c r="G145" s="28" t="n">
        <f aca="false">C145*$B$9+$B$10</f>
        <v>0.00605222376315437</v>
      </c>
      <c r="H145" s="29" t="n">
        <f aca="false">G145-F145</f>
        <v>0.00848194376315437</v>
      </c>
      <c r="J145" s="26" t="n">
        <v>101.183</v>
      </c>
      <c r="K145" s="24" t="n">
        <v>-0.0633554</v>
      </c>
    </row>
    <row r="146" customFormat="false" ht="12.75" hidden="false" customHeight="false" outlineLevel="0" collapsed="false">
      <c r="A146" s="23" t="n">
        <v>12</v>
      </c>
      <c r="B146" s="24" t="s">
        <v>82</v>
      </c>
      <c r="C146" s="25" t="n">
        <v>301.292</v>
      </c>
      <c r="D146" s="24" t="n">
        <v>2.57155</v>
      </c>
      <c r="E146" s="24" t="n">
        <v>0.00194932</v>
      </c>
      <c r="F146" s="25" t="n">
        <v>0.0365453</v>
      </c>
      <c r="G146" s="25" t="n">
        <f aca="false">C146*$B$9+$B$10</f>
        <v>0.00568735783740385</v>
      </c>
      <c r="H146" s="24" t="n">
        <f aca="false">G146-F146</f>
        <v>-0.0308579421625962</v>
      </c>
      <c r="J146" s="26" t="n">
        <v>76.0201</v>
      </c>
      <c r="K146" s="24" t="n">
        <v>0.00462818</v>
      </c>
    </row>
    <row r="147" customFormat="false" ht="12.75" hidden="false" customHeight="false" outlineLevel="0" collapsed="false">
      <c r="A147" s="23" t="n">
        <v>12</v>
      </c>
      <c r="B147" s="24" t="s">
        <v>82</v>
      </c>
      <c r="C147" s="25" t="n">
        <v>251.012</v>
      </c>
      <c r="D147" s="24" t="n">
        <v>2.8145</v>
      </c>
      <c r="E147" s="24" t="n">
        <v>0.00212962</v>
      </c>
      <c r="F147" s="25" t="n">
        <v>0.0364957</v>
      </c>
      <c r="G147" s="25" t="n">
        <f aca="false">C147*$B$9+$B$10</f>
        <v>0.00461621527030301</v>
      </c>
      <c r="H147" s="24" t="n">
        <f aca="false">G147-F147</f>
        <v>-0.031879484729697</v>
      </c>
      <c r="J147" s="26" t="n">
        <v>51.1122</v>
      </c>
      <c r="K147" s="24" t="n">
        <v>0.0265126</v>
      </c>
    </row>
    <row r="148" customFormat="false" ht="12.75" hidden="false" customHeight="false" outlineLevel="0" collapsed="false">
      <c r="A148" s="23" t="n">
        <v>12</v>
      </c>
      <c r="B148" s="24" t="s">
        <v>82</v>
      </c>
      <c r="C148" s="25" t="n">
        <v>201.164</v>
      </c>
      <c r="D148" s="24" t="n">
        <v>3.42222</v>
      </c>
      <c r="E148" s="24" t="n">
        <v>0.00531742</v>
      </c>
      <c r="F148" s="25" t="n">
        <v>-0.0227768</v>
      </c>
      <c r="G148" s="25" t="n">
        <f aca="false">C148*$B$9+$B$10</f>
        <v>0.00355427583743025</v>
      </c>
      <c r="H148" s="24" t="n">
        <f aca="false">G148-F148</f>
        <v>0.0263310758374303</v>
      </c>
      <c r="J148" s="26" t="n">
        <v>40.9838</v>
      </c>
      <c r="K148" s="24" t="n">
        <v>0.0204625</v>
      </c>
    </row>
    <row r="149" customFormat="false" ht="12.75" hidden="false" customHeight="false" outlineLevel="0" collapsed="false">
      <c r="A149" s="23" t="n">
        <v>12</v>
      </c>
      <c r="B149" s="24" t="s">
        <v>82</v>
      </c>
      <c r="C149" s="25" t="n">
        <v>176.324</v>
      </c>
      <c r="D149" s="24" t="n">
        <v>3.78624</v>
      </c>
      <c r="E149" s="24" t="n">
        <v>0.0403125</v>
      </c>
      <c r="F149" s="25" t="n">
        <v>-0.0497603</v>
      </c>
      <c r="G149" s="25" t="n">
        <f aca="false">C149*$B$9+$B$10</f>
        <v>0.003025095619316</v>
      </c>
      <c r="H149" s="24" t="n">
        <f aca="false">G149-F149</f>
        <v>0.052785395619316</v>
      </c>
      <c r="J149" s="26" t="n">
        <v>30.959</v>
      </c>
      <c r="K149" s="24" t="n">
        <v>0.0909753</v>
      </c>
    </row>
    <row r="150" customFormat="false" ht="12.75" hidden="false" customHeight="false" outlineLevel="0" collapsed="false">
      <c r="A150" s="23" t="n">
        <v>12</v>
      </c>
      <c r="B150" s="24" t="s">
        <v>82</v>
      </c>
      <c r="C150" s="25" t="n">
        <v>151.156</v>
      </c>
      <c r="D150" s="24" t="n">
        <v>4.68009</v>
      </c>
      <c r="E150" s="24" t="n">
        <v>0.00812917</v>
      </c>
      <c r="F150" s="25" t="n">
        <v>-0.0549092</v>
      </c>
      <c r="G150" s="25" t="n">
        <f aca="false">C150*$B$9+$B$10</f>
        <v>0.00248892783632487</v>
      </c>
      <c r="H150" s="24" t="n">
        <f aca="false">G150-F150</f>
        <v>0.0573981278363249</v>
      </c>
      <c r="J150" s="26" t="n">
        <v>21.1348</v>
      </c>
      <c r="K150" s="24" t="n">
        <v>-0.0500164</v>
      </c>
    </row>
    <row r="151" customFormat="false" ht="12.75" hidden="false" customHeight="false" outlineLevel="0" collapsed="false">
      <c r="A151" s="23" t="n">
        <v>12</v>
      </c>
      <c r="B151" s="24" t="s">
        <v>82</v>
      </c>
      <c r="C151" s="25" t="n">
        <v>126.265</v>
      </c>
      <c r="D151" s="24" t="n">
        <v>4.78224</v>
      </c>
      <c r="E151" s="24" t="n">
        <v>0.0106498</v>
      </c>
      <c r="F151" s="25" t="n">
        <v>0.07024</v>
      </c>
      <c r="G151" s="25" t="n">
        <f aca="false">C151*$B$9+$B$10</f>
        <v>0.00195866113708647</v>
      </c>
      <c r="H151" s="24" t="n">
        <f aca="false">G151-F151</f>
        <v>-0.0682813388629135</v>
      </c>
      <c r="J151" s="26" t="n">
        <v>10.9819</v>
      </c>
      <c r="K151" s="24" t="n">
        <v>-0.254892</v>
      </c>
    </row>
    <row r="152" customFormat="false" ht="12.75" hidden="false" customHeight="false" outlineLevel="0" collapsed="false">
      <c r="A152" s="23" t="n">
        <v>12</v>
      </c>
      <c r="B152" s="24" t="s">
        <v>82</v>
      </c>
      <c r="C152" s="25" t="n">
        <v>101.183</v>
      </c>
      <c r="D152" s="24" t="n">
        <v>5.06864</v>
      </c>
      <c r="E152" s="24" t="n">
        <v>0.0125252</v>
      </c>
      <c r="F152" s="25" t="n">
        <v>-0.0633554</v>
      </c>
      <c r="G152" s="25" t="n">
        <f aca="false">C152*$B$9+$B$10</f>
        <v>0.00142432545952038</v>
      </c>
      <c r="H152" s="24" t="n">
        <f aca="false">G152-F152</f>
        <v>0.0647797254595204</v>
      </c>
      <c r="J152" s="26" t="n">
        <v>6.16888</v>
      </c>
      <c r="K152" s="24" t="n">
        <v>-0.253298</v>
      </c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76.0201</v>
      </c>
      <c r="D153" s="24" t="n">
        <v>5.36263</v>
      </c>
      <c r="E153" s="24" t="n">
        <v>0.00344265</v>
      </c>
      <c r="F153" s="25" t="n">
        <v>0.00462818</v>
      </c>
      <c r="G153" s="25" t="n">
        <f aca="false">C153*$B$9+$B$10</f>
        <v>0.000888266324641665</v>
      </c>
      <c r="H153" s="24" t="n">
        <f aca="false">G153-F153</f>
        <v>-0.00373991367535834</v>
      </c>
      <c r="J153" s="26" t="n">
        <v>2.51049</v>
      </c>
      <c r="K153" s="24" t="n">
        <v>0.126504</v>
      </c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51.1122</v>
      </c>
      <c r="D154" s="24" t="n">
        <v>5.58651</v>
      </c>
      <c r="E154" s="24" t="n">
        <v>0.00267434</v>
      </c>
      <c r="F154" s="25" t="n">
        <v>0.0265126</v>
      </c>
      <c r="G154" s="25" t="n">
        <f aca="false">C154*$B$9+$B$10</f>
        <v>0.000357639595383692</v>
      </c>
      <c r="H154" s="24" t="n">
        <f aca="false">G154-F154</f>
        <v>-0.0261549604046163</v>
      </c>
      <c r="J154" s="26" t="n">
        <v>366.661</v>
      </c>
      <c r="K154" s="24" t="n">
        <v>-0.0201273</v>
      </c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40.9838</v>
      </c>
      <c r="D155" s="24" t="n">
        <v>5.58346</v>
      </c>
      <c r="E155" s="24" t="n">
        <v>0.00148909</v>
      </c>
      <c r="F155" s="25" t="n">
        <v>0.0204625</v>
      </c>
      <c r="G155" s="25" t="n">
        <f aca="false">C155*$B$9+$B$10</f>
        <v>0.000141868704838264</v>
      </c>
      <c r="H155" s="24" t="n">
        <f aca="false">G155-F155</f>
        <v>-0.0203206312951617</v>
      </c>
      <c r="J155" s="26" t="n">
        <v>300.877</v>
      </c>
      <c r="K155" s="24" t="n">
        <v>0.00897503</v>
      </c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30.959</v>
      </c>
      <c r="D156" s="24" t="n">
        <v>5.33298</v>
      </c>
      <c r="E156" s="24" t="n">
        <v>0.00958861</v>
      </c>
      <c r="F156" s="25" t="n">
        <v>0.0909753</v>
      </c>
      <c r="G156" s="25" t="n">
        <f aca="false">C156*$B$9+$B$10</f>
        <v>-7.16951377765421E-005</v>
      </c>
      <c r="H156" s="24" t="n">
        <f aca="false">G156-F156</f>
        <v>-0.0910469951377765</v>
      </c>
      <c r="J156" s="26" t="n">
        <v>251.012</v>
      </c>
      <c r="K156" s="24" t="n">
        <v>-0.066046</v>
      </c>
    </row>
    <row r="157" customFormat="false" ht="12.75" hidden="false" customHeight="false" outlineLevel="0" collapsed="false">
      <c r="A157" s="23" t="n">
        <v>12</v>
      </c>
      <c r="B157" s="24" t="s">
        <v>82</v>
      </c>
      <c r="C157" s="25" t="n">
        <v>21.1348</v>
      </c>
      <c r="D157" s="24" t="n">
        <v>5.55798</v>
      </c>
      <c r="E157" s="24" t="n">
        <v>0.0199646</v>
      </c>
      <c r="F157" s="25" t="n">
        <v>-0.0500164</v>
      </c>
      <c r="G157" s="25" t="n">
        <f aca="false">C157*$B$9+$B$10</f>
        <v>-0.000280985487969701</v>
      </c>
      <c r="H157" s="24" t="n">
        <f aca="false">G157-F157</f>
        <v>0.0497354145120303</v>
      </c>
      <c r="J157" s="26" t="n">
        <v>201.167</v>
      </c>
      <c r="K157" s="24" t="n">
        <v>-0.0461471</v>
      </c>
    </row>
    <row r="158" customFormat="false" ht="12.75" hidden="false" customHeight="false" outlineLevel="0" collapsed="false">
      <c r="A158" s="23" t="n">
        <v>12</v>
      </c>
      <c r="B158" s="24" t="s">
        <v>82</v>
      </c>
      <c r="C158" s="25" t="n">
        <v>10.9819</v>
      </c>
      <c r="D158" s="24" t="n">
        <v>6.03511</v>
      </c>
      <c r="E158" s="24" t="n">
        <v>0.0699718</v>
      </c>
      <c r="F158" s="25" t="n">
        <v>-0.254892</v>
      </c>
      <c r="G158" s="25" t="n">
        <f aca="false">C158*$B$9+$B$10</f>
        <v>-0.000497278315525748</v>
      </c>
      <c r="H158" s="24" t="n">
        <f aca="false">G158-F158</f>
        <v>0.254394721684474</v>
      </c>
      <c r="J158" s="26" t="n">
        <v>176.203</v>
      </c>
      <c r="K158" s="24" t="n">
        <v>0.0109422</v>
      </c>
    </row>
    <row r="159" customFormat="false" ht="12.75" hidden="false" customHeight="false" outlineLevel="0" collapsed="false">
      <c r="A159" s="23" t="n">
        <v>12</v>
      </c>
      <c r="B159" s="24" t="s">
        <v>82</v>
      </c>
      <c r="C159" s="25" t="n">
        <v>6.16888</v>
      </c>
      <c r="D159" s="24" t="n">
        <v>7.7617</v>
      </c>
      <c r="E159" s="24" t="n">
        <v>0.299033</v>
      </c>
      <c r="F159" s="25" t="n">
        <v>-0.253298</v>
      </c>
      <c r="G159" s="25" t="n">
        <f aca="false">C159*$B$9+$B$10</f>
        <v>-0.000599812734744278</v>
      </c>
      <c r="H159" s="24" t="n">
        <f aca="false">G159-F159</f>
        <v>0.252698187265256</v>
      </c>
      <c r="J159" s="26" t="n">
        <v>151.094</v>
      </c>
      <c r="K159" s="24" t="n">
        <v>-0.00866127</v>
      </c>
    </row>
    <row r="160" customFormat="false" ht="13.5" hidden="false" customHeight="false" outlineLevel="0" collapsed="false">
      <c r="A160" s="23" t="n">
        <v>12</v>
      </c>
      <c r="B160" s="24" t="s">
        <v>82</v>
      </c>
      <c r="C160" s="25" t="n">
        <v>2.51049</v>
      </c>
      <c r="D160" s="24" t="n">
        <v>8.5815</v>
      </c>
      <c r="E160" s="24" t="n">
        <v>0.0845498</v>
      </c>
      <c r="F160" s="25" t="n">
        <v>0.126504</v>
      </c>
      <c r="G160" s="25" t="n">
        <f aca="false">C160*$B$9+$B$10</f>
        <v>-0.00067774943434762</v>
      </c>
      <c r="H160" s="24" t="n">
        <f aca="false">G160-F160</f>
        <v>-0.127181749434348</v>
      </c>
      <c r="J160" s="26" t="n">
        <v>126.208</v>
      </c>
      <c r="K160" s="24" t="n">
        <v>0.00198793</v>
      </c>
    </row>
    <row r="161" customFormat="false" ht="13.5" hidden="false" customHeight="false" outlineLevel="0" collapsed="false">
      <c r="A161" s="27" t="n">
        <v>13</v>
      </c>
      <c r="B161" s="24" t="s">
        <v>82</v>
      </c>
      <c r="C161" s="28" t="n">
        <v>366.661</v>
      </c>
      <c r="D161" s="29" t="n">
        <v>2.46887</v>
      </c>
      <c r="E161" s="29" t="n">
        <v>0.00430741</v>
      </c>
      <c r="F161" s="28" t="n">
        <v>-0.0201273</v>
      </c>
      <c r="G161" s="28" t="n">
        <f aca="false">C161*$B$9+$B$10</f>
        <v>0.0070799496923922</v>
      </c>
      <c r="H161" s="29" t="n">
        <f aca="false">G161-F161</f>
        <v>0.0272072496923922</v>
      </c>
      <c r="J161" s="26" t="n">
        <v>101.246</v>
      </c>
      <c r="K161" s="24" t="n">
        <v>0.0252399</v>
      </c>
    </row>
    <row r="162" customFormat="false" ht="12.75" hidden="false" customHeight="false" outlineLevel="0" collapsed="false">
      <c r="A162" s="23" t="n">
        <v>13</v>
      </c>
      <c r="B162" s="24" t="s">
        <v>82</v>
      </c>
      <c r="C162" s="25" t="n">
        <v>300.877</v>
      </c>
      <c r="D162" s="24" t="n">
        <v>2.62298</v>
      </c>
      <c r="E162" s="24" t="n">
        <v>0.00580444</v>
      </c>
      <c r="F162" s="25" t="n">
        <v>0.00897503</v>
      </c>
      <c r="G162" s="25" t="n">
        <f aca="false">C162*$B$9+$B$10</f>
        <v>0.00567851686355049</v>
      </c>
      <c r="H162" s="24" t="n">
        <f aca="false">G162-F162</f>
        <v>-0.00329651313644951</v>
      </c>
      <c r="J162" s="26" t="n">
        <v>76.2406</v>
      </c>
      <c r="K162" s="24" t="n">
        <v>-0.0195203</v>
      </c>
    </row>
    <row r="163" customFormat="false" ht="12.75" hidden="false" customHeight="false" outlineLevel="0" collapsed="false">
      <c r="A163" s="23" t="n">
        <v>13</v>
      </c>
      <c r="B163" s="24" t="s">
        <v>82</v>
      </c>
      <c r="C163" s="25" t="n">
        <v>251.012</v>
      </c>
      <c r="D163" s="24" t="n">
        <v>2.72995</v>
      </c>
      <c r="E163" s="24" t="n">
        <v>0.00703652</v>
      </c>
      <c r="F163" s="25" t="n">
        <v>-0.066046</v>
      </c>
      <c r="G163" s="25" t="n">
        <f aca="false">C163*$B$9+$B$10</f>
        <v>0.00461621527030301</v>
      </c>
      <c r="H163" s="24" t="n">
        <f aca="false">G163-F163</f>
        <v>0.070662215270303</v>
      </c>
      <c r="J163" s="26" t="n">
        <v>51.1922</v>
      </c>
      <c r="K163" s="24" t="n">
        <v>-0.00209141</v>
      </c>
    </row>
    <row r="164" customFormat="false" ht="12.75" hidden="false" customHeight="false" outlineLevel="0" collapsed="false">
      <c r="A164" s="23" t="n">
        <v>13</v>
      </c>
      <c r="B164" s="24" t="s">
        <v>82</v>
      </c>
      <c r="C164" s="25" t="n">
        <v>201.167</v>
      </c>
      <c r="D164" s="24" t="n">
        <v>3.24185</v>
      </c>
      <c r="E164" s="24" t="n">
        <v>0.00495673</v>
      </c>
      <c r="F164" s="25" t="n">
        <v>-0.0461471</v>
      </c>
      <c r="G164" s="25" t="n">
        <f aca="false">C164*$B$9+$B$10</f>
        <v>0.00355433974808461</v>
      </c>
      <c r="H164" s="24" t="n">
        <f aca="false">G164-F164</f>
        <v>0.0497014397480846</v>
      </c>
      <c r="J164" s="26" t="n">
        <v>41.293</v>
      </c>
      <c r="K164" s="24" t="n">
        <v>0.0980663</v>
      </c>
    </row>
    <row r="165" customFormat="false" ht="12.75" hidden="false" customHeight="false" outlineLevel="0" collapsed="false">
      <c r="A165" s="23" t="n">
        <v>13</v>
      </c>
      <c r="B165" s="24" t="s">
        <v>82</v>
      </c>
      <c r="C165" s="25" t="n">
        <v>176.203</v>
      </c>
      <c r="D165" s="24" t="n">
        <v>4.00194</v>
      </c>
      <c r="E165" s="24" t="n">
        <v>0.0058916</v>
      </c>
      <c r="F165" s="25" t="n">
        <v>0.0109422</v>
      </c>
      <c r="G165" s="25" t="n">
        <f aca="false">C165*$B$9+$B$10</f>
        <v>0.00302251788959008</v>
      </c>
      <c r="H165" s="24" t="n">
        <f aca="false">G165-F165</f>
        <v>-0.00791968211040992</v>
      </c>
      <c r="J165" s="26" t="n">
        <v>31.3156</v>
      </c>
      <c r="K165" s="24" t="n">
        <v>0.0458097</v>
      </c>
    </row>
    <row r="166" customFormat="false" ht="12.75" hidden="false" customHeight="false" outlineLevel="0" collapsed="false">
      <c r="A166" s="23" t="n">
        <v>13</v>
      </c>
      <c r="B166" s="24" t="s">
        <v>82</v>
      </c>
      <c r="C166" s="25" t="n">
        <v>151.094</v>
      </c>
      <c r="D166" s="24" t="n">
        <v>4.57034</v>
      </c>
      <c r="E166" s="24" t="n">
        <v>0.00177138</v>
      </c>
      <c r="F166" s="25" t="n">
        <v>-0.00866127</v>
      </c>
      <c r="G166" s="25" t="n">
        <f aca="false">C166*$B$9+$B$10</f>
        <v>0.00248760701613473</v>
      </c>
      <c r="H166" s="24" t="n">
        <f aca="false">G166-F166</f>
        <v>0.0111488770161347</v>
      </c>
      <c r="J166" s="26" t="n">
        <v>21.2422</v>
      </c>
      <c r="K166" s="24" t="n">
        <v>0.0844049</v>
      </c>
    </row>
    <row r="167" customFormat="false" ht="12.75" hidden="false" customHeight="false" outlineLevel="0" collapsed="false">
      <c r="A167" s="23" t="n">
        <v>13</v>
      </c>
      <c r="B167" s="24" t="s">
        <v>82</v>
      </c>
      <c r="C167" s="25" t="n">
        <v>126.208</v>
      </c>
      <c r="D167" s="24" t="n">
        <v>5.17499</v>
      </c>
      <c r="E167" s="24" t="n">
        <v>0.00222491</v>
      </c>
      <c r="F167" s="25" t="n">
        <v>0.00198793</v>
      </c>
      <c r="G167" s="25" t="n">
        <f aca="false">C167*$B$9+$B$10</f>
        <v>0.0019574468346536</v>
      </c>
      <c r="H167" s="24" t="n">
        <f aca="false">G167-F167</f>
        <v>-3.04831653464024E-005</v>
      </c>
      <c r="J167" s="26" t="n">
        <v>2.33066</v>
      </c>
      <c r="K167" s="24" t="n">
        <v>-0.00974369</v>
      </c>
    </row>
    <row r="168" customFormat="false" ht="12.75" hidden="false" customHeight="false" outlineLevel="0" collapsed="false">
      <c r="A168" s="23" t="n">
        <v>13</v>
      </c>
      <c r="B168" s="24" t="s">
        <v>82</v>
      </c>
      <c r="C168" s="25" t="n">
        <v>101.246</v>
      </c>
      <c r="D168" s="24" t="n">
        <v>5.41524</v>
      </c>
      <c r="E168" s="24" t="n">
        <v>0.00193655</v>
      </c>
      <c r="F168" s="25" t="n">
        <v>0.0252399</v>
      </c>
      <c r="G168" s="25" t="n">
        <f aca="false">C168*$B$9+$B$10</f>
        <v>0.00142566758326197</v>
      </c>
      <c r="H168" s="24" t="n">
        <f aca="false">G168-F168</f>
        <v>-0.023814232416738</v>
      </c>
      <c r="J168" s="26" t="n">
        <v>339.156</v>
      </c>
      <c r="K168" s="24" t="n">
        <v>0.00811577</v>
      </c>
    </row>
    <row r="169" customFormat="false" ht="12.75" hidden="false" customHeight="false" outlineLevel="0" collapsed="false">
      <c r="A169" s="23" t="n">
        <v>13</v>
      </c>
      <c r="B169" s="24" t="s">
        <v>82</v>
      </c>
      <c r="C169" s="25" t="n">
        <v>76.2406</v>
      </c>
      <c r="D169" s="24" t="n">
        <v>5.58848</v>
      </c>
      <c r="E169" s="24" t="n">
        <v>0.00204985</v>
      </c>
      <c r="F169" s="25" t="n">
        <v>-0.0195203</v>
      </c>
      <c r="G169" s="25" t="n">
        <f aca="false">C169*$B$9+$B$10</f>
        <v>0.000892963757737244</v>
      </c>
      <c r="H169" s="24" t="n">
        <f aca="false">G169-F169</f>
        <v>0.0204132637577372</v>
      </c>
      <c r="J169" s="26" t="n">
        <v>301.366</v>
      </c>
      <c r="K169" s="24" t="n">
        <v>0.0401239</v>
      </c>
    </row>
    <row r="170" customFormat="false" ht="12.75" hidden="false" customHeight="false" outlineLevel="0" collapsed="false">
      <c r="A170" s="23" t="n">
        <v>13</v>
      </c>
      <c r="B170" s="24" t="s">
        <v>82</v>
      </c>
      <c r="C170" s="25" t="n">
        <v>51.1922</v>
      </c>
      <c r="D170" s="24" t="n">
        <v>5.48891</v>
      </c>
      <c r="E170" s="24" t="n">
        <v>0.00204933</v>
      </c>
      <c r="F170" s="25" t="n">
        <v>-0.00209141</v>
      </c>
      <c r="G170" s="25" t="n">
        <f aca="false">C170*$B$9+$B$10</f>
        <v>0.000359343879500002</v>
      </c>
      <c r="H170" s="24" t="n">
        <f aca="false">G170-F170</f>
        <v>0.0024507538795</v>
      </c>
      <c r="J170" s="26" t="n">
        <v>251.154</v>
      </c>
      <c r="K170" s="24" t="n">
        <v>0.0270495</v>
      </c>
    </row>
    <row r="171" customFormat="false" ht="12.75" hidden="false" customHeight="false" outlineLevel="0" collapsed="false">
      <c r="A171" s="23" t="n">
        <v>13</v>
      </c>
      <c r="B171" s="24" t="s">
        <v>82</v>
      </c>
      <c r="C171" s="25" t="n">
        <v>41.293</v>
      </c>
      <c r="D171" s="24" t="n">
        <v>5.78507</v>
      </c>
      <c r="E171" s="24" t="n">
        <v>0.00293746</v>
      </c>
      <c r="F171" s="25" t="n">
        <v>0.0980663</v>
      </c>
      <c r="G171" s="25" t="n">
        <f aca="false">C171*$B$9+$B$10</f>
        <v>0.000148455762947802</v>
      </c>
      <c r="H171" s="24" t="n">
        <f aca="false">G171-F171</f>
        <v>-0.0979178442370522</v>
      </c>
      <c r="J171" s="26" t="n">
        <v>201.338</v>
      </c>
      <c r="K171" s="24" t="n">
        <v>0.117851</v>
      </c>
    </row>
    <row r="172" customFormat="false" ht="12.75" hidden="false" customHeight="false" outlineLevel="0" collapsed="false">
      <c r="A172" s="23" t="n">
        <v>13</v>
      </c>
      <c r="B172" s="24" t="s">
        <v>82</v>
      </c>
      <c r="C172" s="25" t="n">
        <v>31.3156</v>
      </c>
      <c r="D172" s="24" t="n">
        <v>6.14181</v>
      </c>
      <c r="E172" s="24" t="n">
        <v>0.00291065</v>
      </c>
      <c r="F172" s="25" t="n">
        <v>0.0458097</v>
      </c>
      <c r="G172" s="25" t="n">
        <f aca="false">C172*$B$9+$B$10</f>
        <v>-6.40982913280903E-005</v>
      </c>
      <c r="H172" s="24" t="n">
        <f aca="false">G172-F172</f>
        <v>-0.0458737982913281</v>
      </c>
      <c r="J172" s="26" t="n">
        <v>176.003</v>
      </c>
      <c r="K172" s="24" t="n">
        <v>0.0265951</v>
      </c>
    </row>
    <row r="173" customFormat="false" ht="12.75" hidden="false" customHeight="false" outlineLevel="0" collapsed="false">
      <c r="A173" s="23" t="n">
        <v>13</v>
      </c>
      <c r="B173" s="24" t="s">
        <v>82</v>
      </c>
      <c r="C173" s="25" t="n">
        <v>21.2422</v>
      </c>
      <c r="D173" s="24" t="n">
        <v>6.27241</v>
      </c>
      <c r="E173" s="24" t="n">
        <v>0.00495072</v>
      </c>
      <c r="F173" s="25" t="n">
        <v>0.0844049</v>
      </c>
      <c r="G173" s="25" t="n">
        <f aca="false">C173*$B$9+$B$10</f>
        <v>-0.000278697486543555</v>
      </c>
      <c r="H173" s="24" t="n">
        <f aca="false">G173-F173</f>
        <v>-0.0846835974865436</v>
      </c>
      <c r="J173" s="26" t="n">
        <v>151.275</v>
      </c>
      <c r="K173" s="24" t="n">
        <v>0.0144215</v>
      </c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1.2479</v>
      </c>
      <c r="D174" s="24" t="n">
        <v>6.93753</v>
      </c>
      <c r="E174" s="24" t="n">
        <v>0.00221766</v>
      </c>
      <c r="F174" s="25" t="n">
        <v>0.661529</v>
      </c>
      <c r="G174" s="25" t="n">
        <f aca="false">C174*$B$9+$B$10</f>
        <v>-0.000491611570839018</v>
      </c>
      <c r="H174" s="24" t="n">
        <f aca="false">G174-F174</f>
        <v>-0.662020611570839</v>
      </c>
      <c r="J174" s="26" t="n">
        <v>126.085</v>
      </c>
      <c r="K174" s="24" t="n">
        <v>0.0879998</v>
      </c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6.11865</v>
      </c>
      <c r="D175" s="24" t="n">
        <v>7.4035</v>
      </c>
      <c r="E175" s="24" t="n">
        <v>0.112386</v>
      </c>
      <c r="F175" s="25" t="n">
        <v>1.3485</v>
      </c>
      <c r="G175" s="25" t="n">
        <f aca="false">C175*$B$9+$B$10</f>
        <v>-0.000600882812133806</v>
      </c>
      <c r="H175" s="24" t="n">
        <f aca="false">G175-F175</f>
        <v>-1.34910088281213</v>
      </c>
      <c r="J175" s="26" t="n">
        <v>101.205</v>
      </c>
      <c r="K175" s="24" t="n">
        <v>0.0369258</v>
      </c>
    </row>
    <row r="176" customFormat="false" ht="13.5" hidden="false" customHeight="false" outlineLevel="0" collapsed="false">
      <c r="A176" s="23" t="n">
        <v>13</v>
      </c>
      <c r="B176" s="24" t="s">
        <v>82</v>
      </c>
      <c r="C176" s="25" t="n">
        <v>2.33066</v>
      </c>
      <c r="D176" s="24" t="n">
        <v>8.97826</v>
      </c>
      <c r="E176" s="24" t="n">
        <v>0.0696608</v>
      </c>
      <c r="F176" s="25" t="n">
        <v>-0.00974369</v>
      </c>
      <c r="G176" s="25" t="n">
        <f aca="false">C176*$B$9+$B$10</f>
        <v>-0.00068158045200557</v>
      </c>
      <c r="H176" s="24" t="n">
        <f aca="false">G176-F176</f>
        <v>0.00906210954799443</v>
      </c>
      <c r="J176" s="26" t="n">
        <v>76.1266</v>
      </c>
      <c r="K176" s="24" t="n">
        <v>-0.0391736</v>
      </c>
    </row>
    <row r="177" customFormat="false" ht="13.5" hidden="false" customHeight="false" outlineLevel="0" collapsed="false">
      <c r="A177" s="27" t="n">
        <v>14</v>
      </c>
      <c r="B177" s="24" t="s">
        <v>82</v>
      </c>
      <c r="C177" s="28" t="n">
        <v>339.156</v>
      </c>
      <c r="D177" s="29" t="n">
        <v>2.46712</v>
      </c>
      <c r="E177" s="29" t="n">
        <v>0.0015066</v>
      </c>
      <c r="F177" s="28" t="n">
        <v>0.00811577</v>
      </c>
      <c r="G177" s="28" t="n">
        <f aca="false">C177*$B$9+$B$10</f>
        <v>0.00649399550965337</v>
      </c>
      <c r="H177" s="29" t="n">
        <f aca="false">G177-F177</f>
        <v>-0.00162177449034663</v>
      </c>
      <c r="J177" s="26" t="n">
        <v>50.9884</v>
      </c>
      <c r="K177" s="24" t="n">
        <v>-0.0481901</v>
      </c>
    </row>
    <row r="178" customFormat="false" ht="12.75" hidden="false" customHeight="false" outlineLevel="0" collapsed="false">
      <c r="A178" s="23" t="n">
        <v>14</v>
      </c>
      <c r="B178" s="24" t="s">
        <v>82</v>
      </c>
      <c r="C178" s="25" t="n">
        <v>301.366</v>
      </c>
      <c r="D178" s="24" t="n">
        <v>2.68212</v>
      </c>
      <c r="E178" s="24" t="n">
        <v>0.00151972</v>
      </c>
      <c r="F178" s="25" t="n">
        <v>0.0401239</v>
      </c>
      <c r="G178" s="25" t="n">
        <f aca="false">C178*$B$9+$B$10</f>
        <v>0.00568893430021144</v>
      </c>
      <c r="H178" s="24" t="n">
        <f aca="false">G178-F178</f>
        <v>-0.0344349656997886</v>
      </c>
      <c r="J178" s="26" t="n">
        <v>40.9318</v>
      </c>
      <c r="K178" s="24" t="n">
        <v>0.020339</v>
      </c>
    </row>
    <row r="179" customFormat="false" ht="12.75" hidden="false" customHeight="false" outlineLevel="0" collapsed="false">
      <c r="A179" s="23" t="n">
        <v>14</v>
      </c>
      <c r="B179" s="24" t="s">
        <v>82</v>
      </c>
      <c r="C179" s="25" t="n">
        <v>251.154</v>
      </c>
      <c r="D179" s="24" t="n">
        <v>2.86805</v>
      </c>
      <c r="E179" s="24" t="n">
        <v>0.00134073</v>
      </c>
      <c r="F179" s="25" t="n">
        <v>0.0270495</v>
      </c>
      <c r="G179" s="25" t="n">
        <f aca="false">C179*$B$9+$B$10</f>
        <v>0.00461924037460946</v>
      </c>
      <c r="H179" s="24" t="n">
        <f aca="false">G179-F179</f>
        <v>-0.0224302596253905</v>
      </c>
      <c r="J179" s="26" t="n">
        <v>31.1386</v>
      </c>
      <c r="K179" s="24" t="n">
        <v>0.113727</v>
      </c>
    </row>
    <row r="180" customFormat="false" ht="12.75" hidden="false" customHeight="false" outlineLevel="0" collapsed="false">
      <c r="A180" s="23" t="n">
        <v>14</v>
      </c>
      <c r="B180" s="24" t="s">
        <v>82</v>
      </c>
      <c r="C180" s="25" t="n">
        <v>201.338</v>
      </c>
      <c r="D180" s="24" t="n">
        <v>3.35985</v>
      </c>
      <c r="E180" s="24" t="n">
        <v>0.00171592</v>
      </c>
      <c r="F180" s="25" t="n">
        <v>0.117851</v>
      </c>
      <c r="G180" s="25" t="n">
        <f aca="false">C180*$B$9+$B$10</f>
        <v>0.00355798265538323</v>
      </c>
      <c r="H180" s="24" t="n">
        <f aca="false">G180-F180</f>
        <v>-0.114293017344617</v>
      </c>
      <c r="J180" s="26" t="n">
        <v>21.2807</v>
      </c>
      <c r="K180" s="24" t="n">
        <v>0.196074</v>
      </c>
    </row>
    <row r="181" customFormat="false" ht="12.75" hidden="false" customHeight="false" outlineLevel="0" collapsed="false">
      <c r="A181" s="23" t="n">
        <v>14</v>
      </c>
      <c r="B181" s="24" t="s">
        <v>82</v>
      </c>
      <c r="C181" s="25" t="n">
        <v>176.003</v>
      </c>
      <c r="D181" s="24" t="n">
        <v>3.5476</v>
      </c>
      <c r="E181" s="24" t="n">
        <v>0.00505729</v>
      </c>
      <c r="F181" s="25" t="n">
        <v>0.0265951</v>
      </c>
      <c r="G181" s="25" t="n">
        <f aca="false">C181*$B$9+$B$10</f>
        <v>0.0030182571792993</v>
      </c>
      <c r="H181" s="24" t="n">
        <f aca="false">G181-F181</f>
        <v>-0.0235768428207007</v>
      </c>
      <c r="J181" s="26" t="n">
        <v>271.301</v>
      </c>
      <c r="K181" s="24" t="n">
        <v>-0.0929754</v>
      </c>
    </row>
    <row r="182" customFormat="false" ht="12.75" hidden="false" customHeight="false" outlineLevel="0" collapsed="false">
      <c r="A182" s="23" t="n">
        <v>14</v>
      </c>
      <c r="B182" s="24" t="s">
        <v>82</v>
      </c>
      <c r="C182" s="25" t="n">
        <v>151.275</v>
      </c>
      <c r="D182" s="24" t="n">
        <v>3.95642</v>
      </c>
      <c r="E182" s="24" t="n">
        <v>0.00576882</v>
      </c>
      <c r="F182" s="25" t="n">
        <v>0.0144215</v>
      </c>
      <c r="G182" s="25" t="n">
        <f aca="false">C182*$B$9+$B$10</f>
        <v>0.00249146295894788</v>
      </c>
      <c r="H182" s="24" t="n">
        <f aca="false">G182-F182</f>
        <v>-0.0119300370410521</v>
      </c>
      <c r="J182" s="26" t="n">
        <v>251.111</v>
      </c>
      <c r="K182" s="24" t="n">
        <v>0.0194216</v>
      </c>
    </row>
    <row r="183" customFormat="false" ht="12.75" hidden="false" customHeight="false" outlineLevel="0" collapsed="false">
      <c r="A183" s="23" t="n">
        <v>14</v>
      </c>
      <c r="B183" s="24" t="s">
        <v>82</v>
      </c>
      <c r="C183" s="25" t="n">
        <v>126.085</v>
      </c>
      <c r="D183" s="24" t="n">
        <v>4.41</v>
      </c>
      <c r="E183" s="24" t="n">
        <v>0.00201248</v>
      </c>
      <c r="F183" s="25" t="n">
        <v>0.0879998</v>
      </c>
      <c r="G183" s="25" t="n">
        <f aca="false">C183*$B$9+$B$10</f>
        <v>0.00195482649782477</v>
      </c>
      <c r="H183" s="24" t="n">
        <f aca="false">G183-F183</f>
        <v>-0.0860449735021752</v>
      </c>
      <c r="J183" s="26" t="n">
        <v>200.924</v>
      </c>
      <c r="K183" s="24" t="n">
        <v>-0.0891817</v>
      </c>
    </row>
    <row r="184" customFormat="false" ht="12.75" hidden="false" customHeight="false" outlineLevel="0" collapsed="false">
      <c r="A184" s="23" t="n">
        <v>14</v>
      </c>
      <c r="B184" s="24" t="s">
        <v>82</v>
      </c>
      <c r="C184" s="25" t="n">
        <v>101.205</v>
      </c>
      <c r="D184" s="24" t="n">
        <v>4.72693</v>
      </c>
      <c r="E184" s="24" t="n">
        <v>0.00226261</v>
      </c>
      <c r="F184" s="25" t="n">
        <v>0.0369258</v>
      </c>
      <c r="G184" s="25" t="n">
        <f aca="false">C184*$B$9+$B$10</f>
        <v>0.00142479413765236</v>
      </c>
      <c r="H184" s="24" t="n">
        <f aca="false">G184-F184</f>
        <v>-0.0355010058623476</v>
      </c>
      <c r="J184" s="26" t="n">
        <v>175.928</v>
      </c>
      <c r="K184" s="24" t="n">
        <v>-0.0542064</v>
      </c>
    </row>
    <row r="185" customFormat="false" ht="12.75" hidden="false" customHeight="false" outlineLevel="0" collapsed="false">
      <c r="A185" s="23" t="n">
        <v>14</v>
      </c>
      <c r="B185" s="24" t="s">
        <v>82</v>
      </c>
      <c r="C185" s="25" t="n">
        <v>76.1266</v>
      </c>
      <c r="D185" s="24" t="n">
        <v>4.75383</v>
      </c>
      <c r="E185" s="24" t="n">
        <v>0.00273765</v>
      </c>
      <c r="F185" s="25" t="n">
        <v>-0.0391736</v>
      </c>
      <c r="G185" s="25" t="n">
        <f aca="false">C185*$B$9+$B$10</f>
        <v>0.000890535152871502</v>
      </c>
      <c r="H185" s="24" t="n">
        <f aca="false">G185-F185</f>
        <v>0.0400641351528715</v>
      </c>
      <c r="J185" s="26" t="n">
        <v>150.821</v>
      </c>
      <c r="K185" s="24" t="n">
        <v>-0.15019</v>
      </c>
    </row>
    <row r="186" customFormat="false" ht="12.75" hidden="false" customHeight="false" outlineLevel="0" collapsed="false">
      <c r="A186" s="23" t="n">
        <v>14</v>
      </c>
      <c r="B186" s="24" t="s">
        <v>82</v>
      </c>
      <c r="C186" s="25" t="n">
        <v>50.9884</v>
      </c>
      <c r="D186" s="24" t="n">
        <v>4.56681</v>
      </c>
      <c r="E186" s="24" t="n">
        <v>0.00349605</v>
      </c>
      <c r="F186" s="25" t="n">
        <v>-0.0481901</v>
      </c>
      <c r="G186" s="25" t="n">
        <f aca="false">C186*$B$9+$B$10</f>
        <v>0.000355002215713702</v>
      </c>
      <c r="H186" s="24" t="n">
        <f aca="false">G186-F186</f>
        <v>0.0485451022157137</v>
      </c>
      <c r="J186" s="26" t="n">
        <v>125.924</v>
      </c>
      <c r="K186" s="24" t="n">
        <v>-0.0582476</v>
      </c>
    </row>
    <row r="187" customFormat="false" ht="12.75" hidden="false" customHeight="false" outlineLevel="0" collapsed="false">
      <c r="A187" s="23" t="n">
        <v>14</v>
      </c>
      <c r="B187" s="24" t="s">
        <v>82</v>
      </c>
      <c r="C187" s="25" t="n">
        <v>40.9318</v>
      </c>
      <c r="D187" s="24" t="n">
        <v>4.62134</v>
      </c>
      <c r="E187" s="24" t="n">
        <v>0.00225302</v>
      </c>
      <c r="F187" s="25" t="n">
        <v>0.020339</v>
      </c>
      <c r="G187" s="25" t="n">
        <f aca="false">C187*$B$9+$B$10</f>
        <v>0.000140760920162663</v>
      </c>
      <c r="H187" s="24" t="n">
        <f aca="false">G187-F187</f>
        <v>-0.0201982390798373</v>
      </c>
      <c r="J187" s="26" t="n">
        <v>101.141</v>
      </c>
      <c r="K187" s="24" t="n">
        <v>-0.00778484</v>
      </c>
    </row>
    <row r="188" customFormat="false" ht="12.75" hidden="false" customHeight="false" outlineLevel="0" collapsed="false">
      <c r="A188" s="23" t="n">
        <v>14</v>
      </c>
      <c r="B188" s="24" t="s">
        <v>82</v>
      </c>
      <c r="C188" s="25" t="n">
        <v>31.1386</v>
      </c>
      <c r="D188" s="24" t="n">
        <v>4.78573</v>
      </c>
      <c r="E188" s="24" t="n">
        <v>0.00289824</v>
      </c>
      <c r="F188" s="25" t="n">
        <v>0.113727</v>
      </c>
      <c r="G188" s="25" t="n">
        <f aca="false">C188*$B$9+$B$10</f>
        <v>-6.78690199354262E-005</v>
      </c>
      <c r="H188" s="24" t="n">
        <f aca="false">G188-F188</f>
        <v>-0.113794869019935</v>
      </c>
      <c r="J188" s="26" t="n">
        <v>76.011</v>
      </c>
      <c r="K188" s="24" t="n">
        <v>0.0450249</v>
      </c>
    </row>
    <row r="189" customFormat="false" ht="12.75" hidden="false" customHeight="false" outlineLevel="0" collapsed="false">
      <c r="A189" s="23" t="n">
        <v>14</v>
      </c>
      <c r="B189" s="24" t="s">
        <v>82</v>
      </c>
      <c r="C189" s="25" t="n">
        <v>21.2807</v>
      </c>
      <c r="D189" s="24" t="n">
        <v>5.40207</v>
      </c>
      <c r="E189" s="24" t="n">
        <v>0.00615519</v>
      </c>
      <c r="F189" s="25" t="n">
        <v>0.196074</v>
      </c>
      <c r="G189" s="25" t="n">
        <f aca="false">C189*$B$9+$B$10</f>
        <v>-0.000277877299812581</v>
      </c>
      <c r="H189" s="24" t="n">
        <f aca="false">G189-F189</f>
        <v>-0.196351877299813</v>
      </c>
      <c r="J189" s="26" t="n">
        <v>50.8899</v>
      </c>
      <c r="K189" s="24" t="n">
        <v>0.0267687</v>
      </c>
    </row>
    <row r="190" customFormat="false" ht="12.75" hidden="false" customHeight="false" outlineLevel="0" collapsed="false">
      <c r="A190" s="23" t="n">
        <v>14</v>
      </c>
      <c r="B190" s="24" t="s">
        <v>83</v>
      </c>
      <c r="C190" s="25" t="n">
        <v>11.2541</v>
      </c>
      <c r="D190" s="24" t="n">
        <v>6.29499</v>
      </c>
      <c r="E190" s="24" t="n">
        <v>0.0671397</v>
      </c>
      <c r="F190" s="25" t="n">
        <v>0.315991</v>
      </c>
      <c r="G190" s="25" t="n">
        <f aca="false">C190*$B$9+$B$10</f>
        <v>-0.000491479488820004</v>
      </c>
      <c r="H190" s="24" t="n">
        <f aca="false">G190-F190</f>
        <v>-0.31648247948882</v>
      </c>
      <c r="J190" s="26" t="n">
        <v>31.0228</v>
      </c>
      <c r="K190" s="24" t="n">
        <v>-0.0900412</v>
      </c>
    </row>
    <row r="191" customFormat="false" ht="12.75" hidden="false" customHeight="false" outlineLevel="0" collapsed="false">
      <c r="A191" s="23" t="n">
        <v>14</v>
      </c>
      <c r="B191" s="24" t="s">
        <v>83</v>
      </c>
      <c r="C191" s="25" t="n">
        <v>6.14236</v>
      </c>
      <c r="D191" s="24" t="n">
        <v>7.74351</v>
      </c>
      <c r="E191" s="24" t="n">
        <v>0.157619</v>
      </c>
      <c r="F191" s="25" t="n">
        <v>0.314513</v>
      </c>
      <c r="G191" s="25" t="n">
        <f aca="false">C191*$B$9+$B$10</f>
        <v>-0.000600377704928835</v>
      </c>
      <c r="H191" s="24" t="n">
        <f aca="false">G191-F191</f>
        <v>-0.315113377704929</v>
      </c>
      <c r="J191" s="26" t="n">
        <v>21.1458</v>
      </c>
      <c r="K191" s="24" t="n">
        <v>0.183239</v>
      </c>
    </row>
    <row r="192" customFormat="false" ht="13.5" hidden="false" customHeight="false" outlineLevel="0" collapsed="false">
      <c r="A192" s="23" t="n">
        <v>14</v>
      </c>
      <c r="B192" s="24" t="s">
        <v>83</v>
      </c>
      <c r="C192" s="25" t="n">
        <v>2.5758</v>
      </c>
      <c r="D192" s="24" t="n">
        <v>9.32083</v>
      </c>
      <c r="E192" s="24" t="n">
        <v>0.0410298</v>
      </c>
      <c r="F192" s="25" t="n">
        <v>0.740827</v>
      </c>
      <c r="G192" s="25" t="n">
        <f aca="false">C192*$B$9+$B$10</f>
        <v>-0.000676358099402167</v>
      </c>
      <c r="H192" s="24" t="n">
        <f aca="false">G192-F192</f>
        <v>-0.741503358099402</v>
      </c>
      <c r="J192" s="26" t="n">
        <v>11.1499</v>
      </c>
      <c r="K192" s="24" t="n">
        <v>-0.121612</v>
      </c>
    </row>
    <row r="193" customFormat="false" ht="13.5" hidden="false" customHeight="false" outlineLevel="0" collapsed="false">
      <c r="A193" s="27" t="n">
        <v>15</v>
      </c>
      <c r="B193" s="24" t="s">
        <v>82</v>
      </c>
      <c r="C193" s="28" t="n">
        <v>271.301</v>
      </c>
      <c r="D193" s="29" t="n">
        <v>2.68502</v>
      </c>
      <c r="E193" s="29" t="n">
        <v>0.00266917</v>
      </c>
      <c r="F193" s="28" t="n">
        <v>-0.0929754</v>
      </c>
      <c r="G193" s="28" t="n">
        <f aca="false">C193*$B$9+$B$10</f>
        <v>0.00504844302575068</v>
      </c>
      <c r="H193" s="29" t="n">
        <f aca="false">G193-F193</f>
        <v>0.0980238430257507</v>
      </c>
      <c r="J193" s="26" t="n">
        <v>336.133</v>
      </c>
      <c r="K193" s="24" t="n">
        <v>-0.0633802</v>
      </c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251.111</v>
      </c>
      <c r="D194" s="24" t="n">
        <v>2.91442</v>
      </c>
      <c r="E194" s="24" t="n">
        <v>0.00929226</v>
      </c>
      <c r="F194" s="25" t="n">
        <v>0.0194216</v>
      </c>
      <c r="G194" s="25" t="n">
        <f aca="false">C194*$B$9+$B$10</f>
        <v>0.00461832432189695</v>
      </c>
      <c r="H194" s="24" t="n">
        <f aca="false">G194-F194</f>
        <v>-0.0148032756781031</v>
      </c>
      <c r="J194" s="26" t="n">
        <v>300.64</v>
      </c>
      <c r="K194" s="24" t="n">
        <v>0.0181239</v>
      </c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200.924</v>
      </c>
      <c r="D195" s="24" t="n">
        <v>3.50682</v>
      </c>
      <c r="E195" s="24" t="n">
        <v>0.00641225</v>
      </c>
      <c r="F195" s="25" t="n">
        <v>-0.0891817</v>
      </c>
      <c r="G195" s="25" t="n">
        <f aca="false">C195*$B$9+$B$10</f>
        <v>0.00354916298508132</v>
      </c>
      <c r="H195" s="24" t="n">
        <f aca="false">G195-F195</f>
        <v>0.0927308629850813</v>
      </c>
      <c r="J195" s="26" t="n">
        <v>250.842</v>
      </c>
      <c r="K195" s="24" t="n">
        <v>-0.00917339</v>
      </c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175.928</v>
      </c>
      <c r="D196" s="24" t="n">
        <v>4.10679</v>
      </c>
      <c r="E196" s="24" t="n">
        <v>0.00230184</v>
      </c>
      <c r="F196" s="25" t="n">
        <v>-0.0542064</v>
      </c>
      <c r="G196" s="25" t="n">
        <f aca="false">C196*$B$9+$B$10</f>
        <v>0.00301665941294026</v>
      </c>
      <c r="H196" s="24" t="n">
        <f aca="false">G196-F196</f>
        <v>0.0572230594129403</v>
      </c>
      <c r="J196" s="26" t="n">
        <v>201.141</v>
      </c>
      <c r="K196" s="24" t="n">
        <v>-0.0649669</v>
      </c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150.821</v>
      </c>
      <c r="D197" s="24" t="n">
        <v>4.53881</v>
      </c>
      <c r="E197" s="24" t="n">
        <v>0.0111133</v>
      </c>
      <c r="F197" s="25" t="n">
        <v>-0.15019</v>
      </c>
      <c r="G197" s="25" t="n">
        <f aca="false">C197*$B$9+$B$10</f>
        <v>0.00248179114658782</v>
      </c>
      <c r="H197" s="24" t="n">
        <f aca="false">G197-F197</f>
        <v>0.152671791146588</v>
      </c>
      <c r="J197" s="26" t="n">
        <v>176.101</v>
      </c>
      <c r="K197" s="24" t="n">
        <v>-0.047909</v>
      </c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25.924</v>
      </c>
      <c r="D198" s="24" t="n">
        <v>4.81975</v>
      </c>
      <c r="E198" s="24" t="n">
        <v>0.00417985</v>
      </c>
      <c r="F198" s="25" t="n">
        <v>-0.0582476</v>
      </c>
      <c r="G198" s="25" t="n">
        <f aca="false">C198*$B$9+$B$10</f>
        <v>0.0019513966260407</v>
      </c>
      <c r="H198" s="24" t="n">
        <f aca="false">G198-F198</f>
        <v>0.0601989966260407</v>
      </c>
      <c r="J198" s="26" t="n">
        <v>151.427</v>
      </c>
      <c r="K198" s="24" t="n">
        <v>-0.121967</v>
      </c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01.141</v>
      </c>
      <c r="D199" s="24" t="n">
        <v>4.95322</v>
      </c>
      <c r="E199" s="24" t="n">
        <v>0.00219161</v>
      </c>
      <c r="F199" s="25" t="n">
        <v>-0.00778484</v>
      </c>
      <c r="G199" s="25" t="n">
        <f aca="false">C199*$B$9+$B$10</f>
        <v>0.00142343071035931</v>
      </c>
      <c r="H199" s="24" t="n">
        <f aca="false">G199-F199</f>
        <v>0.00920827071035931</v>
      </c>
      <c r="J199" s="26" t="n">
        <v>126.042</v>
      </c>
      <c r="K199" s="24" t="n">
        <v>-0.0703635</v>
      </c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76.011</v>
      </c>
      <c r="D200" s="24" t="n">
        <v>4.68302</v>
      </c>
      <c r="E200" s="24" t="n">
        <v>0.0103557</v>
      </c>
      <c r="F200" s="25" t="n">
        <v>0.0450249</v>
      </c>
      <c r="G200" s="25" t="n">
        <f aca="false">C200*$B$9+$B$10</f>
        <v>0.000888072462323435</v>
      </c>
      <c r="H200" s="24" t="n">
        <f aca="false">G200-F200</f>
        <v>-0.0441368275376766</v>
      </c>
      <c r="J200" s="26" t="n">
        <v>101.109</v>
      </c>
      <c r="K200" s="24" t="n">
        <v>-0.0494547</v>
      </c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50.8899</v>
      </c>
      <c r="D201" s="24" t="n">
        <v>4.88877</v>
      </c>
      <c r="E201" s="24" t="n">
        <v>0.0109062</v>
      </c>
      <c r="F201" s="25" t="n">
        <v>0.0267687</v>
      </c>
      <c r="G201" s="25" t="n">
        <f aca="false">C201*$B$9+$B$10</f>
        <v>0.000352903815895495</v>
      </c>
      <c r="H201" s="24" t="n">
        <f aca="false">G201-F201</f>
        <v>-0.0264157961841045</v>
      </c>
      <c r="J201" s="26" t="n">
        <v>76.1432</v>
      </c>
      <c r="K201" s="24" t="n">
        <v>0.125893</v>
      </c>
    </row>
    <row r="202" customFormat="false" ht="12.75" hidden="false" customHeight="false" outlineLevel="0" collapsed="false">
      <c r="A202" s="23" t="n">
        <v>15</v>
      </c>
      <c r="B202" s="24" t="s">
        <v>83</v>
      </c>
      <c r="C202" s="25" t="n">
        <v>41.1641</v>
      </c>
      <c r="D202" s="24" t="n">
        <v>4.99402</v>
      </c>
      <c r="E202" s="24" t="n">
        <v>0.008595</v>
      </c>
      <c r="F202" s="25" t="n">
        <v>-0.685975</v>
      </c>
      <c r="G202" s="25" t="n">
        <f aca="false">C202*$B$9+$B$10</f>
        <v>0.000145709735165398</v>
      </c>
      <c r="H202" s="24" t="n">
        <f aca="false">G202-F202</f>
        <v>0.686120709735165</v>
      </c>
      <c r="J202" s="26" t="n">
        <v>51.1921</v>
      </c>
      <c r="K202" s="24" t="n">
        <v>-0.0411158</v>
      </c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31.0228</v>
      </c>
      <c r="D203" s="24" t="n">
        <v>5.40396</v>
      </c>
      <c r="E203" s="24" t="n">
        <v>0.0220701</v>
      </c>
      <c r="F203" s="25" t="n">
        <v>-0.0900412</v>
      </c>
      <c r="G203" s="25" t="n">
        <f aca="false">C203*$B$9+$B$10</f>
        <v>-7.03359711937848E-005</v>
      </c>
      <c r="H203" s="24" t="n">
        <f aca="false">G203-F203</f>
        <v>0.0899708640288062</v>
      </c>
      <c r="J203" s="26" t="n">
        <v>40.7056</v>
      </c>
      <c r="K203" s="24" t="n">
        <v>-0.224116</v>
      </c>
    </row>
    <row r="204" customFormat="false" ht="12.75" hidden="false" customHeight="false" outlineLevel="0" collapsed="false">
      <c r="A204" s="23" t="n">
        <v>15</v>
      </c>
      <c r="B204" s="24" t="s">
        <v>82</v>
      </c>
      <c r="C204" s="25" t="n">
        <v>21.1458</v>
      </c>
      <c r="D204" s="24" t="n">
        <v>5.80624</v>
      </c>
      <c r="E204" s="24" t="n">
        <v>0.0106325</v>
      </c>
      <c r="F204" s="25" t="n">
        <v>0.183239</v>
      </c>
      <c r="G204" s="25" t="n">
        <f aca="false">C204*$B$9+$B$10</f>
        <v>-0.000280751148903708</v>
      </c>
      <c r="H204" s="24" t="n">
        <f aca="false">G204-F204</f>
        <v>-0.183519751148904</v>
      </c>
      <c r="J204" s="26" t="n">
        <v>31.3137</v>
      </c>
      <c r="K204" s="24" t="n">
        <v>-0.0950246</v>
      </c>
    </row>
    <row r="205" customFormat="false" ht="12.75" hidden="false" customHeight="false" outlineLevel="0" collapsed="false">
      <c r="A205" s="23" t="n">
        <v>15</v>
      </c>
      <c r="B205" s="24" t="s">
        <v>82</v>
      </c>
      <c r="C205" s="25" t="n">
        <v>11.1499</v>
      </c>
      <c r="D205" s="24" t="n">
        <v>6.26939</v>
      </c>
      <c r="E205" s="24" t="n">
        <v>0.0346233</v>
      </c>
      <c r="F205" s="25" t="n">
        <v>-0.121612</v>
      </c>
      <c r="G205" s="25" t="n">
        <f aca="false">C205*$B$9+$B$10</f>
        <v>-0.000493699318881497</v>
      </c>
      <c r="H205" s="24" t="n">
        <f aca="false">G205-F205</f>
        <v>0.121118300681119</v>
      </c>
      <c r="J205" s="26" t="n">
        <v>21.1097</v>
      </c>
      <c r="K205" s="24" t="n">
        <v>-0.120058</v>
      </c>
    </row>
    <row r="206" customFormat="false" ht="12.75" hidden="false" customHeight="false" outlineLevel="0" collapsed="false">
      <c r="A206" s="23" t="n">
        <v>15</v>
      </c>
      <c r="B206" s="24" t="s">
        <v>83</v>
      </c>
      <c r="C206" s="25" t="n">
        <v>6.14101</v>
      </c>
      <c r="D206" s="24" t="n">
        <v>6.8268</v>
      </c>
      <c r="E206" s="24" t="n">
        <v>0.0132033</v>
      </c>
      <c r="F206" s="25" t="n">
        <v>-1.4362</v>
      </c>
      <c r="G206" s="25" t="n">
        <f aca="false">C206*$B$9+$B$10</f>
        <v>-0.000600406464723297</v>
      </c>
      <c r="H206" s="24" t="n">
        <f aca="false">G206-F206</f>
        <v>1.43559959353528</v>
      </c>
      <c r="J206" s="26" t="n">
        <v>11.1407</v>
      </c>
      <c r="K206" s="24" t="n">
        <v>-0.143256</v>
      </c>
    </row>
    <row r="207" customFormat="false" ht="13.5" hidden="false" customHeight="false" outlineLevel="0" collapsed="false">
      <c r="A207" s="23" t="n">
        <v>15</v>
      </c>
      <c r="B207" s="24" t="s">
        <v>83</v>
      </c>
      <c r="C207" s="25" t="n">
        <v>2.43541</v>
      </c>
      <c r="D207" s="24" t="n">
        <v>8.60317</v>
      </c>
      <c r="E207" s="24" t="n">
        <v>0.393275</v>
      </c>
      <c r="F207" s="25" t="n">
        <v>1.56717</v>
      </c>
      <c r="G207" s="25" t="n">
        <f aca="false">C207*$B$9+$B$10</f>
        <v>-0.000679348904990777</v>
      </c>
      <c r="H207" s="24" t="n">
        <f aca="false">G207-F207</f>
        <v>-1.56784934890499</v>
      </c>
      <c r="J207" s="26" t="n">
        <v>178.203</v>
      </c>
      <c r="K207" s="24" t="n">
        <v>-0.0299206</v>
      </c>
    </row>
    <row r="208" customFormat="false" ht="13.5" hidden="false" customHeight="false" outlineLevel="0" collapsed="false">
      <c r="A208" s="27" t="n">
        <v>16</v>
      </c>
      <c r="B208" s="24" t="s">
        <v>82</v>
      </c>
      <c r="C208" s="28" t="n">
        <v>336.133</v>
      </c>
      <c r="D208" s="29" t="n">
        <v>2.25562</v>
      </c>
      <c r="E208" s="29" t="n">
        <v>0.00788805</v>
      </c>
      <c r="F208" s="28" t="n">
        <v>-0.0633802</v>
      </c>
      <c r="G208" s="28" t="n">
        <f aca="false">C208*$B$9+$B$10</f>
        <v>0.00642959487360831</v>
      </c>
      <c r="H208" s="29" t="n">
        <f aca="false">G208-F208</f>
        <v>0.0698097948736083</v>
      </c>
      <c r="J208" s="26" t="n">
        <v>176.156</v>
      </c>
      <c r="K208" s="24" t="n">
        <v>0.0200644</v>
      </c>
    </row>
    <row r="209" customFormat="false" ht="12.75" hidden="false" customHeight="false" outlineLevel="0" collapsed="false">
      <c r="A209" s="23" t="n">
        <v>16</v>
      </c>
      <c r="B209" s="24" t="s">
        <v>82</v>
      </c>
      <c r="C209" s="25" t="n">
        <v>300.64</v>
      </c>
      <c r="D209" s="24" t="n">
        <v>2.44912</v>
      </c>
      <c r="E209" s="24" t="n">
        <v>0.00262854</v>
      </c>
      <c r="F209" s="25" t="n">
        <v>0.0181239</v>
      </c>
      <c r="G209" s="25" t="n">
        <f aca="false">C209*$B$9+$B$10</f>
        <v>0.00567346792185592</v>
      </c>
      <c r="H209" s="24" t="n">
        <f aca="false">G209-F209</f>
        <v>-0.0124504320781441</v>
      </c>
      <c r="J209" s="26" t="n">
        <v>151.109</v>
      </c>
      <c r="K209" s="24" t="n">
        <v>0.0285707</v>
      </c>
    </row>
    <row r="210" customFormat="false" ht="12.75" hidden="false" customHeight="false" outlineLevel="0" collapsed="false">
      <c r="A210" s="23" t="n">
        <v>16</v>
      </c>
      <c r="B210" s="24" t="s">
        <v>82</v>
      </c>
      <c r="C210" s="25" t="n">
        <v>250.842</v>
      </c>
      <c r="D210" s="24" t="n">
        <v>2.75483</v>
      </c>
      <c r="E210" s="24" t="n">
        <v>0.00405515</v>
      </c>
      <c r="F210" s="25" t="n">
        <v>-0.00917339</v>
      </c>
      <c r="G210" s="25" t="n">
        <f aca="false">C210*$B$9+$B$10</f>
        <v>0.00461259366655586</v>
      </c>
      <c r="H210" s="24" t="n">
        <f aca="false">G210-F210</f>
        <v>0.0137859836665559</v>
      </c>
      <c r="J210" s="26" t="n">
        <v>125.798</v>
      </c>
      <c r="K210" s="24" t="n">
        <v>0.0265536</v>
      </c>
    </row>
    <row r="211" customFormat="false" ht="12.75" hidden="false" customHeight="false" outlineLevel="0" collapsed="false">
      <c r="A211" s="23" t="n">
        <v>16</v>
      </c>
      <c r="B211" s="24" t="s">
        <v>82</v>
      </c>
      <c r="C211" s="25" t="n">
        <v>201.141</v>
      </c>
      <c r="D211" s="24" t="n">
        <v>3.24203</v>
      </c>
      <c r="E211" s="24" t="n">
        <v>0.0076124</v>
      </c>
      <c r="F211" s="25" t="n">
        <v>-0.0649669</v>
      </c>
      <c r="G211" s="25" t="n">
        <f aca="false">C211*$B$9+$B$10</f>
        <v>0.00355378585574681</v>
      </c>
      <c r="H211" s="24" t="n">
        <f aca="false">G211-F211</f>
        <v>0.0685206858557468</v>
      </c>
      <c r="J211" s="26" t="n">
        <v>101.346</v>
      </c>
      <c r="K211" s="24" t="n">
        <v>0.0778432</v>
      </c>
    </row>
    <row r="212" customFormat="false" ht="12.75" hidden="false" customHeight="false" outlineLevel="0" collapsed="false">
      <c r="A212" s="23" t="n">
        <v>16</v>
      </c>
      <c r="B212" s="24" t="s">
        <v>82</v>
      </c>
      <c r="C212" s="25" t="n">
        <v>176.101</v>
      </c>
      <c r="D212" s="24" t="n">
        <v>3.60709</v>
      </c>
      <c r="E212" s="24" t="n">
        <v>0.0107904</v>
      </c>
      <c r="F212" s="25" t="n">
        <v>-0.047909</v>
      </c>
      <c r="G212" s="25" t="n">
        <f aca="false">C212*$B$9+$B$10</f>
        <v>0.00302034492734178</v>
      </c>
      <c r="H212" s="24" t="n">
        <f aca="false">G212-F212</f>
        <v>0.0509293449273418</v>
      </c>
      <c r="J212" s="26" t="n">
        <v>76.2767</v>
      </c>
      <c r="K212" s="24" t="n">
        <v>0.0068264</v>
      </c>
    </row>
    <row r="213" customFormat="false" ht="12.75" hidden="false" customHeight="false" outlineLevel="0" collapsed="false">
      <c r="A213" s="23" t="n">
        <v>16</v>
      </c>
      <c r="B213" s="24" t="s">
        <v>82</v>
      </c>
      <c r="C213" s="25" t="n">
        <v>151.427</v>
      </c>
      <c r="D213" s="24" t="n">
        <v>4.11103</v>
      </c>
      <c r="E213" s="24" t="n">
        <v>0.0129563</v>
      </c>
      <c r="F213" s="25" t="n">
        <v>-0.121967</v>
      </c>
      <c r="G213" s="25" t="n">
        <f aca="false">C213*$B$9+$B$10</f>
        <v>0.00249470109876887</v>
      </c>
      <c r="H213" s="24" t="n">
        <f aca="false">G213-F213</f>
        <v>0.124461701098769</v>
      </c>
      <c r="J213" s="26" t="n">
        <v>51.2844</v>
      </c>
      <c r="K213" s="24" t="n">
        <v>-0.17743</v>
      </c>
    </row>
    <row r="214" customFormat="false" ht="12.75" hidden="false" customHeight="false" outlineLevel="0" collapsed="false">
      <c r="A214" s="23" t="n">
        <v>16</v>
      </c>
      <c r="B214" s="24" t="s">
        <v>82</v>
      </c>
      <c r="C214" s="25" t="n">
        <v>126.042</v>
      </c>
      <c r="D214" s="24" t="n">
        <v>4.52964</v>
      </c>
      <c r="E214" s="24" t="n">
        <v>0.00253974</v>
      </c>
      <c r="F214" s="25" t="n">
        <v>-0.0703635</v>
      </c>
      <c r="G214" s="25" t="n">
        <f aca="false">C214*$B$9+$B$10</f>
        <v>0.00195391044511226</v>
      </c>
      <c r="H214" s="24" t="n">
        <f aca="false">G214-F214</f>
        <v>0.0723174104451123</v>
      </c>
      <c r="J214" s="26" t="n">
        <v>40.9467</v>
      </c>
      <c r="K214" s="24" t="n">
        <v>-0.161818</v>
      </c>
    </row>
    <row r="215" customFormat="false" ht="12.75" hidden="false" customHeight="false" outlineLevel="0" collapsed="false">
      <c r="A215" s="23" t="n">
        <v>16</v>
      </c>
      <c r="B215" s="24" t="s">
        <v>82</v>
      </c>
      <c r="C215" s="25" t="n">
        <v>101.109</v>
      </c>
      <c r="D215" s="24" t="n">
        <v>4.83755</v>
      </c>
      <c r="E215" s="24" t="n">
        <v>0.00850884</v>
      </c>
      <c r="F215" s="25" t="n">
        <v>-0.0494547</v>
      </c>
      <c r="G215" s="25" t="n">
        <f aca="false">C215*$B$9+$B$10</f>
        <v>0.00142274899671279</v>
      </c>
      <c r="H215" s="24" t="n">
        <f aca="false">G215-F215</f>
        <v>0.0508774489967128</v>
      </c>
      <c r="J215" s="26" t="n">
        <v>31.199</v>
      </c>
      <c r="K215" s="24" t="n">
        <v>-0.0367026</v>
      </c>
    </row>
    <row r="216" customFormat="false" ht="12.75" hidden="false" customHeight="false" outlineLevel="0" collapsed="false">
      <c r="A216" s="23" t="n">
        <v>16</v>
      </c>
      <c r="B216" s="24" t="s">
        <v>82</v>
      </c>
      <c r="C216" s="25" t="n">
        <v>76.1432</v>
      </c>
      <c r="D216" s="24" t="n">
        <v>4.61089</v>
      </c>
      <c r="E216" s="24" t="n">
        <v>0.0218322</v>
      </c>
      <c r="F216" s="25" t="n">
        <v>0.125893</v>
      </c>
      <c r="G216" s="25" t="n">
        <f aca="false">C216*$B$9+$B$10</f>
        <v>0.000890888791825637</v>
      </c>
      <c r="H216" s="24" t="n">
        <f aca="false">G216-F216</f>
        <v>-0.125002111208174</v>
      </c>
      <c r="J216" s="26" t="n">
        <v>21.2149</v>
      </c>
      <c r="K216" s="24" t="n">
        <v>-0.111066</v>
      </c>
    </row>
    <row r="217" customFormat="false" ht="12.75" hidden="false" customHeight="false" outlineLevel="0" collapsed="false">
      <c r="A217" s="23" t="n">
        <v>16</v>
      </c>
      <c r="B217" s="24" t="s">
        <v>82</v>
      </c>
      <c r="C217" s="25" t="n">
        <v>51.1921</v>
      </c>
      <c r="D217" s="24" t="n">
        <v>4.45088</v>
      </c>
      <c r="E217" s="24" t="n">
        <v>0.00735322</v>
      </c>
      <c r="F217" s="25" t="n">
        <v>-0.0411158</v>
      </c>
      <c r="G217" s="25" t="n">
        <f aca="false">C217*$B$9+$B$10</f>
        <v>0.000359341749144856</v>
      </c>
      <c r="H217" s="24" t="n">
        <f aca="false">G217-F217</f>
        <v>0.0414751417491449</v>
      </c>
      <c r="J217" s="26" t="n">
        <v>11.2093</v>
      </c>
      <c r="K217" s="24" t="n">
        <v>-0.0761156</v>
      </c>
    </row>
    <row r="218" customFormat="false" ht="12.75" hidden="false" customHeight="false" outlineLevel="0" collapsed="false">
      <c r="A218" s="23" t="n">
        <v>16</v>
      </c>
      <c r="B218" s="24" t="s">
        <v>82</v>
      </c>
      <c r="C218" s="25" t="n">
        <v>40.7056</v>
      </c>
      <c r="D218" s="24" t="n">
        <v>4.71588</v>
      </c>
      <c r="E218" s="24" t="n">
        <v>0.0349958</v>
      </c>
      <c r="F218" s="25" t="n">
        <v>-0.224116</v>
      </c>
      <c r="G218" s="25" t="n">
        <f aca="false">C218*$B$9+$B$10</f>
        <v>0.000135942056823796</v>
      </c>
      <c r="H218" s="24" t="n">
        <f aca="false">G218-F218</f>
        <v>0.224251942056824</v>
      </c>
      <c r="J218" s="26" t="n">
        <v>6.08498</v>
      </c>
      <c r="K218" s="24" t="n">
        <v>-0.0391903</v>
      </c>
    </row>
    <row r="219" customFormat="false" ht="12.75" hidden="false" customHeight="false" outlineLevel="0" collapsed="false">
      <c r="A219" s="23" t="n">
        <v>16</v>
      </c>
      <c r="B219" s="24" t="s">
        <v>82</v>
      </c>
      <c r="C219" s="25" t="n">
        <v>31.3137</v>
      </c>
      <c r="D219" s="24" t="n">
        <v>5.46398</v>
      </c>
      <c r="E219" s="24" t="n">
        <v>0.0116787</v>
      </c>
      <c r="F219" s="25" t="n">
        <v>-0.0950246</v>
      </c>
      <c r="G219" s="25" t="n">
        <f aca="false">C219*$B$9+$B$10</f>
        <v>-6.41387680758526E-005</v>
      </c>
      <c r="H219" s="24" t="n">
        <f aca="false">G219-F219</f>
        <v>0.0949604612319241</v>
      </c>
      <c r="J219" s="26" t="n">
        <v>161.449</v>
      </c>
      <c r="K219" s="24" t="n">
        <v>-0.0366695</v>
      </c>
    </row>
    <row r="220" customFormat="false" ht="12.75" hidden="false" customHeight="false" outlineLevel="0" collapsed="false">
      <c r="A220" s="23" t="n">
        <v>16</v>
      </c>
      <c r="B220" s="24" t="s">
        <v>82</v>
      </c>
      <c r="C220" s="25" t="n">
        <v>21.1097</v>
      </c>
      <c r="D220" s="24" t="n">
        <v>6.18194</v>
      </c>
      <c r="E220" s="24" t="n">
        <v>0.0100019</v>
      </c>
      <c r="F220" s="25" t="n">
        <v>-0.120058</v>
      </c>
      <c r="G220" s="25" t="n">
        <f aca="false">C220*$B$9+$B$10</f>
        <v>-0.000281520207111193</v>
      </c>
      <c r="H220" s="24" t="n">
        <f aca="false">G220-F220</f>
        <v>0.119776479792889</v>
      </c>
      <c r="J220" s="26" t="n">
        <v>150.817</v>
      </c>
      <c r="K220" s="24" t="n">
        <v>0.0731239</v>
      </c>
    </row>
    <row r="221" customFormat="false" ht="12.75" hidden="false" customHeight="false" outlineLevel="0" collapsed="false">
      <c r="A221" s="23" t="n">
        <v>16</v>
      </c>
      <c r="B221" s="24" t="s">
        <v>82</v>
      </c>
      <c r="C221" s="25" t="n">
        <v>11.1407</v>
      </c>
      <c r="D221" s="24" t="n">
        <v>6.75974</v>
      </c>
      <c r="E221" s="24" t="n">
        <v>0.0163235</v>
      </c>
      <c r="F221" s="25" t="n">
        <v>-0.143256</v>
      </c>
      <c r="G221" s="25" t="n">
        <f aca="false">C221*$B$9+$B$10</f>
        <v>-0.000493895311554873</v>
      </c>
      <c r="H221" s="24" t="n">
        <f aca="false">G221-F221</f>
        <v>0.142762104688445</v>
      </c>
      <c r="J221" s="26" t="n">
        <v>126.184</v>
      </c>
      <c r="K221" s="24" t="n">
        <v>0.0230908</v>
      </c>
    </row>
    <row r="222" customFormat="false" ht="12.75" hidden="false" customHeight="false" outlineLevel="0" collapsed="false">
      <c r="A222" s="23" t="n">
        <v>16</v>
      </c>
      <c r="B222" s="24" t="s">
        <v>83</v>
      </c>
      <c r="C222" s="25" t="n">
        <v>6.03084</v>
      </c>
      <c r="D222" s="24" t="n">
        <v>7.12835</v>
      </c>
      <c r="E222" s="24" t="n">
        <v>0.0667042</v>
      </c>
      <c r="F222" s="25" t="n">
        <v>-0.327653</v>
      </c>
      <c r="G222" s="25" t="n">
        <f aca="false">C222*$B$9+$B$10</f>
        <v>-0.000602753476986971</v>
      </c>
      <c r="H222" s="24" t="n">
        <f aca="false">G222-F222</f>
        <v>0.327050246523013</v>
      </c>
      <c r="J222" s="26" t="n">
        <v>101.038</v>
      </c>
      <c r="K222" s="24" t="n">
        <v>0.0216858</v>
      </c>
    </row>
    <row r="223" customFormat="false" ht="13.5" hidden="false" customHeight="false" outlineLevel="0" collapsed="false">
      <c r="A223" s="23" t="n">
        <v>16</v>
      </c>
      <c r="B223" s="24" t="s">
        <v>83</v>
      </c>
      <c r="C223" s="25" t="n">
        <v>2.10993</v>
      </c>
      <c r="D223" s="24" t="n">
        <v>7.60306</v>
      </c>
      <c r="E223" s="24" t="n">
        <v>0.0858939</v>
      </c>
      <c r="F223" s="25" t="n">
        <v>-0.372942</v>
      </c>
      <c r="G223" s="25" t="n">
        <f aca="false">C223*$B$9+$B$10</f>
        <v>-0.000686282784917984</v>
      </c>
      <c r="H223" s="24" t="n">
        <f aca="false">G223-F223</f>
        <v>0.372255717215082</v>
      </c>
      <c r="J223" s="26" t="n">
        <v>76.3079</v>
      </c>
      <c r="K223" s="24" t="n">
        <v>0.0398679</v>
      </c>
    </row>
    <row r="224" customFormat="false" ht="13.5" hidden="false" customHeight="false" outlineLevel="0" collapsed="false">
      <c r="A224" s="27" t="n">
        <v>17</v>
      </c>
      <c r="B224" s="24" t="s">
        <v>82</v>
      </c>
      <c r="C224" s="28" t="n">
        <v>178.203</v>
      </c>
      <c r="D224" s="29" t="n">
        <v>4.46908</v>
      </c>
      <c r="E224" s="29" t="n">
        <v>0.00885604</v>
      </c>
      <c r="F224" s="28" t="n">
        <v>-0.0299206</v>
      </c>
      <c r="G224" s="28" t="n">
        <f aca="false">C224*$B$9+$B$10</f>
        <v>0.00306512499249783</v>
      </c>
      <c r="H224" s="29" t="n">
        <f aca="false">G224-F224</f>
        <v>0.0329857249924978</v>
      </c>
      <c r="J224" s="26" t="n">
        <v>51.061</v>
      </c>
      <c r="K224" s="24" t="n">
        <v>0.0821075</v>
      </c>
    </row>
    <row r="225" customFormat="false" ht="12.75" hidden="false" customHeight="false" outlineLevel="0" collapsed="false">
      <c r="A225" s="23" t="n">
        <v>17</v>
      </c>
      <c r="B225" s="24" t="s">
        <v>82</v>
      </c>
      <c r="C225" s="25" t="n">
        <v>176.156</v>
      </c>
      <c r="D225" s="24" t="n">
        <v>4.52506</v>
      </c>
      <c r="E225" s="24" t="n">
        <v>0.0139783</v>
      </c>
      <c r="F225" s="25" t="n">
        <v>0.0200644</v>
      </c>
      <c r="G225" s="25" t="n">
        <f aca="false">C225*$B$9+$B$10</f>
        <v>0.00302151662267175</v>
      </c>
      <c r="H225" s="24" t="n">
        <f aca="false">G225-F225</f>
        <v>-0.0170428833773283</v>
      </c>
      <c r="J225" s="26" t="n">
        <v>31.0561</v>
      </c>
      <c r="K225" s="24" t="n">
        <v>-0.0269341</v>
      </c>
    </row>
    <row r="226" customFormat="false" ht="12.75" hidden="false" customHeight="false" outlineLevel="0" collapsed="false">
      <c r="A226" s="23" t="n">
        <v>17</v>
      </c>
      <c r="B226" s="24" t="s">
        <v>82</v>
      </c>
      <c r="C226" s="25" t="n">
        <v>151.109</v>
      </c>
      <c r="D226" s="24" t="n">
        <v>4.70857</v>
      </c>
      <c r="E226" s="24" t="n">
        <v>0.00345404</v>
      </c>
      <c r="F226" s="25" t="n">
        <v>0.0285707</v>
      </c>
      <c r="G226" s="25" t="n">
        <f aca="false">C226*$B$9+$B$10</f>
        <v>0.00248792656940654</v>
      </c>
      <c r="H226" s="24" t="n">
        <f aca="false">G226-F226</f>
        <v>-0.0260827734305935</v>
      </c>
      <c r="J226" s="26" t="n">
        <v>20.9849</v>
      </c>
      <c r="K226" s="24" t="n">
        <v>0.0252395</v>
      </c>
    </row>
    <row r="227" customFormat="false" ht="12.75" hidden="false" customHeight="false" outlineLevel="0" collapsed="false">
      <c r="A227" s="23" t="n">
        <v>17</v>
      </c>
      <c r="B227" s="24" t="s">
        <v>82</v>
      </c>
      <c r="C227" s="25" t="n">
        <v>125.798</v>
      </c>
      <c r="D227" s="24" t="n">
        <v>4.83555</v>
      </c>
      <c r="E227" s="24" t="n">
        <v>0.00151626</v>
      </c>
      <c r="F227" s="25" t="n">
        <v>0.0265536</v>
      </c>
      <c r="G227" s="25" t="n">
        <f aca="false">C227*$B$9+$B$10</f>
        <v>0.00194871237855751</v>
      </c>
      <c r="H227" s="24" t="n">
        <f aca="false">G227-F227</f>
        <v>-0.0246048876214425</v>
      </c>
      <c r="J227" s="26" t="n">
        <v>10.9608</v>
      </c>
      <c r="K227" s="24" t="n">
        <v>-0.0253386</v>
      </c>
    </row>
    <row r="228" customFormat="false" ht="12.75" hidden="false" customHeight="false" outlineLevel="0" collapsed="false">
      <c r="A228" s="23" t="n">
        <v>17</v>
      </c>
      <c r="B228" s="24" t="s">
        <v>82</v>
      </c>
      <c r="C228" s="25" t="n">
        <v>101.346</v>
      </c>
      <c r="D228" s="24" t="n">
        <v>4.89684</v>
      </c>
      <c r="E228" s="24" t="n">
        <v>0.00516075</v>
      </c>
      <c r="F228" s="25" t="n">
        <v>0.0778432</v>
      </c>
      <c r="G228" s="25" t="n">
        <f aca="false">C228*$B$9+$B$10</f>
        <v>0.00142779793840736</v>
      </c>
      <c r="H228" s="24" t="n">
        <f aca="false">G228-F228</f>
        <v>-0.0764154020615926</v>
      </c>
      <c r="J228" s="26" t="n">
        <v>6.11707</v>
      </c>
      <c r="K228" s="24" t="n">
        <v>0.0529671</v>
      </c>
    </row>
    <row r="229" customFormat="false" ht="12.75" hidden="false" customHeight="false" outlineLevel="0" collapsed="false">
      <c r="A229" s="23" t="n">
        <v>17</v>
      </c>
      <c r="B229" s="24" t="s">
        <v>82</v>
      </c>
      <c r="C229" s="25" t="n">
        <v>76.2767</v>
      </c>
      <c r="D229" s="24" t="n">
        <v>4.36483</v>
      </c>
      <c r="E229" s="24" t="n">
        <v>0.00170631</v>
      </c>
      <c r="F229" s="25" t="n">
        <v>0.0068264</v>
      </c>
      <c r="G229" s="25" t="n">
        <f aca="false">C229*$B$9+$B$10</f>
        <v>0.000893732815944729</v>
      </c>
      <c r="H229" s="24" t="n">
        <f aca="false">G229-F229</f>
        <v>-0.00593266718405527</v>
      </c>
      <c r="J229" s="26" t="n">
        <v>2.50538</v>
      </c>
      <c r="K229" s="24" t="n">
        <v>-0.0887275</v>
      </c>
    </row>
    <row r="230" customFormat="false" ht="12.75" hidden="false" customHeight="false" outlineLevel="0" collapsed="false">
      <c r="A230" s="23" t="n">
        <v>17</v>
      </c>
      <c r="B230" s="24" t="s">
        <v>82</v>
      </c>
      <c r="C230" s="25" t="n">
        <v>51.2844</v>
      </c>
      <c r="D230" s="24" t="n">
        <v>5.08657</v>
      </c>
      <c r="E230" s="24" t="n">
        <v>0.0238327</v>
      </c>
      <c r="F230" s="25" t="n">
        <v>-0.17743</v>
      </c>
      <c r="G230" s="25" t="n">
        <f aca="false">C230*$B$9+$B$10</f>
        <v>0.000361308066944049</v>
      </c>
      <c r="H230" s="24" t="n">
        <f aca="false">G230-F230</f>
        <v>0.177791308066944</v>
      </c>
      <c r="J230" s="26" t="n">
        <v>347.102</v>
      </c>
      <c r="K230" s="24" t="n">
        <v>-0.0934215</v>
      </c>
    </row>
    <row r="231" customFormat="false" ht="12.75" hidden="false" customHeight="false" outlineLevel="0" collapsed="false">
      <c r="A231" s="23" t="n">
        <v>17</v>
      </c>
      <c r="B231" s="24" t="s">
        <v>82</v>
      </c>
      <c r="C231" s="25" t="n">
        <v>40.9467</v>
      </c>
      <c r="D231" s="24" t="n">
        <v>5.48318</v>
      </c>
      <c r="E231" s="24" t="n">
        <v>0.0226701</v>
      </c>
      <c r="F231" s="25" t="n">
        <v>-0.161818</v>
      </c>
      <c r="G231" s="25" t="n">
        <f aca="false">C231*$B$9+$B$10</f>
        <v>0.000141078343079325</v>
      </c>
      <c r="H231" s="24" t="n">
        <f aca="false">G231-F231</f>
        <v>0.161959078343079</v>
      </c>
      <c r="J231" s="26" t="n">
        <v>301.092</v>
      </c>
      <c r="K231" s="24" t="n">
        <v>0.00576019</v>
      </c>
    </row>
    <row r="232" customFormat="false" ht="12.75" hidden="false" customHeight="false" outlineLevel="0" collapsed="false">
      <c r="A232" s="23" t="n">
        <v>17</v>
      </c>
      <c r="B232" s="24" t="s">
        <v>82</v>
      </c>
      <c r="C232" s="25" t="n">
        <v>31.199</v>
      </c>
      <c r="D232" s="24" t="n">
        <v>5.7733</v>
      </c>
      <c r="E232" s="24" t="n">
        <v>0.00442651</v>
      </c>
      <c r="F232" s="25" t="n">
        <v>-0.0367026</v>
      </c>
      <c r="G232" s="25" t="n">
        <f aca="false">C232*$B$9+$B$10</f>
        <v>-6.6582285427612E-005</v>
      </c>
      <c r="H232" s="24" t="n">
        <f aca="false">G232-F232</f>
        <v>0.0366360177145724</v>
      </c>
      <c r="J232" s="26" t="n">
        <v>251.031</v>
      </c>
      <c r="K232" s="24" t="n">
        <v>0.0153141</v>
      </c>
    </row>
    <row r="233" customFormat="false" ht="12.75" hidden="false" customHeight="false" outlineLevel="0" collapsed="false">
      <c r="A233" s="23" t="n">
        <v>17</v>
      </c>
      <c r="B233" s="24" t="s">
        <v>82</v>
      </c>
      <c r="C233" s="25" t="n">
        <v>21.2149</v>
      </c>
      <c r="D233" s="24" t="n">
        <v>5.99593</v>
      </c>
      <c r="E233" s="24" t="n">
        <v>0.0158654</v>
      </c>
      <c r="F233" s="25" t="n">
        <v>-0.111066</v>
      </c>
      <c r="G233" s="25" t="n">
        <f aca="false">C233*$B$9+$B$10</f>
        <v>-0.000279279073498246</v>
      </c>
      <c r="H233" s="24" t="n">
        <f aca="false">G233-F233</f>
        <v>0.110786720926502</v>
      </c>
      <c r="J233" s="26" t="n">
        <v>201.13</v>
      </c>
      <c r="K233" s="24" t="n">
        <v>-0.0020082</v>
      </c>
    </row>
    <row r="234" customFormat="false" ht="12.75" hidden="false" customHeight="false" outlineLevel="0" collapsed="false">
      <c r="A234" s="23" t="n">
        <v>17</v>
      </c>
      <c r="B234" s="24" t="s">
        <v>82</v>
      </c>
      <c r="C234" s="25" t="n">
        <v>11.2093</v>
      </c>
      <c r="D234" s="24" t="n">
        <v>6.63388</v>
      </c>
      <c r="E234" s="24" t="n">
        <v>0.0145483</v>
      </c>
      <c r="F234" s="25" t="n">
        <v>-0.0761156</v>
      </c>
      <c r="G234" s="25" t="n">
        <f aca="false">C234*$B$9+$B$10</f>
        <v>-0.000492433887925137</v>
      </c>
      <c r="H234" s="24" t="n">
        <f aca="false">G234-F234</f>
        <v>0.0756231661120749</v>
      </c>
      <c r="J234" s="26" t="n">
        <v>176.083</v>
      </c>
      <c r="K234" s="24" t="n">
        <v>0.0577106</v>
      </c>
    </row>
    <row r="235" customFormat="false" ht="13.5" hidden="false" customHeight="false" outlineLevel="0" collapsed="false">
      <c r="A235" s="23" t="n">
        <v>17</v>
      </c>
      <c r="B235" s="24" t="s">
        <v>82</v>
      </c>
      <c r="C235" s="25" t="n">
        <v>6.08498</v>
      </c>
      <c r="D235" s="24" t="n">
        <v>6.77381</v>
      </c>
      <c r="E235" s="24" t="n">
        <v>0.00901047</v>
      </c>
      <c r="F235" s="25" t="n">
        <v>-0.0391903</v>
      </c>
      <c r="G235" s="25" t="n">
        <f aca="false">C235*$B$9+$B$10</f>
        <v>-0.000601600102711258</v>
      </c>
      <c r="H235" s="24" t="n">
        <f aca="false">G235-F235</f>
        <v>0.0385886998972887</v>
      </c>
      <c r="J235" s="26" t="n">
        <v>151.501</v>
      </c>
      <c r="K235" s="24" t="n">
        <v>0.0555615</v>
      </c>
    </row>
    <row r="236" customFormat="false" ht="13.5" hidden="false" customHeight="false" outlineLevel="0" collapsed="false">
      <c r="A236" s="27" t="n">
        <v>18</v>
      </c>
      <c r="B236" s="24" t="s">
        <v>82</v>
      </c>
      <c r="C236" s="28" t="n">
        <v>161.449</v>
      </c>
      <c r="D236" s="29" t="n">
        <v>2.99533</v>
      </c>
      <c r="E236" s="29" t="n">
        <v>0.00183662</v>
      </c>
      <c r="F236" s="28" t="n">
        <v>-0.0366695</v>
      </c>
      <c r="G236" s="28" t="n">
        <f aca="false">C236*$B$9+$B$10</f>
        <v>0.00270820529143961</v>
      </c>
      <c r="H236" s="29" t="n">
        <f aca="false">G236-F236</f>
        <v>0.0393777052914396</v>
      </c>
      <c r="J236" s="26" t="n">
        <v>126.042</v>
      </c>
      <c r="K236" s="24" t="n">
        <v>-0.0504379</v>
      </c>
    </row>
    <row r="237" customFormat="false" ht="12.75" hidden="false" customHeight="false" outlineLevel="0" collapsed="false">
      <c r="A237" s="23" t="n">
        <v>18</v>
      </c>
      <c r="B237" s="24" t="s">
        <v>82</v>
      </c>
      <c r="C237" s="25" t="n">
        <v>150.817</v>
      </c>
      <c r="D237" s="24" t="n">
        <v>3.18112</v>
      </c>
      <c r="E237" s="24" t="n">
        <v>0.0016154</v>
      </c>
      <c r="F237" s="25" t="n">
        <v>0.0731239</v>
      </c>
      <c r="G237" s="25" t="n">
        <f aca="false">C237*$B$9+$B$10</f>
        <v>0.00248170593238201</v>
      </c>
      <c r="H237" s="24" t="n">
        <f aca="false">G237-F237</f>
        <v>-0.070642194067618</v>
      </c>
      <c r="J237" s="26" t="n">
        <v>101.11</v>
      </c>
      <c r="K237" s="24" t="n">
        <v>0.00352049</v>
      </c>
    </row>
    <row r="238" customFormat="false" ht="12.75" hidden="false" customHeight="false" outlineLevel="0" collapsed="false">
      <c r="A238" s="23" t="n">
        <v>18</v>
      </c>
      <c r="B238" s="24" t="s">
        <v>82</v>
      </c>
      <c r="C238" s="25" t="n">
        <v>126.184</v>
      </c>
      <c r="D238" s="24" t="n">
        <v>3.67809</v>
      </c>
      <c r="E238" s="24" t="n">
        <v>0.00172722</v>
      </c>
      <c r="F238" s="25" t="n">
        <v>0.0230908</v>
      </c>
      <c r="G238" s="25" t="n">
        <f aca="false">C238*$B$9+$B$10</f>
        <v>0.00195693554941871</v>
      </c>
      <c r="H238" s="24" t="n">
        <f aca="false">G238-F238</f>
        <v>-0.0211338644505813</v>
      </c>
      <c r="J238" s="26" t="n">
        <v>76.1458</v>
      </c>
      <c r="K238" s="24" t="n">
        <v>0.0289335</v>
      </c>
    </row>
    <row r="239" customFormat="false" ht="12.75" hidden="false" customHeight="false" outlineLevel="0" collapsed="false">
      <c r="A239" s="23" t="n">
        <v>18</v>
      </c>
      <c r="B239" s="24" t="s">
        <v>82</v>
      </c>
      <c r="C239" s="25" t="n">
        <v>101.038</v>
      </c>
      <c r="D239" s="24" t="n">
        <v>3.94769</v>
      </c>
      <c r="E239" s="24" t="n">
        <v>0.00147769</v>
      </c>
      <c r="F239" s="25" t="n">
        <v>0.0216858</v>
      </c>
      <c r="G239" s="25" t="n">
        <f aca="false">C239*$B$9+$B$10</f>
        <v>0.00142123644455956</v>
      </c>
      <c r="H239" s="24" t="n">
        <f aca="false">G239-F239</f>
        <v>-0.0202645635554404</v>
      </c>
      <c r="J239" s="26" t="n">
        <v>51.2314</v>
      </c>
      <c r="K239" s="24" t="n">
        <v>0.0575948</v>
      </c>
    </row>
    <row r="240" customFormat="false" ht="12.75" hidden="false" customHeight="false" outlineLevel="0" collapsed="false">
      <c r="A240" s="23" t="n">
        <v>18</v>
      </c>
      <c r="B240" s="24" t="s">
        <v>82</v>
      </c>
      <c r="C240" s="25" t="n">
        <v>76.3079</v>
      </c>
      <c r="D240" s="24" t="n">
        <v>4.37487</v>
      </c>
      <c r="E240" s="24" t="n">
        <v>0.00251307</v>
      </c>
      <c r="F240" s="25" t="n">
        <v>0.0398679</v>
      </c>
      <c r="G240" s="25" t="n">
        <f aca="false">C240*$B$9+$B$10</f>
        <v>0.00089439748675009</v>
      </c>
      <c r="H240" s="24" t="n">
        <f aca="false">G240-F240</f>
        <v>-0.0389735025132499</v>
      </c>
      <c r="J240" s="26" t="n">
        <v>41.1256</v>
      </c>
      <c r="K240" s="24" t="n">
        <v>0.00107431</v>
      </c>
    </row>
    <row r="241" customFormat="false" ht="12.75" hidden="false" customHeight="false" outlineLevel="0" collapsed="false">
      <c r="A241" s="23" t="n">
        <v>18</v>
      </c>
      <c r="B241" s="24" t="s">
        <v>82</v>
      </c>
      <c r="C241" s="25" t="n">
        <v>51.061</v>
      </c>
      <c r="D241" s="24" t="n">
        <v>5.50211</v>
      </c>
      <c r="E241" s="24" t="n">
        <v>0.00544482</v>
      </c>
      <c r="F241" s="25" t="n">
        <v>0.0821075</v>
      </c>
      <c r="G241" s="25" t="n">
        <f aca="false">C241*$B$9+$B$10</f>
        <v>0.000356548853549253</v>
      </c>
      <c r="H241" s="24" t="n">
        <f aca="false">G241-F241</f>
        <v>-0.0817509511464507</v>
      </c>
      <c r="J241" s="26" t="n">
        <v>31.1851</v>
      </c>
      <c r="K241" s="24" t="n">
        <v>0.0720248</v>
      </c>
    </row>
    <row r="242" customFormat="false" ht="12.75" hidden="false" customHeight="false" outlineLevel="0" collapsed="false">
      <c r="A242" s="23" t="n">
        <v>18</v>
      </c>
      <c r="B242" s="24" t="s">
        <v>82</v>
      </c>
      <c r="C242" s="25" t="n">
        <v>31.0561</v>
      </c>
      <c r="D242" s="24" t="n">
        <v>6.13007</v>
      </c>
      <c r="E242" s="24" t="n">
        <v>0.0107299</v>
      </c>
      <c r="F242" s="25" t="n">
        <v>-0.0269341</v>
      </c>
      <c r="G242" s="25" t="n">
        <f aca="false">C242*$B$9+$B$10</f>
        <v>-6.96265629303708E-005</v>
      </c>
      <c r="H242" s="24" t="n">
        <f aca="false">G242-F242</f>
        <v>0.0268644734370696</v>
      </c>
      <c r="J242" s="26" t="n">
        <v>20.734</v>
      </c>
      <c r="K242" s="24" t="n">
        <v>0.0357518</v>
      </c>
    </row>
    <row r="243" customFormat="false" ht="12.75" hidden="false" customHeight="false" outlineLevel="0" collapsed="false">
      <c r="A243" s="23" t="n">
        <v>18</v>
      </c>
      <c r="B243" s="24" t="s">
        <v>82</v>
      </c>
      <c r="C243" s="25" t="n">
        <v>20.9849</v>
      </c>
      <c r="D243" s="24" t="n">
        <v>6.54924</v>
      </c>
      <c r="E243" s="24" t="n">
        <v>0.00352145</v>
      </c>
      <c r="F243" s="25" t="n">
        <v>0.0252395</v>
      </c>
      <c r="G243" s="25" t="n">
        <f aca="false">C243*$B$9+$B$10</f>
        <v>-0.000284178890332637</v>
      </c>
      <c r="H243" s="24" t="n">
        <f aca="false">G243-F243</f>
        <v>-0.0255236788903326</v>
      </c>
      <c r="J243" s="26" t="n">
        <v>11.0831</v>
      </c>
      <c r="K243" s="24" t="n">
        <v>-0.0135369</v>
      </c>
    </row>
    <row r="244" customFormat="false" ht="12.75" hidden="false" customHeight="false" outlineLevel="0" collapsed="false">
      <c r="A244" s="23" t="n">
        <v>18</v>
      </c>
      <c r="B244" s="24" t="s">
        <v>82</v>
      </c>
      <c r="C244" s="25" t="n">
        <v>10.9608</v>
      </c>
      <c r="D244" s="24" t="n">
        <v>7.08766</v>
      </c>
      <c r="E244" s="24" t="n">
        <v>0.00961211</v>
      </c>
      <c r="F244" s="25" t="n">
        <v>-0.0253386</v>
      </c>
      <c r="G244" s="25" t="n">
        <f aca="false">C244*$B$9+$B$10</f>
        <v>-0.000497727820461425</v>
      </c>
      <c r="H244" s="24" t="n">
        <f aca="false">G244-F244</f>
        <v>0.0248408721795386</v>
      </c>
      <c r="J244" s="26" t="n">
        <v>6.24658</v>
      </c>
      <c r="K244" s="24" t="n">
        <v>0.00871897</v>
      </c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6.11707</v>
      </c>
      <c r="D245" s="24" t="n">
        <v>7.52297</v>
      </c>
      <c r="E245" s="24" t="n">
        <v>0.00285754</v>
      </c>
      <c r="F245" s="25" t="n">
        <v>0.0529671</v>
      </c>
      <c r="G245" s="25" t="n">
        <f aca="false">C245*$B$9+$B$10</f>
        <v>-0.000600916471745103</v>
      </c>
      <c r="H245" s="24" t="n">
        <f aca="false">G245-F245</f>
        <v>-0.0535680164717451</v>
      </c>
      <c r="J245" s="26" t="n">
        <v>2.27439</v>
      </c>
      <c r="K245" s="24" t="n">
        <v>-0.0129585</v>
      </c>
    </row>
    <row r="246" customFormat="false" ht="13.5" hidden="false" customHeight="false" outlineLevel="0" collapsed="false">
      <c r="A246" s="23" t="n">
        <v>18</v>
      </c>
      <c r="B246" s="24" t="s">
        <v>82</v>
      </c>
      <c r="C246" s="25" t="n">
        <v>2.50538</v>
      </c>
      <c r="D246" s="24" t="n">
        <v>7.54127</v>
      </c>
      <c r="E246" s="24" t="n">
        <v>0.00322239</v>
      </c>
      <c r="F246" s="25" t="n">
        <v>-0.0887275</v>
      </c>
      <c r="G246" s="25" t="n">
        <f aca="false">C246*$B$9+$B$10</f>
        <v>-0.000677858295495549</v>
      </c>
      <c r="H246" s="24" t="n">
        <f aca="false">G246-F246</f>
        <v>0.0880496417045045</v>
      </c>
      <c r="J246" s="26" t="n">
        <v>226.332</v>
      </c>
      <c r="K246" s="24" t="n">
        <v>0.00575209</v>
      </c>
    </row>
    <row r="247" customFormat="false" ht="13.5" hidden="false" customHeight="false" outlineLevel="0" collapsed="false">
      <c r="A247" s="27" t="n">
        <v>19</v>
      </c>
      <c r="B247" s="24" t="s">
        <v>82</v>
      </c>
      <c r="C247" s="28" t="n">
        <v>347.102</v>
      </c>
      <c r="D247" s="29" t="n">
        <v>2.56858</v>
      </c>
      <c r="E247" s="29" t="n">
        <v>0.00285412</v>
      </c>
      <c r="F247" s="28" t="n">
        <v>-0.0934215</v>
      </c>
      <c r="G247" s="28" t="n">
        <f aca="false">C247*$B$9+$B$10</f>
        <v>0.00666327352950586</v>
      </c>
      <c r="H247" s="29" t="n">
        <f aca="false">G247-F247</f>
        <v>0.100084773529506</v>
      </c>
      <c r="J247" s="26" t="n">
        <v>201.089</v>
      </c>
      <c r="K247" s="24" t="n">
        <v>0.00132227</v>
      </c>
    </row>
    <row r="248" customFormat="false" ht="12.75" hidden="false" customHeight="false" outlineLevel="0" collapsed="false">
      <c r="A248" s="23" t="n">
        <v>19</v>
      </c>
      <c r="B248" s="24" t="s">
        <v>82</v>
      </c>
      <c r="C248" s="25" t="n">
        <v>301.092</v>
      </c>
      <c r="D248" s="24" t="n">
        <v>2.90576</v>
      </c>
      <c r="E248" s="24" t="n">
        <v>0.00198338</v>
      </c>
      <c r="F248" s="25" t="n">
        <v>0.00576019</v>
      </c>
      <c r="G248" s="25" t="n">
        <f aca="false">C248*$B$9+$B$10</f>
        <v>0.00568309712711307</v>
      </c>
      <c r="H248" s="24" t="n">
        <f aca="false">G248-F248</f>
        <v>-7.70928728869268E-005</v>
      </c>
      <c r="J248" s="26" t="n">
        <v>176.111</v>
      </c>
      <c r="K248" s="24" t="n">
        <v>0.0226197</v>
      </c>
    </row>
    <row r="249" customFormat="false" ht="12.75" hidden="false" customHeight="false" outlineLevel="0" collapsed="false">
      <c r="A249" s="23" t="n">
        <v>19</v>
      </c>
      <c r="B249" s="24" t="s">
        <v>82</v>
      </c>
      <c r="C249" s="25" t="n">
        <v>251.031</v>
      </c>
      <c r="D249" s="24" t="n">
        <v>3.23231</v>
      </c>
      <c r="E249" s="24" t="n">
        <v>0.00204543</v>
      </c>
      <c r="F249" s="25" t="n">
        <v>0.0153141</v>
      </c>
      <c r="G249" s="25" t="n">
        <f aca="false">C249*$B$9+$B$10</f>
        <v>0.00461662003778064</v>
      </c>
      <c r="H249" s="24" t="n">
        <f aca="false">G249-F249</f>
        <v>-0.0106974799622194</v>
      </c>
      <c r="J249" s="26" t="n">
        <v>150.913</v>
      </c>
      <c r="K249" s="24" t="n">
        <v>0.0369339</v>
      </c>
    </row>
    <row r="250" customFormat="false" ht="12.75" hidden="false" customHeight="false" outlineLevel="0" collapsed="false">
      <c r="A250" s="23" t="n">
        <v>19</v>
      </c>
      <c r="B250" s="24" t="s">
        <v>82</v>
      </c>
      <c r="C250" s="25" t="n">
        <v>201.13</v>
      </c>
      <c r="D250" s="24" t="n">
        <v>3.63599</v>
      </c>
      <c r="E250" s="24" t="n">
        <v>0.00171512</v>
      </c>
      <c r="F250" s="25" t="n">
        <v>-0.0020082</v>
      </c>
      <c r="G250" s="25" t="n">
        <f aca="false">C250*$B$9+$B$10</f>
        <v>0.00355355151668082</v>
      </c>
      <c r="H250" s="24" t="n">
        <f aca="false">G250-F250</f>
        <v>0.00556175151668082</v>
      </c>
      <c r="J250" s="26" t="n">
        <v>126.087</v>
      </c>
      <c r="K250" s="24" t="n">
        <v>0.183009</v>
      </c>
    </row>
    <row r="251" customFormat="false" ht="12.75" hidden="false" customHeight="false" outlineLevel="0" collapsed="false">
      <c r="A251" s="23" t="n">
        <v>19</v>
      </c>
      <c r="B251" s="24" t="s">
        <v>82</v>
      </c>
      <c r="C251" s="25" t="n">
        <v>176.083</v>
      </c>
      <c r="D251" s="24" t="n">
        <v>3.87071</v>
      </c>
      <c r="E251" s="24" t="n">
        <v>0.0023785</v>
      </c>
      <c r="F251" s="25" t="n">
        <v>0.0577106</v>
      </c>
      <c r="G251" s="25" t="n">
        <f aca="false">C251*$B$9+$B$10</f>
        <v>0.00301996146341561</v>
      </c>
      <c r="H251" s="24" t="n">
        <f aca="false">G251-F251</f>
        <v>-0.0546906385365844</v>
      </c>
      <c r="J251" s="26" t="n">
        <v>101.241</v>
      </c>
      <c r="K251" s="24" t="n">
        <v>0.0247269</v>
      </c>
    </row>
    <row r="252" customFormat="false" ht="12.75" hidden="false" customHeight="false" outlineLevel="0" collapsed="false">
      <c r="A252" s="23" t="n">
        <v>19</v>
      </c>
      <c r="B252" s="24" t="s">
        <v>82</v>
      </c>
      <c r="C252" s="25" t="n">
        <v>151.501</v>
      </c>
      <c r="D252" s="24" t="n">
        <v>4.21056</v>
      </c>
      <c r="E252" s="24" t="n">
        <v>0.010166</v>
      </c>
      <c r="F252" s="25" t="n">
        <v>0.0555615</v>
      </c>
      <c r="G252" s="25" t="n">
        <f aca="false">C252*$B$9+$B$10</f>
        <v>0.00249627756157646</v>
      </c>
      <c r="H252" s="24" t="n">
        <f aca="false">G252-F252</f>
        <v>-0.0530652224384235</v>
      </c>
      <c r="J252" s="26" t="n">
        <v>76.1287</v>
      </c>
      <c r="K252" s="24" t="n">
        <v>0.0892973</v>
      </c>
    </row>
    <row r="253" customFormat="false" ht="12.75" hidden="false" customHeight="false" outlineLevel="0" collapsed="false">
      <c r="A253" s="23" t="n">
        <v>19</v>
      </c>
      <c r="B253" s="24" t="s">
        <v>82</v>
      </c>
      <c r="C253" s="25" t="n">
        <v>126.042</v>
      </c>
      <c r="D253" s="24" t="n">
        <v>4.55656</v>
      </c>
      <c r="E253" s="24" t="n">
        <v>0.0112397</v>
      </c>
      <c r="F253" s="25" t="n">
        <v>-0.0504379</v>
      </c>
      <c r="G253" s="25" t="n">
        <f aca="false">C253*$B$9+$B$10</f>
        <v>0.00195391044511226</v>
      </c>
      <c r="H253" s="24" t="n">
        <f aca="false">G253-F253</f>
        <v>0.0523918104451123</v>
      </c>
      <c r="J253" s="26" t="n">
        <v>51.2048</v>
      </c>
      <c r="K253" s="24" t="n">
        <v>0.0333881</v>
      </c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101.11</v>
      </c>
      <c r="D254" s="24" t="n">
        <v>4.56952</v>
      </c>
      <c r="E254" s="24" t="n">
        <v>0.0113189</v>
      </c>
      <c r="F254" s="25" t="n">
        <v>0.00352049</v>
      </c>
      <c r="G254" s="25" t="n">
        <f aca="false">C254*$B$9+$B$10</f>
        <v>0.00142277030026424</v>
      </c>
      <c r="H254" s="24" t="n">
        <f aca="false">G254-F254</f>
        <v>-0.00209771969973576</v>
      </c>
      <c r="J254" s="26" t="n">
        <v>41.0887</v>
      </c>
      <c r="K254" s="24" t="n">
        <v>-0.00752878</v>
      </c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76.1458</v>
      </c>
      <c r="D255" s="24" t="n">
        <v>4.24293</v>
      </c>
      <c r="E255" s="24" t="n">
        <v>0.0057688</v>
      </c>
      <c r="F255" s="25" t="n">
        <v>0.0289335</v>
      </c>
      <c r="G255" s="25" t="n">
        <f aca="false">C255*$B$9+$B$10</f>
        <v>0.000890944181059417</v>
      </c>
      <c r="H255" s="24" t="n">
        <f aca="false">G255-F255</f>
        <v>-0.0280425558189406</v>
      </c>
      <c r="J255" s="26" t="n">
        <v>31.0612</v>
      </c>
      <c r="K255" s="24" t="n">
        <v>-0.0038929</v>
      </c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51.2314</v>
      </c>
      <c r="D256" s="24" t="n">
        <v>4.84559</v>
      </c>
      <c r="E256" s="24" t="n">
        <v>0.0129573</v>
      </c>
      <c r="F256" s="25" t="n">
        <v>0.0575948</v>
      </c>
      <c r="G256" s="25" t="n">
        <f aca="false">C256*$B$9+$B$10</f>
        <v>0.000360178978716994</v>
      </c>
      <c r="H256" s="24" t="n">
        <f aca="false">G256-F256</f>
        <v>-0.057234621021283</v>
      </c>
      <c r="J256" s="26" t="n">
        <v>21.0836</v>
      </c>
      <c r="K256" s="24" t="n">
        <v>0.0155373</v>
      </c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41.1256</v>
      </c>
      <c r="D257" s="24" t="n">
        <v>4.80707</v>
      </c>
      <c r="E257" s="24" t="n">
        <v>0.00159781</v>
      </c>
      <c r="F257" s="25" t="n">
        <v>0.00107431</v>
      </c>
      <c r="G257" s="25" t="n">
        <f aca="false">C257*$B$9+$B$10</f>
        <v>0.000144889548434423</v>
      </c>
      <c r="H257" s="24" t="n">
        <f aca="false">G257-F257</f>
        <v>-0.000929420451565577</v>
      </c>
      <c r="J257" s="26" t="n">
        <v>11.1407</v>
      </c>
      <c r="K257" s="24" t="n">
        <v>0.00255394</v>
      </c>
    </row>
    <row r="258" customFormat="false" ht="12.75" hidden="false" customHeight="false" outlineLevel="0" collapsed="false">
      <c r="A258" s="23" t="n">
        <v>19</v>
      </c>
      <c r="B258" s="24" t="s">
        <v>82</v>
      </c>
      <c r="C258" s="25" t="n">
        <v>31.1851</v>
      </c>
      <c r="D258" s="24" t="n">
        <v>4.74302</v>
      </c>
      <c r="E258" s="24" t="n">
        <v>0.0137474</v>
      </c>
      <c r="F258" s="25" t="n">
        <v>0.0720248</v>
      </c>
      <c r="G258" s="25" t="n">
        <f aca="false">C258*$B$9+$B$10</f>
        <v>-6.68784047928209E-005</v>
      </c>
      <c r="H258" s="24" t="n">
        <f aca="false">G258-F258</f>
        <v>-0.0720916784047928</v>
      </c>
      <c r="J258" s="26" t="n">
        <v>6.05717</v>
      </c>
      <c r="K258" s="24" t="n">
        <v>-0.00219059</v>
      </c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20.734</v>
      </c>
      <c r="D259" s="24" t="n">
        <v>6.13975</v>
      </c>
      <c r="E259" s="24" t="n">
        <v>0.0177394</v>
      </c>
      <c r="F259" s="25" t="n">
        <v>0.0357518</v>
      </c>
      <c r="G259" s="25" t="n">
        <f aca="false">C259*$B$9+$B$10</f>
        <v>-0.000289523951392414</v>
      </c>
      <c r="H259" s="24" t="n">
        <f aca="false">G259-F259</f>
        <v>-0.0360413239513924</v>
      </c>
      <c r="J259" s="26" t="n">
        <v>2.60093</v>
      </c>
      <c r="K259" s="24" t="n">
        <v>-0.0194378</v>
      </c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11.0831</v>
      </c>
      <c r="D260" s="24" t="n">
        <v>6.54846</v>
      </c>
      <c r="E260" s="24" t="n">
        <v>0.0235598</v>
      </c>
      <c r="F260" s="25" t="n">
        <v>-0.0135369</v>
      </c>
      <c r="G260" s="25" t="n">
        <f aca="false">C260*$B$9+$B$10</f>
        <v>-0.000495122396118616</v>
      </c>
      <c r="H260" s="24" t="n">
        <f aca="false">G260-F260</f>
        <v>0.0130417776038814</v>
      </c>
      <c r="J260" s="26" t="n">
        <v>146.424</v>
      </c>
      <c r="K260" s="24" t="n">
        <v>-0.0398016</v>
      </c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6.24658</v>
      </c>
      <c r="D261" s="24" t="n">
        <v>6.82672</v>
      </c>
      <c r="E261" s="24" t="n">
        <v>0.0217172</v>
      </c>
      <c r="F261" s="25" t="n">
        <v>0.00871897</v>
      </c>
      <c r="G261" s="25" t="n">
        <f aca="false">C261*$B$9+$B$10</f>
        <v>-0.000598157448796312</v>
      </c>
      <c r="H261" s="24" t="n">
        <f aca="false">G261-F261</f>
        <v>-0.00931712744879631</v>
      </c>
      <c r="J261" s="26" t="n">
        <v>126.045</v>
      </c>
      <c r="K261" s="24" t="n">
        <v>0.0175209</v>
      </c>
    </row>
    <row r="262" customFormat="false" ht="13.5" hidden="false" customHeight="false" outlineLevel="0" collapsed="false">
      <c r="A262" s="23" t="n">
        <v>19</v>
      </c>
      <c r="B262" s="24" t="s">
        <v>82</v>
      </c>
      <c r="C262" s="25" t="n">
        <v>2.27439</v>
      </c>
      <c r="D262" s="24" t="n">
        <v>6.91004</v>
      </c>
      <c r="E262" s="24" t="n">
        <v>0.00745806</v>
      </c>
      <c r="F262" s="25" t="n">
        <v>-0.0129585</v>
      </c>
      <c r="G262" s="25" t="n">
        <f aca="false">C262*$B$9+$B$10</f>
        <v>-0.00068277920284588</v>
      </c>
      <c r="H262" s="24" t="n">
        <f aca="false">G262-F262</f>
        <v>0.0122757207971541</v>
      </c>
      <c r="J262" s="26" t="n">
        <v>101.99</v>
      </c>
      <c r="K262" s="24" t="n">
        <v>-0.0251985</v>
      </c>
    </row>
    <row r="263" customFormat="false" ht="13.5" hidden="false" customHeight="false" outlineLevel="0" collapsed="false">
      <c r="A263" s="27" t="n">
        <v>20</v>
      </c>
      <c r="B263" s="24" t="s">
        <v>82</v>
      </c>
      <c r="C263" s="28" t="n">
        <v>226.332</v>
      </c>
      <c r="D263" s="29" t="n">
        <v>5.53275</v>
      </c>
      <c r="E263" s="29" t="n">
        <v>0.00166961</v>
      </c>
      <c r="F263" s="28" t="n">
        <v>0.00575209</v>
      </c>
      <c r="G263" s="28" t="n">
        <f aca="false">C263*$B$9+$B$10</f>
        <v>0.00409044362042138</v>
      </c>
      <c r="H263" s="29" t="n">
        <f aca="false">G263-F263</f>
        <v>-0.00166164637957862</v>
      </c>
      <c r="J263" s="26" t="n">
        <v>50.8717</v>
      </c>
      <c r="K263" s="24" t="n">
        <v>-0.00268555</v>
      </c>
    </row>
    <row r="264" customFormat="false" ht="12.75" hidden="false" customHeight="false" outlineLevel="0" collapsed="false">
      <c r="A264" s="23" t="n">
        <v>20</v>
      </c>
      <c r="B264" s="24" t="s">
        <v>82</v>
      </c>
      <c r="C264" s="25" t="n">
        <v>201.089</v>
      </c>
      <c r="D264" s="24" t="n">
        <v>5.52732</v>
      </c>
      <c r="E264" s="24" t="n">
        <v>0.00108185</v>
      </c>
      <c r="F264" s="25" t="n">
        <v>0.00132227</v>
      </c>
      <c r="G264" s="25" t="n">
        <f aca="false">C264*$B$9+$B$10</f>
        <v>0.00355267807107121</v>
      </c>
      <c r="H264" s="24" t="n">
        <f aca="false">G264-F264</f>
        <v>0.00223040807107121</v>
      </c>
      <c r="J264" s="26" t="n">
        <v>40.9363</v>
      </c>
      <c r="K264" s="24" t="n">
        <v>9.10759E-005</v>
      </c>
    </row>
    <row r="265" customFormat="false" ht="12.75" hidden="false" customHeight="false" outlineLevel="0" collapsed="false">
      <c r="A265" s="23" t="n">
        <v>20</v>
      </c>
      <c r="B265" s="24" t="s">
        <v>82</v>
      </c>
      <c r="C265" s="25" t="n">
        <v>176.111</v>
      </c>
      <c r="D265" s="24" t="n">
        <v>5.45862</v>
      </c>
      <c r="E265" s="24" t="n">
        <v>0.00246057</v>
      </c>
      <c r="F265" s="25" t="n">
        <v>0.0226197</v>
      </c>
      <c r="G265" s="25" t="n">
        <f aca="false">C265*$B$9+$B$10</f>
        <v>0.00302055796285632</v>
      </c>
      <c r="H265" s="24" t="n">
        <f aca="false">G265-F265</f>
        <v>-0.0195991420371437</v>
      </c>
      <c r="J265" s="26" t="n">
        <v>31.0779</v>
      </c>
      <c r="K265" s="24" t="n">
        <v>0.00867748</v>
      </c>
    </row>
    <row r="266" customFormat="false" ht="12.75" hidden="false" customHeight="false" outlineLevel="0" collapsed="false">
      <c r="A266" s="23" t="n">
        <v>20</v>
      </c>
      <c r="B266" s="24" t="s">
        <v>82</v>
      </c>
      <c r="C266" s="25" t="n">
        <v>150.913</v>
      </c>
      <c r="D266" s="24" t="n">
        <v>5.37193</v>
      </c>
      <c r="E266" s="24" t="n">
        <v>0.00332852</v>
      </c>
      <c r="F266" s="25" t="n">
        <v>0.0369339</v>
      </c>
      <c r="G266" s="25" t="n">
        <f aca="false">C266*$B$9+$B$10</f>
        <v>0.00248375107332158</v>
      </c>
      <c r="H266" s="24" t="n">
        <f aca="false">G266-F266</f>
        <v>-0.0344501489266784</v>
      </c>
      <c r="J266" s="26" t="n">
        <v>21.1583</v>
      </c>
      <c r="K266" s="24" t="n">
        <v>0.00960302</v>
      </c>
    </row>
    <row r="267" customFormat="false" ht="12.75" hidden="false" customHeight="false" outlineLevel="0" collapsed="false">
      <c r="A267" s="23" t="n">
        <v>20</v>
      </c>
      <c r="B267" s="24" t="s">
        <v>82</v>
      </c>
      <c r="C267" s="25" t="n">
        <v>126.087</v>
      </c>
      <c r="D267" s="24" t="n">
        <v>5.33601</v>
      </c>
      <c r="E267" s="24" t="n">
        <v>0.00258256</v>
      </c>
      <c r="F267" s="25" t="n">
        <v>0.183009</v>
      </c>
      <c r="G267" s="25" t="n">
        <f aca="false">C267*$B$9+$B$10</f>
        <v>0.00195486910492768</v>
      </c>
      <c r="H267" s="24" t="n">
        <f aca="false">G267-F267</f>
        <v>-0.181054130895072</v>
      </c>
      <c r="J267" s="26" t="n">
        <v>11.0117</v>
      </c>
      <c r="K267" s="24" t="n">
        <v>-0.242983</v>
      </c>
    </row>
    <row r="268" customFormat="false" ht="12.75" hidden="false" customHeight="false" outlineLevel="0" collapsed="false">
      <c r="A268" s="23" t="n">
        <v>20</v>
      </c>
      <c r="B268" s="24" t="s">
        <v>82</v>
      </c>
      <c r="C268" s="25" t="n">
        <v>101.241</v>
      </c>
      <c r="D268" s="24" t="n">
        <v>5.30473</v>
      </c>
      <c r="E268" s="24" t="n">
        <v>0.00162794</v>
      </c>
      <c r="F268" s="25" t="n">
        <v>0.0247269</v>
      </c>
      <c r="G268" s="25" t="n">
        <f aca="false">C268*$B$9+$B$10</f>
        <v>0.0014255610655047</v>
      </c>
      <c r="H268" s="24" t="n">
        <f aca="false">G268-F268</f>
        <v>-0.0233013389344953</v>
      </c>
      <c r="J268" s="26" t="n">
        <v>6.1318</v>
      </c>
      <c r="K268" s="24" t="n">
        <v>-0.126</v>
      </c>
    </row>
    <row r="269" customFormat="false" ht="12.75" hidden="false" customHeight="false" outlineLevel="0" collapsed="false">
      <c r="A269" s="23" t="n">
        <v>20</v>
      </c>
      <c r="B269" s="24" t="s">
        <v>82</v>
      </c>
      <c r="C269" s="25" t="n">
        <v>76.1287</v>
      </c>
      <c r="D269" s="24" t="n">
        <v>5.2993</v>
      </c>
      <c r="E269" s="24" t="n">
        <v>0.00141806</v>
      </c>
      <c r="F269" s="25" t="n">
        <v>0.0892973</v>
      </c>
      <c r="G269" s="25" t="n">
        <f aca="false">C269*$B$9+$B$10</f>
        <v>0.000890579890329555</v>
      </c>
      <c r="H269" s="24" t="n">
        <f aca="false">G269-F269</f>
        <v>-0.0884067201096705</v>
      </c>
      <c r="J269" s="26" t="n">
        <v>311.937</v>
      </c>
      <c r="K269" s="24" t="n">
        <v>-0.0246446</v>
      </c>
    </row>
    <row r="270" customFormat="false" ht="12.75" hidden="false" customHeight="false" outlineLevel="0" collapsed="false">
      <c r="A270" s="23" t="n">
        <v>20</v>
      </c>
      <c r="B270" s="24" t="s">
        <v>82</v>
      </c>
      <c r="C270" s="25" t="n">
        <v>51.2048</v>
      </c>
      <c r="D270" s="24" t="n">
        <v>5.29439</v>
      </c>
      <c r="E270" s="24" t="n">
        <v>0.00202629</v>
      </c>
      <c r="F270" s="25" t="n">
        <v>0.0333881</v>
      </c>
      <c r="G270" s="25" t="n">
        <f aca="false">C270*$B$9+$B$10</f>
        <v>0.00035961230424832</v>
      </c>
      <c r="H270" s="24" t="n">
        <f aca="false">G270-F270</f>
        <v>-0.0330284876957517</v>
      </c>
      <c r="J270" s="26" t="n">
        <v>251.305</v>
      </c>
      <c r="K270" s="24" t="n">
        <v>0.011066</v>
      </c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41.0887</v>
      </c>
      <c r="D271" s="24" t="n">
        <v>5.29747</v>
      </c>
      <c r="E271" s="24" t="n">
        <v>0.00285215</v>
      </c>
      <c r="F271" s="25" t="n">
        <v>-0.00752878</v>
      </c>
      <c r="G271" s="25" t="n">
        <f aca="false">C271*$B$9+$B$10</f>
        <v>0.000144103447385776</v>
      </c>
      <c r="H271" s="24" t="n">
        <f aca="false">G271-F271</f>
        <v>0.00767288344738578</v>
      </c>
      <c r="J271" s="26" t="n">
        <v>201.081</v>
      </c>
      <c r="K271" s="24" t="n">
        <v>0.0105124</v>
      </c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31.0612</v>
      </c>
      <c r="D272" s="24" t="n">
        <v>5.31011</v>
      </c>
      <c r="E272" s="24" t="n">
        <v>0.00199914</v>
      </c>
      <c r="F272" s="25" t="n">
        <v>-0.0038929</v>
      </c>
      <c r="G272" s="25" t="n">
        <f aca="false">C272*$B$9+$B$10</f>
        <v>-6.9517914817956E-005</v>
      </c>
      <c r="H272" s="24" t="n">
        <f aca="false">G272-F272</f>
        <v>0.00382338208518204</v>
      </c>
      <c r="J272" s="26" t="n">
        <v>176.092</v>
      </c>
      <c r="K272" s="24" t="n">
        <v>0.0879338</v>
      </c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21.0836</v>
      </c>
      <c r="D273" s="24" t="n">
        <v>5.30854</v>
      </c>
      <c r="E273" s="24" t="n">
        <v>0.0023275</v>
      </c>
      <c r="F273" s="25" t="n">
        <v>0.0155373</v>
      </c>
      <c r="G273" s="25" t="n">
        <f aca="false">C273*$B$9+$B$10</f>
        <v>-0.000282076229804139</v>
      </c>
      <c r="H273" s="24" t="n">
        <f aca="false">G273-F273</f>
        <v>-0.0158193762298041</v>
      </c>
      <c r="J273" s="26" t="n">
        <v>151.154</v>
      </c>
      <c r="K273" s="24" t="n">
        <v>0.0236945</v>
      </c>
    </row>
    <row r="274" customFormat="false" ht="12.75" hidden="false" customHeight="false" outlineLevel="0" collapsed="false">
      <c r="A274" s="23" t="n">
        <v>20</v>
      </c>
      <c r="B274" s="24" t="s">
        <v>82</v>
      </c>
      <c r="C274" s="25" t="n">
        <v>11.1407</v>
      </c>
      <c r="D274" s="24" t="n">
        <v>5.30755</v>
      </c>
      <c r="E274" s="24" t="n">
        <v>0.00204918</v>
      </c>
      <c r="F274" s="25" t="n">
        <v>0.00255394</v>
      </c>
      <c r="G274" s="25" t="n">
        <f aca="false">C274*$B$9+$B$10</f>
        <v>-0.000493895311554873</v>
      </c>
      <c r="H274" s="24" t="n">
        <f aca="false">G274-F274</f>
        <v>-0.00304783531155487</v>
      </c>
      <c r="J274" s="26" t="n">
        <v>126.064</v>
      </c>
      <c r="K274" s="24" t="n">
        <v>-0.0143304</v>
      </c>
    </row>
    <row r="275" customFormat="false" ht="12.75" hidden="false" customHeight="false" outlineLevel="0" collapsed="false">
      <c r="A275" s="23" t="n">
        <v>20</v>
      </c>
      <c r="B275" s="24" t="s">
        <v>82</v>
      </c>
      <c r="C275" s="25" t="n">
        <v>6.05717</v>
      </c>
      <c r="D275" s="24" t="n">
        <v>5.30381</v>
      </c>
      <c r="E275" s="24" t="n">
        <v>0.00166482</v>
      </c>
      <c r="F275" s="25" t="n">
        <v>-0.00219059</v>
      </c>
      <c r="G275" s="25" t="n">
        <f aca="false">C275*$B$9+$B$10</f>
        <v>-0.00060219255447719</v>
      </c>
      <c r="H275" s="24" t="n">
        <f aca="false">G275-F275</f>
        <v>0.00158839744552281</v>
      </c>
      <c r="J275" s="26" t="n">
        <v>101.177</v>
      </c>
      <c r="K275" s="24" t="n">
        <v>0.141992</v>
      </c>
    </row>
    <row r="276" customFormat="false" ht="13.5" hidden="false" customHeight="false" outlineLevel="0" collapsed="false">
      <c r="A276" s="23" t="n">
        <v>20</v>
      </c>
      <c r="B276" s="24" t="s">
        <v>82</v>
      </c>
      <c r="C276" s="25" t="n">
        <v>2.60093</v>
      </c>
      <c r="D276" s="24" t="n">
        <v>5.30956</v>
      </c>
      <c r="E276" s="24" t="n">
        <v>0.00195309</v>
      </c>
      <c r="F276" s="25" t="n">
        <v>-0.0194378</v>
      </c>
      <c r="G276" s="25" t="n">
        <f aca="false">C276*$B$9+$B$10</f>
        <v>-0.000675822741154131</v>
      </c>
      <c r="H276" s="24" t="n">
        <f aca="false">G276-F276</f>
        <v>0.0187619772588459</v>
      </c>
      <c r="J276" s="26" t="n">
        <v>76.1356</v>
      </c>
      <c r="K276" s="24" t="n">
        <v>0.00157022</v>
      </c>
    </row>
    <row r="277" customFormat="false" ht="13.5" hidden="false" customHeight="false" outlineLevel="0" collapsed="false">
      <c r="A277" s="27" t="n">
        <v>21</v>
      </c>
      <c r="B277" s="24" t="s">
        <v>82</v>
      </c>
      <c r="C277" s="28" t="n">
        <v>146.424</v>
      </c>
      <c r="D277" s="29" t="n">
        <v>4.1562</v>
      </c>
      <c r="E277" s="29" t="n">
        <v>0.0015844</v>
      </c>
      <c r="F277" s="28" t="n">
        <v>-0.0398016</v>
      </c>
      <c r="G277" s="28" t="n">
        <f aca="false">C277*$B$9+$B$10</f>
        <v>0.00238811943084514</v>
      </c>
      <c r="H277" s="29" t="n">
        <f aca="false">G277-F277</f>
        <v>0.0421897194308451</v>
      </c>
      <c r="J277" s="26" t="n">
        <v>51.0224</v>
      </c>
      <c r="K277" s="24" t="n">
        <v>0.0215535</v>
      </c>
    </row>
    <row r="278" customFormat="false" ht="12.75" hidden="false" customHeight="false" outlineLevel="0" collapsed="false">
      <c r="A278" s="23" t="n">
        <v>21</v>
      </c>
      <c r="B278" s="24" t="s">
        <v>82</v>
      </c>
      <c r="C278" s="25" t="n">
        <v>126.045</v>
      </c>
      <c r="D278" s="24" t="n">
        <v>4.17152</v>
      </c>
      <c r="E278" s="24" t="n">
        <v>0.00253004</v>
      </c>
      <c r="F278" s="25" t="n">
        <v>0.0175209</v>
      </c>
      <c r="G278" s="25" t="n">
        <f aca="false">C278*$B$9+$B$10</f>
        <v>0.00195397435576662</v>
      </c>
      <c r="H278" s="24" t="n">
        <f aca="false">G278-F278</f>
        <v>-0.0155669256442334</v>
      </c>
      <c r="J278" s="26" t="n">
        <v>41.0604</v>
      </c>
      <c r="K278" s="24" t="n">
        <v>-0.0435624</v>
      </c>
    </row>
    <row r="279" customFormat="false" ht="12.75" hidden="false" customHeight="false" outlineLevel="0" collapsed="false">
      <c r="A279" s="23" t="n">
        <v>21</v>
      </c>
      <c r="B279" s="24" t="s">
        <v>82</v>
      </c>
      <c r="C279" s="25" t="n">
        <v>101.99</v>
      </c>
      <c r="D279" s="24" t="n">
        <v>4.6038</v>
      </c>
      <c r="E279" s="24" t="n">
        <v>0.00999633</v>
      </c>
      <c r="F279" s="25" t="n">
        <v>-0.0251985</v>
      </c>
      <c r="G279" s="25" t="n">
        <f aca="false">C279*$B$9+$B$10</f>
        <v>0.00144151742554365</v>
      </c>
      <c r="H279" s="24" t="n">
        <f aca="false">G279-F279</f>
        <v>0.0266400174255437</v>
      </c>
      <c r="J279" s="26" t="n">
        <v>31.1946</v>
      </c>
      <c r="K279" s="24" t="n">
        <v>-0.0578761</v>
      </c>
    </row>
    <row r="280" customFormat="false" ht="12.75" hidden="false" customHeight="false" outlineLevel="0" collapsed="false">
      <c r="A280" s="23" t="n">
        <v>21</v>
      </c>
      <c r="B280" s="24" t="s">
        <v>83</v>
      </c>
      <c r="C280" s="25" t="n">
        <v>76.2529</v>
      </c>
      <c r="D280" s="24" t="n">
        <v>5.02684</v>
      </c>
      <c r="E280" s="24" t="n">
        <v>0.00202483</v>
      </c>
      <c r="F280" s="25" t="n">
        <v>0.524843</v>
      </c>
      <c r="G280" s="25" t="n">
        <f aca="false">C280*$B$9+$B$10</f>
        <v>0.000893225791420127</v>
      </c>
      <c r="H280" s="24" t="n">
        <f aca="false">G280-F280</f>
        <v>-0.52394977420858</v>
      </c>
      <c r="J280" s="26" t="n">
        <v>21.2891</v>
      </c>
      <c r="K280" s="24" t="n">
        <v>0.0565953</v>
      </c>
    </row>
    <row r="281" customFormat="false" ht="12.75" hidden="false" customHeight="false" outlineLevel="0" collapsed="false">
      <c r="A281" s="23" t="n">
        <v>21</v>
      </c>
      <c r="B281" s="24" t="s">
        <v>82</v>
      </c>
      <c r="C281" s="25" t="n">
        <v>50.8717</v>
      </c>
      <c r="D281" s="24" t="n">
        <v>5.02631</v>
      </c>
      <c r="E281" s="24" t="n">
        <v>0.00175602</v>
      </c>
      <c r="F281" s="25" t="n">
        <v>-0.00268555</v>
      </c>
      <c r="G281" s="25" t="n">
        <f aca="false">C281*$B$9+$B$10</f>
        <v>0.000352516091259035</v>
      </c>
      <c r="H281" s="24" t="n">
        <f aca="false">G281-F281</f>
        <v>0.00303806609125904</v>
      </c>
      <c r="J281" s="26" t="n">
        <v>11.1639</v>
      </c>
      <c r="K281" s="24" t="n">
        <v>0.114818</v>
      </c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40.9363</v>
      </c>
      <c r="D282" s="24" t="n">
        <v>5.02809</v>
      </c>
      <c r="E282" s="24" t="n">
        <v>0.00322749</v>
      </c>
      <c r="F282" s="25" t="n">
        <v>9.10759E-005</v>
      </c>
      <c r="G282" s="25" t="n">
        <f aca="false">C282*$B$9+$B$10</f>
        <v>0.000140856786144205</v>
      </c>
      <c r="H282" s="24" t="n">
        <f aca="false">G282-F282</f>
        <v>4.9780886144205E-005</v>
      </c>
      <c r="J282" s="26" t="n">
        <v>6.20852</v>
      </c>
      <c r="K282" s="24" t="n">
        <v>0.0424795</v>
      </c>
    </row>
    <row r="283" customFormat="false" ht="12.75" hidden="false" customHeight="false" outlineLevel="0" collapsed="false">
      <c r="A283" s="23" t="n">
        <v>21</v>
      </c>
      <c r="B283" s="24" t="s">
        <v>82</v>
      </c>
      <c r="C283" s="25" t="n">
        <v>31.0779</v>
      </c>
      <c r="D283" s="24" t="n">
        <v>5.06468</v>
      </c>
      <c r="E283" s="24" t="n">
        <v>0.00338923</v>
      </c>
      <c r="F283" s="25" t="n">
        <v>0.00867748</v>
      </c>
      <c r="G283" s="25" t="n">
        <f aca="false">C283*$B$9+$B$10</f>
        <v>-6.91621455086764E-005</v>
      </c>
      <c r="H283" s="24" t="n">
        <f aca="false">G283-F283</f>
        <v>-0.00874664214550868</v>
      </c>
      <c r="J283" s="26" t="n">
        <v>2.38979</v>
      </c>
      <c r="K283" s="24" t="n">
        <v>-0.0512066</v>
      </c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21.1583</v>
      </c>
      <c r="D284" s="24" t="n">
        <v>5.1476</v>
      </c>
      <c r="E284" s="24" t="n">
        <v>0.00295939</v>
      </c>
      <c r="F284" s="25" t="n">
        <v>0.00960302</v>
      </c>
      <c r="G284" s="25" t="n">
        <f aca="false">C284*$B$9+$B$10</f>
        <v>-0.000280484854510535</v>
      </c>
      <c r="H284" s="24" t="n">
        <f aca="false">G284-F284</f>
        <v>-0.00988350485451054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11.0117</v>
      </c>
      <c r="D285" s="24" t="n">
        <v>5.52602</v>
      </c>
      <c r="E285" s="24" t="n">
        <v>0.0320806</v>
      </c>
      <c r="F285" s="25" t="n">
        <v>-0.242983</v>
      </c>
      <c r="G285" s="25" t="n">
        <f aca="false">C285*$B$9+$B$10</f>
        <v>-0.000496643469692423</v>
      </c>
      <c r="H285" s="24" t="n">
        <f aca="false">G285-F285</f>
        <v>0.242486356530308</v>
      </c>
      <c r="J285" s="26"/>
      <c r="K285" s="24"/>
    </row>
    <row r="286" customFormat="false" ht="13.5" hidden="false" customHeight="false" outlineLevel="0" collapsed="false">
      <c r="A286" s="23" t="n">
        <v>21</v>
      </c>
      <c r="B286" s="24" t="s">
        <v>82</v>
      </c>
      <c r="C286" s="25" t="n">
        <v>6.1318</v>
      </c>
      <c r="D286" s="24" t="n">
        <v>6.063</v>
      </c>
      <c r="E286" s="24" t="n">
        <v>0.0469099</v>
      </c>
      <c r="F286" s="25" t="n">
        <v>-0.126</v>
      </c>
      <c r="G286" s="25" t="n">
        <f aca="false">C286*$B$9+$B$10</f>
        <v>-0.000600602670432188</v>
      </c>
      <c r="H286" s="24" t="n">
        <f aca="false">G286-F286</f>
        <v>0.125399397329568</v>
      </c>
      <c r="J286" s="26"/>
      <c r="K286" s="24"/>
    </row>
    <row r="287" customFormat="false" ht="13.5" hidden="false" customHeight="false" outlineLevel="0" collapsed="false">
      <c r="A287" s="27" t="n">
        <v>22</v>
      </c>
      <c r="B287" s="24" t="s">
        <v>82</v>
      </c>
      <c r="C287" s="28" t="n">
        <v>311.937</v>
      </c>
      <c r="D287" s="29" t="n">
        <v>2.81836</v>
      </c>
      <c r="E287" s="29" t="n">
        <v>0.0019186</v>
      </c>
      <c r="F287" s="28" t="n">
        <v>-0.0246446</v>
      </c>
      <c r="G287" s="28" t="n">
        <f aca="false">C287*$B$9+$B$10</f>
        <v>0.00591413414263035</v>
      </c>
      <c r="H287" s="29" t="n">
        <f aca="false">G287-F287</f>
        <v>0.0305587341426304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251.305</v>
      </c>
      <c r="D288" s="24" t="n">
        <v>3.16107</v>
      </c>
      <c r="E288" s="24" t="n">
        <v>0.00571215</v>
      </c>
      <c r="F288" s="25" t="n">
        <v>0.011066</v>
      </c>
      <c r="G288" s="25" t="n">
        <f aca="false">C288*$B$9+$B$10</f>
        <v>0.004622457210879</v>
      </c>
      <c r="H288" s="24" t="n">
        <f aca="false">G288-F288</f>
        <v>-0.006443542789121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201.081</v>
      </c>
      <c r="D289" s="24" t="n">
        <v>3.48851</v>
      </c>
      <c r="E289" s="24" t="n">
        <v>0.00987853</v>
      </c>
      <c r="F289" s="25" t="n">
        <v>0.0105124</v>
      </c>
      <c r="G289" s="25" t="n">
        <f aca="false">C289*$B$9+$B$10</f>
        <v>0.00355250764265958</v>
      </c>
      <c r="H289" s="24" t="n">
        <f aca="false">G289-F289</f>
        <v>-0.00695989235734042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176.092</v>
      </c>
      <c r="D290" s="24" t="n">
        <v>3.93593</v>
      </c>
      <c r="E290" s="24" t="n">
        <v>0.00606321</v>
      </c>
      <c r="F290" s="25" t="n">
        <v>0.0879338</v>
      </c>
      <c r="G290" s="25" t="n">
        <f aca="false">C290*$B$9+$B$10</f>
        <v>0.0030201531953787</v>
      </c>
      <c r="H290" s="24" t="n">
        <f aca="false">G290-F290</f>
        <v>-0.0849136468046213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151.154</v>
      </c>
      <c r="D291" s="24" t="n">
        <v>4.02569</v>
      </c>
      <c r="E291" s="24" t="n">
        <v>0.00163214</v>
      </c>
      <c r="F291" s="25" t="n">
        <v>0.0236945</v>
      </c>
      <c r="G291" s="25" t="n">
        <f aca="false">C291*$B$9+$B$10</f>
        <v>0.00248888522922196</v>
      </c>
      <c r="H291" s="24" t="n">
        <f aca="false">G291-F291</f>
        <v>-0.021205614770778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126.064</v>
      </c>
      <c r="D292" s="24" t="n">
        <v>4.10267</v>
      </c>
      <c r="E292" s="24" t="n">
        <v>0.00183657</v>
      </c>
      <c r="F292" s="25" t="n">
        <v>-0.0143304</v>
      </c>
      <c r="G292" s="25" t="n">
        <f aca="false">C292*$B$9+$B$10</f>
        <v>0.00195437912324424</v>
      </c>
      <c r="H292" s="24" t="n">
        <f aca="false">G292-F292</f>
        <v>0.0162847791232442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2</v>
      </c>
      <c r="C293" s="25" t="n">
        <v>101.177</v>
      </c>
      <c r="D293" s="24" t="n">
        <v>4.12599</v>
      </c>
      <c r="E293" s="24" t="n">
        <v>0.00166068</v>
      </c>
      <c r="F293" s="25" t="n">
        <v>0.141992</v>
      </c>
      <c r="G293" s="25" t="n">
        <f aca="false">C293*$B$9+$B$10</f>
        <v>0.00142419763821165</v>
      </c>
      <c r="H293" s="24" t="n">
        <f aca="false">G293-F293</f>
        <v>-0.140567802361788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2</v>
      </c>
      <c r="C294" s="25" t="n">
        <v>76.1356</v>
      </c>
      <c r="D294" s="24" t="n">
        <v>4.11457</v>
      </c>
      <c r="E294" s="24" t="n">
        <v>0.00182957</v>
      </c>
      <c r="F294" s="25" t="n">
        <v>0.00157022</v>
      </c>
      <c r="G294" s="25" t="n">
        <f aca="false">C294*$B$9+$B$10</f>
        <v>0.000890726884834587</v>
      </c>
      <c r="H294" s="24" t="n">
        <f aca="false">G294-F294</f>
        <v>-0.000679493115165413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2</v>
      </c>
      <c r="C295" s="25" t="n">
        <v>51.0224</v>
      </c>
      <c r="D295" s="24" t="n">
        <v>5.00655</v>
      </c>
      <c r="E295" s="24" t="n">
        <v>0.0367827</v>
      </c>
      <c r="F295" s="25" t="n">
        <v>0.0215535</v>
      </c>
      <c r="G295" s="25" t="n">
        <f aca="false">C295*$B$9+$B$10</f>
        <v>0.000355726536463134</v>
      </c>
      <c r="H295" s="24" t="n">
        <f aca="false">G295-F295</f>
        <v>-0.0211977734635369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2</v>
      </c>
      <c r="C296" s="25" t="n">
        <v>41.0604</v>
      </c>
      <c r="D296" s="24" t="n">
        <v>4.94844</v>
      </c>
      <c r="E296" s="24" t="n">
        <v>0.00169251</v>
      </c>
      <c r="F296" s="25" t="n">
        <v>-0.0435624</v>
      </c>
      <c r="G296" s="25" t="n">
        <f aca="false">C296*$B$9+$B$10</f>
        <v>0.000143500556879631</v>
      </c>
      <c r="H296" s="24" t="n">
        <f aca="false">G296-F296</f>
        <v>0.0437059005568796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2</v>
      </c>
      <c r="C297" s="25" t="n">
        <v>31.1946</v>
      </c>
      <c r="D297" s="24" t="n">
        <v>5.06812</v>
      </c>
      <c r="E297" s="24" t="n">
        <v>0.00380479</v>
      </c>
      <c r="F297" s="25" t="n">
        <v>-0.0578761</v>
      </c>
      <c r="G297" s="25" t="n">
        <f aca="false">C297*$B$9+$B$10</f>
        <v>-6.66760210540091E-005</v>
      </c>
      <c r="H297" s="24" t="n">
        <f aca="false">G297-F297</f>
        <v>0.057809423978946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2</v>
      </c>
      <c r="C298" s="25" t="n">
        <v>21.2891</v>
      </c>
      <c r="D298" s="24" t="n">
        <v>5.5926</v>
      </c>
      <c r="E298" s="24" t="n">
        <v>0.0421564</v>
      </c>
      <c r="F298" s="25" t="n">
        <v>0.0565953</v>
      </c>
      <c r="G298" s="25" t="n">
        <f aca="false">C298*$B$9+$B$10</f>
        <v>-0.000277698349980368</v>
      </c>
      <c r="H298" s="24" t="n">
        <f aca="false">G298-F298</f>
        <v>-0.0568729983499804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2</v>
      </c>
      <c r="C299" s="25" t="n">
        <v>11.1639</v>
      </c>
      <c r="D299" s="24" t="n">
        <v>6.92982</v>
      </c>
      <c r="E299" s="24" t="n">
        <v>0.00453134</v>
      </c>
      <c r="F299" s="25" t="n">
        <v>0.114818</v>
      </c>
      <c r="G299" s="25" t="n">
        <f aca="false">C299*$B$9+$B$10</f>
        <v>-0.000493401069161143</v>
      </c>
      <c r="H299" s="24" t="n">
        <f aca="false">G299-F299</f>
        <v>-0.115311401069161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2</v>
      </c>
      <c r="C300" s="25" t="n">
        <v>6.20852</v>
      </c>
      <c r="D300" s="24" t="n">
        <v>7.12848</v>
      </c>
      <c r="E300" s="24" t="n">
        <v>0.00871695</v>
      </c>
      <c r="F300" s="25" t="n">
        <v>0.0424795</v>
      </c>
      <c r="G300" s="25" t="n">
        <f aca="false">C300*$B$9+$B$10</f>
        <v>-0.000598968261964646</v>
      </c>
      <c r="H300" s="24" t="n">
        <f aca="false">G300-F300</f>
        <v>-0.0430784682619647</v>
      </c>
      <c r="J300" s="26"/>
      <c r="K300" s="24"/>
    </row>
    <row r="301" customFormat="false" ht="13.5" hidden="false" customHeight="false" outlineLevel="0" collapsed="false">
      <c r="A301" s="23" t="n">
        <v>22</v>
      </c>
      <c r="B301" s="24" t="s">
        <v>82</v>
      </c>
      <c r="C301" s="25" t="n">
        <v>2.38979</v>
      </c>
      <c r="D301" s="24" t="n">
        <v>7.44479</v>
      </c>
      <c r="E301" s="24" t="n">
        <v>0.00279261</v>
      </c>
      <c r="F301" s="25" t="n">
        <v>-0.0512066</v>
      </c>
      <c r="G301" s="25" t="n">
        <f aca="false">C301*$B$9+$B$10</f>
        <v>-0.000680320773008102</v>
      </c>
      <c r="H301" s="24" t="n">
        <f aca="false">G301-F301</f>
        <v>0.0505262792269919</v>
      </c>
      <c r="J301" s="30"/>
      <c r="K301" s="31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 t="s">
        <v>88</v>
      </c>
      <c r="G1" s="32" t="s">
        <v>8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0</v>
      </c>
      <c r="B2" s="33" t="s">
        <v>91</v>
      </c>
      <c r="C2" s="33" t="s">
        <v>92</v>
      </c>
      <c r="D2" s="32"/>
      <c r="E2" s="33" t="s">
        <v>9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4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5</v>
      </c>
      <c r="B4" s="36" t="s">
        <v>96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1</v>
      </c>
      <c r="E8" s="41" t="s">
        <v>92</v>
      </c>
      <c r="F8" s="40" t="s">
        <v>92</v>
      </c>
      <c r="G8" s="39"/>
      <c r="H8" s="40" t="s">
        <v>91</v>
      </c>
      <c r="I8" s="41" t="s">
        <v>92</v>
      </c>
      <c r="J8" s="40" t="s">
        <v>92</v>
      </c>
      <c r="K8" s="39"/>
    </row>
    <row r="9" customFormat="false" ht="13.5" hidden="false" customHeight="false" outlineLevel="0" collapsed="false">
      <c r="A9" s="42" t="s">
        <v>91</v>
      </c>
      <c r="B9" s="43" t="s">
        <v>92</v>
      </c>
      <c r="C9" s="43" t="s">
        <v>92</v>
      </c>
      <c r="D9" s="44" t="s">
        <v>71</v>
      </c>
      <c r="E9" s="34" t="s">
        <v>71</v>
      </c>
      <c r="F9" s="44" t="s">
        <v>71</v>
      </c>
      <c r="G9" s="43" t="s">
        <v>99</v>
      </c>
      <c r="H9" s="36" t="s">
        <v>96</v>
      </c>
      <c r="I9" s="36" t="s">
        <v>72</v>
      </c>
      <c r="J9" s="36" t="s">
        <v>72</v>
      </c>
      <c r="K9" s="43" t="s">
        <v>99</v>
      </c>
    </row>
    <row r="10" customFormat="false" ht="13.5" hidden="false" customHeight="false" outlineLevel="0" collapsed="false">
      <c r="A10" s="45" t="s">
        <v>100</v>
      </c>
      <c r="B10" s="46" t="s">
        <v>100</v>
      </c>
      <c r="C10" s="46" t="s">
        <v>101</v>
      </c>
      <c r="D10" s="47" t="s">
        <v>58</v>
      </c>
      <c r="E10" s="48" t="s">
        <v>102</v>
      </c>
      <c r="F10" s="47" t="s">
        <v>77</v>
      </c>
      <c r="G10" s="46" t="s">
        <v>103</v>
      </c>
      <c r="H10" s="47" t="s">
        <v>58</v>
      </c>
      <c r="I10" s="48" t="s">
        <v>102</v>
      </c>
      <c r="J10" s="47" t="s">
        <v>77</v>
      </c>
      <c r="K10" s="46" t="s">
        <v>10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.21</v>
      </c>
      <c r="E11" s="52" t="n">
        <v>21.2101</v>
      </c>
      <c r="F11" s="51" t="n">
        <v>0.0222293</v>
      </c>
      <c r="G11" s="50" t="n">
        <v>5.91278E-005</v>
      </c>
      <c r="H11" s="51" t="n">
        <v>5.612</v>
      </c>
      <c r="I11" s="52" t="n">
        <v>5.59396</v>
      </c>
      <c r="J11" s="51" t="n">
        <v>0.0115977</v>
      </c>
      <c r="K11" s="50" t="n">
        <v>-0.018041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0.825</v>
      </c>
      <c r="E12" s="32" t="n">
        <v>10.8249</v>
      </c>
      <c r="F12" s="55" t="n">
        <v>0.0256069</v>
      </c>
      <c r="G12" s="54" t="n">
        <v>-8.29697E-005</v>
      </c>
      <c r="H12" s="55" t="n">
        <v>5.983</v>
      </c>
      <c r="I12" s="32" t="n">
        <v>6.59401</v>
      </c>
      <c r="J12" s="55" t="n">
        <v>0.0138621</v>
      </c>
      <c r="K12" s="54" t="n">
        <v>0.61100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6.158</v>
      </c>
      <c r="E13" s="32" t="n">
        <v>6.15802</v>
      </c>
      <c r="F13" s="55" t="n">
        <v>0.0220699</v>
      </c>
      <c r="G13" s="54" t="n">
        <v>1.66893E-005</v>
      </c>
      <c r="H13" s="55" t="n">
        <v>8.01</v>
      </c>
      <c r="I13" s="32" t="n">
        <v>7.96033</v>
      </c>
      <c r="J13" s="55" t="n">
        <v>0.103582</v>
      </c>
      <c r="K13" s="54" t="n">
        <v>-0.0496697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2.686</v>
      </c>
      <c r="E14" s="59" t="n">
        <v>2.68631</v>
      </c>
      <c r="F14" s="58" t="n">
        <v>0.0237949</v>
      </c>
      <c r="G14" s="57" t="n">
        <v>0.000305653</v>
      </c>
      <c r="H14" s="58" t="n">
        <v>9.337</v>
      </c>
      <c r="I14" s="59" t="n">
        <v>9.39902</v>
      </c>
      <c r="J14" s="58" t="n">
        <v>0.0190331</v>
      </c>
      <c r="K14" s="57" t="n">
        <v>0.0620251</v>
      </c>
    </row>
    <row r="15" customFormat="false" ht="13.5" hidden="false" customHeight="false" outlineLevel="0" collapsed="false">
      <c r="A15" s="32" t="s">
        <v>9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227.061</v>
      </c>
      <c r="E16" s="52" t="n">
        <v>227.061</v>
      </c>
      <c r="F16" s="51" t="n">
        <v>0.0489061</v>
      </c>
      <c r="G16" s="50" t="n">
        <v>0.000152588</v>
      </c>
      <c r="H16" s="51" t="n">
        <v>3.945</v>
      </c>
      <c r="I16" s="52" t="n">
        <v>4.41119</v>
      </c>
      <c r="J16" s="51" t="n">
        <v>0.0015239</v>
      </c>
      <c r="K16" s="50" t="n">
        <v>0.46619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201.162</v>
      </c>
      <c r="E17" s="32" t="n">
        <v>201.162</v>
      </c>
      <c r="F17" s="55" t="n">
        <v>0.0663221</v>
      </c>
      <c r="G17" s="54" t="n">
        <v>-6.10352E-005</v>
      </c>
      <c r="H17" s="55" t="n">
        <v>4.37</v>
      </c>
      <c r="I17" s="32" t="n">
        <v>4.43963</v>
      </c>
      <c r="J17" s="55" t="n">
        <v>0.00266187</v>
      </c>
      <c r="K17" s="54" t="n">
        <v>0.0696282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175.955</v>
      </c>
      <c r="E18" s="32" t="n">
        <v>175.955</v>
      </c>
      <c r="F18" s="55" t="n">
        <v>0.0521078</v>
      </c>
      <c r="G18" s="54" t="n">
        <v>-0.000259399</v>
      </c>
      <c r="H18" s="55" t="n">
        <v>5.469</v>
      </c>
      <c r="I18" s="32" t="n">
        <v>4.52912</v>
      </c>
      <c r="J18" s="55" t="n">
        <v>0.00215861</v>
      </c>
      <c r="K18" s="54" t="n">
        <v>-0.939876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51.145</v>
      </c>
      <c r="E19" s="32" t="n">
        <v>151.145</v>
      </c>
      <c r="F19" s="55" t="n">
        <v>0.270156</v>
      </c>
      <c r="G19" s="54" t="n">
        <v>0.000259399</v>
      </c>
      <c r="H19" s="55" t="n">
        <v>4.625</v>
      </c>
      <c r="I19" s="32" t="n">
        <v>4.68526</v>
      </c>
      <c r="J19" s="55" t="n">
        <v>0.00261959</v>
      </c>
      <c r="K19" s="54" t="n">
        <v>0.0602646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25.8</v>
      </c>
      <c r="E20" s="32" t="n">
        <v>125.8</v>
      </c>
      <c r="F20" s="55" t="n">
        <v>0.189082</v>
      </c>
      <c r="G20" s="54" t="n">
        <v>0.000389099</v>
      </c>
      <c r="H20" s="55" t="n">
        <v>4.657</v>
      </c>
      <c r="I20" s="32" t="n">
        <v>4.72023</v>
      </c>
      <c r="J20" s="55" t="n">
        <v>0.00181096</v>
      </c>
      <c r="K20" s="54" t="n">
        <v>0.0632315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101.571</v>
      </c>
      <c r="E21" s="32" t="n">
        <v>101.571</v>
      </c>
      <c r="F21" s="55" t="n">
        <v>0.147443</v>
      </c>
      <c r="G21" s="54" t="n">
        <v>-3.05176E-005</v>
      </c>
      <c r="H21" s="55" t="n">
        <v>4.878</v>
      </c>
      <c r="I21" s="32" t="n">
        <v>4.94036</v>
      </c>
      <c r="J21" s="55" t="n">
        <v>0.00601922</v>
      </c>
      <c r="K21" s="54" t="n">
        <v>0.062355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76.642</v>
      </c>
      <c r="E22" s="32" t="n">
        <v>76.6421</v>
      </c>
      <c r="F22" s="55" t="n">
        <v>0.246507</v>
      </c>
      <c r="G22" s="54" t="n">
        <v>0.000114441</v>
      </c>
      <c r="H22" s="55" t="n">
        <v>5.178</v>
      </c>
      <c r="I22" s="32" t="n">
        <v>5.23554</v>
      </c>
      <c r="J22" s="55" t="n">
        <v>0.0043205</v>
      </c>
      <c r="K22" s="54" t="n">
        <v>0.057537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51.519</v>
      </c>
      <c r="E23" s="32" t="n">
        <v>51.5189</v>
      </c>
      <c r="F23" s="55" t="n">
        <v>0.161239</v>
      </c>
      <c r="G23" s="54" t="n">
        <v>-5.72205E-005</v>
      </c>
      <c r="H23" s="55" t="n">
        <v>5.4</v>
      </c>
      <c r="I23" s="32" t="n">
        <v>5.46838</v>
      </c>
      <c r="J23" s="55" t="n">
        <v>0.00635382</v>
      </c>
      <c r="K23" s="54" t="n">
        <v>0.068379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41.468</v>
      </c>
      <c r="E24" s="32" t="n">
        <v>41.4677</v>
      </c>
      <c r="F24" s="55" t="n">
        <v>0.0895005</v>
      </c>
      <c r="G24" s="54" t="n">
        <v>-0.000278473</v>
      </c>
      <c r="H24" s="55" t="n">
        <v>5.452</v>
      </c>
      <c r="I24" s="32" t="n">
        <v>5.513</v>
      </c>
      <c r="J24" s="55" t="n">
        <v>0.00305777</v>
      </c>
      <c r="K24" s="54" t="n">
        <v>0.06099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31.442</v>
      </c>
      <c r="E25" s="32" t="n">
        <v>31.4421</v>
      </c>
      <c r="F25" s="55" t="n">
        <v>0.0891662</v>
      </c>
      <c r="G25" s="54" t="n">
        <v>6.67572E-005</v>
      </c>
      <c r="H25" s="55" t="n">
        <v>5.656</v>
      </c>
      <c r="I25" s="32" t="n">
        <v>5.70917</v>
      </c>
      <c r="J25" s="55" t="n">
        <v>0.0153111</v>
      </c>
      <c r="K25" s="54" t="n">
        <v>0.053173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21.472</v>
      </c>
      <c r="E26" s="32" t="n">
        <v>21.4722</v>
      </c>
      <c r="F26" s="55" t="n">
        <v>0.286561</v>
      </c>
      <c r="G26" s="54" t="n">
        <v>0.000164032</v>
      </c>
      <c r="H26" s="55" t="n">
        <v>5.811</v>
      </c>
      <c r="I26" s="32" t="n">
        <v>5.87613</v>
      </c>
      <c r="J26" s="55" t="n">
        <v>0.00405773</v>
      </c>
      <c r="K26" s="54" t="n">
        <v>0.065132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1.256</v>
      </c>
      <c r="E27" s="32" t="n">
        <v>11.2557</v>
      </c>
      <c r="F27" s="55" t="n">
        <v>0.0321799</v>
      </c>
      <c r="G27" s="54" t="n">
        <v>-0.000272751</v>
      </c>
      <c r="H27" s="55" t="n">
        <v>7.539</v>
      </c>
      <c r="I27" s="32" t="n">
        <v>5.94337</v>
      </c>
      <c r="J27" s="55" t="n">
        <v>0.00239842</v>
      </c>
      <c r="K27" s="54" t="n">
        <v>-1.5956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6.188</v>
      </c>
      <c r="E28" s="32" t="n">
        <v>6.18755</v>
      </c>
      <c r="F28" s="55" t="n">
        <v>0.0280198</v>
      </c>
      <c r="G28" s="54" t="n">
        <v>-0.00044632</v>
      </c>
      <c r="H28" s="55" t="n">
        <v>5.882</v>
      </c>
      <c r="I28" s="32" t="n">
        <v>5.95701</v>
      </c>
      <c r="J28" s="55" t="n">
        <v>0.00175363</v>
      </c>
      <c r="K28" s="54" t="n">
        <v>0.0750084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121</v>
      </c>
      <c r="D29" s="58" t="n">
        <v>2.525</v>
      </c>
      <c r="E29" s="59" t="n">
        <v>2.5253</v>
      </c>
      <c r="F29" s="58" t="n">
        <v>0.0332592</v>
      </c>
      <c r="G29" s="57" t="n">
        <v>0.000297308</v>
      </c>
      <c r="H29" s="58" t="n">
        <v>5.922</v>
      </c>
      <c r="I29" s="59" t="n">
        <v>5.98483</v>
      </c>
      <c r="J29" s="58" t="n">
        <v>0.00183342</v>
      </c>
      <c r="K29" s="57" t="n">
        <v>0.0628266</v>
      </c>
    </row>
    <row r="30" customFormat="false" ht="13.5" hidden="false" customHeight="false" outlineLevel="0" collapsed="false">
      <c r="A30" s="32" t="s">
        <v>9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121</v>
      </c>
      <c r="D31" s="51" t="n">
        <v>250.74</v>
      </c>
      <c r="E31" s="52" t="n">
        <v>250.74</v>
      </c>
      <c r="F31" s="51" t="n">
        <v>0.317401</v>
      </c>
      <c r="G31" s="50" t="n">
        <v>0.000457764</v>
      </c>
      <c r="H31" s="51" t="n">
        <v>1.449</v>
      </c>
      <c r="I31" s="52" t="n">
        <v>1.49563</v>
      </c>
      <c r="J31" s="51" t="n">
        <v>0.00157656</v>
      </c>
      <c r="K31" s="50" t="n">
        <v>0.0466281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200.697</v>
      </c>
      <c r="E32" s="32" t="n">
        <v>200.697</v>
      </c>
      <c r="F32" s="55" t="n">
        <v>0.260497</v>
      </c>
      <c r="G32" s="54" t="n">
        <v>0.00038147</v>
      </c>
      <c r="H32" s="55" t="n">
        <v>1.503</v>
      </c>
      <c r="I32" s="32" t="n">
        <v>1.53611</v>
      </c>
      <c r="J32" s="55" t="n">
        <v>0.00210873</v>
      </c>
      <c r="K32" s="54" t="n">
        <v>0.0331074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8</v>
      </c>
      <c r="D33" s="55" t="n">
        <v>176.257</v>
      </c>
      <c r="E33" s="32" t="n">
        <v>176.197</v>
      </c>
      <c r="F33" s="55" t="n">
        <v>0.42426</v>
      </c>
      <c r="G33" s="54" t="n">
        <v>-0.0595856</v>
      </c>
      <c r="H33" s="55" t="n">
        <v>1.936</v>
      </c>
      <c r="I33" s="32" t="n">
        <v>1.90889</v>
      </c>
      <c r="J33" s="55" t="n">
        <v>0.0120838</v>
      </c>
      <c r="K33" s="54" t="n">
        <v>-0.0271094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76</v>
      </c>
      <c r="D34" s="55" t="n">
        <v>150.968</v>
      </c>
      <c r="E34" s="32" t="n">
        <v>151.04</v>
      </c>
      <c r="F34" s="55" t="n">
        <v>0.14379</v>
      </c>
      <c r="G34" s="54" t="n">
        <v>0.0719299</v>
      </c>
      <c r="H34" s="55" t="n">
        <v>2.147</v>
      </c>
      <c r="I34" s="32" t="n">
        <v>2.15132</v>
      </c>
      <c r="J34" s="55" t="n">
        <v>0.00938946</v>
      </c>
      <c r="K34" s="54" t="n">
        <v>0.00431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71</v>
      </c>
      <c r="D35" s="55" t="n">
        <v>125.555</v>
      </c>
      <c r="E35" s="32" t="n">
        <v>125.648</v>
      </c>
      <c r="F35" s="55" t="n">
        <v>0.230977</v>
      </c>
      <c r="G35" s="54" t="n">
        <v>0.0925522</v>
      </c>
      <c r="H35" s="55" t="n">
        <v>2.358</v>
      </c>
      <c r="I35" s="32" t="n">
        <v>2.35156</v>
      </c>
      <c r="J35" s="55" t="n">
        <v>0.00706782</v>
      </c>
      <c r="K35" s="54" t="n">
        <v>-0.0064444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72</v>
      </c>
      <c r="D36" s="55" t="n">
        <v>101.678</v>
      </c>
      <c r="E36" s="32" t="n">
        <v>101.734</v>
      </c>
      <c r="F36" s="55" t="n">
        <v>0.161607</v>
      </c>
      <c r="G36" s="54" t="n">
        <v>0.0558624</v>
      </c>
      <c r="H36" s="55" t="n">
        <v>2.521</v>
      </c>
      <c r="I36" s="32" t="n">
        <v>2.47549</v>
      </c>
      <c r="J36" s="55" t="n">
        <v>0.0218973</v>
      </c>
      <c r="K36" s="54" t="n">
        <v>-0.045505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68</v>
      </c>
      <c r="D37" s="55" t="n">
        <v>76.305</v>
      </c>
      <c r="E37" s="32" t="n">
        <v>76.0781</v>
      </c>
      <c r="F37" s="55" t="n">
        <v>0.516551</v>
      </c>
      <c r="G37" s="54" t="n">
        <v>-0.226883</v>
      </c>
      <c r="H37" s="55" t="n">
        <v>3.147</v>
      </c>
      <c r="I37" s="32" t="n">
        <v>3.01207</v>
      </c>
      <c r="J37" s="55" t="n">
        <v>0.0340804</v>
      </c>
      <c r="K37" s="54" t="n">
        <v>-0.13493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69</v>
      </c>
      <c r="D38" s="55" t="n">
        <v>50.823</v>
      </c>
      <c r="E38" s="32" t="n">
        <v>50.9174</v>
      </c>
      <c r="F38" s="55" t="n">
        <v>0.5454</v>
      </c>
      <c r="G38" s="54" t="n">
        <v>0.0944061</v>
      </c>
      <c r="H38" s="55" t="n">
        <v>4.219</v>
      </c>
      <c r="I38" s="32" t="n">
        <v>4.11612</v>
      </c>
      <c r="J38" s="55" t="n">
        <v>0.0303311</v>
      </c>
      <c r="K38" s="54" t="n">
        <v>-0.10287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41.032</v>
      </c>
      <c r="E39" s="32" t="n">
        <v>41.0317</v>
      </c>
      <c r="F39" s="55" t="n">
        <v>0.171653</v>
      </c>
      <c r="G39" s="54" t="n">
        <v>-0.000289917</v>
      </c>
      <c r="H39" s="55" t="n">
        <v>4.376</v>
      </c>
      <c r="I39" s="32" t="n">
        <v>4.26517</v>
      </c>
      <c r="J39" s="55" t="n">
        <v>0.00577016</v>
      </c>
      <c r="K39" s="54" t="n">
        <v>-0.11082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30.912</v>
      </c>
      <c r="E40" s="32" t="n">
        <v>30.9122</v>
      </c>
      <c r="F40" s="55" t="n">
        <v>0.384361</v>
      </c>
      <c r="G40" s="54" t="n">
        <v>0.000213623</v>
      </c>
      <c r="H40" s="55" t="n">
        <v>5.037</v>
      </c>
      <c r="I40" s="32" t="n">
        <v>4.92372</v>
      </c>
      <c r="J40" s="55" t="n">
        <v>0.0703956</v>
      </c>
      <c r="K40" s="54" t="n">
        <v>-0.11328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21.339</v>
      </c>
      <c r="E41" s="32" t="n">
        <v>21.3393</v>
      </c>
      <c r="F41" s="55" t="n">
        <v>0.190194</v>
      </c>
      <c r="G41" s="54" t="n">
        <v>0.000263214</v>
      </c>
      <c r="H41" s="55" t="n">
        <v>5.748</v>
      </c>
      <c r="I41" s="32" t="n">
        <v>5.66019</v>
      </c>
      <c r="J41" s="55" t="n">
        <v>0.0293193</v>
      </c>
      <c r="K41" s="54" t="n">
        <v>-0.0878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0.796</v>
      </c>
      <c r="E42" s="32" t="n">
        <v>10.7962</v>
      </c>
      <c r="F42" s="55" t="n">
        <v>0.0620926</v>
      </c>
      <c r="G42" s="54" t="n">
        <v>0.000224113</v>
      </c>
      <c r="H42" s="55" t="n">
        <v>6.015</v>
      </c>
      <c r="I42" s="32" t="n">
        <v>6.03226</v>
      </c>
      <c r="J42" s="55" t="n">
        <v>0.00881718</v>
      </c>
      <c r="K42" s="54" t="n">
        <v>0.017256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5.926</v>
      </c>
      <c r="E43" s="32" t="n">
        <v>5.92572</v>
      </c>
      <c r="F43" s="55" t="n">
        <v>0.252921</v>
      </c>
      <c r="G43" s="54" t="n">
        <v>-0.000281334</v>
      </c>
      <c r="H43" s="55" t="n">
        <v>6.089</v>
      </c>
      <c r="I43" s="32" t="n">
        <v>6.10094</v>
      </c>
      <c r="J43" s="55" t="n">
        <v>0.00623336</v>
      </c>
      <c r="K43" s="54" t="n">
        <v>0.0119419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121</v>
      </c>
      <c r="D44" s="58" t="n">
        <v>2.445</v>
      </c>
      <c r="E44" s="59" t="n">
        <v>2.44507</v>
      </c>
      <c r="F44" s="58" t="n">
        <v>0.154907</v>
      </c>
      <c r="G44" s="57" t="n">
        <v>7.43866E-005</v>
      </c>
      <c r="H44" s="58" t="n">
        <v>6.058</v>
      </c>
      <c r="I44" s="59" t="n">
        <v>6.13073</v>
      </c>
      <c r="J44" s="58" t="n">
        <v>0.00148326</v>
      </c>
      <c r="K44" s="57" t="n">
        <v>0.0727272</v>
      </c>
    </row>
    <row r="45" customFormat="false" ht="13.5" hidden="false" customHeight="false" outlineLevel="0" collapsed="false">
      <c r="A45" s="32" t="s">
        <v>9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121</v>
      </c>
      <c r="D46" s="51" t="n">
        <v>214.524</v>
      </c>
      <c r="E46" s="52" t="n">
        <v>214.524</v>
      </c>
      <c r="F46" s="51" t="n">
        <v>0.170244</v>
      </c>
      <c r="G46" s="50" t="n">
        <v>0.000106812</v>
      </c>
      <c r="H46" s="51" t="n">
        <v>1.504</v>
      </c>
      <c r="I46" s="52" t="n">
        <v>1.48921</v>
      </c>
      <c r="J46" s="51" t="n">
        <v>0.00168425</v>
      </c>
      <c r="K46" s="50" t="n">
        <v>-0.0147851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201.109</v>
      </c>
      <c r="E47" s="32" t="n">
        <v>201.109</v>
      </c>
      <c r="F47" s="55" t="n">
        <v>0.276287</v>
      </c>
      <c r="G47" s="54" t="n">
        <v>0.000106812</v>
      </c>
      <c r="H47" s="55" t="n">
        <v>1.445</v>
      </c>
      <c r="I47" s="32" t="n">
        <v>1.48253</v>
      </c>
      <c r="J47" s="55" t="n">
        <v>0.00159725</v>
      </c>
      <c r="K47" s="54" t="n">
        <v>0.0375289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175.199</v>
      </c>
      <c r="E48" s="32" t="n">
        <v>175.199</v>
      </c>
      <c r="F48" s="55" t="n">
        <v>0.247106</v>
      </c>
      <c r="G48" s="54" t="n">
        <v>-0.000274658</v>
      </c>
      <c r="H48" s="55" t="n">
        <v>1.452</v>
      </c>
      <c r="I48" s="32" t="n">
        <v>1.47974</v>
      </c>
      <c r="J48" s="55" t="n">
        <v>0.0014875</v>
      </c>
      <c r="K48" s="54" t="n">
        <v>0.0277355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52.348</v>
      </c>
      <c r="E49" s="32" t="n">
        <v>152.348</v>
      </c>
      <c r="F49" s="55" t="n">
        <v>0.0932999</v>
      </c>
      <c r="G49" s="54" t="n">
        <v>0.000350952</v>
      </c>
      <c r="H49" s="55" t="n">
        <v>1.835</v>
      </c>
      <c r="I49" s="32" t="n">
        <v>1.85592</v>
      </c>
      <c r="J49" s="55" t="n">
        <v>0.00138797</v>
      </c>
      <c r="K49" s="54" t="n">
        <v>0.0209173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26.01</v>
      </c>
      <c r="E50" s="32" t="n">
        <v>126.01</v>
      </c>
      <c r="F50" s="55" t="n">
        <v>0.122772</v>
      </c>
      <c r="G50" s="54" t="n">
        <v>0.000205994</v>
      </c>
      <c r="H50" s="55" t="n">
        <v>2.235</v>
      </c>
      <c r="I50" s="32" t="n">
        <v>2.23572</v>
      </c>
      <c r="J50" s="55" t="n">
        <v>0.00134303</v>
      </c>
      <c r="K50" s="54" t="n">
        <v>0.00071907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01.783</v>
      </c>
      <c r="E51" s="32" t="n">
        <v>101.783</v>
      </c>
      <c r="F51" s="55" t="n">
        <v>0.104584</v>
      </c>
      <c r="G51" s="54" t="n">
        <v>0.000442505</v>
      </c>
      <c r="H51" s="55" t="n">
        <v>2.695</v>
      </c>
      <c r="I51" s="32" t="n">
        <v>2.68691</v>
      </c>
      <c r="J51" s="55" t="n">
        <v>0.00304133</v>
      </c>
      <c r="K51" s="54" t="n">
        <v>-0.00809073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76.812</v>
      </c>
      <c r="E52" s="32" t="n">
        <v>76.8117</v>
      </c>
      <c r="F52" s="55" t="n">
        <v>0.277927</v>
      </c>
      <c r="G52" s="54" t="n">
        <v>-0.000328064</v>
      </c>
      <c r="H52" s="55" t="n">
        <v>3.546</v>
      </c>
      <c r="I52" s="32" t="n">
        <v>3.47469</v>
      </c>
      <c r="J52" s="55" t="n">
        <v>0.00755651</v>
      </c>
      <c r="K52" s="54" t="n">
        <v>-0.071314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51.381</v>
      </c>
      <c r="E53" s="32" t="n">
        <v>51.3805</v>
      </c>
      <c r="F53" s="55" t="n">
        <v>0.363942</v>
      </c>
      <c r="G53" s="54" t="n">
        <v>-0.000473022</v>
      </c>
      <c r="H53" s="55" t="n">
        <v>4.419</v>
      </c>
      <c r="I53" s="32" t="n">
        <v>4.40935</v>
      </c>
      <c r="J53" s="55" t="n">
        <v>0.0030186</v>
      </c>
      <c r="K53" s="54" t="n">
        <v>-0.0096530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41.835</v>
      </c>
      <c r="E54" s="32" t="n">
        <v>41.835</v>
      </c>
      <c r="F54" s="55" t="n">
        <v>0.149845</v>
      </c>
      <c r="G54" s="54" t="n">
        <v>-1.52588E-005</v>
      </c>
      <c r="H54" s="55" t="n">
        <v>4.861</v>
      </c>
      <c r="I54" s="32" t="n">
        <v>4.80325</v>
      </c>
      <c r="J54" s="55" t="n">
        <v>0.00610097</v>
      </c>
      <c r="K54" s="54" t="n">
        <v>-0.057752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31.336</v>
      </c>
      <c r="E55" s="32" t="n">
        <v>31.3357</v>
      </c>
      <c r="F55" s="55" t="n">
        <v>0.107464</v>
      </c>
      <c r="G55" s="54" t="n">
        <v>-0.00028038</v>
      </c>
      <c r="H55" s="55" t="n">
        <v>5.355</v>
      </c>
      <c r="I55" s="32" t="n">
        <v>5.35362</v>
      </c>
      <c r="J55" s="55" t="n">
        <v>0.00466773</v>
      </c>
      <c r="K55" s="54" t="n">
        <v>-0.0013804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1.341</v>
      </c>
      <c r="E56" s="32" t="n">
        <v>21.3408</v>
      </c>
      <c r="F56" s="55" t="n">
        <v>0.274444</v>
      </c>
      <c r="G56" s="54" t="n">
        <v>-0.00022316</v>
      </c>
      <c r="H56" s="55" t="n">
        <v>5.947</v>
      </c>
      <c r="I56" s="32" t="n">
        <v>6.00441</v>
      </c>
      <c r="J56" s="55" t="n">
        <v>0.00476213</v>
      </c>
      <c r="K56" s="54" t="n">
        <v>0.057413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1.014</v>
      </c>
      <c r="E57" s="32" t="n">
        <v>11.0135</v>
      </c>
      <c r="F57" s="55" t="n">
        <v>0.431636</v>
      </c>
      <c r="G57" s="54" t="n">
        <v>-0.000462532</v>
      </c>
      <c r="H57" s="55" t="n">
        <v>5.944</v>
      </c>
      <c r="I57" s="32" t="n">
        <v>6.03622</v>
      </c>
      <c r="J57" s="55" t="n">
        <v>0.00186412</v>
      </c>
      <c r="K57" s="54" t="n">
        <v>0.092223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6.127</v>
      </c>
      <c r="E58" s="32" t="n">
        <v>6.12741</v>
      </c>
      <c r="F58" s="55" t="n">
        <v>0.180498</v>
      </c>
      <c r="G58" s="54" t="n">
        <v>0.000413418</v>
      </c>
      <c r="H58" s="55" t="n">
        <v>5.996</v>
      </c>
      <c r="I58" s="32" t="n">
        <v>6.0472</v>
      </c>
      <c r="J58" s="55" t="n">
        <v>0.00162583</v>
      </c>
      <c r="K58" s="54" t="n">
        <v>0.0511985</v>
      </c>
    </row>
    <row r="59" customFormat="false" ht="13.5" hidden="false" customHeight="false" outlineLevel="0" collapsed="false">
      <c r="A59" s="56" t="s">
        <v>13</v>
      </c>
      <c r="B59" s="57" t="s">
        <v>14</v>
      </c>
      <c r="C59" s="57" t="n">
        <v>121</v>
      </c>
      <c r="D59" s="58" t="n">
        <v>2.45</v>
      </c>
      <c r="E59" s="59" t="n">
        <v>2.4505</v>
      </c>
      <c r="F59" s="58" t="n">
        <v>0.130391</v>
      </c>
      <c r="G59" s="57" t="n">
        <v>0.000495911</v>
      </c>
      <c r="H59" s="58" t="n">
        <v>5.996</v>
      </c>
      <c r="I59" s="59" t="n">
        <v>6.05165</v>
      </c>
      <c r="J59" s="58" t="n">
        <v>0.00274387</v>
      </c>
      <c r="K59" s="57" t="n">
        <v>0.0556531</v>
      </c>
    </row>
    <row r="60" customFormat="false" ht="13.5" hidden="false" customHeight="false" outlineLevel="0" collapsed="false">
      <c r="A60" s="32" t="s">
        <v>97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49" t="s">
        <v>15</v>
      </c>
      <c r="B61" s="50" t="s">
        <v>16</v>
      </c>
      <c r="C61" s="50" t="n">
        <v>121</v>
      </c>
      <c r="D61" s="51" t="n">
        <v>184.929</v>
      </c>
      <c r="E61" s="52" t="n">
        <v>184.929</v>
      </c>
      <c r="F61" s="51" t="n">
        <v>0.120664</v>
      </c>
      <c r="G61" s="50" t="n">
        <v>-1.52588E-005</v>
      </c>
      <c r="H61" s="51" t="n">
        <v>1.8</v>
      </c>
      <c r="I61" s="52" t="n">
        <v>1.83678</v>
      </c>
      <c r="J61" s="51" t="n">
        <v>0.00186409</v>
      </c>
      <c r="K61" s="50" t="n">
        <v>0.0367769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175.956</v>
      </c>
      <c r="E62" s="32" t="n">
        <v>175.956</v>
      </c>
      <c r="F62" s="55" t="n">
        <v>0.0791201</v>
      </c>
      <c r="G62" s="54" t="n">
        <v>-0.000228882</v>
      </c>
      <c r="H62" s="55" t="n">
        <v>1.779</v>
      </c>
      <c r="I62" s="32" t="n">
        <v>1.83241</v>
      </c>
      <c r="J62" s="55" t="n">
        <v>0.00138246</v>
      </c>
      <c r="K62" s="54" t="n">
        <v>0.0534132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150.879</v>
      </c>
      <c r="E63" s="32" t="n">
        <v>150.879</v>
      </c>
      <c r="F63" s="55" t="n">
        <v>0.0574581</v>
      </c>
      <c r="G63" s="54" t="n">
        <v>-7.62939E-005</v>
      </c>
      <c r="H63" s="55" t="n">
        <v>1.82</v>
      </c>
      <c r="I63" s="32" t="n">
        <v>1.83175</v>
      </c>
      <c r="J63" s="55" t="n">
        <v>0.00157736</v>
      </c>
      <c r="K63" s="54" t="n">
        <v>0.011752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26.494</v>
      </c>
      <c r="E64" s="32" t="n">
        <v>126.494</v>
      </c>
      <c r="F64" s="55" t="n">
        <v>0.151848</v>
      </c>
      <c r="G64" s="54" t="n">
        <v>0.000328064</v>
      </c>
      <c r="H64" s="55" t="n">
        <v>1.819</v>
      </c>
      <c r="I64" s="32" t="n">
        <v>1.84002</v>
      </c>
      <c r="J64" s="55" t="n">
        <v>0.00156767</v>
      </c>
      <c r="K64" s="54" t="n">
        <v>0.0210248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01.187</v>
      </c>
      <c r="E65" s="32" t="n">
        <v>101.187</v>
      </c>
      <c r="F65" s="55" t="n">
        <v>0.0826478</v>
      </c>
      <c r="G65" s="54" t="n">
        <v>-0.000419617</v>
      </c>
      <c r="H65" s="55" t="n">
        <v>2.411</v>
      </c>
      <c r="I65" s="32" t="n">
        <v>2.36688</v>
      </c>
      <c r="J65" s="55" t="n">
        <v>0.0176599</v>
      </c>
      <c r="K65" s="54" t="n">
        <v>-0.044115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75.956</v>
      </c>
      <c r="E66" s="32" t="n">
        <v>75.9564</v>
      </c>
      <c r="F66" s="55" t="n">
        <v>0.0975334</v>
      </c>
      <c r="G66" s="54" t="n">
        <v>0.000366211</v>
      </c>
      <c r="H66" s="55" t="n">
        <v>3.398</v>
      </c>
      <c r="I66" s="32" t="n">
        <v>3.28364</v>
      </c>
      <c r="J66" s="55" t="n">
        <v>0.0253532</v>
      </c>
      <c r="K66" s="54" t="n">
        <v>-0.114364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50.972</v>
      </c>
      <c r="E67" s="32" t="n">
        <v>50.9718</v>
      </c>
      <c r="F67" s="55" t="n">
        <v>0.1368</v>
      </c>
      <c r="G67" s="54" t="n">
        <v>-0.000247955</v>
      </c>
      <c r="H67" s="55" t="n">
        <v>4.248</v>
      </c>
      <c r="I67" s="32" t="n">
        <v>4.16264</v>
      </c>
      <c r="J67" s="55" t="n">
        <v>0.0545811</v>
      </c>
      <c r="K67" s="54" t="n">
        <v>-0.085363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40.897</v>
      </c>
      <c r="E68" s="32" t="n">
        <v>40.8969</v>
      </c>
      <c r="F68" s="55" t="n">
        <v>0.0917794</v>
      </c>
      <c r="G68" s="54" t="n">
        <v>-0.000133514</v>
      </c>
      <c r="H68" s="55" t="n">
        <v>4.729</v>
      </c>
      <c r="I68" s="32" t="n">
        <v>4.6725</v>
      </c>
      <c r="J68" s="55" t="n">
        <v>0.0333929</v>
      </c>
      <c r="K68" s="54" t="n">
        <v>-0.056504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30.934</v>
      </c>
      <c r="E69" s="32" t="n">
        <v>30.934</v>
      </c>
      <c r="F69" s="55" t="n">
        <v>0.156213</v>
      </c>
      <c r="G69" s="54" t="n">
        <v>2.47955E-005</v>
      </c>
      <c r="H69" s="55" t="n">
        <v>5.215</v>
      </c>
      <c r="I69" s="32" t="n">
        <v>5.10431</v>
      </c>
      <c r="J69" s="55" t="n">
        <v>0.0453137</v>
      </c>
      <c r="K69" s="54" t="n">
        <v>-0.110694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21.639</v>
      </c>
      <c r="E70" s="32" t="n">
        <v>21.6385</v>
      </c>
      <c r="F70" s="55" t="n">
        <v>0.0899981</v>
      </c>
      <c r="G70" s="54" t="n">
        <v>-0.000463486</v>
      </c>
      <c r="H70" s="55" t="n">
        <v>5.556</v>
      </c>
      <c r="I70" s="32" t="n">
        <v>5.52189</v>
      </c>
      <c r="J70" s="55" t="n">
        <v>0.0159326</v>
      </c>
      <c r="K70" s="54" t="n">
        <v>-0.034107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1.287</v>
      </c>
      <c r="E71" s="32" t="n">
        <v>11.2869</v>
      </c>
      <c r="F71" s="55" t="n">
        <v>0.0555466</v>
      </c>
      <c r="G71" s="54" t="n">
        <v>-0.000123978</v>
      </c>
      <c r="H71" s="55" t="n">
        <v>5.619</v>
      </c>
      <c r="I71" s="32" t="n">
        <v>5.60526</v>
      </c>
      <c r="J71" s="55" t="n">
        <v>0.00274089</v>
      </c>
      <c r="K71" s="54" t="n">
        <v>-0.013735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6.804</v>
      </c>
      <c r="E72" s="32" t="n">
        <v>6.80402</v>
      </c>
      <c r="F72" s="55" t="n">
        <v>0.113479</v>
      </c>
      <c r="G72" s="54" t="n">
        <v>2.47955E-005</v>
      </c>
      <c r="H72" s="55" t="n">
        <v>5.656</v>
      </c>
      <c r="I72" s="32" t="n">
        <v>5.66775</v>
      </c>
      <c r="J72" s="55" t="n">
        <v>0.00500375</v>
      </c>
      <c r="K72" s="54" t="n">
        <v>0.0117521</v>
      </c>
    </row>
    <row r="73" customFormat="false" ht="13.5" hidden="false" customHeight="false" outlineLevel="0" collapsed="false">
      <c r="A73" s="56" t="s">
        <v>15</v>
      </c>
      <c r="B73" s="57" t="s">
        <v>16</v>
      </c>
      <c r="C73" s="57" t="n">
        <v>121</v>
      </c>
      <c r="D73" s="58" t="n">
        <v>1.873</v>
      </c>
      <c r="E73" s="59" t="n">
        <v>1.87309</v>
      </c>
      <c r="F73" s="58" t="n">
        <v>0.226579</v>
      </c>
      <c r="G73" s="57" t="n">
        <v>9.09567E-005</v>
      </c>
      <c r="H73" s="58" t="n">
        <v>5.641</v>
      </c>
      <c r="I73" s="59" t="n">
        <v>5.66205</v>
      </c>
      <c r="J73" s="58" t="n">
        <v>0.00252935</v>
      </c>
      <c r="K73" s="57" t="n">
        <v>0.0210495</v>
      </c>
    </row>
    <row r="74" customFormat="false" ht="13.5" hidden="false" customHeight="false" outlineLevel="0" collapsed="false">
      <c r="A74" s="32" t="s">
        <v>97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7</v>
      </c>
      <c r="B75" s="50" t="s">
        <v>18</v>
      </c>
      <c r="C75" s="50" t="n">
        <v>121</v>
      </c>
      <c r="D75" s="51" t="n">
        <v>168.627</v>
      </c>
      <c r="E75" s="52" t="n">
        <v>168.627</v>
      </c>
      <c r="F75" s="51" t="n">
        <v>0.270127</v>
      </c>
      <c r="G75" s="50" t="n">
        <v>0.000427246</v>
      </c>
      <c r="H75" s="51" t="n">
        <v>2.173</v>
      </c>
      <c r="I75" s="52" t="n">
        <v>2.07509</v>
      </c>
      <c r="J75" s="51" t="n">
        <v>0.00189736</v>
      </c>
      <c r="K75" s="50" t="n">
        <v>-0.0979092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153.575</v>
      </c>
      <c r="E76" s="32" t="n">
        <v>153.575</v>
      </c>
      <c r="F76" s="55" t="n">
        <v>0.230671</v>
      </c>
      <c r="G76" s="54" t="n">
        <v>-0.000259399</v>
      </c>
      <c r="H76" s="55" t="n">
        <v>2.097</v>
      </c>
      <c r="I76" s="32" t="n">
        <v>2.16036</v>
      </c>
      <c r="J76" s="55" t="n">
        <v>0.00208568</v>
      </c>
      <c r="K76" s="54" t="n">
        <v>0.0633638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127.201</v>
      </c>
      <c r="E77" s="32" t="n">
        <v>127.201</v>
      </c>
      <c r="F77" s="55" t="n">
        <v>0.276153</v>
      </c>
      <c r="G77" s="54" t="n">
        <v>-0.000106812</v>
      </c>
      <c r="H77" s="55" t="n">
        <v>2.179</v>
      </c>
      <c r="I77" s="32" t="n">
        <v>2.19517</v>
      </c>
      <c r="J77" s="55" t="n">
        <v>0.00198612</v>
      </c>
      <c r="K77" s="54" t="n">
        <v>0.0161736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101.119</v>
      </c>
      <c r="E78" s="32" t="n">
        <v>101.119</v>
      </c>
      <c r="F78" s="55" t="n">
        <v>0.0534165</v>
      </c>
      <c r="G78" s="54" t="n">
        <v>0.000213623</v>
      </c>
      <c r="H78" s="55" t="n">
        <v>1.51</v>
      </c>
      <c r="I78" s="32" t="n">
        <v>2.29112</v>
      </c>
      <c r="J78" s="55" t="n">
        <v>0.0141666</v>
      </c>
      <c r="K78" s="54" t="n">
        <v>0.781124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76.075</v>
      </c>
      <c r="E79" s="32" t="n">
        <v>76.0749</v>
      </c>
      <c r="F79" s="55" t="n">
        <v>0.134075</v>
      </c>
      <c r="G79" s="54" t="n">
        <v>-6.86646E-005</v>
      </c>
      <c r="H79" s="55" t="n">
        <v>3.336</v>
      </c>
      <c r="I79" s="32" t="n">
        <v>3.29946</v>
      </c>
      <c r="J79" s="55" t="n">
        <v>0.0259712</v>
      </c>
      <c r="K79" s="54" t="n">
        <v>-0.0365372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50.958</v>
      </c>
      <c r="E80" s="32" t="n">
        <v>50.9583</v>
      </c>
      <c r="F80" s="55" t="n">
        <v>0.0845227</v>
      </c>
      <c r="G80" s="54" t="n">
        <v>0.000328064</v>
      </c>
      <c r="H80" s="55" t="n">
        <v>4.04</v>
      </c>
      <c r="I80" s="32" t="n">
        <v>4.02639</v>
      </c>
      <c r="J80" s="55" t="n">
        <v>0.0199618</v>
      </c>
      <c r="K80" s="54" t="n">
        <v>-0.0136113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41.137</v>
      </c>
      <c r="E81" s="32" t="n">
        <v>41.1368</v>
      </c>
      <c r="F81" s="55" t="n">
        <v>0.044283</v>
      </c>
      <c r="G81" s="54" t="n">
        <v>-0.000190735</v>
      </c>
      <c r="H81" s="55" t="n">
        <v>4.486</v>
      </c>
      <c r="I81" s="32" t="n">
        <v>4.36931</v>
      </c>
      <c r="J81" s="55" t="n">
        <v>0.0184553</v>
      </c>
      <c r="K81" s="54" t="n">
        <v>-0.116694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30.98</v>
      </c>
      <c r="E82" s="32" t="n">
        <v>30.9798</v>
      </c>
      <c r="F82" s="55" t="n">
        <v>0.05755</v>
      </c>
      <c r="G82" s="54" t="n">
        <v>-0.000230789</v>
      </c>
      <c r="H82" s="55" t="n">
        <v>4.733</v>
      </c>
      <c r="I82" s="32" t="n">
        <v>4.70981</v>
      </c>
      <c r="J82" s="55" t="n">
        <v>0.00745128</v>
      </c>
      <c r="K82" s="54" t="n">
        <v>-0.0231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20.78</v>
      </c>
      <c r="E83" s="32" t="n">
        <v>20.7802</v>
      </c>
      <c r="F83" s="55" t="n">
        <v>0.185597</v>
      </c>
      <c r="G83" s="54" t="n">
        <v>0.000181198</v>
      </c>
      <c r="H83" s="55" t="n">
        <v>5.003</v>
      </c>
      <c r="I83" s="32" t="n">
        <v>4.99212</v>
      </c>
      <c r="J83" s="55" t="n">
        <v>0.00887372</v>
      </c>
      <c r="K83" s="54" t="n">
        <v>-0.0108757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1.011</v>
      </c>
      <c r="E84" s="32" t="n">
        <v>11.011</v>
      </c>
      <c r="F84" s="55" t="n">
        <v>0.126579</v>
      </c>
      <c r="G84" s="54" t="n">
        <v>0</v>
      </c>
      <c r="H84" s="55" t="n">
        <v>5.297</v>
      </c>
      <c r="I84" s="32" t="n">
        <v>5.26333</v>
      </c>
      <c r="J84" s="55" t="n">
        <v>0.0146852</v>
      </c>
      <c r="K84" s="54" t="n">
        <v>-0.033669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6.149</v>
      </c>
      <c r="E85" s="32" t="n">
        <v>6.14898</v>
      </c>
      <c r="F85" s="55" t="n">
        <v>0.288807</v>
      </c>
      <c r="G85" s="54" t="n">
        <v>-1.66893E-005</v>
      </c>
      <c r="H85" s="55" t="n">
        <v>5.63</v>
      </c>
      <c r="I85" s="32" t="n">
        <v>5.55355</v>
      </c>
      <c r="J85" s="55" t="n">
        <v>0.0276391</v>
      </c>
      <c r="K85" s="54" t="n">
        <v>-0.0764546</v>
      </c>
    </row>
    <row r="86" customFormat="false" ht="13.5" hidden="false" customHeight="false" outlineLevel="0" collapsed="false">
      <c r="A86" s="56" t="s">
        <v>17</v>
      </c>
      <c r="B86" s="57" t="s">
        <v>18</v>
      </c>
      <c r="C86" s="57" t="n">
        <v>121</v>
      </c>
      <c r="D86" s="58" t="n">
        <v>1.793</v>
      </c>
      <c r="E86" s="59" t="n">
        <v>1.79264</v>
      </c>
      <c r="F86" s="58" t="n">
        <v>0.163974</v>
      </c>
      <c r="G86" s="57" t="n">
        <v>-0.000355363</v>
      </c>
      <c r="H86" s="58" t="n">
        <v>5.917</v>
      </c>
      <c r="I86" s="59" t="n">
        <v>5.87112</v>
      </c>
      <c r="J86" s="58" t="n">
        <v>0.0330937</v>
      </c>
      <c r="K86" s="57" t="n">
        <v>-0.045876</v>
      </c>
    </row>
    <row r="87" customFormat="false" ht="13.5" hidden="false" customHeight="false" outlineLevel="0" collapsed="false">
      <c r="A87" s="32" t="s">
        <v>9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9</v>
      </c>
      <c r="B88" s="50" t="s">
        <v>20</v>
      </c>
      <c r="C88" s="50" t="n">
        <v>121</v>
      </c>
      <c r="D88" s="51" t="n">
        <v>109.924</v>
      </c>
      <c r="E88" s="52" t="n">
        <v>109.924</v>
      </c>
      <c r="F88" s="51" t="n">
        <v>0.123911</v>
      </c>
      <c r="G88" s="50" t="n">
        <v>3.8147E-005</v>
      </c>
      <c r="H88" s="51" t="n">
        <v>3.068</v>
      </c>
      <c r="I88" s="52" t="n">
        <v>3.03871</v>
      </c>
      <c r="J88" s="51" t="n">
        <v>0.00277021</v>
      </c>
      <c r="K88" s="50" t="n">
        <v>-0.0292892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21</v>
      </c>
      <c r="D89" s="55" t="n">
        <v>100.862</v>
      </c>
      <c r="E89" s="32" t="n">
        <v>100.862</v>
      </c>
      <c r="F89" s="55" t="n">
        <v>0.040391</v>
      </c>
      <c r="G89" s="54" t="n">
        <v>-0.000228882</v>
      </c>
      <c r="H89" s="55" t="n">
        <v>3.572</v>
      </c>
      <c r="I89" s="32" t="n">
        <v>3.56606</v>
      </c>
      <c r="J89" s="55" t="n">
        <v>0.0316018</v>
      </c>
      <c r="K89" s="54" t="n">
        <v>-0.00594211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76.876</v>
      </c>
      <c r="E90" s="32" t="n">
        <v>76.876</v>
      </c>
      <c r="F90" s="55" t="n">
        <v>0.259437</v>
      </c>
      <c r="G90" s="54" t="n">
        <v>3.8147E-005</v>
      </c>
      <c r="H90" s="55" t="n">
        <v>4.28</v>
      </c>
      <c r="I90" s="32" t="n">
        <v>4.33187</v>
      </c>
      <c r="J90" s="55" t="n">
        <v>0.00987421</v>
      </c>
      <c r="K90" s="54" t="n">
        <v>0.0518675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51.346</v>
      </c>
      <c r="E91" s="32" t="n">
        <v>51.346</v>
      </c>
      <c r="F91" s="55" t="n">
        <v>0.0611048</v>
      </c>
      <c r="G91" s="54" t="n">
        <v>-1.14441E-005</v>
      </c>
      <c r="H91" s="55" t="n">
        <v>4.762</v>
      </c>
      <c r="I91" s="32" t="n">
        <v>4.7248</v>
      </c>
      <c r="J91" s="55" t="n">
        <v>0.0166311</v>
      </c>
      <c r="K91" s="54" t="n">
        <v>-0.0371985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40.946</v>
      </c>
      <c r="E92" s="32" t="n">
        <v>40.9457</v>
      </c>
      <c r="F92" s="55" t="n">
        <v>0.134298</v>
      </c>
      <c r="G92" s="54" t="n">
        <v>-0.000328064</v>
      </c>
      <c r="H92" s="55" t="n">
        <v>5.07</v>
      </c>
      <c r="I92" s="32" t="n">
        <v>5.06129</v>
      </c>
      <c r="J92" s="55" t="n">
        <v>0.0261538</v>
      </c>
      <c r="K92" s="54" t="n">
        <v>-0.00871086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31.186</v>
      </c>
      <c r="E93" s="32" t="n">
        <v>31.1865</v>
      </c>
      <c r="F93" s="55" t="n">
        <v>0.0334444</v>
      </c>
      <c r="G93" s="54" t="n">
        <v>0.000478745</v>
      </c>
      <c r="H93" s="55" t="n">
        <v>2.575</v>
      </c>
      <c r="I93" s="32" t="n">
        <v>5.4625</v>
      </c>
      <c r="J93" s="55" t="n">
        <v>0.0124641</v>
      </c>
      <c r="K93" s="54" t="n">
        <v>2.887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21.134</v>
      </c>
      <c r="E94" s="32" t="n">
        <v>21.1336</v>
      </c>
      <c r="F94" s="55" t="n">
        <v>0.0842481</v>
      </c>
      <c r="G94" s="54" t="n">
        <v>-0.000396729</v>
      </c>
      <c r="H94" s="55" t="n">
        <v>5.743</v>
      </c>
      <c r="I94" s="32" t="n">
        <v>5.72455</v>
      </c>
      <c r="J94" s="55" t="n">
        <v>0.00743976</v>
      </c>
      <c r="K94" s="54" t="n">
        <v>-0.0184546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0.967</v>
      </c>
      <c r="E95" s="32" t="n">
        <v>10.9669</v>
      </c>
      <c r="F95" s="55" t="n">
        <v>0.0529519</v>
      </c>
      <c r="G95" s="54" t="n">
        <v>-0.000148773</v>
      </c>
      <c r="H95" s="55" t="n">
        <v>5.809</v>
      </c>
      <c r="I95" s="32" t="n">
        <v>5.83102</v>
      </c>
      <c r="J95" s="55" t="n">
        <v>0.0032989</v>
      </c>
      <c r="K95" s="54" t="n">
        <v>0.022016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6.277</v>
      </c>
      <c r="E96" s="32" t="n">
        <v>6.27656</v>
      </c>
      <c r="F96" s="55" t="n">
        <v>0.0545328</v>
      </c>
      <c r="G96" s="54" t="n">
        <v>-0.000438213</v>
      </c>
      <c r="H96" s="55" t="n">
        <v>1.8</v>
      </c>
      <c r="I96" s="32" t="n">
        <v>5.8574</v>
      </c>
      <c r="J96" s="55" t="n">
        <v>0.00437147</v>
      </c>
      <c r="K96" s="54" t="n">
        <v>4.0574</v>
      </c>
    </row>
    <row r="97" customFormat="false" ht="13.5" hidden="false" customHeight="false" outlineLevel="0" collapsed="false">
      <c r="A97" s="56" t="s">
        <v>19</v>
      </c>
      <c r="B97" s="57" t="s">
        <v>20</v>
      </c>
      <c r="C97" s="57" t="n">
        <v>121</v>
      </c>
      <c r="D97" s="58" t="n">
        <v>2.788</v>
      </c>
      <c r="E97" s="59" t="n">
        <v>2.78774</v>
      </c>
      <c r="F97" s="58" t="n">
        <v>0.049025</v>
      </c>
      <c r="G97" s="57" t="n">
        <v>-0.000264406</v>
      </c>
      <c r="H97" s="58" t="n">
        <v>5.843</v>
      </c>
      <c r="I97" s="59" t="n">
        <v>5.8835</v>
      </c>
      <c r="J97" s="58" t="n">
        <v>0.00256946</v>
      </c>
      <c r="K97" s="57" t="n">
        <v>0.0405045</v>
      </c>
    </row>
    <row r="98" customFormat="false" ht="13.5" hidden="false" customHeight="false" outlineLevel="0" collapsed="false">
      <c r="A98" s="32" t="s">
        <v>97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1</v>
      </c>
      <c r="B99" s="50" t="s">
        <v>22</v>
      </c>
      <c r="C99" s="50" t="n">
        <v>121</v>
      </c>
      <c r="D99" s="51" t="n">
        <v>116.819</v>
      </c>
      <c r="E99" s="52" t="n">
        <v>116.819</v>
      </c>
      <c r="F99" s="51" t="n">
        <v>0.0996901</v>
      </c>
      <c r="G99" s="50" t="n">
        <v>-0.000228882</v>
      </c>
      <c r="H99" s="51" t="n">
        <v>3.023</v>
      </c>
      <c r="I99" s="52" t="n">
        <v>3.07987</v>
      </c>
      <c r="J99" s="51" t="n">
        <v>0.00247301</v>
      </c>
      <c r="K99" s="50" t="n">
        <v>0.0568678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21</v>
      </c>
      <c r="D100" s="55" t="n">
        <v>101.118</v>
      </c>
      <c r="E100" s="32" t="n">
        <v>101.118</v>
      </c>
      <c r="F100" s="55" t="n">
        <v>0.126394</v>
      </c>
      <c r="G100" s="54" t="n">
        <v>-0.000175476</v>
      </c>
      <c r="H100" s="55" t="n">
        <v>3.144</v>
      </c>
      <c r="I100" s="32" t="n">
        <v>3.24398</v>
      </c>
      <c r="J100" s="55" t="n">
        <v>0.00179567</v>
      </c>
      <c r="K100" s="54" t="n">
        <v>0.0999751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75.946</v>
      </c>
      <c r="E101" s="32" t="n">
        <v>75.9456</v>
      </c>
      <c r="F101" s="55" t="n">
        <v>0.0903516</v>
      </c>
      <c r="G101" s="54" t="n">
        <v>-0.000411987</v>
      </c>
      <c r="H101" s="55" t="n">
        <v>3.985</v>
      </c>
      <c r="I101" s="32" t="n">
        <v>4.02954</v>
      </c>
      <c r="J101" s="55" t="n">
        <v>0.00307692</v>
      </c>
      <c r="K101" s="54" t="n">
        <v>0.0445373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52.167</v>
      </c>
      <c r="E102" s="32" t="n">
        <v>52.1674</v>
      </c>
      <c r="F102" s="55" t="n">
        <v>0.0640805</v>
      </c>
      <c r="G102" s="54" t="n">
        <v>0.000411987</v>
      </c>
      <c r="H102" s="55" t="n">
        <v>4.706</v>
      </c>
      <c r="I102" s="32" t="n">
        <v>4.71213</v>
      </c>
      <c r="J102" s="55" t="n">
        <v>0.0144366</v>
      </c>
      <c r="K102" s="54" t="n">
        <v>0.0061326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41.635</v>
      </c>
      <c r="E103" s="32" t="n">
        <v>41.6351</v>
      </c>
      <c r="F103" s="55" t="n">
        <v>0.054396</v>
      </c>
      <c r="G103" s="54" t="n">
        <v>0.000141144</v>
      </c>
      <c r="H103" s="55" t="n">
        <v>4.823</v>
      </c>
      <c r="I103" s="32" t="n">
        <v>4.86243</v>
      </c>
      <c r="J103" s="55" t="n">
        <v>0.00137121</v>
      </c>
      <c r="K103" s="54" t="n">
        <v>0.0394297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31.185</v>
      </c>
      <c r="E104" s="32" t="n">
        <v>31.1851</v>
      </c>
      <c r="F104" s="55" t="n">
        <v>0.0828056</v>
      </c>
      <c r="G104" s="54" t="n">
        <v>5.91278E-005</v>
      </c>
      <c r="H104" s="55" t="n">
        <v>5.046</v>
      </c>
      <c r="I104" s="32" t="n">
        <v>5.10864</v>
      </c>
      <c r="J104" s="55" t="n">
        <v>0.00155924</v>
      </c>
      <c r="K104" s="54" t="n">
        <v>0.0626445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21.191</v>
      </c>
      <c r="E105" s="32" t="n">
        <v>21.191</v>
      </c>
      <c r="F105" s="55" t="n">
        <v>0.0395043</v>
      </c>
      <c r="G105" s="54" t="n">
        <v>1.71661E-005</v>
      </c>
      <c r="H105" s="55" t="n">
        <v>5.233</v>
      </c>
      <c r="I105" s="32" t="n">
        <v>5.28177</v>
      </c>
      <c r="J105" s="55" t="n">
        <v>0.00163683</v>
      </c>
      <c r="K105" s="54" t="n">
        <v>0.048769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11.023</v>
      </c>
      <c r="E106" s="32" t="n">
        <v>11.0233</v>
      </c>
      <c r="F106" s="55" t="n">
        <v>0.034426</v>
      </c>
      <c r="G106" s="54" t="n">
        <v>0.000289917</v>
      </c>
      <c r="H106" s="55" t="n">
        <v>5.624</v>
      </c>
      <c r="I106" s="32" t="n">
        <v>5.64806</v>
      </c>
      <c r="J106" s="55" t="n">
        <v>0.0181008</v>
      </c>
      <c r="K106" s="54" t="n">
        <v>0.024057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6.05</v>
      </c>
      <c r="E107" s="32" t="n">
        <v>6.05021</v>
      </c>
      <c r="F107" s="55" t="n">
        <v>0.0334855</v>
      </c>
      <c r="G107" s="54" t="n">
        <v>0.000214577</v>
      </c>
      <c r="H107" s="55" t="n">
        <v>5.8</v>
      </c>
      <c r="I107" s="32" t="n">
        <v>5.74606</v>
      </c>
      <c r="J107" s="55" t="n">
        <v>0.00346723</v>
      </c>
      <c r="K107" s="54" t="n">
        <v>-0.0539422</v>
      </c>
    </row>
    <row r="108" customFormat="false" ht="13.5" hidden="false" customHeight="false" outlineLevel="0" collapsed="false">
      <c r="A108" s="56" t="s">
        <v>21</v>
      </c>
      <c r="B108" s="57" t="s">
        <v>22</v>
      </c>
      <c r="C108" s="57" t="n">
        <v>121</v>
      </c>
      <c r="D108" s="58" t="n">
        <v>2.51</v>
      </c>
      <c r="E108" s="59" t="n">
        <v>2.51036</v>
      </c>
      <c r="F108" s="58" t="n">
        <v>0.0375104</v>
      </c>
      <c r="G108" s="57" t="n">
        <v>0.000355482</v>
      </c>
      <c r="H108" s="58" t="n">
        <v>5.723</v>
      </c>
      <c r="I108" s="59" t="n">
        <v>5.94397</v>
      </c>
      <c r="J108" s="58" t="n">
        <v>0.0053525</v>
      </c>
      <c r="K108" s="57" t="n">
        <v>0.220967</v>
      </c>
    </row>
    <row r="109" customFormat="false" ht="13.5" hidden="false" customHeight="false" outlineLevel="0" collapsed="false">
      <c r="A109" s="32" t="s">
        <v>97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3</v>
      </c>
      <c r="B110" s="50" t="s">
        <v>24</v>
      </c>
      <c r="C110" s="50" t="n">
        <v>121</v>
      </c>
      <c r="D110" s="51" t="n">
        <v>140.846</v>
      </c>
      <c r="E110" s="52" t="n">
        <v>140.846</v>
      </c>
      <c r="F110" s="51" t="n">
        <v>0.0213265</v>
      </c>
      <c r="G110" s="50" t="n">
        <v>0.000488281</v>
      </c>
      <c r="H110" s="51" t="n">
        <v>3.523</v>
      </c>
      <c r="I110" s="52" t="n">
        <v>3.55819</v>
      </c>
      <c r="J110" s="51" t="n">
        <v>0.00152379</v>
      </c>
      <c r="K110" s="50" t="n">
        <v>0.0351901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21</v>
      </c>
      <c r="D111" s="55" t="n">
        <v>126.489</v>
      </c>
      <c r="E111" s="32" t="n">
        <v>126.489</v>
      </c>
      <c r="F111" s="55" t="n">
        <v>0.0478466</v>
      </c>
      <c r="G111" s="54" t="n">
        <v>-0.000190735</v>
      </c>
      <c r="H111" s="55" t="n">
        <v>3.543</v>
      </c>
      <c r="I111" s="32" t="n">
        <v>3.56444</v>
      </c>
      <c r="J111" s="55" t="n">
        <v>0.0019274</v>
      </c>
      <c r="K111" s="54" t="n">
        <v>0.0214381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21</v>
      </c>
      <c r="D112" s="55" t="n">
        <v>101.72</v>
      </c>
      <c r="E112" s="32" t="n">
        <v>101.72</v>
      </c>
      <c r="F112" s="55" t="n">
        <v>0.0382275</v>
      </c>
      <c r="G112" s="54" t="n">
        <v>0.000465393</v>
      </c>
      <c r="H112" s="55" t="n">
        <v>3.945</v>
      </c>
      <c r="I112" s="32" t="n">
        <v>4.02181</v>
      </c>
      <c r="J112" s="55" t="n">
        <v>0.00942369</v>
      </c>
      <c r="K112" s="54" t="n">
        <v>0.0768101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21</v>
      </c>
      <c r="D113" s="55" t="n">
        <v>76.166</v>
      </c>
      <c r="E113" s="32" t="n">
        <v>76.1656</v>
      </c>
      <c r="F113" s="55" t="n">
        <v>0.0324452</v>
      </c>
      <c r="G113" s="54" t="n">
        <v>-0.000396729</v>
      </c>
      <c r="H113" s="55" t="n">
        <v>4.349</v>
      </c>
      <c r="I113" s="32" t="n">
        <v>4.49702</v>
      </c>
      <c r="J113" s="55" t="n">
        <v>0.00323008</v>
      </c>
      <c r="K113" s="54" t="n">
        <v>0.148016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51.092</v>
      </c>
      <c r="E114" s="32" t="n">
        <v>51.0915</v>
      </c>
      <c r="F114" s="55" t="n">
        <v>0.028225</v>
      </c>
      <c r="G114" s="54" t="n">
        <v>-0.000461578</v>
      </c>
      <c r="H114" s="55" t="n">
        <v>4.75</v>
      </c>
      <c r="I114" s="32" t="n">
        <v>4.80991</v>
      </c>
      <c r="J114" s="55" t="n">
        <v>0.00561542</v>
      </c>
      <c r="K114" s="54" t="n">
        <v>0.0599093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41.391</v>
      </c>
      <c r="E115" s="32" t="n">
        <v>41.3907</v>
      </c>
      <c r="F115" s="55" t="n">
        <v>0.0558536</v>
      </c>
      <c r="G115" s="54" t="n">
        <v>-0.000289917</v>
      </c>
      <c r="H115" s="55" t="n">
        <v>4.877</v>
      </c>
      <c r="I115" s="32" t="n">
        <v>4.95069</v>
      </c>
      <c r="J115" s="55" t="n">
        <v>0.00153764</v>
      </c>
      <c r="K115" s="54" t="n">
        <v>0.0736942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31.338</v>
      </c>
      <c r="E116" s="32" t="n">
        <v>31.3376</v>
      </c>
      <c r="F116" s="55" t="n">
        <v>0.0478704</v>
      </c>
      <c r="G116" s="54" t="n">
        <v>-0.000362396</v>
      </c>
      <c r="H116" s="55" t="n">
        <v>5.071</v>
      </c>
      <c r="I116" s="32" t="n">
        <v>5.11903</v>
      </c>
      <c r="J116" s="55" t="n">
        <v>0.00165295</v>
      </c>
      <c r="K116" s="54" t="n">
        <v>0.0480328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21.318</v>
      </c>
      <c r="E117" s="32" t="n">
        <v>21.3183</v>
      </c>
      <c r="F117" s="55" t="n">
        <v>0.041609</v>
      </c>
      <c r="G117" s="54" t="n">
        <v>0.000347137</v>
      </c>
      <c r="H117" s="55" t="n">
        <v>5.368</v>
      </c>
      <c r="I117" s="32" t="n">
        <v>5.42476</v>
      </c>
      <c r="J117" s="55" t="n">
        <v>0.00171777</v>
      </c>
      <c r="K117" s="54" t="n">
        <v>0.0567603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11.071</v>
      </c>
      <c r="E118" s="32" t="n">
        <v>11.0713</v>
      </c>
      <c r="F118" s="55" t="n">
        <v>0.026289</v>
      </c>
      <c r="G118" s="54" t="n">
        <v>0.000330925</v>
      </c>
      <c r="H118" s="55" t="n">
        <v>5.616</v>
      </c>
      <c r="I118" s="32" t="n">
        <v>5.66414</v>
      </c>
      <c r="J118" s="55" t="n">
        <v>0.00369305</v>
      </c>
      <c r="K118" s="54" t="n">
        <v>0.0481405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6.049</v>
      </c>
      <c r="E119" s="32" t="n">
        <v>6.04888</v>
      </c>
      <c r="F119" s="55" t="n">
        <v>0.0263451</v>
      </c>
      <c r="G119" s="54" t="n">
        <v>-0.000123978</v>
      </c>
      <c r="H119" s="55" t="n">
        <v>5.68</v>
      </c>
      <c r="I119" s="32" t="n">
        <v>5.74618</v>
      </c>
      <c r="J119" s="55" t="n">
        <v>0.00200007</v>
      </c>
      <c r="K119" s="54" t="n">
        <v>0.0661821</v>
      </c>
    </row>
    <row r="120" customFormat="false" ht="13.5" hidden="false" customHeight="false" outlineLevel="0" collapsed="false">
      <c r="A120" s="56" t="s">
        <v>23</v>
      </c>
      <c r="B120" s="57" t="s">
        <v>24</v>
      </c>
      <c r="C120" s="57" t="n">
        <v>121</v>
      </c>
      <c r="D120" s="58" t="n">
        <v>2.666</v>
      </c>
      <c r="E120" s="59" t="n">
        <v>2.66626</v>
      </c>
      <c r="F120" s="58" t="n">
        <v>0.0687047</v>
      </c>
      <c r="G120" s="57" t="n">
        <v>0.0002563</v>
      </c>
      <c r="H120" s="58" t="n">
        <v>5.831</v>
      </c>
      <c r="I120" s="59" t="n">
        <v>5.8515</v>
      </c>
      <c r="J120" s="58" t="n">
        <v>0.00688493</v>
      </c>
      <c r="K120" s="57" t="n">
        <v>0.0204959</v>
      </c>
    </row>
    <row r="121" customFormat="false" ht="13.5" hidden="false" customHeight="false" outlineLevel="0" collapsed="false">
      <c r="A121" s="32" t="s">
        <v>97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5</v>
      </c>
      <c r="B122" s="50" t="s">
        <v>26</v>
      </c>
      <c r="C122" s="50" t="n">
        <v>187</v>
      </c>
      <c r="D122" s="51" t="n">
        <v>201.816</v>
      </c>
      <c r="E122" s="52" t="n">
        <v>201.857</v>
      </c>
      <c r="F122" s="51" t="n">
        <v>0.0515451</v>
      </c>
      <c r="G122" s="50" t="n">
        <v>0.0406189</v>
      </c>
      <c r="H122" s="51" t="n">
        <v>4.613</v>
      </c>
      <c r="I122" s="52" t="n">
        <v>4.62397</v>
      </c>
      <c r="J122" s="51" t="n">
        <v>0.00184155</v>
      </c>
      <c r="K122" s="50" t="n">
        <v>0.0109735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87</v>
      </c>
      <c r="D123" s="55" t="n">
        <v>201.879</v>
      </c>
      <c r="E123" s="32" t="n">
        <v>201.857</v>
      </c>
      <c r="F123" s="55" t="n">
        <v>0.0515451</v>
      </c>
      <c r="G123" s="54" t="n">
        <v>-0.0223846</v>
      </c>
      <c r="H123" s="55" t="n">
        <v>4.547</v>
      </c>
      <c r="I123" s="32" t="n">
        <v>4.62397</v>
      </c>
      <c r="J123" s="55" t="n">
        <v>0.00184155</v>
      </c>
      <c r="K123" s="54" t="n">
        <v>0.0769734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75.696</v>
      </c>
      <c r="E124" s="32" t="n">
        <v>175.696</v>
      </c>
      <c r="F124" s="55" t="n">
        <v>0.0345714</v>
      </c>
      <c r="G124" s="54" t="n">
        <v>0.000320435</v>
      </c>
      <c r="H124" s="55" t="n">
        <v>4.678</v>
      </c>
      <c r="I124" s="32" t="n">
        <v>4.70327</v>
      </c>
      <c r="J124" s="55" t="n">
        <v>0.00173204</v>
      </c>
      <c r="K124" s="54" t="n">
        <v>0.0252728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21</v>
      </c>
      <c r="D125" s="55" t="n">
        <v>150.756</v>
      </c>
      <c r="E125" s="32" t="n">
        <v>150.756</v>
      </c>
      <c r="F125" s="55" t="n">
        <v>0.0532876</v>
      </c>
      <c r="G125" s="54" t="n">
        <v>0.000274658</v>
      </c>
      <c r="H125" s="55" t="n">
        <v>4.674</v>
      </c>
      <c r="I125" s="32" t="n">
        <v>4.73134</v>
      </c>
      <c r="J125" s="55" t="n">
        <v>0.00207981</v>
      </c>
      <c r="K125" s="54" t="n">
        <v>0.0573392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125.985</v>
      </c>
      <c r="E126" s="32" t="n">
        <v>125.985</v>
      </c>
      <c r="F126" s="55" t="n">
        <v>0.0914964</v>
      </c>
      <c r="G126" s="54" t="n">
        <v>0.000282288</v>
      </c>
      <c r="H126" s="55" t="n">
        <v>4.864</v>
      </c>
      <c r="I126" s="32" t="n">
        <v>4.86398</v>
      </c>
      <c r="J126" s="55" t="n">
        <v>0.0216679</v>
      </c>
      <c r="K126" s="54" t="n">
        <v>-1.62125E-005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101.436</v>
      </c>
      <c r="E127" s="32" t="n">
        <v>101.436</v>
      </c>
      <c r="F127" s="55" t="n">
        <v>0.0890655</v>
      </c>
      <c r="G127" s="54" t="n">
        <v>0.000267029</v>
      </c>
      <c r="H127" s="55" t="n">
        <v>5.116</v>
      </c>
      <c r="I127" s="32" t="n">
        <v>5.16312</v>
      </c>
      <c r="J127" s="55" t="n">
        <v>0.00575844</v>
      </c>
      <c r="K127" s="54" t="n">
        <v>0.0471239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76.077</v>
      </c>
      <c r="E128" s="32" t="n">
        <v>76.0775</v>
      </c>
      <c r="F128" s="55" t="n">
        <v>0.0906973</v>
      </c>
      <c r="G128" s="54" t="n">
        <v>0.000480652</v>
      </c>
      <c r="H128" s="55" t="n">
        <v>5.283</v>
      </c>
      <c r="I128" s="32" t="n">
        <v>5.31535</v>
      </c>
      <c r="J128" s="55" t="n">
        <v>0.00409821</v>
      </c>
      <c r="K128" s="54" t="n">
        <v>0.0323472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51.109</v>
      </c>
      <c r="E129" s="32" t="n">
        <v>51.1093</v>
      </c>
      <c r="F129" s="55" t="n">
        <v>0.077584</v>
      </c>
      <c r="G129" s="54" t="n">
        <v>0.000328064</v>
      </c>
      <c r="H129" s="55" t="n">
        <v>5.374</v>
      </c>
      <c r="I129" s="32" t="n">
        <v>5.404</v>
      </c>
      <c r="J129" s="55" t="n">
        <v>0.0038035</v>
      </c>
      <c r="K129" s="54" t="n">
        <v>0.0300002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41.038</v>
      </c>
      <c r="E130" s="32" t="n">
        <v>41.0382</v>
      </c>
      <c r="F130" s="55" t="n">
        <v>0.0433436</v>
      </c>
      <c r="G130" s="54" t="n">
        <v>0.00019455</v>
      </c>
      <c r="H130" s="55" t="n">
        <v>5.415</v>
      </c>
      <c r="I130" s="32" t="n">
        <v>5.43664</v>
      </c>
      <c r="J130" s="55" t="n">
        <v>0.00377268</v>
      </c>
      <c r="K130" s="54" t="n">
        <v>0.0216365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31.179</v>
      </c>
      <c r="E131" s="32" t="n">
        <v>31.1791</v>
      </c>
      <c r="F131" s="55" t="n">
        <v>0.0394519</v>
      </c>
      <c r="G131" s="54" t="n">
        <v>4.95911E-005</v>
      </c>
      <c r="H131" s="55" t="n">
        <v>5.445</v>
      </c>
      <c r="I131" s="32" t="n">
        <v>5.48806</v>
      </c>
      <c r="J131" s="55" t="n">
        <v>0.00159839</v>
      </c>
      <c r="K131" s="54" t="n">
        <v>0.0430574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20.992</v>
      </c>
      <c r="E132" s="32" t="n">
        <v>20.9916</v>
      </c>
      <c r="F132" s="55" t="n">
        <v>0.0379851</v>
      </c>
      <c r="G132" s="54" t="n">
        <v>-0.000404358</v>
      </c>
      <c r="H132" s="55" t="n">
        <v>5.492</v>
      </c>
      <c r="I132" s="32" t="n">
        <v>5.52825</v>
      </c>
      <c r="J132" s="55" t="n">
        <v>0.00475096</v>
      </c>
      <c r="K132" s="54" t="n">
        <v>0.0362477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11.24</v>
      </c>
      <c r="E133" s="32" t="n">
        <v>11.2398</v>
      </c>
      <c r="F133" s="55" t="n">
        <v>0.0379667</v>
      </c>
      <c r="G133" s="54" t="n">
        <v>-0.000214577</v>
      </c>
      <c r="H133" s="55" t="n">
        <v>5.65</v>
      </c>
      <c r="I133" s="32" t="n">
        <v>5.68526</v>
      </c>
      <c r="J133" s="55" t="n">
        <v>0.0106942</v>
      </c>
      <c r="K133" s="54" t="n">
        <v>0.0352645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6.097</v>
      </c>
      <c r="E134" s="32" t="n">
        <v>6.09725</v>
      </c>
      <c r="F134" s="55" t="n">
        <v>0.0371449</v>
      </c>
      <c r="G134" s="54" t="n">
        <v>0.000247955</v>
      </c>
      <c r="H134" s="55" t="n">
        <v>5.738</v>
      </c>
      <c r="I134" s="32" t="n">
        <v>5.78807</v>
      </c>
      <c r="J134" s="55" t="n">
        <v>0.0112917</v>
      </c>
      <c r="K134" s="54" t="n">
        <v>0.0500746</v>
      </c>
    </row>
    <row r="135" customFormat="false" ht="13.5" hidden="false" customHeight="false" outlineLevel="0" collapsed="false">
      <c r="A135" s="56" t="s">
        <v>25</v>
      </c>
      <c r="B135" s="57" t="s">
        <v>26</v>
      </c>
      <c r="C135" s="57" t="n">
        <v>121</v>
      </c>
      <c r="D135" s="58" t="n">
        <v>2.272</v>
      </c>
      <c r="E135" s="59" t="n">
        <v>2.2721</v>
      </c>
      <c r="F135" s="58" t="n">
        <v>0.0294976</v>
      </c>
      <c r="G135" s="57" t="n">
        <v>9.89437E-005</v>
      </c>
      <c r="H135" s="58" t="n">
        <v>5.881</v>
      </c>
      <c r="I135" s="59" t="n">
        <v>5.92375</v>
      </c>
      <c r="J135" s="58" t="n">
        <v>0.0181187</v>
      </c>
      <c r="K135" s="57" t="n">
        <v>0.0427523</v>
      </c>
    </row>
    <row r="136" customFormat="false" ht="13.5" hidden="false" customHeight="false" outlineLevel="0" collapsed="false">
      <c r="A136" s="32" t="s">
        <v>97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7</v>
      </c>
      <c r="B137" s="50" t="s">
        <v>28</v>
      </c>
      <c r="C137" s="50" t="n">
        <v>121</v>
      </c>
      <c r="D137" s="51" t="n">
        <v>176.453</v>
      </c>
      <c r="E137" s="52" t="n">
        <v>176.453</v>
      </c>
      <c r="F137" s="51" t="n">
        <v>0.0346719</v>
      </c>
      <c r="G137" s="50" t="n">
        <v>0.000167847</v>
      </c>
      <c r="H137" s="51" t="n">
        <v>4.627</v>
      </c>
      <c r="I137" s="52" t="n">
        <v>4.54006</v>
      </c>
      <c r="J137" s="51" t="n">
        <v>0.00552015</v>
      </c>
      <c r="K137" s="50" t="n">
        <v>-0.0869422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21</v>
      </c>
      <c r="D138" s="55" t="n">
        <v>150.958</v>
      </c>
      <c r="E138" s="32" t="n">
        <v>150.958</v>
      </c>
      <c r="F138" s="55" t="n">
        <v>0.0363926</v>
      </c>
      <c r="G138" s="54" t="n">
        <v>0.000305176</v>
      </c>
      <c r="H138" s="55" t="n">
        <v>4.934</v>
      </c>
      <c r="I138" s="32" t="n">
        <v>4.89525</v>
      </c>
      <c r="J138" s="55" t="n">
        <v>0.00782331</v>
      </c>
      <c r="K138" s="54" t="n">
        <v>-0.0387521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21</v>
      </c>
      <c r="D139" s="55" t="n">
        <v>126.297</v>
      </c>
      <c r="E139" s="32" t="n">
        <v>126.297</v>
      </c>
      <c r="F139" s="55" t="n">
        <v>0.0768841</v>
      </c>
      <c r="G139" s="54" t="n">
        <v>-0.000289917</v>
      </c>
      <c r="H139" s="55" t="n">
        <v>5.269</v>
      </c>
      <c r="I139" s="32" t="n">
        <v>5.26674</v>
      </c>
      <c r="J139" s="55" t="n">
        <v>0.00889731</v>
      </c>
      <c r="K139" s="54" t="n">
        <v>-0.0022645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21</v>
      </c>
      <c r="D140" s="55" t="n">
        <v>100.806</v>
      </c>
      <c r="E140" s="32" t="n">
        <v>100.806</v>
      </c>
      <c r="F140" s="55" t="n">
        <v>0.093351</v>
      </c>
      <c r="G140" s="54" t="n">
        <v>7.62939E-006</v>
      </c>
      <c r="H140" s="55" t="n">
        <v>5.34</v>
      </c>
      <c r="I140" s="32" t="n">
        <v>5.38289</v>
      </c>
      <c r="J140" s="55" t="n">
        <v>0.00270124</v>
      </c>
      <c r="K140" s="54" t="n">
        <v>0.0428925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76.261</v>
      </c>
      <c r="E141" s="32" t="n">
        <v>76.2612</v>
      </c>
      <c r="F141" s="55" t="n">
        <v>0.0576209</v>
      </c>
      <c r="G141" s="54" t="n">
        <v>0.000228882</v>
      </c>
      <c r="H141" s="55" t="n">
        <v>5.266</v>
      </c>
      <c r="I141" s="32" t="n">
        <v>5.29317</v>
      </c>
      <c r="J141" s="55" t="n">
        <v>0.00842254</v>
      </c>
      <c r="K141" s="54" t="n">
        <v>0.0271654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51.351</v>
      </c>
      <c r="E142" s="32" t="n">
        <v>51.3514</v>
      </c>
      <c r="F142" s="55" t="n">
        <v>0.0526118</v>
      </c>
      <c r="G142" s="54" t="n">
        <v>0.00043869</v>
      </c>
      <c r="H142" s="55" t="n">
        <v>5.177</v>
      </c>
      <c r="I142" s="32" t="n">
        <v>5.17264</v>
      </c>
      <c r="J142" s="55" t="n">
        <v>0.00482499</v>
      </c>
      <c r="K142" s="54" t="n">
        <v>-0.00435543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41.304</v>
      </c>
      <c r="E143" s="32" t="n">
        <v>41.3045</v>
      </c>
      <c r="F143" s="55" t="n">
        <v>0.0318131</v>
      </c>
      <c r="G143" s="54" t="n">
        <v>0.000495911</v>
      </c>
      <c r="H143" s="55" t="n">
        <v>5.289</v>
      </c>
      <c r="I143" s="32" t="n">
        <v>5.27593</v>
      </c>
      <c r="J143" s="55" t="n">
        <v>0.00464716</v>
      </c>
      <c r="K143" s="54" t="n">
        <v>-0.0130663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30.939</v>
      </c>
      <c r="E144" s="32" t="n">
        <v>30.9391</v>
      </c>
      <c r="F144" s="55" t="n">
        <v>0.0313551</v>
      </c>
      <c r="G144" s="54" t="n">
        <v>6.67572E-005</v>
      </c>
      <c r="H144" s="55" t="n">
        <v>5.504</v>
      </c>
      <c r="I144" s="32" t="n">
        <v>5.51581</v>
      </c>
      <c r="J144" s="55" t="n">
        <v>0.0136628</v>
      </c>
      <c r="K144" s="54" t="n">
        <v>0.0118098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21.231</v>
      </c>
      <c r="E145" s="32" t="n">
        <v>21.2309</v>
      </c>
      <c r="F145" s="55" t="n">
        <v>0.033634</v>
      </c>
      <c r="G145" s="54" t="n">
        <v>-0.000133514</v>
      </c>
      <c r="H145" s="55" t="n">
        <v>6.039</v>
      </c>
      <c r="I145" s="32" t="n">
        <v>5.87444</v>
      </c>
      <c r="J145" s="55" t="n">
        <v>0.0403625</v>
      </c>
      <c r="K145" s="54" t="n">
        <v>-0.164562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11.074</v>
      </c>
      <c r="E146" s="32" t="n">
        <v>11.0741</v>
      </c>
      <c r="F146" s="55" t="n">
        <v>0.0324759</v>
      </c>
      <c r="G146" s="54" t="n">
        <v>6.58035E-005</v>
      </c>
      <c r="H146" s="55" t="n">
        <v>6.826</v>
      </c>
      <c r="I146" s="32" t="n">
        <v>6.73189</v>
      </c>
      <c r="J146" s="55" t="n">
        <v>0.0158624</v>
      </c>
      <c r="K146" s="54" t="n">
        <v>-0.0941076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6.168</v>
      </c>
      <c r="E147" s="32" t="n">
        <v>6.16764</v>
      </c>
      <c r="F147" s="55" t="n">
        <v>0.0300602</v>
      </c>
      <c r="G147" s="54" t="n">
        <v>-0.000363827</v>
      </c>
      <c r="H147" s="55" t="n">
        <v>7.131</v>
      </c>
      <c r="I147" s="32" t="n">
        <v>7.12934</v>
      </c>
      <c r="J147" s="55" t="n">
        <v>0.0991254</v>
      </c>
      <c r="K147" s="54" t="n">
        <v>-0.0016613</v>
      </c>
    </row>
    <row r="148" customFormat="false" ht="13.5" hidden="false" customHeight="false" outlineLevel="0" collapsed="false">
      <c r="A148" s="56" t="s">
        <v>27</v>
      </c>
      <c r="B148" s="57" t="s">
        <v>28</v>
      </c>
      <c r="C148" s="57" t="n">
        <v>121</v>
      </c>
      <c r="D148" s="58" t="n">
        <v>2.625</v>
      </c>
      <c r="E148" s="59" t="n">
        <v>2.62501</v>
      </c>
      <c r="F148" s="58" t="n">
        <v>0.0379556</v>
      </c>
      <c r="G148" s="57" t="n">
        <v>8.34465E-006</v>
      </c>
      <c r="H148" s="58" t="n">
        <v>7.72</v>
      </c>
      <c r="I148" s="59" t="n">
        <v>7.67831</v>
      </c>
      <c r="J148" s="58" t="n">
        <v>0.0256467</v>
      </c>
      <c r="K148" s="57" t="n">
        <v>-0.0416856</v>
      </c>
    </row>
    <row r="149" customFormat="false" ht="13.5" hidden="false" customHeight="false" outlineLevel="0" collapsed="false">
      <c r="A149" s="32" t="s">
        <v>97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29</v>
      </c>
      <c r="B150" s="50" t="s">
        <v>30</v>
      </c>
      <c r="C150" s="50" t="n">
        <v>121</v>
      </c>
      <c r="D150" s="51" t="n">
        <v>318.419</v>
      </c>
      <c r="E150" s="52" t="n">
        <v>318.419</v>
      </c>
      <c r="F150" s="51" t="n">
        <v>0.0695094</v>
      </c>
      <c r="G150" s="50" t="n">
        <v>-0.000366211</v>
      </c>
      <c r="H150" s="51" t="n">
        <v>2.576</v>
      </c>
      <c r="I150" s="52" t="n">
        <v>2.57357</v>
      </c>
      <c r="J150" s="51" t="n">
        <v>0.0017021</v>
      </c>
      <c r="K150" s="50" t="n">
        <v>-0.00242972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301.292</v>
      </c>
      <c r="E151" s="32" t="n">
        <v>301.292</v>
      </c>
      <c r="F151" s="55" t="n">
        <v>0.0349888</v>
      </c>
      <c r="G151" s="54" t="n">
        <v>-0.000152588</v>
      </c>
      <c r="H151" s="55" t="n">
        <v>2.535</v>
      </c>
      <c r="I151" s="32" t="n">
        <v>2.57155</v>
      </c>
      <c r="J151" s="55" t="n">
        <v>0.00194932</v>
      </c>
      <c r="K151" s="54" t="n">
        <v>0.0365453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251.012</v>
      </c>
      <c r="E152" s="32" t="n">
        <v>251.012</v>
      </c>
      <c r="F152" s="55" t="n">
        <v>0.0332501</v>
      </c>
      <c r="G152" s="54" t="n">
        <v>0.000228882</v>
      </c>
      <c r="H152" s="55" t="n">
        <v>2.778</v>
      </c>
      <c r="I152" s="32" t="n">
        <v>2.8145</v>
      </c>
      <c r="J152" s="55" t="n">
        <v>0.00212962</v>
      </c>
      <c r="K152" s="54" t="n">
        <v>0.0364957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201.164</v>
      </c>
      <c r="E153" s="32" t="n">
        <v>201.164</v>
      </c>
      <c r="F153" s="55" t="n">
        <v>0.032339</v>
      </c>
      <c r="G153" s="54" t="n">
        <v>-0.000350952</v>
      </c>
      <c r="H153" s="55" t="n">
        <v>3.445</v>
      </c>
      <c r="I153" s="32" t="n">
        <v>3.42222</v>
      </c>
      <c r="J153" s="55" t="n">
        <v>0.00531742</v>
      </c>
      <c r="K153" s="54" t="n">
        <v>-0.0227768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176.324</v>
      </c>
      <c r="E154" s="32" t="n">
        <v>176.324</v>
      </c>
      <c r="F154" s="55" t="n">
        <v>0.0284519</v>
      </c>
      <c r="G154" s="54" t="n">
        <v>0.000488281</v>
      </c>
      <c r="H154" s="55" t="n">
        <v>3.836</v>
      </c>
      <c r="I154" s="32" t="n">
        <v>3.78624</v>
      </c>
      <c r="J154" s="55" t="n">
        <v>0.0403125</v>
      </c>
      <c r="K154" s="54" t="n">
        <v>-0.0497603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151.156</v>
      </c>
      <c r="E155" s="32" t="n">
        <v>151.156</v>
      </c>
      <c r="F155" s="55" t="n">
        <v>0.0432589</v>
      </c>
      <c r="G155" s="54" t="n">
        <v>1.52588E-005</v>
      </c>
      <c r="H155" s="55" t="n">
        <v>4.735</v>
      </c>
      <c r="I155" s="32" t="n">
        <v>4.68009</v>
      </c>
      <c r="J155" s="55" t="n">
        <v>0.00812917</v>
      </c>
      <c r="K155" s="54" t="n">
        <v>-0.0549092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126.265</v>
      </c>
      <c r="E156" s="32" t="n">
        <v>126.265</v>
      </c>
      <c r="F156" s="55" t="n">
        <v>0.0387761</v>
      </c>
      <c r="G156" s="54" t="n">
        <v>-0.000488281</v>
      </c>
      <c r="H156" s="55" t="n">
        <v>4.712</v>
      </c>
      <c r="I156" s="32" t="n">
        <v>4.78224</v>
      </c>
      <c r="J156" s="55" t="n">
        <v>0.0106498</v>
      </c>
      <c r="K156" s="54" t="n">
        <v>0.07024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101.183</v>
      </c>
      <c r="E157" s="32" t="n">
        <v>101.183</v>
      </c>
      <c r="F157" s="55" t="n">
        <v>0.0414816</v>
      </c>
      <c r="G157" s="54" t="n">
        <v>-0.000152588</v>
      </c>
      <c r="H157" s="55" t="n">
        <v>5.132</v>
      </c>
      <c r="I157" s="32" t="n">
        <v>5.06864</v>
      </c>
      <c r="J157" s="55" t="n">
        <v>0.0125252</v>
      </c>
      <c r="K157" s="54" t="n">
        <v>-0.0633554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76.02</v>
      </c>
      <c r="E158" s="32" t="n">
        <v>76.0201</v>
      </c>
      <c r="F158" s="55" t="n">
        <v>0.0267641</v>
      </c>
      <c r="G158" s="54" t="n">
        <v>0.000137329</v>
      </c>
      <c r="H158" s="55" t="n">
        <v>5.358</v>
      </c>
      <c r="I158" s="32" t="n">
        <v>5.36263</v>
      </c>
      <c r="J158" s="55" t="n">
        <v>0.00344265</v>
      </c>
      <c r="K158" s="54" t="n">
        <v>0.00462818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51.112</v>
      </c>
      <c r="E159" s="32" t="n">
        <v>51.1122</v>
      </c>
      <c r="F159" s="55" t="n">
        <v>0.0341916</v>
      </c>
      <c r="G159" s="54" t="n">
        <v>0.000175476</v>
      </c>
      <c r="H159" s="55" t="n">
        <v>5.56</v>
      </c>
      <c r="I159" s="32" t="n">
        <v>5.58651</v>
      </c>
      <c r="J159" s="55" t="n">
        <v>0.00267434</v>
      </c>
      <c r="K159" s="54" t="n">
        <v>0.0265126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40.984</v>
      </c>
      <c r="E160" s="32" t="n">
        <v>40.9838</v>
      </c>
      <c r="F160" s="55" t="n">
        <v>0.0260738</v>
      </c>
      <c r="G160" s="54" t="n">
        <v>-0.000167847</v>
      </c>
      <c r="H160" s="55" t="n">
        <v>5.563</v>
      </c>
      <c r="I160" s="32" t="n">
        <v>5.58346</v>
      </c>
      <c r="J160" s="55" t="n">
        <v>0.00148909</v>
      </c>
      <c r="K160" s="54" t="n">
        <v>0.0204625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30.959</v>
      </c>
      <c r="E161" s="32" t="n">
        <v>30.959</v>
      </c>
      <c r="F161" s="55" t="n">
        <v>0.0453378</v>
      </c>
      <c r="G161" s="54" t="n">
        <v>0</v>
      </c>
      <c r="H161" s="55" t="n">
        <v>5.242</v>
      </c>
      <c r="I161" s="32" t="n">
        <v>5.33298</v>
      </c>
      <c r="J161" s="55" t="n">
        <v>0.00958861</v>
      </c>
      <c r="K161" s="54" t="n">
        <v>0.0909753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21.135</v>
      </c>
      <c r="E162" s="32" t="n">
        <v>21.1348</v>
      </c>
      <c r="F162" s="55" t="n">
        <v>0.0270137</v>
      </c>
      <c r="G162" s="54" t="n">
        <v>-0.00021553</v>
      </c>
      <c r="H162" s="55" t="n">
        <v>5.608</v>
      </c>
      <c r="I162" s="32" t="n">
        <v>5.55798</v>
      </c>
      <c r="J162" s="55" t="n">
        <v>0.0199646</v>
      </c>
      <c r="K162" s="54" t="n">
        <v>-0.0500164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10.982</v>
      </c>
      <c r="E163" s="32" t="n">
        <v>10.9819</v>
      </c>
      <c r="F163" s="55" t="n">
        <v>0.0378064</v>
      </c>
      <c r="G163" s="54" t="n">
        <v>-0.000116348</v>
      </c>
      <c r="H163" s="55" t="n">
        <v>6.29</v>
      </c>
      <c r="I163" s="32" t="n">
        <v>6.03511</v>
      </c>
      <c r="J163" s="55" t="n">
        <v>0.0699718</v>
      </c>
      <c r="K163" s="54" t="n">
        <v>-0.254892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6.169</v>
      </c>
      <c r="E164" s="32" t="n">
        <v>6.16888</v>
      </c>
      <c r="F164" s="55" t="n">
        <v>0.0353535</v>
      </c>
      <c r="G164" s="54" t="n">
        <v>-0.000115871</v>
      </c>
      <c r="H164" s="55" t="n">
        <v>8.015</v>
      </c>
      <c r="I164" s="32" t="n">
        <v>7.7617</v>
      </c>
      <c r="J164" s="55" t="n">
        <v>0.299033</v>
      </c>
      <c r="K164" s="54" t="n">
        <v>-0.253298</v>
      </c>
    </row>
    <row r="165" customFormat="false" ht="13.5" hidden="false" customHeight="false" outlineLevel="0" collapsed="false">
      <c r="A165" s="56" t="s">
        <v>29</v>
      </c>
      <c r="B165" s="57" t="s">
        <v>30</v>
      </c>
      <c r="C165" s="57" t="n">
        <v>121</v>
      </c>
      <c r="D165" s="58" t="n">
        <v>2.51</v>
      </c>
      <c r="E165" s="59" t="n">
        <v>2.51049</v>
      </c>
      <c r="F165" s="58" t="n">
        <v>0.0405362</v>
      </c>
      <c r="G165" s="57" t="n">
        <v>0.000487566</v>
      </c>
      <c r="H165" s="58" t="n">
        <v>8.455</v>
      </c>
      <c r="I165" s="59" t="n">
        <v>8.5815</v>
      </c>
      <c r="J165" s="58" t="n">
        <v>0.0845498</v>
      </c>
      <c r="K165" s="57" t="n">
        <v>0.126504</v>
      </c>
    </row>
    <row r="166" customFormat="false" ht="13.5" hidden="false" customHeight="false" outlineLevel="0" collapsed="false">
      <c r="A166" s="32" t="s">
        <v>97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1</v>
      </c>
      <c r="B167" s="50" t="s">
        <v>32</v>
      </c>
      <c r="C167" s="50" t="n">
        <v>173</v>
      </c>
      <c r="D167" s="51" t="n">
        <v>366.645</v>
      </c>
      <c r="E167" s="52" t="n">
        <v>366.661</v>
      </c>
      <c r="F167" s="51" t="n">
        <v>0.0311484</v>
      </c>
      <c r="G167" s="50" t="n">
        <v>0.0162048</v>
      </c>
      <c r="H167" s="51" t="n">
        <v>2.489</v>
      </c>
      <c r="I167" s="52" t="n">
        <v>2.46887</v>
      </c>
      <c r="J167" s="51" t="n">
        <v>0.00430741</v>
      </c>
      <c r="K167" s="50" t="n">
        <v>-0.0201273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21</v>
      </c>
      <c r="D168" s="55" t="n">
        <v>300.877</v>
      </c>
      <c r="E168" s="32" t="n">
        <v>300.877</v>
      </c>
      <c r="F168" s="55" t="n">
        <v>0.0462032</v>
      </c>
      <c r="G168" s="54" t="n">
        <v>-0.000152588</v>
      </c>
      <c r="H168" s="55" t="n">
        <v>2.614</v>
      </c>
      <c r="I168" s="32" t="n">
        <v>2.62298</v>
      </c>
      <c r="J168" s="55" t="n">
        <v>0.00580444</v>
      </c>
      <c r="K168" s="54" t="n">
        <v>0.00897503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74</v>
      </c>
      <c r="D169" s="55" t="n">
        <v>251.021</v>
      </c>
      <c r="E169" s="32" t="n">
        <v>251.012</v>
      </c>
      <c r="F169" s="55" t="n">
        <v>0.0301765</v>
      </c>
      <c r="G169" s="54" t="n">
        <v>-0.00857544</v>
      </c>
      <c r="H169" s="55" t="n">
        <v>2.796</v>
      </c>
      <c r="I169" s="32" t="n">
        <v>2.72995</v>
      </c>
      <c r="J169" s="55" t="n">
        <v>0.00703652</v>
      </c>
      <c r="K169" s="54" t="n">
        <v>-0.066046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77</v>
      </c>
      <c r="D170" s="55" t="n">
        <v>201.174</v>
      </c>
      <c r="E170" s="32" t="n">
        <v>201.167</v>
      </c>
      <c r="F170" s="55" t="n">
        <v>0.029904</v>
      </c>
      <c r="G170" s="54" t="n">
        <v>-0.00720215</v>
      </c>
      <c r="H170" s="55" t="n">
        <v>3.288</v>
      </c>
      <c r="I170" s="32" t="n">
        <v>3.24185</v>
      </c>
      <c r="J170" s="55" t="n">
        <v>0.00495673</v>
      </c>
      <c r="K170" s="54" t="n">
        <v>-0.0461471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242</v>
      </c>
      <c r="D171" s="55" t="n">
        <v>176.205</v>
      </c>
      <c r="E171" s="32" t="n">
        <v>176.203</v>
      </c>
      <c r="F171" s="55" t="n">
        <v>0.0271478</v>
      </c>
      <c r="G171" s="54" t="n">
        <v>-0.0018158</v>
      </c>
      <c r="H171" s="55" t="n">
        <v>3.991</v>
      </c>
      <c r="I171" s="32" t="n">
        <v>4.00194</v>
      </c>
      <c r="J171" s="55" t="n">
        <v>0.0058916</v>
      </c>
      <c r="K171" s="54" t="n">
        <v>0.0109422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242</v>
      </c>
      <c r="D172" s="55" t="n">
        <v>151.093</v>
      </c>
      <c r="E172" s="32" t="n">
        <v>151.094</v>
      </c>
      <c r="F172" s="55" t="n">
        <v>0.0289048</v>
      </c>
      <c r="G172" s="54" t="n">
        <v>0.000823975</v>
      </c>
      <c r="H172" s="55" t="n">
        <v>4.579</v>
      </c>
      <c r="I172" s="32" t="n">
        <v>4.57034</v>
      </c>
      <c r="J172" s="55" t="n">
        <v>0.00177138</v>
      </c>
      <c r="K172" s="54" t="n">
        <v>-0.00866127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42</v>
      </c>
      <c r="D173" s="55" t="n">
        <v>126.22</v>
      </c>
      <c r="E173" s="32" t="n">
        <v>126.208</v>
      </c>
      <c r="F173" s="55" t="n">
        <v>0.0308961</v>
      </c>
      <c r="G173" s="54" t="n">
        <v>-0.0123215</v>
      </c>
      <c r="H173" s="55" t="n">
        <v>5.173</v>
      </c>
      <c r="I173" s="32" t="n">
        <v>5.17499</v>
      </c>
      <c r="J173" s="55" t="n">
        <v>0.00222491</v>
      </c>
      <c r="K173" s="54" t="n">
        <v>0.00198793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101.246</v>
      </c>
      <c r="E174" s="32" t="n">
        <v>101.246</v>
      </c>
      <c r="F174" s="55" t="n">
        <v>0.0337428</v>
      </c>
      <c r="G174" s="54" t="n">
        <v>-0.000267029</v>
      </c>
      <c r="H174" s="55" t="n">
        <v>5.39</v>
      </c>
      <c r="I174" s="32" t="n">
        <v>5.41524</v>
      </c>
      <c r="J174" s="55" t="n">
        <v>0.00193655</v>
      </c>
      <c r="K174" s="54" t="n">
        <v>0.0252399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76.241</v>
      </c>
      <c r="E175" s="32" t="n">
        <v>76.2406</v>
      </c>
      <c r="F175" s="55" t="n">
        <v>0.0327273</v>
      </c>
      <c r="G175" s="54" t="n">
        <v>-0.000396729</v>
      </c>
      <c r="H175" s="55" t="n">
        <v>5.608</v>
      </c>
      <c r="I175" s="32" t="n">
        <v>5.58848</v>
      </c>
      <c r="J175" s="55" t="n">
        <v>0.00204985</v>
      </c>
      <c r="K175" s="54" t="n">
        <v>-0.0195203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21</v>
      </c>
      <c r="D176" s="55" t="n">
        <v>51.192</v>
      </c>
      <c r="E176" s="32" t="n">
        <v>51.1922</v>
      </c>
      <c r="F176" s="55" t="n">
        <v>0.0322781</v>
      </c>
      <c r="G176" s="54" t="n">
        <v>0.000198364</v>
      </c>
      <c r="H176" s="55" t="n">
        <v>5.491</v>
      </c>
      <c r="I176" s="32" t="n">
        <v>5.48891</v>
      </c>
      <c r="J176" s="55" t="n">
        <v>0.00204933</v>
      </c>
      <c r="K176" s="54" t="n">
        <v>-0.00209141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21</v>
      </c>
      <c r="D177" s="55" t="n">
        <v>41.293</v>
      </c>
      <c r="E177" s="32" t="n">
        <v>41.293</v>
      </c>
      <c r="F177" s="55" t="n">
        <v>0.0325266</v>
      </c>
      <c r="G177" s="54" t="n">
        <v>1.90735E-005</v>
      </c>
      <c r="H177" s="55" t="n">
        <v>5.687</v>
      </c>
      <c r="I177" s="32" t="n">
        <v>5.78507</v>
      </c>
      <c r="J177" s="55" t="n">
        <v>0.00293746</v>
      </c>
      <c r="K177" s="54" t="n">
        <v>0.0980663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21</v>
      </c>
      <c r="D178" s="55" t="n">
        <v>31.316</v>
      </c>
      <c r="E178" s="32" t="n">
        <v>31.3156</v>
      </c>
      <c r="F178" s="55" t="n">
        <v>0.0326078</v>
      </c>
      <c r="G178" s="54" t="n">
        <v>-0.00043869</v>
      </c>
      <c r="H178" s="55" t="n">
        <v>6.096</v>
      </c>
      <c r="I178" s="32" t="n">
        <v>6.14181</v>
      </c>
      <c r="J178" s="55" t="n">
        <v>0.00291065</v>
      </c>
      <c r="K178" s="54" t="n">
        <v>0.0458097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21.242</v>
      </c>
      <c r="E179" s="32" t="n">
        <v>21.2422</v>
      </c>
      <c r="F179" s="55" t="n">
        <v>0.0317635</v>
      </c>
      <c r="G179" s="54" t="n">
        <v>0.000156403</v>
      </c>
      <c r="H179" s="55" t="n">
        <v>6.188</v>
      </c>
      <c r="I179" s="32" t="n">
        <v>6.27241</v>
      </c>
      <c r="J179" s="55" t="n">
        <v>0.00495072</v>
      </c>
      <c r="K179" s="54" t="n">
        <v>0.0844049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11.248</v>
      </c>
      <c r="E180" s="32" t="n">
        <v>11.2479</v>
      </c>
      <c r="F180" s="55" t="n">
        <v>0.0298408</v>
      </c>
      <c r="G180" s="54" t="n">
        <v>-0.000148773</v>
      </c>
      <c r="H180" s="55" t="n">
        <v>6.276</v>
      </c>
      <c r="I180" s="32" t="n">
        <v>6.93753</v>
      </c>
      <c r="J180" s="55" t="n">
        <v>0.00221766</v>
      </c>
      <c r="K180" s="54" t="n">
        <v>0.661529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6.119</v>
      </c>
      <c r="E181" s="32" t="n">
        <v>6.11865</v>
      </c>
      <c r="F181" s="55" t="n">
        <v>0.0200785</v>
      </c>
      <c r="G181" s="54" t="n">
        <v>-0.000347137</v>
      </c>
      <c r="H181" s="55" t="n">
        <v>6.055</v>
      </c>
      <c r="I181" s="32" t="n">
        <v>7.4035</v>
      </c>
      <c r="J181" s="55" t="n">
        <v>0.112386</v>
      </c>
      <c r="K181" s="54" t="n">
        <v>1.3485</v>
      </c>
    </row>
    <row r="182" customFormat="false" ht="13.5" hidden="false" customHeight="false" outlineLevel="0" collapsed="false">
      <c r="A182" s="56" t="s">
        <v>31</v>
      </c>
      <c r="B182" s="57" t="s">
        <v>32</v>
      </c>
      <c r="C182" s="57" t="n">
        <v>121</v>
      </c>
      <c r="D182" s="58" t="n">
        <v>2.331</v>
      </c>
      <c r="E182" s="59" t="n">
        <v>2.33066</v>
      </c>
      <c r="F182" s="58" t="n">
        <v>0.0393045</v>
      </c>
      <c r="G182" s="57" t="n">
        <v>-0.000339031</v>
      </c>
      <c r="H182" s="58" t="n">
        <v>8.988</v>
      </c>
      <c r="I182" s="59" t="n">
        <v>8.97826</v>
      </c>
      <c r="J182" s="58" t="n">
        <v>0.0696608</v>
      </c>
      <c r="K182" s="57" t="n">
        <v>-0.00974369</v>
      </c>
    </row>
    <row r="183" customFormat="false" ht="13.5" hidden="false" customHeight="false" outlineLevel="0" collapsed="false">
      <c r="A183" s="32" t="s">
        <v>97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3</v>
      </c>
      <c r="B184" s="50" t="s">
        <v>34</v>
      </c>
      <c r="C184" s="50" t="n">
        <v>121</v>
      </c>
      <c r="D184" s="51" t="n">
        <v>339.156</v>
      </c>
      <c r="E184" s="52" t="n">
        <v>339.156</v>
      </c>
      <c r="F184" s="51" t="n">
        <v>0.0344579</v>
      </c>
      <c r="G184" s="50" t="n">
        <v>-9.15527E-005</v>
      </c>
      <c r="H184" s="51" t="n">
        <v>2.459</v>
      </c>
      <c r="I184" s="52" t="n">
        <v>2.46712</v>
      </c>
      <c r="J184" s="51" t="n">
        <v>0.0015066</v>
      </c>
      <c r="K184" s="50" t="n">
        <v>0.00811577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21</v>
      </c>
      <c r="D185" s="55" t="n">
        <v>301.366</v>
      </c>
      <c r="E185" s="32" t="n">
        <v>301.366</v>
      </c>
      <c r="F185" s="55" t="n">
        <v>0.0265999</v>
      </c>
      <c r="G185" s="54" t="n">
        <v>-0.000213623</v>
      </c>
      <c r="H185" s="55" t="n">
        <v>2.642</v>
      </c>
      <c r="I185" s="32" t="n">
        <v>2.68212</v>
      </c>
      <c r="J185" s="55" t="n">
        <v>0.00151972</v>
      </c>
      <c r="K185" s="54" t="n">
        <v>0.0401239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21</v>
      </c>
      <c r="D186" s="55" t="n">
        <v>251.154</v>
      </c>
      <c r="E186" s="32" t="n">
        <v>251.154</v>
      </c>
      <c r="F186" s="55" t="n">
        <v>0.0465016</v>
      </c>
      <c r="G186" s="54" t="n">
        <v>0.00012207</v>
      </c>
      <c r="H186" s="55" t="n">
        <v>2.841</v>
      </c>
      <c r="I186" s="32" t="n">
        <v>2.86805</v>
      </c>
      <c r="J186" s="55" t="n">
        <v>0.00134073</v>
      </c>
      <c r="K186" s="54" t="n">
        <v>0.0270495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121</v>
      </c>
      <c r="D187" s="55" t="n">
        <v>201.338</v>
      </c>
      <c r="E187" s="32" t="n">
        <v>201.338</v>
      </c>
      <c r="F187" s="55" t="n">
        <v>0.036567</v>
      </c>
      <c r="G187" s="54" t="n">
        <v>-0.000259399</v>
      </c>
      <c r="H187" s="55" t="n">
        <v>3.242</v>
      </c>
      <c r="I187" s="32" t="n">
        <v>3.35985</v>
      </c>
      <c r="J187" s="55" t="n">
        <v>0.00171592</v>
      </c>
      <c r="K187" s="54" t="n">
        <v>0.117851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21</v>
      </c>
      <c r="D188" s="55" t="n">
        <v>176.003</v>
      </c>
      <c r="E188" s="32" t="n">
        <v>176.003</v>
      </c>
      <c r="F188" s="55" t="n">
        <v>0.0359537</v>
      </c>
      <c r="G188" s="54" t="n">
        <v>-0.000244141</v>
      </c>
      <c r="H188" s="55" t="n">
        <v>3.521</v>
      </c>
      <c r="I188" s="32" t="n">
        <v>3.5476</v>
      </c>
      <c r="J188" s="55" t="n">
        <v>0.00505729</v>
      </c>
      <c r="K188" s="54" t="n">
        <v>0.0265951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21</v>
      </c>
      <c r="D189" s="55" t="n">
        <v>151.275</v>
      </c>
      <c r="E189" s="32" t="n">
        <v>151.275</v>
      </c>
      <c r="F189" s="55" t="n">
        <v>0.0229145</v>
      </c>
      <c r="G189" s="54" t="n">
        <v>0.000427246</v>
      </c>
      <c r="H189" s="55" t="n">
        <v>3.942</v>
      </c>
      <c r="I189" s="32" t="n">
        <v>3.95642</v>
      </c>
      <c r="J189" s="55" t="n">
        <v>0.00576882</v>
      </c>
      <c r="K189" s="54" t="n">
        <v>0.0144215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21</v>
      </c>
      <c r="D190" s="55" t="n">
        <v>126.085</v>
      </c>
      <c r="E190" s="32" t="n">
        <v>126.085</v>
      </c>
      <c r="F190" s="55" t="n">
        <v>0.0449543</v>
      </c>
      <c r="G190" s="54" t="n">
        <v>0.000183105</v>
      </c>
      <c r="H190" s="55" t="n">
        <v>4.322</v>
      </c>
      <c r="I190" s="32" t="n">
        <v>4.41</v>
      </c>
      <c r="J190" s="55" t="n">
        <v>0.00201248</v>
      </c>
      <c r="K190" s="54" t="n">
        <v>0.0879998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21</v>
      </c>
      <c r="D191" s="55" t="n">
        <v>101.205</v>
      </c>
      <c r="E191" s="32" t="n">
        <v>101.205</v>
      </c>
      <c r="F191" s="55" t="n">
        <v>0.0426163</v>
      </c>
      <c r="G191" s="54" t="n">
        <v>-0.00025177</v>
      </c>
      <c r="H191" s="55" t="n">
        <v>4.69</v>
      </c>
      <c r="I191" s="32" t="n">
        <v>4.72693</v>
      </c>
      <c r="J191" s="55" t="n">
        <v>0.00226261</v>
      </c>
      <c r="K191" s="54" t="n">
        <v>0.0369258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76.127</v>
      </c>
      <c r="E192" s="32" t="n">
        <v>76.1266</v>
      </c>
      <c r="F192" s="55" t="n">
        <v>0.0307536</v>
      </c>
      <c r="G192" s="54" t="n">
        <v>-0.000427246</v>
      </c>
      <c r="H192" s="55" t="n">
        <v>4.793</v>
      </c>
      <c r="I192" s="32" t="n">
        <v>4.75383</v>
      </c>
      <c r="J192" s="55" t="n">
        <v>0.00273765</v>
      </c>
      <c r="K192" s="54" t="n">
        <v>-0.0391736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50.988</v>
      </c>
      <c r="E193" s="32" t="n">
        <v>50.9884</v>
      </c>
      <c r="F193" s="55" t="n">
        <v>0.0248478</v>
      </c>
      <c r="G193" s="54" t="n">
        <v>0.00044632</v>
      </c>
      <c r="H193" s="55" t="n">
        <v>4.615</v>
      </c>
      <c r="I193" s="32" t="n">
        <v>4.56681</v>
      </c>
      <c r="J193" s="55" t="n">
        <v>0.00349605</v>
      </c>
      <c r="K193" s="54" t="n">
        <v>-0.0481901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40.932</v>
      </c>
      <c r="E194" s="32" t="n">
        <v>40.9318</v>
      </c>
      <c r="F194" s="55" t="n">
        <v>0.027197</v>
      </c>
      <c r="G194" s="54" t="n">
        <v>-0.000221252</v>
      </c>
      <c r="H194" s="55" t="n">
        <v>4.601</v>
      </c>
      <c r="I194" s="32" t="n">
        <v>4.62134</v>
      </c>
      <c r="J194" s="55" t="n">
        <v>0.00225302</v>
      </c>
      <c r="K194" s="54" t="n">
        <v>0.02033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31.139</v>
      </c>
      <c r="E195" s="32" t="n">
        <v>31.1386</v>
      </c>
      <c r="F195" s="55" t="n">
        <v>0.0211194</v>
      </c>
      <c r="G195" s="54" t="n">
        <v>-0.000429153</v>
      </c>
      <c r="H195" s="55" t="n">
        <v>4.672</v>
      </c>
      <c r="I195" s="32" t="n">
        <v>4.78573</v>
      </c>
      <c r="J195" s="55" t="n">
        <v>0.00289824</v>
      </c>
      <c r="K195" s="54" t="n">
        <v>0.113727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21.281</v>
      </c>
      <c r="E196" s="32" t="n">
        <v>21.2807</v>
      </c>
      <c r="F196" s="55" t="n">
        <v>0.0285189</v>
      </c>
      <c r="G196" s="54" t="n">
        <v>-0.000329971</v>
      </c>
      <c r="H196" s="55" t="n">
        <v>5.206</v>
      </c>
      <c r="I196" s="32" t="n">
        <v>5.40207</v>
      </c>
      <c r="J196" s="55" t="n">
        <v>0.00615519</v>
      </c>
      <c r="K196" s="54" t="n">
        <v>0.196074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11.254</v>
      </c>
      <c r="E197" s="32" t="n">
        <v>11.2541</v>
      </c>
      <c r="F197" s="55" t="n">
        <v>0.0250147</v>
      </c>
      <c r="G197" s="54" t="n">
        <v>0.000107765</v>
      </c>
      <c r="H197" s="55" t="n">
        <v>5.979</v>
      </c>
      <c r="I197" s="32" t="n">
        <v>6.29499</v>
      </c>
      <c r="J197" s="55" t="n">
        <v>0.0671397</v>
      </c>
      <c r="K197" s="54" t="n">
        <v>0.315991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6.142</v>
      </c>
      <c r="E198" s="32" t="n">
        <v>6.14236</v>
      </c>
      <c r="F198" s="55" t="n">
        <v>0.0191219</v>
      </c>
      <c r="G198" s="54" t="n">
        <v>0.00036335</v>
      </c>
      <c r="H198" s="55" t="n">
        <v>7.429</v>
      </c>
      <c r="I198" s="32" t="n">
        <v>7.74351</v>
      </c>
      <c r="J198" s="55" t="n">
        <v>0.157619</v>
      </c>
      <c r="K198" s="54" t="n">
        <v>0.314513</v>
      </c>
    </row>
    <row r="199" customFormat="false" ht="13.5" hidden="false" customHeight="false" outlineLevel="0" collapsed="false">
      <c r="A199" s="56" t="s">
        <v>33</v>
      </c>
      <c r="B199" s="57" t="s">
        <v>34</v>
      </c>
      <c r="C199" s="57" t="n">
        <v>121</v>
      </c>
      <c r="D199" s="58" t="n">
        <v>2.576</v>
      </c>
      <c r="E199" s="59" t="n">
        <v>2.5758</v>
      </c>
      <c r="F199" s="58" t="n">
        <v>0.0256195</v>
      </c>
      <c r="G199" s="57" t="n">
        <v>-0.000198364</v>
      </c>
      <c r="H199" s="58" t="n">
        <v>8.58</v>
      </c>
      <c r="I199" s="59" t="n">
        <v>9.32083</v>
      </c>
      <c r="J199" s="58" t="n">
        <v>0.0410298</v>
      </c>
      <c r="K199" s="57" t="n">
        <v>0.740827</v>
      </c>
    </row>
    <row r="200" customFormat="false" ht="13.5" hidden="false" customHeight="false" outlineLevel="0" collapsed="false">
      <c r="A200" s="32" t="s">
        <v>97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5</v>
      </c>
      <c r="B201" s="50" t="s">
        <v>36</v>
      </c>
      <c r="C201" s="50" t="n">
        <v>121</v>
      </c>
      <c r="D201" s="51" t="n">
        <v>271.301</v>
      </c>
      <c r="E201" s="52" t="n">
        <v>271.301</v>
      </c>
      <c r="F201" s="51" t="n">
        <v>0.047315</v>
      </c>
      <c r="G201" s="50" t="n">
        <v>0.000305176</v>
      </c>
      <c r="H201" s="51" t="n">
        <v>2.778</v>
      </c>
      <c r="I201" s="52" t="n">
        <v>2.68502</v>
      </c>
      <c r="J201" s="51" t="n">
        <v>0.00266917</v>
      </c>
      <c r="K201" s="50" t="n">
        <v>-0.0929754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21</v>
      </c>
      <c r="D202" s="55" t="n">
        <v>251.111</v>
      </c>
      <c r="E202" s="32" t="n">
        <v>251.111</v>
      </c>
      <c r="F202" s="55" t="n">
        <v>0.0379661</v>
      </c>
      <c r="G202" s="54" t="n">
        <v>-0.000442505</v>
      </c>
      <c r="H202" s="55" t="n">
        <v>2.895</v>
      </c>
      <c r="I202" s="32" t="n">
        <v>2.91442</v>
      </c>
      <c r="J202" s="55" t="n">
        <v>0.00929226</v>
      </c>
      <c r="K202" s="54" t="n">
        <v>0.0194216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21</v>
      </c>
      <c r="D203" s="55" t="n">
        <v>200.924</v>
      </c>
      <c r="E203" s="32" t="n">
        <v>200.924</v>
      </c>
      <c r="F203" s="55" t="n">
        <v>0.0426778</v>
      </c>
      <c r="G203" s="54" t="n">
        <v>0.000442505</v>
      </c>
      <c r="H203" s="55" t="n">
        <v>3.596</v>
      </c>
      <c r="I203" s="32" t="n">
        <v>3.50682</v>
      </c>
      <c r="J203" s="55" t="n">
        <v>0.00641225</v>
      </c>
      <c r="K203" s="54" t="n">
        <v>-0.0891817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21</v>
      </c>
      <c r="D204" s="55" t="n">
        <v>175.928</v>
      </c>
      <c r="E204" s="32" t="n">
        <v>175.928</v>
      </c>
      <c r="F204" s="55" t="n">
        <v>0.0355781</v>
      </c>
      <c r="G204" s="54" t="n">
        <v>0.000442505</v>
      </c>
      <c r="H204" s="55" t="n">
        <v>4.161</v>
      </c>
      <c r="I204" s="32" t="n">
        <v>4.10679</v>
      </c>
      <c r="J204" s="55" t="n">
        <v>0.00230184</v>
      </c>
      <c r="K204" s="54" t="n">
        <v>-0.0542064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21</v>
      </c>
      <c r="D205" s="55" t="n">
        <v>150.821</v>
      </c>
      <c r="E205" s="32" t="n">
        <v>150.821</v>
      </c>
      <c r="F205" s="55" t="n">
        <v>0.036718</v>
      </c>
      <c r="G205" s="54" t="n">
        <v>0.00038147</v>
      </c>
      <c r="H205" s="55" t="n">
        <v>4.689</v>
      </c>
      <c r="I205" s="32" t="n">
        <v>4.53881</v>
      </c>
      <c r="J205" s="55" t="n">
        <v>0.0111133</v>
      </c>
      <c r="K205" s="54" t="n">
        <v>-0.15019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125.924</v>
      </c>
      <c r="E206" s="32" t="n">
        <v>125.924</v>
      </c>
      <c r="F206" s="55" t="n">
        <v>0.0362901</v>
      </c>
      <c r="G206" s="54" t="n">
        <v>-0.00050354</v>
      </c>
      <c r="H206" s="55" t="n">
        <v>4.878</v>
      </c>
      <c r="I206" s="32" t="n">
        <v>4.81975</v>
      </c>
      <c r="J206" s="55" t="n">
        <v>0.00417985</v>
      </c>
      <c r="K206" s="54" t="n">
        <v>-0.0582476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21</v>
      </c>
      <c r="D207" s="55" t="n">
        <v>101.141</v>
      </c>
      <c r="E207" s="32" t="n">
        <v>101.141</v>
      </c>
      <c r="F207" s="55" t="n">
        <v>0.0403316</v>
      </c>
      <c r="G207" s="54" t="n">
        <v>0.000389099</v>
      </c>
      <c r="H207" s="55" t="n">
        <v>4.961</v>
      </c>
      <c r="I207" s="32" t="n">
        <v>4.95322</v>
      </c>
      <c r="J207" s="55" t="n">
        <v>0.00219161</v>
      </c>
      <c r="K207" s="54" t="n">
        <v>-0.00778484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76.011</v>
      </c>
      <c r="E208" s="32" t="n">
        <v>76.011</v>
      </c>
      <c r="F208" s="55" t="n">
        <v>0.0221281</v>
      </c>
      <c r="G208" s="54" t="n">
        <v>7.62939E-006</v>
      </c>
      <c r="H208" s="55" t="n">
        <v>4.638</v>
      </c>
      <c r="I208" s="32" t="n">
        <v>4.68302</v>
      </c>
      <c r="J208" s="55" t="n">
        <v>0.0103557</v>
      </c>
      <c r="K208" s="54" t="n">
        <v>0.0450249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50.89</v>
      </c>
      <c r="E209" s="32" t="n">
        <v>50.8899</v>
      </c>
      <c r="F209" s="55" t="n">
        <v>0.0297734</v>
      </c>
      <c r="G209" s="54" t="n">
        <v>-0.000148773</v>
      </c>
      <c r="H209" s="55" t="n">
        <v>4.862</v>
      </c>
      <c r="I209" s="32" t="n">
        <v>4.88877</v>
      </c>
      <c r="J209" s="55" t="n">
        <v>0.0109062</v>
      </c>
      <c r="K209" s="54" t="n">
        <v>0.0267687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21</v>
      </c>
      <c r="D210" s="55" t="n">
        <v>41.164</v>
      </c>
      <c r="E210" s="32" t="n">
        <v>41.1641</v>
      </c>
      <c r="F210" s="55" t="n">
        <v>0.029527</v>
      </c>
      <c r="G210" s="54" t="n">
        <v>6.48499E-005</v>
      </c>
      <c r="H210" s="55" t="n">
        <v>5.68</v>
      </c>
      <c r="I210" s="32" t="n">
        <v>4.99402</v>
      </c>
      <c r="J210" s="55" t="n">
        <v>0.008595</v>
      </c>
      <c r="K210" s="54" t="n">
        <v>-0.685975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21</v>
      </c>
      <c r="D211" s="55" t="n">
        <v>31.023</v>
      </c>
      <c r="E211" s="32" t="n">
        <v>31.0228</v>
      </c>
      <c r="F211" s="55" t="n">
        <v>0.0320517</v>
      </c>
      <c r="G211" s="54" t="n">
        <v>-0.00022316</v>
      </c>
      <c r="H211" s="55" t="n">
        <v>5.494</v>
      </c>
      <c r="I211" s="32" t="n">
        <v>5.40396</v>
      </c>
      <c r="J211" s="55" t="n">
        <v>0.0220701</v>
      </c>
      <c r="K211" s="54" t="n">
        <v>-0.0900412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21.146</v>
      </c>
      <c r="E212" s="32" t="n">
        <v>21.1458</v>
      </c>
      <c r="F212" s="55" t="n">
        <v>0.0259432</v>
      </c>
      <c r="G212" s="54" t="n">
        <v>-0.000181198</v>
      </c>
      <c r="H212" s="55" t="n">
        <v>5.623</v>
      </c>
      <c r="I212" s="32" t="n">
        <v>5.80624</v>
      </c>
      <c r="J212" s="55" t="n">
        <v>0.0106325</v>
      </c>
      <c r="K212" s="54" t="n">
        <v>0.18323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11.15</v>
      </c>
      <c r="E213" s="32" t="n">
        <v>11.1499</v>
      </c>
      <c r="F213" s="55" t="n">
        <v>0.0364812</v>
      </c>
      <c r="G213" s="54" t="n">
        <v>-8.2016E-005</v>
      </c>
      <c r="H213" s="55" t="n">
        <v>6.391</v>
      </c>
      <c r="I213" s="32" t="n">
        <v>6.26939</v>
      </c>
      <c r="J213" s="55" t="n">
        <v>0.0346233</v>
      </c>
      <c r="K213" s="54" t="n">
        <v>-0.121612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6.141</v>
      </c>
      <c r="E214" s="32" t="n">
        <v>6.14101</v>
      </c>
      <c r="F214" s="55" t="n">
        <v>0.0263516</v>
      </c>
      <c r="G214" s="54" t="n">
        <v>8.58307E-006</v>
      </c>
      <c r="H214" s="55" t="n">
        <v>8.263</v>
      </c>
      <c r="I214" s="32" t="n">
        <v>6.8268</v>
      </c>
      <c r="J214" s="55" t="n">
        <v>0.0132033</v>
      </c>
      <c r="K214" s="54" t="n">
        <v>-1.4362</v>
      </c>
    </row>
    <row r="215" customFormat="false" ht="13.5" hidden="false" customHeight="false" outlineLevel="0" collapsed="false">
      <c r="A215" s="56" t="s">
        <v>35</v>
      </c>
      <c r="B215" s="57" t="s">
        <v>36</v>
      </c>
      <c r="C215" s="57" t="n">
        <v>121</v>
      </c>
      <c r="D215" s="58" t="n">
        <v>2.435</v>
      </c>
      <c r="E215" s="59" t="n">
        <v>2.43541</v>
      </c>
      <c r="F215" s="58" t="n">
        <v>0.0304695</v>
      </c>
      <c r="G215" s="57" t="n">
        <v>0.000413179</v>
      </c>
      <c r="H215" s="58" t="n">
        <v>7.036</v>
      </c>
      <c r="I215" s="59" t="n">
        <v>8.60317</v>
      </c>
      <c r="J215" s="58" t="n">
        <v>0.393275</v>
      </c>
      <c r="K215" s="57" t="n">
        <v>1.56717</v>
      </c>
    </row>
    <row r="216" customFormat="false" ht="13.5" hidden="false" customHeight="false" outlineLevel="0" collapsed="false">
      <c r="A216" s="32" t="s">
        <v>97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49" t="s">
        <v>37</v>
      </c>
      <c r="B217" s="50" t="s">
        <v>38</v>
      </c>
      <c r="C217" s="50" t="n">
        <v>121</v>
      </c>
      <c r="D217" s="51" t="n">
        <v>336.133</v>
      </c>
      <c r="E217" s="52" t="n">
        <v>336.133</v>
      </c>
      <c r="F217" s="51" t="n">
        <v>0.0310515</v>
      </c>
      <c r="G217" s="50" t="n">
        <v>0.000244141</v>
      </c>
      <c r="H217" s="51" t="n">
        <v>2.319</v>
      </c>
      <c r="I217" s="52" t="n">
        <v>2.25562</v>
      </c>
      <c r="J217" s="51" t="n">
        <v>0.00788805</v>
      </c>
      <c r="K217" s="50" t="n">
        <v>-0.0633802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21</v>
      </c>
      <c r="D218" s="55" t="n">
        <v>300.64</v>
      </c>
      <c r="E218" s="32" t="n">
        <v>300.64</v>
      </c>
      <c r="F218" s="55" t="n">
        <v>0.0384208</v>
      </c>
      <c r="G218" s="54" t="n">
        <v>-0.000335693</v>
      </c>
      <c r="H218" s="55" t="n">
        <v>2.431</v>
      </c>
      <c r="I218" s="32" t="n">
        <v>2.44912</v>
      </c>
      <c r="J218" s="55" t="n">
        <v>0.00262854</v>
      </c>
      <c r="K218" s="54" t="n">
        <v>0.0181239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21</v>
      </c>
      <c r="D219" s="55" t="n">
        <v>250.842</v>
      </c>
      <c r="E219" s="32" t="n">
        <v>250.842</v>
      </c>
      <c r="F219" s="55" t="n">
        <v>0.0276612</v>
      </c>
      <c r="G219" s="54" t="n">
        <v>0.000396729</v>
      </c>
      <c r="H219" s="55" t="n">
        <v>2.764</v>
      </c>
      <c r="I219" s="32" t="n">
        <v>2.75483</v>
      </c>
      <c r="J219" s="55" t="n">
        <v>0.00405515</v>
      </c>
      <c r="K219" s="54" t="n">
        <v>-0.00917339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201.141</v>
      </c>
      <c r="E220" s="32" t="n">
        <v>201.141</v>
      </c>
      <c r="F220" s="55" t="n">
        <v>0.0459917</v>
      </c>
      <c r="G220" s="54" t="n">
        <v>-0.000152588</v>
      </c>
      <c r="H220" s="55" t="n">
        <v>3.307</v>
      </c>
      <c r="I220" s="32" t="n">
        <v>3.24203</v>
      </c>
      <c r="J220" s="55" t="n">
        <v>0.0076124</v>
      </c>
      <c r="K220" s="54" t="n">
        <v>-0.0649669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21</v>
      </c>
      <c r="D221" s="55" t="n">
        <v>176.101</v>
      </c>
      <c r="E221" s="32" t="n">
        <v>176.101</v>
      </c>
      <c r="F221" s="55" t="n">
        <v>0.0345054</v>
      </c>
      <c r="G221" s="54" t="n">
        <v>6.10352E-005</v>
      </c>
      <c r="H221" s="55" t="n">
        <v>3.655</v>
      </c>
      <c r="I221" s="32" t="n">
        <v>3.60709</v>
      </c>
      <c r="J221" s="55" t="n">
        <v>0.0107904</v>
      </c>
      <c r="K221" s="54" t="n">
        <v>-0.047909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151.427</v>
      </c>
      <c r="E222" s="32" t="n">
        <v>151.427</v>
      </c>
      <c r="F222" s="55" t="n">
        <v>0.02403</v>
      </c>
      <c r="G222" s="54" t="n">
        <v>-0.000289917</v>
      </c>
      <c r="H222" s="55" t="n">
        <v>4.233</v>
      </c>
      <c r="I222" s="32" t="n">
        <v>4.11103</v>
      </c>
      <c r="J222" s="55" t="n">
        <v>0.0129563</v>
      </c>
      <c r="K222" s="54" t="n">
        <v>-0.121967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126.042</v>
      </c>
      <c r="E223" s="32" t="n">
        <v>126.042</v>
      </c>
      <c r="F223" s="55" t="n">
        <v>0.0313561</v>
      </c>
      <c r="G223" s="54" t="n">
        <v>-0.000289917</v>
      </c>
      <c r="H223" s="55" t="n">
        <v>4.6</v>
      </c>
      <c r="I223" s="32" t="n">
        <v>4.52964</v>
      </c>
      <c r="J223" s="55" t="n">
        <v>0.00253974</v>
      </c>
      <c r="K223" s="54" t="n">
        <v>-0.0703635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101.109</v>
      </c>
      <c r="E224" s="32" t="n">
        <v>101.109</v>
      </c>
      <c r="F224" s="55" t="n">
        <v>0.0345704</v>
      </c>
      <c r="G224" s="54" t="n">
        <v>0.000282288</v>
      </c>
      <c r="H224" s="55" t="n">
        <v>4.887</v>
      </c>
      <c r="I224" s="32" t="n">
        <v>4.83755</v>
      </c>
      <c r="J224" s="55" t="n">
        <v>0.00850884</v>
      </c>
      <c r="K224" s="54" t="n">
        <v>-0.0494547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76.143</v>
      </c>
      <c r="E225" s="32" t="n">
        <v>76.1432</v>
      </c>
      <c r="F225" s="55" t="n">
        <v>0.025733</v>
      </c>
      <c r="G225" s="54" t="n">
        <v>0.000228882</v>
      </c>
      <c r="H225" s="55" t="n">
        <v>4.485</v>
      </c>
      <c r="I225" s="32" t="n">
        <v>4.61089</v>
      </c>
      <c r="J225" s="55" t="n">
        <v>0.0218322</v>
      </c>
      <c r="K225" s="54" t="n">
        <v>0.125893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51.192</v>
      </c>
      <c r="E226" s="32" t="n">
        <v>51.1921</v>
      </c>
      <c r="F226" s="55" t="n">
        <v>0.0282233</v>
      </c>
      <c r="G226" s="54" t="n">
        <v>8.01086E-005</v>
      </c>
      <c r="H226" s="55" t="n">
        <v>4.492</v>
      </c>
      <c r="I226" s="32" t="n">
        <v>4.45088</v>
      </c>
      <c r="J226" s="55" t="n">
        <v>0.00735322</v>
      </c>
      <c r="K226" s="54" t="n">
        <v>-0.0411158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40.706</v>
      </c>
      <c r="E227" s="32" t="n">
        <v>40.7056</v>
      </c>
      <c r="F227" s="55" t="n">
        <v>0.0321508</v>
      </c>
      <c r="G227" s="54" t="n">
        <v>-0.000389099</v>
      </c>
      <c r="H227" s="55" t="n">
        <v>4.94</v>
      </c>
      <c r="I227" s="32" t="n">
        <v>4.71588</v>
      </c>
      <c r="J227" s="55" t="n">
        <v>0.0349958</v>
      </c>
      <c r="K227" s="54" t="n">
        <v>-0.224116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31.314</v>
      </c>
      <c r="E228" s="32" t="n">
        <v>31.3137</v>
      </c>
      <c r="F228" s="55" t="n">
        <v>0.0250863</v>
      </c>
      <c r="G228" s="54" t="n">
        <v>-0.000265121</v>
      </c>
      <c r="H228" s="55" t="n">
        <v>5.559</v>
      </c>
      <c r="I228" s="32" t="n">
        <v>5.46398</v>
      </c>
      <c r="J228" s="55" t="n">
        <v>0.0116787</v>
      </c>
      <c r="K228" s="54" t="n">
        <v>-0.0950246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21</v>
      </c>
      <c r="D229" s="55" t="n">
        <v>21.11</v>
      </c>
      <c r="E229" s="32" t="n">
        <v>21.1097</v>
      </c>
      <c r="F229" s="55" t="n">
        <v>0.0311458</v>
      </c>
      <c r="G229" s="54" t="n">
        <v>-0.000282288</v>
      </c>
      <c r="H229" s="55" t="n">
        <v>6.302</v>
      </c>
      <c r="I229" s="32" t="n">
        <v>6.18194</v>
      </c>
      <c r="J229" s="55" t="n">
        <v>0.0100019</v>
      </c>
      <c r="K229" s="54" t="n">
        <v>-0.120058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11.141</v>
      </c>
      <c r="E230" s="32" t="n">
        <v>11.1407</v>
      </c>
      <c r="F230" s="55" t="n">
        <v>0.0442866</v>
      </c>
      <c r="G230" s="54" t="n">
        <v>-0.000338554</v>
      </c>
      <c r="H230" s="55" t="n">
        <v>6.903</v>
      </c>
      <c r="I230" s="32" t="n">
        <v>6.75974</v>
      </c>
      <c r="J230" s="55" t="n">
        <v>0.0163235</v>
      </c>
      <c r="K230" s="54" t="n">
        <v>-0.143256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6.031</v>
      </c>
      <c r="E231" s="32" t="n">
        <v>6.03084</v>
      </c>
      <c r="F231" s="55" t="n">
        <v>0.0285458</v>
      </c>
      <c r="G231" s="54" t="n">
        <v>-0.000156879</v>
      </c>
      <c r="H231" s="55" t="n">
        <v>7.456</v>
      </c>
      <c r="I231" s="32" t="n">
        <v>7.12835</v>
      </c>
      <c r="J231" s="55" t="n">
        <v>0.0667042</v>
      </c>
      <c r="K231" s="54" t="n">
        <v>-0.327653</v>
      </c>
    </row>
    <row r="232" customFormat="false" ht="13.5" hidden="false" customHeight="false" outlineLevel="0" collapsed="false">
      <c r="A232" s="56" t="s">
        <v>37</v>
      </c>
      <c r="B232" s="57" t="s">
        <v>38</v>
      </c>
      <c r="C232" s="57" t="n">
        <v>121</v>
      </c>
      <c r="D232" s="58" t="n">
        <v>2.11</v>
      </c>
      <c r="E232" s="59" t="n">
        <v>2.10993</v>
      </c>
      <c r="F232" s="58" t="n">
        <v>0.0296021</v>
      </c>
      <c r="G232" s="57" t="n">
        <v>-7.41482E-005</v>
      </c>
      <c r="H232" s="58" t="n">
        <v>7.976</v>
      </c>
      <c r="I232" s="59" t="n">
        <v>7.60306</v>
      </c>
      <c r="J232" s="58" t="n">
        <v>0.0858939</v>
      </c>
      <c r="K232" s="57" t="n">
        <v>-0.372942</v>
      </c>
    </row>
    <row r="233" customFormat="false" ht="13.5" hidden="false" customHeight="false" outlineLevel="0" collapsed="false">
      <c r="A233" s="32" t="s">
        <v>97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39</v>
      </c>
      <c r="B234" s="50" t="s">
        <v>40</v>
      </c>
      <c r="C234" s="50" t="n">
        <v>63</v>
      </c>
      <c r="D234" s="51" t="n">
        <v>178.303</v>
      </c>
      <c r="E234" s="52" t="n">
        <v>178.203</v>
      </c>
      <c r="F234" s="51" t="n">
        <v>0.572758</v>
      </c>
      <c r="G234" s="50" t="n">
        <v>-0.0997162</v>
      </c>
      <c r="H234" s="51" t="n">
        <v>4.499</v>
      </c>
      <c r="I234" s="52" t="n">
        <v>4.46908</v>
      </c>
      <c r="J234" s="51" t="n">
        <v>0.00885604</v>
      </c>
      <c r="K234" s="50" t="n">
        <v>-0.0299206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39</v>
      </c>
      <c r="D235" s="55" t="n">
        <v>176.059</v>
      </c>
      <c r="E235" s="32" t="n">
        <v>176.156</v>
      </c>
      <c r="F235" s="55" t="n">
        <v>0.260719</v>
      </c>
      <c r="G235" s="54" t="n">
        <v>0.0974426</v>
      </c>
      <c r="H235" s="55" t="n">
        <v>4.505</v>
      </c>
      <c r="I235" s="32" t="n">
        <v>4.52506</v>
      </c>
      <c r="J235" s="55" t="n">
        <v>0.0139783</v>
      </c>
      <c r="K235" s="54" t="n">
        <v>0.0200644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121</v>
      </c>
      <c r="D236" s="55" t="n">
        <v>151.109</v>
      </c>
      <c r="E236" s="32" t="n">
        <v>151.109</v>
      </c>
      <c r="F236" s="55" t="n">
        <v>0.03749</v>
      </c>
      <c r="G236" s="54" t="n">
        <v>0.000183105</v>
      </c>
      <c r="H236" s="55" t="n">
        <v>4.68</v>
      </c>
      <c r="I236" s="32" t="n">
        <v>4.70857</v>
      </c>
      <c r="J236" s="55" t="n">
        <v>0.00345404</v>
      </c>
      <c r="K236" s="54" t="n">
        <v>0.0285707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121</v>
      </c>
      <c r="D237" s="55" t="n">
        <v>125.798</v>
      </c>
      <c r="E237" s="32" t="n">
        <v>125.798</v>
      </c>
      <c r="F237" s="55" t="n">
        <v>0.0303967</v>
      </c>
      <c r="G237" s="54" t="n">
        <v>0.00038147</v>
      </c>
      <c r="H237" s="55" t="n">
        <v>4.809</v>
      </c>
      <c r="I237" s="32" t="n">
        <v>4.83555</v>
      </c>
      <c r="J237" s="55" t="n">
        <v>0.00151626</v>
      </c>
      <c r="K237" s="54" t="n">
        <v>0.0265536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121</v>
      </c>
      <c r="D238" s="55" t="n">
        <v>101.346</v>
      </c>
      <c r="E238" s="32" t="n">
        <v>101.346</v>
      </c>
      <c r="F238" s="55" t="n">
        <v>0.0350011</v>
      </c>
      <c r="G238" s="54" t="n">
        <v>-0.000274658</v>
      </c>
      <c r="H238" s="55" t="n">
        <v>4.819</v>
      </c>
      <c r="I238" s="32" t="n">
        <v>4.89684</v>
      </c>
      <c r="J238" s="55" t="n">
        <v>0.00516075</v>
      </c>
      <c r="K238" s="54" t="n">
        <v>0.0778432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21</v>
      </c>
      <c r="D239" s="55" t="n">
        <v>76.277</v>
      </c>
      <c r="E239" s="32" t="n">
        <v>76.2767</v>
      </c>
      <c r="F239" s="55" t="n">
        <v>0.0277458</v>
      </c>
      <c r="G239" s="54" t="n">
        <v>-0.000328064</v>
      </c>
      <c r="H239" s="55" t="n">
        <v>4.358</v>
      </c>
      <c r="I239" s="32" t="n">
        <v>4.36483</v>
      </c>
      <c r="J239" s="55" t="n">
        <v>0.00170631</v>
      </c>
      <c r="K239" s="54" t="n">
        <v>0.0068264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21</v>
      </c>
      <c r="D240" s="55" t="n">
        <v>51.284</v>
      </c>
      <c r="E240" s="32" t="n">
        <v>51.2844</v>
      </c>
      <c r="F240" s="55" t="n">
        <v>0.0300376</v>
      </c>
      <c r="G240" s="54" t="n">
        <v>0.000411987</v>
      </c>
      <c r="H240" s="55" t="n">
        <v>5.264</v>
      </c>
      <c r="I240" s="32" t="n">
        <v>5.08657</v>
      </c>
      <c r="J240" s="55" t="n">
        <v>0.0238327</v>
      </c>
      <c r="K240" s="54" t="n">
        <v>-0.17743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40.947</v>
      </c>
      <c r="E241" s="32" t="n">
        <v>40.9467</v>
      </c>
      <c r="F241" s="55" t="n">
        <v>0.0314635</v>
      </c>
      <c r="G241" s="54" t="n">
        <v>-0.000286102</v>
      </c>
      <c r="H241" s="55" t="n">
        <v>5.645</v>
      </c>
      <c r="I241" s="32" t="n">
        <v>5.48318</v>
      </c>
      <c r="J241" s="55" t="n">
        <v>0.0226701</v>
      </c>
      <c r="K241" s="54" t="n">
        <v>-0.161818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31.199</v>
      </c>
      <c r="E242" s="32" t="n">
        <v>31.199</v>
      </c>
      <c r="F242" s="55" t="n">
        <v>0.0247019</v>
      </c>
      <c r="G242" s="54" t="n">
        <v>2.47955E-005</v>
      </c>
      <c r="H242" s="55" t="n">
        <v>5.81</v>
      </c>
      <c r="I242" s="32" t="n">
        <v>5.7733</v>
      </c>
      <c r="J242" s="55" t="n">
        <v>0.00442651</v>
      </c>
      <c r="K242" s="54" t="n">
        <v>-0.0367026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21.215</v>
      </c>
      <c r="E243" s="32" t="n">
        <v>21.2149</v>
      </c>
      <c r="F243" s="55" t="n">
        <v>0.0300427</v>
      </c>
      <c r="G243" s="54" t="n">
        <v>-0.000141144</v>
      </c>
      <c r="H243" s="55" t="n">
        <v>6.107</v>
      </c>
      <c r="I243" s="32" t="n">
        <v>5.99593</v>
      </c>
      <c r="J243" s="55" t="n">
        <v>0.0158654</v>
      </c>
      <c r="K243" s="54" t="n">
        <v>-0.111066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11.209</v>
      </c>
      <c r="E244" s="32" t="n">
        <v>11.2093</v>
      </c>
      <c r="F244" s="55" t="n">
        <v>0.0246803</v>
      </c>
      <c r="G244" s="54" t="n">
        <v>0.000314713</v>
      </c>
      <c r="H244" s="55" t="n">
        <v>6.71</v>
      </c>
      <c r="I244" s="32" t="n">
        <v>6.63388</v>
      </c>
      <c r="J244" s="55" t="n">
        <v>0.0145483</v>
      </c>
      <c r="K244" s="54" t="n">
        <v>-0.0761156</v>
      </c>
    </row>
    <row r="245" customFormat="false" ht="13.5" hidden="false" customHeight="false" outlineLevel="0" collapsed="false">
      <c r="A245" s="56" t="s">
        <v>39</v>
      </c>
      <c r="B245" s="57" t="s">
        <v>40</v>
      </c>
      <c r="C245" s="57" t="n">
        <v>121</v>
      </c>
      <c r="D245" s="58" t="n">
        <v>6.085</v>
      </c>
      <c r="E245" s="59" t="n">
        <v>6.08498</v>
      </c>
      <c r="F245" s="58" t="n">
        <v>0.0236702</v>
      </c>
      <c r="G245" s="57" t="n">
        <v>-2.47955E-005</v>
      </c>
      <c r="H245" s="58" t="n">
        <v>6.813</v>
      </c>
      <c r="I245" s="59" t="n">
        <v>6.77381</v>
      </c>
      <c r="J245" s="58" t="n">
        <v>0.00901047</v>
      </c>
      <c r="K245" s="57" t="n">
        <v>-0.0391903</v>
      </c>
    </row>
    <row r="246" customFormat="false" ht="13.5" hidden="false" customHeight="false" outlineLevel="0" collapsed="false">
      <c r="A246" s="32" t="s">
        <v>97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41</v>
      </c>
      <c r="B247" s="50" t="s">
        <v>42</v>
      </c>
      <c r="C247" s="50" t="n">
        <v>121</v>
      </c>
      <c r="D247" s="51" t="n">
        <v>161.449</v>
      </c>
      <c r="E247" s="52" t="n">
        <v>161.449</v>
      </c>
      <c r="F247" s="51" t="n">
        <v>0.0319906</v>
      </c>
      <c r="G247" s="50" t="n">
        <v>-9.15527E-005</v>
      </c>
      <c r="H247" s="51" t="n">
        <v>3.032</v>
      </c>
      <c r="I247" s="52" t="n">
        <v>2.99533</v>
      </c>
      <c r="J247" s="51" t="n">
        <v>0.00183662</v>
      </c>
      <c r="K247" s="50" t="n">
        <v>-0.0366695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121</v>
      </c>
      <c r="D248" s="55" t="n">
        <v>150.817</v>
      </c>
      <c r="E248" s="32" t="n">
        <v>150.817</v>
      </c>
      <c r="F248" s="55" t="n">
        <v>0.0262644</v>
      </c>
      <c r="G248" s="54" t="n">
        <v>-0.000289917</v>
      </c>
      <c r="H248" s="55" t="n">
        <v>3.108</v>
      </c>
      <c r="I248" s="32" t="n">
        <v>3.18112</v>
      </c>
      <c r="J248" s="55" t="n">
        <v>0.0016154</v>
      </c>
      <c r="K248" s="54" t="n">
        <v>0.0731239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121</v>
      </c>
      <c r="D249" s="55" t="n">
        <v>126.184</v>
      </c>
      <c r="E249" s="32" t="n">
        <v>126.184</v>
      </c>
      <c r="F249" s="55" t="n">
        <v>0.0294139</v>
      </c>
      <c r="G249" s="54" t="n">
        <v>0.000350952</v>
      </c>
      <c r="H249" s="55" t="n">
        <v>3.655</v>
      </c>
      <c r="I249" s="32" t="n">
        <v>3.67809</v>
      </c>
      <c r="J249" s="55" t="n">
        <v>0.00172722</v>
      </c>
      <c r="K249" s="54" t="n">
        <v>0.0230908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121</v>
      </c>
      <c r="D250" s="55" t="n">
        <v>101.038</v>
      </c>
      <c r="E250" s="32" t="n">
        <v>101.038</v>
      </c>
      <c r="F250" s="55" t="n">
        <v>0.0388866</v>
      </c>
      <c r="G250" s="54" t="n">
        <v>0.000183105</v>
      </c>
      <c r="H250" s="55" t="n">
        <v>3.926</v>
      </c>
      <c r="I250" s="32" t="n">
        <v>3.94769</v>
      </c>
      <c r="J250" s="55" t="n">
        <v>0.00147769</v>
      </c>
      <c r="K250" s="54" t="n">
        <v>0.0216858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121</v>
      </c>
      <c r="D251" s="55" t="n">
        <v>76.308</v>
      </c>
      <c r="E251" s="32" t="n">
        <v>76.3079</v>
      </c>
      <c r="F251" s="55" t="n">
        <v>0.0303683</v>
      </c>
      <c r="G251" s="54" t="n">
        <v>-8.39233E-005</v>
      </c>
      <c r="H251" s="55" t="n">
        <v>4.335</v>
      </c>
      <c r="I251" s="32" t="n">
        <v>4.37487</v>
      </c>
      <c r="J251" s="55" t="n">
        <v>0.00251307</v>
      </c>
      <c r="K251" s="54" t="n">
        <v>0.0398679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121</v>
      </c>
      <c r="D252" s="55" t="n">
        <v>51.061</v>
      </c>
      <c r="E252" s="32" t="n">
        <v>51.061</v>
      </c>
      <c r="F252" s="55" t="n">
        <v>0.0339165</v>
      </c>
      <c r="G252" s="54" t="n">
        <v>4.19617E-005</v>
      </c>
      <c r="H252" s="55" t="n">
        <v>5.42</v>
      </c>
      <c r="I252" s="32" t="n">
        <v>5.50211</v>
      </c>
      <c r="J252" s="55" t="n">
        <v>0.00544482</v>
      </c>
      <c r="K252" s="54" t="n">
        <v>0.0821075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21</v>
      </c>
      <c r="D253" s="55" t="n">
        <v>31.056</v>
      </c>
      <c r="E253" s="32" t="n">
        <v>31.0561</v>
      </c>
      <c r="F253" s="55" t="n">
        <v>0.0311885</v>
      </c>
      <c r="G253" s="54" t="n">
        <v>0.000141144</v>
      </c>
      <c r="H253" s="55" t="n">
        <v>6.157</v>
      </c>
      <c r="I253" s="32" t="n">
        <v>6.13007</v>
      </c>
      <c r="J253" s="55" t="n">
        <v>0.0107299</v>
      </c>
      <c r="K253" s="54" t="n">
        <v>-0.0269341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121</v>
      </c>
      <c r="D254" s="55" t="n">
        <v>20.985</v>
      </c>
      <c r="E254" s="32" t="n">
        <v>20.9849</v>
      </c>
      <c r="F254" s="55" t="n">
        <v>0.0269237</v>
      </c>
      <c r="G254" s="54" t="n">
        <v>-0.000141144</v>
      </c>
      <c r="H254" s="55" t="n">
        <v>6.524</v>
      </c>
      <c r="I254" s="32" t="n">
        <v>6.54924</v>
      </c>
      <c r="J254" s="55" t="n">
        <v>0.00352145</v>
      </c>
      <c r="K254" s="54" t="n">
        <v>0.0252395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10.961</v>
      </c>
      <c r="E255" s="32" t="n">
        <v>10.9608</v>
      </c>
      <c r="F255" s="55" t="n">
        <v>0.0275761</v>
      </c>
      <c r="G255" s="54" t="n">
        <v>-0.000182152</v>
      </c>
      <c r="H255" s="55" t="n">
        <v>7.113</v>
      </c>
      <c r="I255" s="32" t="n">
        <v>7.08766</v>
      </c>
      <c r="J255" s="55" t="n">
        <v>0.00961211</v>
      </c>
      <c r="K255" s="54" t="n">
        <v>-0.0253386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6.117</v>
      </c>
      <c r="E256" s="32" t="n">
        <v>6.11707</v>
      </c>
      <c r="F256" s="55" t="n">
        <v>0.0231923</v>
      </c>
      <c r="G256" s="54" t="n">
        <v>7.43866E-005</v>
      </c>
      <c r="H256" s="55" t="n">
        <v>7.47</v>
      </c>
      <c r="I256" s="32" t="n">
        <v>7.52297</v>
      </c>
      <c r="J256" s="55" t="n">
        <v>0.00285754</v>
      </c>
      <c r="K256" s="54" t="n">
        <v>0.0529671</v>
      </c>
    </row>
    <row r="257" customFormat="false" ht="13.5" hidden="false" customHeight="false" outlineLevel="0" collapsed="false">
      <c r="A257" s="56" t="s">
        <v>41</v>
      </c>
      <c r="B257" s="57" t="s">
        <v>42</v>
      </c>
      <c r="C257" s="57" t="n">
        <v>121</v>
      </c>
      <c r="D257" s="58" t="n">
        <v>2.505</v>
      </c>
      <c r="E257" s="59" t="n">
        <v>2.50538</v>
      </c>
      <c r="F257" s="58" t="n">
        <v>0.023192</v>
      </c>
      <c r="G257" s="57" t="n">
        <v>0.000380039</v>
      </c>
      <c r="H257" s="58" t="n">
        <v>7.63</v>
      </c>
      <c r="I257" s="59" t="n">
        <v>7.54127</v>
      </c>
      <c r="J257" s="58" t="n">
        <v>0.00322239</v>
      </c>
      <c r="K257" s="57" t="n">
        <v>-0.0887275</v>
      </c>
    </row>
    <row r="258" customFormat="false" ht="13.5" hidden="false" customHeight="false" outlineLevel="0" collapsed="false">
      <c r="A258" s="32" t="s">
        <v>97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2.75" hidden="false" customHeight="false" outlineLevel="0" collapsed="false">
      <c r="A259" s="49" t="s">
        <v>43</v>
      </c>
      <c r="B259" s="50" t="s">
        <v>44</v>
      </c>
      <c r="C259" s="50" t="n">
        <v>121</v>
      </c>
      <c r="D259" s="51" t="n">
        <v>347.102</v>
      </c>
      <c r="E259" s="52" t="n">
        <v>347.102</v>
      </c>
      <c r="F259" s="51" t="n">
        <v>0.0380013</v>
      </c>
      <c r="G259" s="50" t="n">
        <v>-0.000488281</v>
      </c>
      <c r="H259" s="51" t="n">
        <v>2.662</v>
      </c>
      <c r="I259" s="52" t="n">
        <v>2.56858</v>
      </c>
      <c r="J259" s="51" t="n">
        <v>0.00285412</v>
      </c>
      <c r="K259" s="50" t="n">
        <v>-0.0934215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121</v>
      </c>
      <c r="D260" s="55" t="n">
        <v>301.092</v>
      </c>
      <c r="E260" s="32" t="n">
        <v>301.092</v>
      </c>
      <c r="F260" s="55" t="n">
        <v>0.0327392</v>
      </c>
      <c r="G260" s="54" t="n">
        <v>-0.000244141</v>
      </c>
      <c r="H260" s="55" t="n">
        <v>2.9</v>
      </c>
      <c r="I260" s="32" t="n">
        <v>2.90576</v>
      </c>
      <c r="J260" s="55" t="n">
        <v>0.00198338</v>
      </c>
      <c r="K260" s="54" t="n">
        <v>0.00576019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121</v>
      </c>
      <c r="D261" s="55" t="n">
        <v>251.031</v>
      </c>
      <c r="E261" s="32" t="n">
        <v>251.031</v>
      </c>
      <c r="F261" s="55" t="n">
        <v>0.024418</v>
      </c>
      <c r="G261" s="54" t="n">
        <v>4.57764E-005</v>
      </c>
      <c r="H261" s="55" t="n">
        <v>3.217</v>
      </c>
      <c r="I261" s="32" t="n">
        <v>3.23231</v>
      </c>
      <c r="J261" s="55" t="n">
        <v>0.00204543</v>
      </c>
      <c r="K261" s="54" t="n">
        <v>0.0153141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121</v>
      </c>
      <c r="D262" s="55" t="n">
        <v>201.13</v>
      </c>
      <c r="E262" s="32" t="n">
        <v>201.13</v>
      </c>
      <c r="F262" s="55" t="n">
        <v>0.0263278</v>
      </c>
      <c r="G262" s="54" t="n">
        <v>-0.000488281</v>
      </c>
      <c r="H262" s="55" t="n">
        <v>3.638</v>
      </c>
      <c r="I262" s="32" t="n">
        <v>3.63599</v>
      </c>
      <c r="J262" s="55" t="n">
        <v>0.00171512</v>
      </c>
      <c r="K262" s="54" t="n">
        <v>-0.0020082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21</v>
      </c>
      <c r="D263" s="55" t="n">
        <v>176.083</v>
      </c>
      <c r="E263" s="32" t="n">
        <v>176.083</v>
      </c>
      <c r="F263" s="55" t="n">
        <v>0.023312</v>
      </c>
      <c r="G263" s="54" t="n">
        <v>-0.00012207</v>
      </c>
      <c r="H263" s="55" t="n">
        <v>3.813</v>
      </c>
      <c r="I263" s="32" t="n">
        <v>3.87071</v>
      </c>
      <c r="J263" s="55" t="n">
        <v>0.0023785</v>
      </c>
      <c r="K263" s="54" t="n">
        <v>0.0577106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121</v>
      </c>
      <c r="D264" s="55" t="n">
        <v>151.501</v>
      </c>
      <c r="E264" s="32" t="n">
        <v>151.501</v>
      </c>
      <c r="F264" s="55" t="n">
        <v>0.0267372</v>
      </c>
      <c r="G264" s="54" t="n">
        <v>0.000244141</v>
      </c>
      <c r="H264" s="55" t="n">
        <v>4.155</v>
      </c>
      <c r="I264" s="32" t="n">
        <v>4.21056</v>
      </c>
      <c r="J264" s="55" t="n">
        <v>0.010166</v>
      </c>
      <c r="K264" s="54" t="n">
        <v>0.0555615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121</v>
      </c>
      <c r="D265" s="55" t="n">
        <v>126.042</v>
      </c>
      <c r="E265" s="32" t="n">
        <v>126.042</v>
      </c>
      <c r="F265" s="55" t="n">
        <v>0.024831</v>
      </c>
      <c r="G265" s="54" t="n">
        <v>0.000175476</v>
      </c>
      <c r="H265" s="55" t="n">
        <v>4.607</v>
      </c>
      <c r="I265" s="32" t="n">
        <v>4.55656</v>
      </c>
      <c r="J265" s="55" t="n">
        <v>0.0112397</v>
      </c>
      <c r="K265" s="54" t="n">
        <v>-0.0504379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21</v>
      </c>
      <c r="D266" s="55" t="n">
        <v>101.11</v>
      </c>
      <c r="E266" s="32" t="n">
        <v>101.11</v>
      </c>
      <c r="F266" s="55" t="n">
        <v>0.0292006</v>
      </c>
      <c r="G266" s="54" t="n">
        <v>-0.000297546</v>
      </c>
      <c r="H266" s="55" t="n">
        <v>4.566</v>
      </c>
      <c r="I266" s="32" t="n">
        <v>4.56952</v>
      </c>
      <c r="J266" s="55" t="n">
        <v>0.0113189</v>
      </c>
      <c r="K266" s="54" t="n">
        <v>0.00352049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21</v>
      </c>
      <c r="D267" s="55" t="n">
        <v>76.146</v>
      </c>
      <c r="E267" s="32" t="n">
        <v>76.1458</v>
      </c>
      <c r="F267" s="55" t="n">
        <v>0.0277762</v>
      </c>
      <c r="G267" s="54" t="n">
        <v>-0.000213623</v>
      </c>
      <c r="H267" s="55" t="n">
        <v>4.214</v>
      </c>
      <c r="I267" s="32" t="n">
        <v>4.24293</v>
      </c>
      <c r="J267" s="55" t="n">
        <v>0.0057688</v>
      </c>
      <c r="K267" s="54" t="n">
        <v>0.0289335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21</v>
      </c>
      <c r="D268" s="55" t="n">
        <v>51.231</v>
      </c>
      <c r="E268" s="32" t="n">
        <v>51.2314</v>
      </c>
      <c r="F268" s="55" t="n">
        <v>0.0264798</v>
      </c>
      <c r="G268" s="54" t="n">
        <v>0.000423431</v>
      </c>
      <c r="H268" s="55" t="n">
        <v>4.788</v>
      </c>
      <c r="I268" s="32" t="n">
        <v>4.84559</v>
      </c>
      <c r="J268" s="55" t="n">
        <v>0.0129573</v>
      </c>
      <c r="K268" s="54" t="n">
        <v>0.0575948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41.126</v>
      </c>
      <c r="E269" s="32" t="n">
        <v>41.1256</v>
      </c>
      <c r="F269" s="55" t="n">
        <v>0.0257868</v>
      </c>
      <c r="G269" s="54" t="n">
        <v>-0.000362396</v>
      </c>
      <c r="H269" s="55" t="n">
        <v>4.806</v>
      </c>
      <c r="I269" s="32" t="n">
        <v>4.80707</v>
      </c>
      <c r="J269" s="55" t="n">
        <v>0.00159781</v>
      </c>
      <c r="K269" s="54" t="n">
        <v>0.00107431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31.185</v>
      </c>
      <c r="E270" s="32" t="n">
        <v>31.1851</v>
      </c>
      <c r="F270" s="55" t="n">
        <v>0.0247513</v>
      </c>
      <c r="G270" s="54" t="n">
        <v>9.91821E-005</v>
      </c>
      <c r="H270" s="55" t="n">
        <v>4.671</v>
      </c>
      <c r="I270" s="32" t="n">
        <v>4.74302</v>
      </c>
      <c r="J270" s="55" t="n">
        <v>0.0137474</v>
      </c>
      <c r="K270" s="54" t="n">
        <v>0.0720248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21</v>
      </c>
      <c r="D271" s="55" t="n">
        <v>20.734</v>
      </c>
      <c r="E271" s="32" t="n">
        <v>20.734</v>
      </c>
      <c r="F271" s="55" t="n">
        <v>0.031606</v>
      </c>
      <c r="G271" s="54" t="n">
        <v>2.47955E-005</v>
      </c>
      <c r="H271" s="55" t="n">
        <v>6.104</v>
      </c>
      <c r="I271" s="32" t="n">
        <v>6.13975</v>
      </c>
      <c r="J271" s="55" t="n">
        <v>0.0177394</v>
      </c>
      <c r="K271" s="54" t="n">
        <v>0.0357518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11.083</v>
      </c>
      <c r="E272" s="32" t="n">
        <v>11.0831</v>
      </c>
      <c r="F272" s="55" t="n">
        <v>0.0286953</v>
      </c>
      <c r="G272" s="54" t="n">
        <v>7.43866E-005</v>
      </c>
      <c r="H272" s="55" t="n">
        <v>6.562</v>
      </c>
      <c r="I272" s="32" t="n">
        <v>6.54846</v>
      </c>
      <c r="J272" s="55" t="n">
        <v>0.0235598</v>
      </c>
      <c r="K272" s="54" t="n">
        <v>-0.0135369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6.247</v>
      </c>
      <c r="E273" s="32" t="n">
        <v>6.24658</v>
      </c>
      <c r="F273" s="55" t="n">
        <v>0.030367</v>
      </c>
      <c r="G273" s="54" t="n">
        <v>-0.000421524</v>
      </c>
      <c r="H273" s="55" t="n">
        <v>6.818</v>
      </c>
      <c r="I273" s="32" t="n">
        <v>6.82672</v>
      </c>
      <c r="J273" s="55" t="n">
        <v>0.0217172</v>
      </c>
      <c r="K273" s="54" t="n">
        <v>0.00871897</v>
      </c>
    </row>
    <row r="274" customFormat="false" ht="13.5" hidden="false" customHeight="false" outlineLevel="0" collapsed="false">
      <c r="A274" s="56" t="s">
        <v>43</v>
      </c>
      <c r="B274" s="57" t="s">
        <v>44</v>
      </c>
      <c r="C274" s="57" t="n">
        <v>121</v>
      </c>
      <c r="D274" s="58" t="n">
        <v>2.274</v>
      </c>
      <c r="E274" s="59" t="n">
        <v>2.27439</v>
      </c>
      <c r="F274" s="58" t="n">
        <v>0.0385308</v>
      </c>
      <c r="G274" s="57" t="n">
        <v>0.000388384</v>
      </c>
      <c r="H274" s="58" t="n">
        <v>6.923</v>
      </c>
      <c r="I274" s="59" t="n">
        <v>6.91004</v>
      </c>
      <c r="J274" s="58" t="n">
        <v>0.00745806</v>
      </c>
      <c r="K274" s="57" t="n">
        <v>-0.0129585</v>
      </c>
    </row>
    <row r="275" customFormat="false" ht="13.5" hidden="false" customHeight="false" outlineLevel="0" collapsed="false">
      <c r="A275" s="32" t="s">
        <v>97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5</v>
      </c>
      <c r="B276" s="50" t="s">
        <v>46</v>
      </c>
      <c r="C276" s="50" t="n">
        <v>121</v>
      </c>
      <c r="D276" s="51" t="n">
        <v>226.332</v>
      </c>
      <c r="E276" s="52" t="n">
        <v>226.332</v>
      </c>
      <c r="F276" s="51" t="n">
        <v>0.0315025</v>
      </c>
      <c r="G276" s="50" t="n">
        <v>0.000152588</v>
      </c>
      <c r="H276" s="51" t="n">
        <v>5.527</v>
      </c>
      <c r="I276" s="52" t="n">
        <v>5.53275</v>
      </c>
      <c r="J276" s="51" t="n">
        <v>0.00166961</v>
      </c>
      <c r="K276" s="50" t="n">
        <v>0.00575209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121</v>
      </c>
      <c r="D277" s="55" t="n">
        <v>201.089</v>
      </c>
      <c r="E277" s="32" t="n">
        <v>201.089</v>
      </c>
      <c r="F277" s="55" t="n">
        <v>0.0313009</v>
      </c>
      <c r="G277" s="54" t="n">
        <v>-4.57764E-005</v>
      </c>
      <c r="H277" s="55" t="n">
        <v>5.526</v>
      </c>
      <c r="I277" s="32" t="n">
        <v>5.52732</v>
      </c>
      <c r="J277" s="55" t="n">
        <v>0.00108185</v>
      </c>
      <c r="K277" s="54" t="n">
        <v>0.00132227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121</v>
      </c>
      <c r="D278" s="55" t="n">
        <v>176.111</v>
      </c>
      <c r="E278" s="32" t="n">
        <v>176.111</v>
      </c>
      <c r="F278" s="55" t="n">
        <v>0.0310774</v>
      </c>
      <c r="G278" s="54" t="n">
        <v>-6.10352E-005</v>
      </c>
      <c r="H278" s="55" t="n">
        <v>5.436</v>
      </c>
      <c r="I278" s="32" t="n">
        <v>5.45862</v>
      </c>
      <c r="J278" s="55" t="n">
        <v>0.00246057</v>
      </c>
      <c r="K278" s="54" t="n">
        <v>0.0226197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121</v>
      </c>
      <c r="D279" s="55" t="n">
        <v>150.913</v>
      </c>
      <c r="E279" s="32" t="n">
        <v>150.913</v>
      </c>
      <c r="F279" s="55" t="n">
        <v>0.0335431</v>
      </c>
      <c r="G279" s="54" t="n">
        <v>0.000106812</v>
      </c>
      <c r="H279" s="55" t="n">
        <v>5.335</v>
      </c>
      <c r="I279" s="32" t="n">
        <v>5.37193</v>
      </c>
      <c r="J279" s="55" t="n">
        <v>0.00332852</v>
      </c>
      <c r="K279" s="54" t="n">
        <v>0.0369339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228</v>
      </c>
      <c r="D280" s="55" t="n">
        <v>126.046</v>
      </c>
      <c r="E280" s="32" t="n">
        <v>126.087</v>
      </c>
      <c r="F280" s="55" t="n">
        <v>0.0398256</v>
      </c>
      <c r="G280" s="54" t="n">
        <v>0.0413589</v>
      </c>
      <c r="H280" s="55" t="n">
        <v>5.153</v>
      </c>
      <c r="I280" s="32" t="n">
        <v>5.33601</v>
      </c>
      <c r="J280" s="55" t="n">
        <v>0.00258256</v>
      </c>
      <c r="K280" s="54" t="n">
        <v>0.183009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21</v>
      </c>
      <c r="D281" s="55" t="n">
        <v>101.241</v>
      </c>
      <c r="E281" s="32" t="n">
        <v>101.241</v>
      </c>
      <c r="F281" s="55" t="n">
        <v>0.0243392</v>
      </c>
      <c r="G281" s="54" t="n">
        <v>-0.000389099</v>
      </c>
      <c r="H281" s="55" t="n">
        <v>5.28</v>
      </c>
      <c r="I281" s="32" t="n">
        <v>5.30473</v>
      </c>
      <c r="J281" s="55" t="n">
        <v>0.00162794</v>
      </c>
      <c r="K281" s="54" t="n">
        <v>0.0247269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21</v>
      </c>
      <c r="D282" s="55" t="n">
        <v>76.129</v>
      </c>
      <c r="E282" s="32" t="n">
        <v>76.1287</v>
      </c>
      <c r="F282" s="55" t="n">
        <v>0.0248616</v>
      </c>
      <c r="G282" s="54" t="n">
        <v>-0.000289917</v>
      </c>
      <c r="H282" s="55" t="n">
        <v>5.21</v>
      </c>
      <c r="I282" s="32" t="n">
        <v>5.2993</v>
      </c>
      <c r="J282" s="55" t="n">
        <v>0.00141806</v>
      </c>
      <c r="K282" s="54" t="n">
        <v>0.0892973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21</v>
      </c>
      <c r="D283" s="55" t="n">
        <v>51.205</v>
      </c>
      <c r="E283" s="32" t="n">
        <v>51.2048</v>
      </c>
      <c r="F283" s="55" t="n">
        <v>0.0276568</v>
      </c>
      <c r="G283" s="54" t="n">
        <v>-0.000175476</v>
      </c>
      <c r="H283" s="55" t="n">
        <v>5.261</v>
      </c>
      <c r="I283" s="32" t="n">
        <v>5.29439</v>
      </c>
      <c r="J283" s="55" t="n">
        <v>0.00202629</v>
      </c>
      <c r="K283" s="54" t="n">
        <v>0.0333881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21</v>
      </c>
      <c r="D284" s="55" t="n">
        <v>41.089</v>
      </c>
      <c r="E284" s="32" t="n">
        <v>41.0887</v>
      </c>
      <c r="F284" s="55" t="n">
        <v>0.0246494</v>
      </c>
      <c r="G284" s="54" t="n">
        <v>-0.000339508</v>
      </c>
      <c r="H284" s="55" t="n">
        <v>5.305</v>
      </c>
      <c r="I284" s="32" t="n">
        <v>5.29747</v>
      </c>
      <c r="J284" s="55" t="n">
        <v>0.00285215</v>
      </c>
      <c r="K284" s="54" t="n">
        <v>-0.00752878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21</v>
      </c>
      <c r="D285" s="55" t="n">
        <v>31.061</v>
      </c>
      <c r="E285" s="32" t="n">
        <v>31.0612</v>
      </c>
      <c r="F285" s="55" t="n">
        <v>0.0278195</v>
      </c>
      <c r="G285" s="54" t="n">
        <v>0.000188828</v>
      </c>
      <c r="H285" s="55" t="n">
        <v>5.314</v>
      </c>
      <c r="I285" s="32" t="n">
        <v>5.31011</v>
      </c>
      <c r="J285" s="55" t="n">
        <v>0.00199914</v>
      </c>
      <c r="K285" s="54" t="n">
        <v>-0.0038929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21.084</v>
      </c>
      <c r="E286" s="32" t="n">
        <v>21.0836</v>
      </c>
      <c r="F286" s="55" t="n">
        <v>0.0274604</v>
      </c>
      <c r="G286" s="54" t="n">
        <v>-0.000354767</v>
      </c>
      <c r="H286" s="55" t="n">
        <v>5.293</v>
      </c>
      <c r="I286" s="32" t="n">
        <v>5.30854</v>
      </c>
      <c r="J286" s="55" t="n">
        <v>0.0023275</v>
      </c>
      <c r="K286" s="54" t="n">
        <v>0.0155373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11.141</v>
      </c>
      <c r="E287" s="32" t="n">
        <v>11.1407</v>
      </c>
      <c r="F287" s="55" t="n">
        <v>0.0285204</v>
      </c>
      <c r="G287" s="54" t="n">
        <v>-0.000264168</v>
      </c>
      <c r="H287" s="55" t="n">
        <v>5.305</v>
      </c>
      <c r="I287" s="32" t="n">
        <v>5.30755</v>
      </c>
      <c r="J287" s="55" t="n">
        <v>0.00204918</v>
      </c>
      <c r="K287" s="54" t="n">
        <v>0.00255394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6.057</v>
      </c>
      <c r="E288" s="32" t="n">
        <v>6.05717</v>
      </c>
      <c r="F288" s="55" t="n">
        <v>0.0233205</v>
      </c>
      <c r="G288" s="54" t="n">
        <v>0.000173569</v>
      </c>
      <c r="H288" s="55" t="n">
        <v>5.306</v>
      </c>
      <c r="I288" s="32" t="n">
        <v>5.30381</v>
      </c>
      <c r="J288" s="55" t="n">
        <v>0.00166482</v>
      </c>
      <c r="K288" s="54" t="n">
        <v>-0.00219059</v>
      </c>
    </row>
    <row r="289" customFormat="false" ht="13.5" hidden="false" customHeight="false" outlineLevel="0" collapsed="false">
      <c r="A289" s="56" t="s">
        <v>45</v>
      </c>
      <c r="B289" s="57" t="s">
        <v>46</v>
      </c>
      <c r="C289" s="57" t="n">
        <v>121</v>
      </c>
      <c r="D289" s="58" t="n">
        <v>2.601</v>
      </c>
      <c r="E289" s="59" t="n">
        <v>2.60093</v>
      </c>
      <c r="F289" s="58" t="n">
        <v>0.024359</v>
      </c>
      <c r="G289" s="57" t="n">
        <v>-6.62804E-005</v>
      </c>
      <c r="H289" s="58" t="n">
        <v>5.329</v>
      </c>
      <c r="I289" s="59" t="n">
        <v>5.30956</v>
      </c>
      <c r="J289" s="58" t="n">
        <v>0.00195309</v>
      </c>
      <c r="K289" s="57" t="n">
        <v>-0.0194378</v>
      </c>
    </row>
    <row r="290" customFormat="false" ht="13.5" hidden="false" customHeight="false" outlineLevel="0" collapsed="false">
      <c r="A290" s="32" t="s">
        <v>97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47</v>
      </c>
      <c r="B291" s="50" t="s">
        <v>48</v>
      </c>
      <c r="C291" s="50" t="n">
        <v>121</v>
      </c>
      <c r="D291" s="51" t="n">
        <v>146.424</v>
      </c>
      <c r="E291" s="52" t="n">
        <v>146.424</v>
      </c>
      <c r="F291" s="51" t="n">
        <v>0.0477781</v>
      </c>
      <c r="G291" s="50" t="n">
        <v>-0.000427246</v>
      </c>
      <c r="H291" s="51" t="n">
        <v>4.196</v>
      </c>
      <c r="I291" s="52" t="n">
        <v>4.1562</v>
      </c>
      <c r="J291" s="51" t="n">
        <v>0.0015844</v>
      </c>
      <c r="K291" s="50" t="n">
        <v>-0.0398016</v>
      </c>
    </row>
    <row r="292" customFormat="false" ht="12.75" hidden="false" customHeight="false" outlineLevel="0" collapsed="false">
      <c r="A292" s="53" t="s">
        <v>47</v>
      </c>
      <c r="B292" s="54" t="s">
        <v>48</v>
      </c>
      <c r="C292" s="54" t="n">
        <v>121</v>
      </c>
      <c r="D292" s="55" t="n">
        <v>126.045</v>
      </c>
      <c r="E292" s="32" t="n">
        <v>126.045</v>
      </c>
      <c r="F292" s="55" t="n">
        <v>0.0610756</v>
      </c>
      <c r="G292" s="54" t="n">
        <v>1.52588E-005</v>
      </c>
      <c r="H292" s="55" t="n">
        <v>4.154</v>
      </c>
      <c r="I292" s="32" t="n">
        <v>4.17152</v>
      </c>
      <c r="J292" s="55" t="n">
        <v>0.00253004</v>
      </c>
      <c r="K292" s="54" t="n">
        <v>0.0175209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121</v>
      </c>
      <c r="D293" s="55" t="n">
        <v>101.99</v>
      </c>
      <c r="E293" s="32" t="n">
        <v>101.99</v>
      </c>
      <c r="F293" s="55" t="n">
        <v>0.243206</v>
      </c>
      <c r="G293" s="54" t="n">
        <v>-1.52588E-005</v>
      </c>
      <c r="H293" s="55" t="n">
        <v>4.629</v>
      </c>
      <c r="I293" s="32" t="n">
        <v>4.6038</v>
      </c>
      <c r="J293" s="55" t="n">
        <v>0.00999633</v>
      </c>
      <c r="K293" s="54" t="n">
        <v>-0.0251985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121</v>
      </c>
      <c r="D294" s="55" t="n">
        <v>76.253</v>
      </c>
      <c r="E294" s="32" t="n">
        <v>76.2529</v>
      </c>
      <c r="F294" s="55" t="n">
        <v>0.0530439</v>
      </c>
      <c r="G294" s="54" t="n">
        <v>-0.000137329</v>
      </c>
      <c r="H294" s="55" t="n">
        <v>4.502</v>
      </c>
      <c r="I294" s="32" t="n">
        <v>5.02684</v>
      </c>
      <c r="J294" s="55" t="n">
        <v>0.00202483</v>
      </c>
      <c r="K294" s="54" t="n">
        <v>0.524843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121</v>
      </c>
      <c r="D295" s="55" t="n">
        <v>50.872</v>
      </c>
      <c r="E295" s="32" t="n">
        <v>50.8717</v>
      </c>
      <c r="F295" s="55" t="n">
        <v>0.0274462</v>
      </c>
      <c r="G295" s="54" t="n">
        <v>-0.000331879</v>
      </c>
      <c r="H295" s="55" t="n">
        <v>5.029</v>
      </c>
      <c r="I295" s="32" t="n">
        <v>5.02631</v>
      </c>
      <c r="J295" s="55" t="n">
        <v>0.00175602</v>
      </c>
      <c r="K295" s="54" t="n">
        <v>-0.00268555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121</v>
      </c>
      <c r="D296" s="55" t="n">
        <v>40.936</v>
      </c>
      <c r="E296" s="32" t="n">
        <v>40.9363</v>
      </c>
      <c r="F296" s="55" t="n">
        <v>0.0236584</v>
      </c>
      <c r="G296" s="54" t="n">
        <v>0.000278473</v>
      </c>
      <c r="H296" s="55" t="n">
        <v>5.028</v>
      </c>
      <c r="I296" s="32" t="n">
        <v>5.02809</v>
      </c>
      <c r="J296" s="55" t="n">
        <v>0.00322749</v>
      </c>
      <c r="K296" s="54" t="n">
        <v>9.10759E-005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121</v>
      </c>
      <c r="D297" s="55" t="n">
        <v>31.078</v>
      </c>
      <c r="E297" s="32" t="n">
        <v>31.0779</v>
      </c>
      <c r="F297" s="55" t="n">
        <v>0.0283093</v>
      </c>
      <c r="G297" s="54" t="n">
        <v>-0.00012207</v>
      </c>
      <c r="H297" s="55" t="n">
        <v>5.056</v>
      </c>
      <c r="I297" s="32" t="n">
        <v>5.06468</v>
      </c>
      <c r="J297" s="55" t="n">
        <v>0.00338923</v>
      </c>
      <c r="K297" s="54" t="n">
        <v>0.00867748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121</v>
      </c>
      <c r="D298" s="55" t="n">
        <v>21.158</v>
      </c>
      <c r="E298" s="32" t="n">
        <v>21.1583</v>
      </c>
      <c r="F298" s="55" t="n">
        <v>0.0253909</v>
      </c>
      <c r="G298" s="54" t="n">
        <v>0.00028038</v>
      </c>
      <c r="H298" s="55" t="n">
        <v>5.138</v>
      </c>
      <c r="I298" s="32" t="n">
        <v>5.1476</v>
      </c>
      <c r="J298" s="55" t="n">
        <v>0.00295939</v>
      </c>
      <c r="K298" s="54" t="n">
        <v>0.00960302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121</v>
      </c>
      <c r="D299" s="55" t="n">
        <v>11.012</v>
      </c>
      <c r="E299" s="32" t="n">
        <v>11.0117</v>
      </c>
      <c r="F299" s="55" t="n">
        <v>0.0255832</v>
      </c>
      <c r="G299" s="54" t="n">
        <v>-0.000272751</v>
      </c>
      <c r="H299" s="55" t="n">
        <v>5.769</v>
      </c>
      <c r="I299" s="32" t="n">
        <v>5.52602</v>
      </c>
      <c r="J299" s="55" t="n">
        <v>0.0320806</v>
      </c>
      <c r="K299" s="54" t="n">
        <v>-0.242983</v>
      </c>
    </row>
    <row r="300" customFormat="false" ht="13.5" hidden="false" customHeight="false" outlineLevel="0" collapsed="false">
      <c r="A300" s="56" t="s">
        <v>47</v>
      </c>
      <c r="B300" s="57" t="s">
        <v>48</v>
      </c>
      <c r="C300" s="57" t="n">
        <v>121</v>
      </c>
      <c r="D300" s="58" t="n">
        <v>6.132</v>
      </c>
      <c r="E300" s="59" t="n">
        <v>6.1318</v>
      </c>
      <c r="F300" s="58" t="n">
        <v>0.0977576</v>
      </c>
      <c r="G300" s="57" t="n">
        <v>-0.000198364</v>
      </c>
      <c r="H300" s="58" t="n">
        <v>6.189</v>
      </c>
      <c r="I300" s="59" t="n">
        <v>6.063</v>
      </c>
      <c r="J300" s="58" t="n">
        <v>0.0469099</v>
      </c>
      <c r="K300" s="57" t="n">
        <v>-0.126</v>
      </c>
    </row>
    <row r="301" customFormat="false" ht="13.5" hidden="false" customHeight="false" outlineLevel="0" collapsed="false">
      <c r="A301" s="32" t="s">
        <v>97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49</v>
      </c>
      <c r="B302" s="50" t="s">
        <v>50</v>
      </c>
      <c r="C302" s="50" t="n">
        <v>121</v>
      </c>
      <c r="D302" s="51" t="n">
        <v>311.937</v>
      </c>
      <c r="E302" s="52" t="n">
        <v>311.937</v>
      </c>
      <c r="F302" s="51" t="n">
        <v>0.0267631</v>
      </c>
      <c r="G302" s="50" t="n">
        <v>0.000396729</v>
      </c>
      <c r="H302" s="51" t="n">
        <v>2.843</v>
      </c>
      <c r="I302" s="52" t="n">
        <v>2.81836</v>
      </c>
      <c r="J302" s="51" t="n">
        <v>0.0019186</v>
      </c>
      <c r="K302" s="50" t="n">
        <v>-0.0246446</v>
      </c>
    </row>
    <row r="303" customFormat="false" ht="12.75" hidden="false" customHeight="false" outlineLevel="0" collapsed="false">
      <c r="A303" s="53" t="s">
        <v>49</v>
      </c>
      <c r="B303" s="54" t="s">
        <v>50</v>
      </c>
      <c r="C303" s="54" t="n">
        <v>121</v>
      </c>
      <c r="D303" s="55" t="n">
        <v>251.305</v>
      </c>
      <c r="E303" s="32" t="n">
        <v>251.305</v>
      </c>
      <c r="F303" s="55" t="n">
        <v>0.0269245</v>
      </c>
      <c r="G303" s="54" t="n">
        <v>-0.000305176</v>
      </c>
      <c r="H303" s="55" t="n">
        <v>3.15</v>
      </c>
      <c r="I303" s="32" t="n">
        <v>3.16107</v>
      </c>
      <c r="J303" s="55" t="n">
        <v>0.00571215</v>
      </c>
      <c r="K303" s="54" t="n">
        <v>0.011066</v>
      </c>
    </row>
    <row r="304" customFormat="false" ht="12.75" hidden="false" customHeight="false" outlineLevel="0" collapsed="false">
      <c r="A304" s="53" t="s">
        <v>49</v>
      </c>
      <c r="B304" s="54" t="s">
        <v>50</v>
      </c>
      <c r="C304" s="54" t="n">
        <v>121</v>
      </c>
      <c r="D304" s="55" t="n">
        <v>201.081</v>
      </c>
      <c r="E304" s="32" t="n">
        <v>201.081</v>
      </c>
      <c r="F304" s="55" t="n">
        <v>0.0303805</v>
      </c>
      <c r="G304" s="54" t="n">
        <v>-0.000320435</v>
      </c>
      <c r="H304" s="55" t="n">
        <v>3.478</v>
      </c>
      <c r="I304" s="32" t="n">
        <v>3.48851</v>
      </c>
      <c r="J304" s="55" t="n">
        <v>0.00987853</v>
      </c>
      <c r="K304" s="54" t="n">
        <v>0.0105124</v>
      </c>
    </row>
    <row r="305" customFormat="false" ht="12.75" hidden="false" customHeight="false" outlineLevel="0" collapsed="false">
      <c r="A305" s="53" t="s">
        <v>49</v>
      </c>
      <c r="B305" s="54" t="s">
        <v>50</v>
      </c>
      <c r="C305" s="54" t="n">
        <v>121</v>
      </c>
      <c r="D305" s="55" t="n">
        <v>176.092</v>
      </c>
      <c r="E305" s="32" t="n">
        <v>176.092</v>
      </c>
      <c r="F305" s="55" t="n">
        <v>0.0231508</v>
      </c>
      <c r="G305" s="54" t="n">
        <v>-1.52588E-005</v>
      </c>
      <c r="H305" s="55" t="n">
        <v>3.848</v>
      </c>
      <c r="I305" s="32" t="n">
        <v>3.93593</v>
      </c>
      <c r="J305" s="55" t="n">
        <v>0.00606321</v>
      </c>
      <c r="K305" s="54" t="n">
        <v>0.0879338</v>
      </c>
    </row>
    <row r="306" customFormat="false" ht="12.75" hidden="false" customHeight="false" outlineLevel="0" collapsed="false">
      <c r="A306" s="53" t="s">
        <v>49</v>
      </c>
      <c r="B306" s="54" t="s">
        <v>50</v>
      </c>
      <c r="C306" s="54" t="n">
        <v>121</v>
      </c>
      <c r="D306" s="55" t="n">
        <v>151.154</v>
      </c>
      <c r="E306" s="32" t="n">
        <v>151.154</v>
      </c>
      <c r="F306" s="55" t="n">
        <v>0.028566</v>
      </c>
      <c r="G306" s="54" t="n">
        <v>0.00012207</v>
      </c>
      <c r="H306" s="55" t="n">
        <v>4.002</v>
      </c>
      <c r="I306" s="32" t="n">
        <v>4.02569</v>
      </c>
      <c r="J306" s="55" t="n">
        <v>0.00163214</v>
      </c>
      <c r="K306" s="54" t="n">
        <v>0.0236945</v>
      </c>
    </row>
    <row r="307" customFormat="false" ht="12.75" hidden="false" customHeight="false" outlineLevel="0" collapsed="false">
      <c r="A307" s="53" t="s">
        <v>49</v>
      </c>
      <c r="B307" s="54" t="s">
        <v>50</v>
      </c>
      <c r="C307" s="54" t="n">
        <v>121</v>
      </c>
      <c r="D307" s="55" t="n">
        <v>126.064</v>
      </c>
      <c r="E307" s="32" t="n">
        <v>126.064</v>
      </c>
      <c r="F307" s="55" t="n">
        <v>0.0220059</v>
      </c>
      <c r="G307" s="54" t="n">
        <v>-0.000434875</v>
      </c>
      <c r="H307" s="55" t="n">
        <v>4.117</v>
      </c>
      <c r="I307" s="32" t="n">
        <v>4.10267</v>
      </c>
      <c r="J307" s="55" t="n">
        <v>0.00183657</v>
      </c>
      <c r="K307" s="54" t="n">
        <v>-0.0143304</v>
      </c>
    </row>
    <row r="308" customFormat="false" ht="12.75" hidden="false" customHeight="false" outlineLevel="0" collapsed="false">
      <c r="A308" s="53" t="s">
        <v>49</v>
      </c>
      <c r="B308" s="54" t="s">
        <v>50</v>
      </c>
      <c r="C308" s="54" t="n">
        <v>121</v>
      </c>
      <c r="D308" s="55" t="n">
        <v>101.177</v>
      </c>
      <c r="E308" s="32" t="n">
        <v>101.177</v>
      </c>
      <c r="F308" s="55" t="n">
        <v>0.0252204</v>
      </c>
      <c r="G308" s="54" t="n">
        <v>0.000114441</v>
      </c>
      <c r="H308" s="55" t="n">
        <v>3.984</v>
      </c>
      <c r="I308" s="32" t="n">
        <v>4.12599</v>
      </c>
      <c r="J308" s="55" t="n">
        <v>0.00166068</v>
      </c>
      <c r="K308" s="54" t="n">
        <v>0.141992</v>
      </c>
    </row>
    <row r="309" customFormat="false" ht="12.75" hidden="false" customHeight="false" outlineLevel="0" collapsed="false">
      <c r="A309" s="53" t="s">
        <v>49</v>
      </c>
      <c r="B309" s="54" t="s">
        <v>50</v>
      </c>
      <c r="C309" s="54" t="n">
        <v>121</v>
      </c>
      <c r="D309" s="55" t="n">
        <v>76.136</v>
      </c>
      <c r="E309" s="32" t="n">
        <v>76.1356</v>
      </c>
      <c r="F309" s="55" t="n">
        <v>0.0269551</v>
      </c>
      <c r="G309" s="54" t="n">
        <v>-0.000366211</v>
      </c>
      <c r="H309" s="55" t="n">
        <v>4.113</v>
      </c>
      <c r="I309" s="32" t="n">
        <v>4.11457</v>
      </c>
      <c r="J309" s="55" t="n">
        <v>0.00182957</v>
      </c>
      <c r="K309" s="54" t="n">
        <v>0.00157022</v>
      </c>
    </row>
    <row r="310" customFormat="false" ht="12.75" hidden="false" customHeight="false" outlineLevel="0" collapsed="false">
      <c r="A310" s="53" t="s">
        <v>49</v>
      </c>
      <c r="B310" s="54" t="s">
        <v>50</v>
      </c>
      <c r="C310" s="54" t="n">
        <v>121</v>
      </c>
      <c r="D310" s="55" t="n">
        <v>51.022</v>
      </c>
      <c r="E310" s="32" t="n">
        <v>51.0224</v>
      </c>
      <c r="F310" s="55" t="n">
        <v>0.0253841</v>
      </c>
      <c r="G310" s="54" t="n">
        <v>0.000389099</v>
      </c>
      <c r="H310" s="55" t="n">
        <v>4.985</v>
      </c>
      <c r="I310" s="32" t="n">
        <v>5.00655</v>
      </c>
      <c r="J310" s="55" t="n">
        <v>0.0367827</v>
      </c>
      <c r="K310" s="54" t="n">
        <v>0.0215535</v>
      </c>
    </row>
    <row r="311" customFormat="false" ht="12.75" hidden="false" customHeight="false" outlineLevel="0" collapsed="false">
      <c r="A311" s="53" t="s">
        <v>49</v>
      </c>
      <c r="B311" s="54" t="s">
        <v>50</v>
      </c>
      <c r="C311" s="54" t="n">
        <v>121</v>
      </c>
      <c r="D311" s="55" t="n">
        <v>41.06</v>
      </c>
      <c r="E311" s="32" t="n">
        <v>41.0604</v>
      </c>
      <c r="F311" s="55" t="n">
        <v>0.0219448</v>
      </c>
      <c r="G311" s="54" t="n">
        <v>0.000404358</v>
      </c>
      <c r="H311" s="55" t="n">
        <v>4.992</v>
      </c>
      <c r="I311" s="32" t="n">
        <v>4.94844</v>
      </c>
      <c r="J311" s="55" t="n">
        <v>0.00169251</v>
      </c>
      <c r="K311" s="54" t="n">
        <v>-0.0435624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121</v>
      </c>
      <c r="D312" s="55" t="n">
        <v>31.195</v>
      </c>
      <c r="E312" s="32" t="n">
        <v>31.1946</v>
      </c>
      <c r="F312" s="55" t="n">
        <v>0.0304556</v>
      </c>
      <c r="G312" s="54" t="n">
        <v>-0.000354767</v>
      </c>
      <c r="H312" s="55" t="n">
        <v>5.126</v>
      </c>
      <c r="I312" s="32" t="n">
        <v>5.06812</v>
      </c>
      <c r="J312" s="55" t="n">
        <v>0.00380479</v>
      </c>
      <c r="K312" s="54" t="n">
        <v>-0.0578761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121</v>
      </c>
      <c r="D313" s="55" t="n">
        <v>21.289</v>
      </c>
      <c r="E313" s="32" t="n">
        <v>21.2891</v>
      </c>
      <c r="F313" s="55" t="n">
        <v>0.0270817</v>
      </c>
      <c r="G313" s="54" t="n">
        <v>9.91821E-005</v>
      </c>
      <c r="H313" s="55" t="n">
        <v>5.536</v>
      </c>
      <c r="I313" s="32" t="n">
        <v>5.5926</v>
      </c>
      <c r="J313" s="55" t="n">
        <v>0.0421564</v>
      </c>
      <c r="K313" s="54" t="n">
        <v>0.0565953</v>
      </c>
    </row>
    <row r="314" customFormat="false" ht="12.75" hidden="false" customHeight="false" outlineLevel="0" collapsed="false">
      <c r="A314" s="53" t="s">
        <v>49</v>
      </c>
      <c r="B314" s="54" t="s">
        <v>50</v>
      </c>
      <c r="C314" s="54" t="n">
        <v>121</v>
      </c>
      <c r="D314" s="55" t="n">
        <v>11.164</v>
      </c>
      <c r="E314" s="32" t="n">
        <v>11.1639</v>
      </c>
      <c r="F314" s="55" t="n">
        <v>0.0232653</v>
      </c>
      <c r="G314" s="54" t="n">
        <v>-5.72205E-005</v>
      </c>
      <c r="H314" s="55" t="n">
        <v>6.815</v>
      </c>
      <c r="I314" s="32" t="n">
        <v>6.92982</v>
      </c>
      <c r="J314" s="55" t="n">
        <v>0.00453134</v>
      </c>
      <c r="K314" s="54" t="n">
        <v>0.114818</v>
      </c>
    </row>
    <row r="315" customFormat="false" ht="12.75" hidden="false" customHeight="false" outlineLevel="0" collapsed="false">
      <c r="A315" s="53" t="s">
        <v>49</v>
      </c>
      <c r="B315" s="54" t="s">
        <v>50</v>
      </c>
      <c r="C315" s="54" t="n">
        <v>121</v>
      </c>
      <c r="D315" s="55" t="n">
        <v>6.209</v>
      </c>
      <c r="E315" s="32" t="n">
        <v>6.20852</v>
      </c>
      <c r="F315" s="55" t="n">
        <v>0.0281294</v>
      </c>
      <c r="G315" s="54" t="n">
        <v>-0.000479698</v>
      </c>
      <c r="H315" s="55" t="n">
        <v>7.086</v>
      </c>
      <c r="I315" s="32" t="n">
        <v>7.12848</v>
      </c>
      <c r="J315" s="55" t="n">
        <v>0.00871695</v>
      </c>
      <c r="K315" s="54" t="n">
        <v>0.0424795</v>
      </c>
    </row>
    <row r="316" customFormat="false" ht="13.5" hidden="false" customHeight="false" outlineLevel="0" collapsed="false">
      <c r="A316" s="56" t="s">
        <v>49</v>
      </c>
      <c r="B316" s="57" t="s">
        <v>50</v>
      </c>
      <c r="C316" s="57" t="n">
        <v>121</v>
      </c>
      <c r="D316" s="58" t="n">
        <v>2.39</v>
      </c>
      <c r="E316" s="59" t="n">
        <v>2.38979</v>
      </c>
      <c r="F316" s="58" t="n">
        <v>0.0228708</v>
      </c>
      <c r="G316" s="57" t="n">
        <v>-0.000215054</v>
      </c>
      <c r="H316" s="58" t="n">
        <v>7.496</v>
      </c>
      <c r="I316" s="59" t="n">
        <v>7.44479</v>
      </c>
      <c r="J316" s="58" t="n">
        <v>0.00279261</v>
      </c>
      <c r="K316" s="57" t="n">
        <v>-0.0512066</v>
      </c>
    </row>
    <row r="317" customFormat="false" ht="12.75" hidden="false" customHeight="false" outlineLevel="0" collapsed="false">
      <c r="A317" s="0" t="s">
        <v>9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7:44:47Z</dcterms:created>
  <dc:creator>G Gatien</dc:creator>
  <dc:description/>
  <dc:language>en-US</dc:language>
  <cp:lastModifiedBy>G Gatien</cp:lastModifiedBy>
  <cp:lastPrinted>2007-08-27T17:43:25Z</cp:lastPrinted>
  <dcterms:modified xsi:type="dcterms:W3CDTF">2007-08-27T17:44:48Z</dcterms:modified>
  <cp:revision>0</cp:revision>
  <dc:subject/>
  <dc:title/>
</cp:coreProperties>
</file>