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10.xml.rels" ContentType="application/vnd.openxmlformats-package.relationships+xml"/>
  <Override PartName="/xl/drawings/_rels/drawing256.xml.rels" ContentType="application/vnd.openxmlformats-package.relationships+xml"/>
  <Override PartName="/xl/drawings/_rels/drawing76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64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256.xml" ContentType="application/vnd.openxmlformats-officedocument.drawing+xml"/>
  <Override PartName="/xl/drawings/drawing257.xml" ContentType="application/vnd.openxmlformats-officedocument.drawing+xml"/>
  <Override PartName="/xl/drawings/vmlDrawing3.vml" ContentType="application/vnd.openxmlformats-officedocument.vmlDrawing"/>
  <Override PartName="/xl/drawings/drawing510.xml" ContentType="application/vnd.openxmlformats-officedocument.drawing+xml"/>
  <Override PartName="/xl/drawings/vmlDrawing4.vml" ContentType="application/vnd.openxmlformats-officedocument.vmlDrawing"/>
  <Override PartName="/xl/drawings/drawing511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43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1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59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9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676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712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720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74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760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75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671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99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4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251</definedName>
    <definedName function="false" hidden="false" localSheetId="3" name="known_ys" vbProcedure="false">Fit_1!$K$17:$K$251</definedName>
    <definedName function="false" hidden="false" localSheetId="5" name="known_xs" vbProcedure="false">Fit_2!$J$17:$J$245</definedName>
    <definedName function="false" hidden="false" localSheetId="5" name="known_ys" vbProcedure="false">Fit_2!$K$17:$K$245</definedName>
    <definedName function="false" hidden="false" localSheetId="7" name="known_xs" vbProcedure="false">Fit_3!$J$17:$J$245</definedName>
    <definedName function="false" hidden="false" localSheetId="7" name="known_ys" vbProcedure="false">Fit_3!$K$17:$K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110">
  <si>
    <t xml:space="preserve"># Channels=</t>
  </si>
  <si>
    <t xml:space="preserve">COMPARE Version 3.3</t>
  </si>
  <si>
    <t xml:space="preserve">Run at 2007/05/25 14:11:14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7-26-0001.mrg</t>
  </si>
  <si>
    <t xml:space="preserve">2007-26-0001.sam</t>
  </si>
  <si>
    <t xml:space="preserve"> 2007-26-0002.mrg</t>
  </si>
  <si>
    <t xml:space="preserve">2007-26-0002.sam</t>
  </si>
  <si>
    <t xml:space="preserve"> 2007-26-0007.mrg</t>
  </si>
  <si>
    <t xml:space="preserve">2007-26-0007.sam</t>
  </si>
  <si>
    <t xml:space="preserve"> 2007-26-0010.mrg</t>
  </si>
  <si>
    <t xml:space="preserve">2007-26-0010.sam</t>
  </si>
  <si>
    <t xml:space="preserve"> 2007-26-0013.mrg</t>
  </si>
  <si>
    <t xml:space="preserve">2007-26-0013.sam</t>
  </si>
  <si>
    <t xml:space="preserve"> 2007-26-0016.mrg</t>
  </si>
  <si>
    <t xml:space="preserve">2007-26-0016.sam</t>
  </si>
  <si>
    <t xml:space="preserve"> 2007-26-0019.mrg</t>
  </si>
  <si>
    <t xml:space="preserve">2007-26-0019.sam</t>
  </si>
  <si>
    <t xml:space="preserve"> 2007-26-0022.mrg</t>
  </si>
  <si>
    <t xml:space="preserve">2007-26-0022.sam</t>
  </si>
  <si>
    <t xml:space="preserve"> 2007-26-0025.mrg</t>
  </si>
  <si>
    <t xml:space="preserve">2007-26-0025.sam</t>
  </si>
  <si>
    <t xml:space="preserve"> 2007-26-0030.mrg</t>
  </si>
  <si>
    <t xml:space="preserve">2007-26-0030.sam</t>
  </si>
  <si>
    <t xml:space="preserve"> 2007-26-0039.mrg</t>
  </si>
  <si>
    <t xml:space="preserve">2007-26-0039.sam</t>
  </si>
  <si>
    <t xml:space="preserve"> 2007-26-0041.mrg</t>
  </si>
  <si>
    <t xml:space="preserve">2007-26-0041.sam</t>
  </si>
  <si>
    <t xml:space="preserve"> 2007-26-0045.mrg</t>
  </si>
  <si>
    <t xml:space="preserve">2007-26-0045.sam</t>
  </si>
  <si>
    <t xml:space="preserve"> 2007-26-0048.mrg</t>
  </si>
  <si>
    <t xml:space="preserve">2007-26-0048.sam</t>
  </si>
  <si>
    <t xml:space="preserve"> 2007-26-0052.mrg</t>
  </si>
  <si>
    <t xml:space="preserve">2007-26-0052.sam</t>
  </si>
  <si>
    <t xml:space="preserve"> 2007-26-0055.mrg</t>
  </si>
  <si>
    <t xml:space="preserve">2007-26-0055.sam</t>
  </si>
  <si>
    <t xml:space="preserve"> 2007-26-0057.mrg</t>
  </si>
  <si>
    <t xml:space="preserve">2007-26-0057.sam</t>
  </si>
  <si>
    <t xml:space="preserve"> 2007-26-0060.mrg</t>
  </si>
  <si>
    <t xml:space="preserve">2007-26-0060.sam</t>
  </si>
  <si>
    <t xml:space="preserve"> 2007-26-0063.mrg</t>
  </si>
  <si>
    <t xml:space="preserve">2007-26-0063.sam</t>
  </si>
  <si>
    <t xml:space="preserve"> 2007-26-0066.mrg</t>
  </si>
  <si>
    <t xml:space="preserve">2007-26-0066.sam</t>
  </si>
  <si>
    <t xml:space="preserve"> 2007-26-0067.mrg</t>
  </si>
  <si>
    <t xml:space="preserve">2007-26-0067.sam</t>
  </si>
  <si>
    <t xml:space="preserve"> 2007-26-0071.mrg</t>
  </si>
  <si>
    <t xml:space="preserve">2007-26-0071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where: Diff =Diff (DOX_CTD - DOX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26 initial comparison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262</c:f>
              <c:numCache>
                <c:formatCode>General</c:formatCode>
                <c:ptCount val="246"/>
                <c:pt idx="0">
                  <c:v>21.2101</c:v>
                </c:pt>
                <c:pt idx="1">
                  <c:v>10.8249</c:v>
                </c:pt>
                <c:pt idx="2">
                  <c:v>6.15802</c:v>
                </c:pt>
                <c:pt idx="3">
                  <c:v>2.68631</c:v>
                </c:pt>
                <c:pt idx="4">
                  <c:v>227.061</c:v>
                </c:pt>
                <c:pt idx="5">
                  <c:v>201.162</c:v>
                </c:pt>
                <c:pt idx="6">
                  <c:v>175.955</c:v>
                </c:pt>
                <c:pt idx="7">
                  <c:v>151.145</c:v>
                </c:pt>
                <c:pt idx="8">
                  <c:v>125.8</c:v>
                </c:pt>
                <c:pt idx="9">
                  <c:v>101.571</c:v>
                </c:pt>
                <c:pt idx="10">
                  <c:v>76.6421</c:v>
                </c:pt>
                <c:pt idx="11">
                  <c:v>51.5189</c:v>
                </c:pt>
                <c:pt idx="12">
                  <c:v>41.4677</c:v>
                </c:pt>
                <c:pt idx="13">
                  <c:v>31.4421</c:v>
                </c:pt>
                <c:pt idx="14">
                  <c:v>21.4722</c:v>
                </c:pt>
                <c:pt idx="15">
                  <c:v>11.2557</c:v>
                </c:pt>
                <c:pt idx="16">
                  <c:v>6.18755</c:v>
                </c:pt>
                <c:pt idx="17">
                  <c:v>2.5253</c:v>
                </c:pt>
                <c:pt idx="18">
                  <c:v>250.74</c:v>
                </c:pt>
                <c:pt idx="19">
                  <c:v>200.697</c:v>
                </c:pt>
                <c:pt idx="20">
                  <c:v>176.197</c:v>
                </c:pt>
                <c:pt idx="21">
                  <c:v>151.04</c:v>
                </c:pt>
                <c:pt idx="22">
                  <c:v>125.648</c:v>
                </c:pt>
                <c:pt idx="23">
                  <c:v>101.734</c:v>
                </c:pt>
                <c:pt idx="24">
                  <c:v>76.0781</c:v>
                </c:pt>
                <c:pt idx="25">
                  <c:v>50.9174</c:v>
                </c:pt>
                <c:pt idx="26">
                  <c:v>41.0317</c:v>
                </c:pt>
                <c:pt idx="27">
                  <c:v>30.9122</c:v>
                </c:pt>
                <c:pt idx="28">
                  <c:v>21.3393</c:v>
                </c:pt>
                <c:pt idx="29">
                  <c:v>10.7962</c:v>
                </c:pt>
                <c:pt idx="30">
                  <c:v>5.92572</c:v>
                </c:pt>
                <c:pt idx="31">
                  <c:v>2.44507</c:v>
                </c:pt>
                <c:pt idx="32">
                  <c:v>214.524</c:v>
                </c:pt>
                <c:pt idx="33">
                  <c:v>201.109</c:v>
                </c:pt>
                <c:pt idx="34">
                  <c:v>175.199</c:v>
                </c:pt>
                <c:pt idx="35">
                  <c:v>152.348</c:v>
                </c:pt>
                <c:pt idx="36">
                  <c:v>126.01</c:v>
                </c:pt>
                <c:pt idx="37">
                  <c:v>101.783</c:v>
                </c:pt>
                <c:pt idx="38">
                  <c:v>76.8117</c:v>
                </c:pt>
                <c:pt idx="39">
                  <c:v>51.3805</c:v>
                </c:pt>
                <c:pt idx="40">
                  <c:v>41.835</c:v>
                </c:pt>
                <c:pt idx="41">
                  <c:v>31.3357</c:v>
                </c:pt>
                <c:pt idx="42">
                  <c:v>21.3408</c:v>
                </c:pt>
                <c:pt idx="43">
                  <c:v>11.0135</c:v>
                </c:pt>
                <c:pt idx="44">
                  <c:v>6.12741</c:v>
                </c:pt>
                <c:pt idx="45">
                  <c:v>2.4505</c:v>
                </c:pt>
                <c:pt idx="46">
                  <c:v>184.929</c:v>
                </c:pt>
                <c:pt idx="47">
                  <c:v>175.956</c:v>
                </c:pt>
                <c:pt idx="48">
                  <c:v>150.879</c:v>
                </c:pt>
                <c:pt idx="49">
                  <c:v>126.494</c:v>
                </c:pt>
                <c:pt idx="50">
                  <c:v>101.187</c:v>
                </c:pt>
                <c:pt idx="51">
                  <c:v>75.9564</c:v>
                </c:pt>
                <c:pt idx="52">
                  <c:v>50.9718</c:v>
                </c:pt>
                <c:pt idx="53">
                  <c:v>40.8969</c:v>
                </c:pt>
                <c:pt idx="54">
                  <c:v>30.934</c:v>
                </c:pt>
                <c:pt idx="55">
                  <c:v>21.6385</c:v>
                </c:pt>
                <c:pt idx="56">
                  <c:v>11.2869</c:v>
                </c:pt>
                <c:pt idx="57">
                  <c:v>6.80402</c:v>
                </c:pt>
                <c:pt idx="58">
                  <c:v>1.87309</c:v>
                </c:pt>
                <c:pt idx="59">
                  <c:v>168.627</c:v>
                </c:pt>
                <c:pt idx="60">
                  <c:v>153.575</c:v>
                </c:pt>
                <c:pt idx="61">
                  <c:v>127.201</c:v>
                </c:pt>
                <c:pt idx="62">
                  <c:v>101.119</c:v>
                </c:pt>
                <c:pt idx="63">
                  <c:v>76.0749</c:v>
                </c:pt>
                <c:pt idx="64">
                  <c:v>50.9583</c:v>
                </c:pt>
                <c:pt idx="65">
                  <c:v>41.1368</c:v>
                </c:pt>
                <c:pt idx="66">
                  <c:v>30.9798</c:v>
                </c:pt>
                <c:pt idx="67">
                  <c:v>20.7802</c:v>
                </c:pt>
                <c:pt idx="68">
                  <c:v>11.011</c:v>
                </c:pt>
                <c:pt idx="69">
                  <c:v>6.14898</c:v>
                </c:pt>
                <c:pt idx="70">
                  <c:v>1.79264</c:v>
                </c:pt>
                <c:pt idx="71">
                  <c:v>109.924</c:v>
                </c:pt>
                <c:pt idx="72">
                  <c:v>100.862</c:v>
                </c:pt>
                <c:pt idx="73">
                  <c:v>76.876</c:v>
                </c:pt>
                <c:pt idx="74">
                  <c:v>51.346</c:v>
                </c:pt>
                <c:pt idx="75">
                  <c:v>40.9457</c:v>
                </c:pt>
                <c:pt idx="76">
                  <c:v>31.1865</c:v>
                </c:pt>
                <c:pt idx="77">
                  <c:v>21.1336</c:v>
                </c:pt>
                <c:pt idx="78">
                  <c:v>10.9669</c:v>
                </c:pt>
                <c:pt idx="79">
                  <c:v>6.27656</c:v>
                </c:pt>
                <c:pt idx="80">
                  <c:v>2.78774</c:v>
                </c:pt>
                <c:pt idx="81">
                  <c:v>116.819</c:v>
                </c:pt>
                <c:pt idx="82">
                  <c:v>101.118</c:v>
                </c:pt>
                <c:pt idx="83">
                  <c:v>75.9456</c:v>
                </c:pt>
                <c:pt idx="84">
                  <c:v>52.1674</c:v>
                </c:pt>
                <c:pt idx="85">
                  <c:v>41.6351</c:v>
                </c:pt>
                <c:pt idx="86">
                  <c:v>31.1851</c:v>
                </c:pt>
                <c:pt idx="87">
                  <c:v>21.191</c:v>
                </c:pt>
                <c:pt idx="88">
                  <c:v>11.0233</c:v>
                </c:pt>
                <c:pt idx="89">
                  <c:v>6.05021</c:v>
                </c:pt>
                <c:pt idx="90">
                  <c:v>2.51036</c:v>
                </c:pt>
                <c:pt idx="91">
                  <c:v>140.846</c:v>
                </c:pt>
                <c:pt idx="92">
                  <c:v>126.489</c:v>
                </c:pt>
                <c:pt idx="93">
                  <c:v>101.72</c:v>
                </c:pt>
                <c:pt idx="94">
                  <c:v>76.1656</c:v>
                </c:pt>
                <c:pt idx="95">
                  <c:v>51.0915</c:v>
                </c:pt>
                <c:pt idx="96">
                  <c:v>41.3907</c:v>
                </c:pt>
                <c:pt idx="97">
                  <c:v>31.3376</c:v>
                </c:pt>
                <c:pt idx="98">
                  <c:v>21.3183</c:v>
                </c:pt>
                <c:pt idx="99">
                  <c:v>11.0713</c:v>
                </c:pt>
                <c:pt idx="100">
                  <c:v>6.04888</c:v>
                </c:pt>
                <c:pt idx="101">
                  <c:v>2.66626</c:v>
                </c:pt>
                <c:pt idx="102">
                  <c:v>201.857</c:v>
                </c:pt>
                <c:pt idx="103">
                  <c:v>201.857</c:v>
                </c:pt>
                <c:pt idx="104">
                  <c:v>175.696</c:v>
                </c:pt>
                <c:pt idx="105">
                  <c:v>150.756</c:v>
                </c:pt>
                <c:pt idx="106">
                  <c:v>125.985</c:v>
                </c:pt>
                <c:pt idx="107">
                  <c:v>101.436</c:v>
                </c:pt>
                <c:pt idx="108">
                  <c:v>76.0775</c:v>
                </c:pt>
                <c:pt idx="109">
                  <c:v>51.1093</c:v>
                </c:pt>
                <c:pt idx="110">
                  <c:v>41.0382</c:v>
                </c:pt>
                <c:pt idx="111">
                  <c:v>31.1791</c:v>
                </c:pt>
                <c:pt idx="112">
                  <c:v>20.9916</c:v>
                </c:pt>
                <c:pt idx="113">
                  <c:v>11.2398</c:v>
                </c:pt>
                <c:pt idx="114">
                  <c:v>6.09725</c:v>
                </c:pt>
                <c:pt idx="115">
                  <c:v>2.2721</c:v>
                </c:pt>
                <c:pt idx="116">
                  <c:v>176.453</c:v>
                </c:pt>
                <c:pt idx="117">
                  <c:v>150.958</c:v>
                </c:pt>
                <c:pt idx="118">
                  <c:v>126.297</c:v>
                </c:pt>
                <c:pt idx="119">
                  <c:v>100.806</c:v>
                </c:pt>
                <c:pt idx="120">
                  <c:v>76.2612</c:v>
                </c:pt>
                <c:pt idx="121">
                  <c:v>51.3514</c:v>
                </c:pt>
                <c:pt idx="122">
                  <c:v>41.3045</c:v>
                </c:pt>
                <c:pt idx="123">
                  <c:v>30.9391</c:v>
                </c:pt>
                <c:pt idx="124">
                  <c:v>21.2309</c:v>
                </c:pt>
                <c:pt idx="125">
                  <c:v>11.0741</c:v>
                </c:pt>
                <c:pt idx="126">
                  <c:v>6.16764</c:v>
                </c:pt>
                <c:pt idx="127">
                  <c:v>2.62501</c:v>
                </c:pt>
                <c:pt idx="128">
                  <c:v>318.419</c:v>
                </c:pt>
                <c:pt idx="129">
                  <c:v>301.292</c:v>
                </c:pt>
                <c:pt idx="130">
                  <c:v>251.012</c:v>
                </c:pt>
                <c:pt idx="131">
                  <c:v>201.164</c:v>
                </c:pt>
                <c:pt idx="132">
                  <c:v>176.324</c:v>
                </c:pt>
                <c:pt idx="133">
                  <c:v>151.156</c:v>
                </c:pt>
                <c:pt idx="134">
                  <c:v>126.265</c:v>
                </c:pt>
                <c:pt idx="135">
                  <c:v>101.183</c:v>
                </c:pt>
                <c:pt idx="136">
                  <c:v>76.0201</c:v>
                </c:pt>
                <c:pt idx="137">
                  <c:v>51.1122</c:v>
                </c:pt>
                <c:pt idx="138">
                  <c:v>40.9838</c:v>
                </c:pt>
                <c:pt idx="139">
                  <c:v>30.959</c:v>
                </c:pt>
                <c:pt idx="140">
                  <c:v>21.1348</c:v>
                </c:pt>
                <c:pt idx="141">
                  <c:v>10.9819</c:v>
                </c:pt>
                <c:pt idx="142">
                  <c:v>6.16888</c:v>
                </c:pt>
                <c:pt idx="143">
                  <c:v>2.51049</c:v>
                </c:pt>
                <c:pt idx="144">
                  <c:v>366.661</c:v>
                </c:pt>
                <c:pt idx="145">
                  <c:v>300.877</c:v>
                </c:pt>
                <c:pt idx="146">
                  <c:v>251.012</c:v>
                </c:pt>
                <c:pt idx="147">
                  <c:v>201.167</c:v>
                </c:pt>
                <c:pt idx="148">
                  <c:v>176.203</c:v>
                </c:pt>
                <c:pt idx="149">
                  <c:v>151.094</c:v>
                </c:pt>
                <c:pt idx="150">
                  <c:v>126.208</c:v>
                </c:pt>
                <c:pt idx="151">
                  <c:v>101.246</c:v>
                </c:pt>
                <c:pt idx="152">
                  <c:v>76.2406</c:v>
                </c:pt>
                <c:pt idx="153">
                  <c:v>51.1922</c:v>
                </c:pt>
                <c:pt idx="154">
                  <c:v>41.293</c:v>
                </c:pt>
                <c:pt idx="155">
                  <c:v>31.3156</c:v>
                </c:pt>
                <c:pt idx="156">
                  <c:v>21.2422</c:v>
                </c:pt>
                <c:pt idx="157">
                  <c:v>11.2479</c:v>
                </c:pt>
                <c:pt idx="158">
                  <c:v>6.11865</c:v>
                </c:pt>
                <c:pt idx="159">
                  <c:v>2.33066</c:v>
                </c:pt>
                <c:pt idx="160">
                  <c:v>339.156</c:v>
                </c:pt>
                <c:pt idx="161">
                  <c:v>301.366</c:v>
                </c:pt>
                <c:pt idx="162">
                  <c:v>251.154</c:v>
                </c:pt>
                <c:pt idx="163">
                  <c:v>201.338</c:v>
                </c:pt>
                <c:pt idx="164">
                  <c:v>176.003</c:v>
                </c:pt>
                <c:pt idx="165">
                  <c:v>151.275</c:v>
                </c:pt>
                <c:pt idx="166">
                  <c:v>126.085</c:v>
                </c:pt>
                <c:pt idx="167">
                  <c:v>101.205</c:v>
                </c:pt>
                <c:pt idx="168">
                  <c:v>76.1266</c:v>
                </c:pt>
                <c:pt idx="169">
                  <c:v>50.9884</c:v>
                </c:pt>
                <c:pt idx="170">
                  <c:v>40.9318</c:v>
                </c:pt>
                <c:pt idx="171">
                  <c:v>31.1386</c:v>
                </c:pt>
                <c:pt idx="172">
                  <c:v>21.2807</c:v>
                </c:pt>
                <c:pt idx="173">
                  <c:v>11.2541</c:v>
                </c:pt>
                <c:pt idx="174">
                  <c:v>6.14236</c:v>
                </c:pt>
                <c:pt idx="175">
                  <c:v>2.5758</c:v>
                </c:pt>
                <c:pt idx="176">
                  <c:v>271.301</c:v>
                </c:pt>
                <c:pt idx="177">
                  <c:v>251.111</c:v>
                </c:pt>
                <c:pt idx="178">
                  <c:v>200.924</c:v>
                </c:pt>
                <c:pt idx="179">
                  <c:v>175.928</c:v>
                </c:pt>
                <c:pt idx="180">
                  <c:v>150.821</c:v>
                </c:pt>
                <c:pt idx="181">
                  <c:v>125.924</c:v>
                </c:pt>
                <c:pt idx="182">
                  <c:v>101.141</c:v>
                </c:pt>
                <c:pt idx="183">
                  <c:v>76.011</c:v>
                </c:pt>
                <c:pt idx="184">
                  <c:v>50.8899</c:v>
                </c:pt>
                <c:pt idx="185">
                  <c:v>41.1641</c:v>
                </c:pt>
                <c:pt idx="186">
                  <c:v>31.0228</c:v>
                </c:pt>
                <c:pt idx="187">
                  <c:v>21.1458</c:v>
                </c:pt>
                <c:pt idx="188">
                  <c:v>11.1499</c:v>
                </c:pt>
                <c:pt idx="189">
                  <c:v>6.14101</c:v>
                </c:pt>
                <c:pt idx="190">
                  <c:v>2.43541</c:v>
                </c:pt>
                <c:pt idx="191">
                  <c:v>336.133</c:v>
                </c:pt>
                <c:pt idx="192">
                  <c:v>300.64</c:v>
                </c:pt>
                <c:pt idx="193">
                  <c:v>250.842</c:v>
                </c:pt>
                <c:pt idx="194">
                  <c:v>201.141</c:v>
                </c:pt>
                <c:pt idx="195">
                  <c:v>176.101</c:v>
                </c:pt>
                <c:pt idx="196">
                  <c:v>151.427</c:v>
                </c:pt>
                <c:pt idx="197">
                  <c:v>126.042</c:v>
                </c:pt>
                <c:pt idx="198">
                  <c:v>101.109</c:v>
                </c:pt>
                <c:pt idx="199">
                  <c:v>76.1432</c:v>
                </c:pt>
                <c:pt idx="200">
                  <c:v>51.1921</c:v>
                </c:pt>
                <c:pt idx="201">
                  <c:v>40.7056</c:v>
                </c:pt>
                <c:pt idx="202">
                  <c:v>31.3137</c:v>
                </c:pt>
                <c:pt idx="203">
                  <c:v>21.1097</c:v>
                </c:pt>
                <c:pt idx="204">
                  <c:v>11.1407</c:v>
                </c:pt>
                <c:pt idx="205">
                  <c:v>6.03084</c:v>
                </c:pt>
                <c:pt idx="206">
                  <c:v>2.10993</c:v>
                </c:pt>
                <c:pt idx="207">
                  <c:v>178.203</c:v>
                </c:pt>
                <c:pt idx="208">
                  <c:v>176.156</c:v>
                </c:pt>
                <c:pt idx="209">
                  <c:v>151.109</c:v>
                </c:pt>
                <c:pt idx="210">
                  <c:v>125.798</c:v>
                </c:pt>
                <c:pt idx="211">
                  <c:v>101.346</c:v>
                </c:pt>
                <c:pt idx="212">
                  <c:v>76.2767</c:v>
                </c:pt>
                <c:pt idx="213">
                  <c:v>51.2844</c:v>
                </c:pt>
                <c:pt idx="214">
                  <c:v>40.9467</c:v>
                </c:pt>
                <c:pt idx="215">
                  <c:v>31.199</c:v>
                </c:pt>
                <c:pt idx="216">
                  <c:v>21.2149</c:v>
                </c:pt>
                <c:pt idx="217">
                  <c:v>11.2093</c:v>
                </c:pt>
                <c:pt idx="218">
                  <c:v>6.08498</c:v>
                </c:pt>
                <c:pt idx="219">
                  <c:v>161.449</c:v>
                </c:pt>
                <c:pt idx="220">
                  <c:v>150.817</c:v>
                </c:pt>
                <c:pt idx="221">
                  <c:v>126.184</c:v>
                </c:pt>
                <c:pt idx="222">
                  <c:v>101.038</c:v>
                </c:pt>
                <c:pt idx="223">
                  <c:v>76.3079</c:v>
                </c:pt>
                <c:pt idx="224">
                  <c:v>51.061</c:v>
                </c:pt>
                <c:pt idx="225">
                  <c:v>31.0561</c:v>
                </c:pt>
                <c:pt idx="226">
                  <c:v>20.9849</c:v>
                </c:pt>
                <c:pt idx="227">
                  <c:v>10.9608</c:v>
                </c:pt>
                <c:pt idx="228">
                  <c:v>6.11707</c:v>
                </c:pt>
                <c:pt idx="229">
                  <c:v>2.50538</c:v>
                </c:pt>
                <c:pt idx="230">
                  <c:v>347.102</c:v>
                </c:pt>
                <c:pt idx="231">
                  <c:v>301.092</c:v>
                </c:pt>
                <c:pt idx="232">
                  <c:v>251.031</c:v>
                </c:pt>
                <c:pt idx="233">
                  <c:v>201.13</c:v>
                </c:pt>
                <c:pt idx="234">
                  <c:v>176.083</c:v>
                </c:pt>
                <c:pt idx="235">
                  <c:v>151.501</c:v>
                </c:pt>
                <c:pt idx="236">
                  <c:v>126.042</c:v>
                </c:pt>
                <c:pt idx="237">
                  <c:v>101.11</c:v>
                </c:pt>
                <c:pt idx="238">
                  <c:v>76.1458</c:v>
                </c:pt>
                <c:pt idx="239">
                  <c:v>51.2314</c:v>
                </c:pt>
                <c:pt idx="240">
                  <c:v>41.1256</c:v>
                </c:pt>
                <c:pt idx="241">
                  <c:v>31.1851</c:v>
                </c:pt>
                <c:pt idx="242">
                  <c:v>20.734</c:v>
                </c:pt>
                <c:pt idx="243">
                  <c:v>11.0831</c:v>
                </c:pt>
                <c:pt idx="244">
                  <c:v>6.24658</c:v>
                </c:pt>
                <c:pt idx="245">
                  <c:v>2.27439</c:v>
                </c:pt>
              </c:numCache>
            </c:numRef>
          </c:xVal>
          <c:yVal>
            <c:numRef>
              <c:f>Fit_1!$F$17:$F$262</c:f>
              <c:numCache>
                <c:formatCode>General</c:formatCode>
                <c:ptCount val="246"/>
                <c:pt idx="0">
                  <c:v>-0.189636</c:v>
                </c:pt>
                <c:pt idx="1">
                  <c:v>0.412727</c:v>
                </c:pt>
                <c:pt idx="2">
                  <c:v>-0.284397</c:v>
                </c:pt>
                <c:pt idx="3">
                  <c:v>-0.211058</c:v>
                </c:pt>
                <c:pt idx="4">
                  <c:v>0.32619</c:v>
                </c:pt>
                <c:pt idx="5">
                  <c:v>-0.071372</c:v>
                </c:pt>
                <c:pt idx="6">
                  <c:v>-1.08288</c:v>
                </c:pt>
                <c:pt idx="7">
                  <c:v>-0.0867357</c:v>
                </c:pt>
                <c:pt idx="8">
                  <c:v>-0.0847688</c:v>
                </c:pt>
                <c:pt idx="9">
                  <c:v>-0.0916443</c:v>
                </c:pt>
                <c:pt idx="10">
                  <c:v>-0.104463</c:v>
                </c:pt>
                <c:pt idx="11">
                  <c:v>-0.0996366</c:v>
                </c:pt>
                <c:pt idx="12">
                  <c:v>-0.108058</c:v>
                </c:pt>
                <c:pt idx="13">
                  <c:v>-0.121413</c:v>
                </c:pt>
                <c:pt idx="14">
                  <c:v>-0.113868</c:v>
                </c:pt>
                <c:pt idx="15">
                  <c:v>-1.77663</c:v>
                </c:pt>
                <c:pt idx="16">
                  <c:v>-0.105992</c:v>
                </c:pt>
                <c:pt idx="17">
                  <c:v>-0.119174</c:v>
                </c:pt>
                <c:pt idx="18">
                  <c:v>-0.0153719</c:v>
                </c:pt>
                <c:pt idx="19">
                  <c:v>-0.0299008</c:v>
                </c:pt>
                <c:pt idx="20">
                  <c:v>-0.100359</c:v>
                </c:pt>
                <c:pt idx="21">
                  <c:v>-0.0754774</c:v>
                </c:pt>
                <c:pt idx="22">
                  <c:v>-0.0914445</c:v>
                </c:pt>
                <c:pt idx="23">
                  <c:v>-0.13393</c:v>
                </c:pt>
                <c:pt idx="24">
                  <c:v>-0.237643</c:v>
                </c:pt>
                <c:pt idx="25">
                  <c:v>-0.235053</c:v>
                </c:pt>
                <c:pt idx="26">
                  <c:v>-0.246827</c:v>
                </c:pt>
                <c:pt idx="27">
                  <c:v>-0.267</c:v>
                </c:pt>
                <c:pt idx="28">
                  <c:v>-0.261124</c:v>
                </c:pt>
                <c:pt idx="29">
                  <c:v>-0.16595</c:v>
                </c:pt>
                <c:pt idx="30">
                  <c:v>-0.173058</c:v>
                </c:pt>
                <c:pt idx="31">
                  <c:v>-0.113273</c:v>
                </c:pt>
                <c:pt idx="32">
                  <c:v>-0.0767851</c:v>
                </c:pt>
                <c:pt idx="33">
                  <c:v>-0.0244712</c:v>
                </c:pt>
                <c:pt idx="34">
                  <c:v>-0.0342644</c:v>
                </c:pt>
                <c:pt idx="35">
                  <c:v>-0.0510827</c:v>
                </c:pt>
                <c:pt idx="36">
                  <c:v>-0.0812807</c:v>
                </c:pt>
                <c:pt idx="37">
                  <c:v>-0.102091</c:v>
                </c:pt>
                <c:pt idx="38">
                  <c:v>-0.18638</c:v>
                </c:pt>
                <c:pt idx="39">
                  <c:v>-0.149653</c:v>
                </c:pt>
                <c:pt idx="40">
                  <c:v>-0.208166</c:v>
                </c:pt>
                <c:pt idx="41">
                  <c:v>-0.16638</c:v>
                </c:pt>
                <c:pt idx="42">
                  <c:v>-0.125248</c:v>
                </c:pt>
                <c:pt idx="43">
                  <c:v>-0.0907764</c:v>
                </c:pt>
                <c:pt idx="44">
                  <c:v>-0.132802</c:v>
                </c:pt>
                <c:pt idx="45">
                  <c:v>-0.128347</c:v>
                </c:pt>
                <c:pt idx="46">
                  <c:v>-0.0342231</c:v>
                </c:pt>
                <c:pt idx="47">
                  <c:v>-0.0175868</c:v>
                </c:pt>
                <c:pt idx="48">
                  <c:v>-0.059248</c:v>
                </c:pt>
                <c:pt idx="49">
                  <c:v>-0.0499917</c:v>
                </c:pt>
                <c:pt idx="50">
                  <c:v>-0.129611</c:v>
                </c:pt>
                <c:pt idx="51">
                  <c:v>-0.224264</c:v>
                </c:pt>
                <c:pt idx="52">
                  <c:v>-0.218752</c:v>
                </c:pt>
                <c:pt idx="53">
                  <c:v>-0.203471</c:v>
                </c:pt>
                <c:pt idx="54">
                  <c:v>-0.26924</c:v>
                </c:pt>
                <c:pt idx="55">
                  <c:v>-0.203727</c:v>
                </c:pt>
                <c:pt idx="56">
                  <c:v>-0.185736</c:v>
                </c:pt>
                <c:pt idx="57">
                  <c:v>-0.161752</c:v>
                </c:pt>
                <c:pt idx="58">
                  <c:v>-0.152099</c:v>
                </c:pt>
                <c:pt idx="59">
                  <c:v>-0.175909</c:v>
                </c:pt>
                <c:pt idx="60">
                  <c:v>-0.0166361</c:v>
                </c:pt>
                <c:pt idx="61">
                  <c:v>-0.0648263</c:v>
                </c:pt>
                <c:pt idx="62">
                  <c:v>0.697645</c:v>
                </c:pt>
                <c:pt idx="63">
                  <c:v>-0.147008</c:v>
                </c:pt>
                <c:pt idx="64">
                  <c:v>-0.143339</c:v>
                </c:pt>
                <c:pt idx="65">
                  <c:v>-0.25567</c:v>
                </c:pt>
                <c:pt idx="66">
                  <c:v>-0.17119</c:v>
                </c:pt>
                <c:pt idx="67">
                  <c:v>-0.166281</c:v>
                </c:pt>
                <c:pt idx="68">
                  <c:v>-0.196413</c:v>
                </c:pt>
                <c:pt idx="69">
                  <c:v>-0.246951</c:v>
                </c:pt>
                <c:pt idx="70">
                  <c:v>-0.224826</c:v>
                </c:pt>
                <c:pt idx="71">
                  <c:v>-0.132504</c:v>
                </c:pt>
                <c:pt idx="72">
                  <c:v>-0.123438</c:v>
                </c:pt>
                <c:pt idx="73">
                  <c:v>-0.0860662</c:v>
                </c:pt>
                <c:pt idx="74">
                  <c:v>-0.185587</c:v>
                </c:pt>
                <c:pt idx="75">
                  <c:v>-0.166066</c:v>
                </c:pt>
                <c:pt idx="76">
                  <c:v>2.71963</c:v>
                </c:pt>
                <c:pt idx="77">
                  <c:v>-0.193455</c:v>
                </c:pt>
                <c:pt idx="78">
                  <c:v>-0.155983</c:v>
                </c:pt>
                <c:pt idx="79">
                  <c:v>3.87859</c:v>
                </c:pt>
                <c:pt idx="80">
                  <c:v>-0.138496</c:v>
                </c:pt>
                <c:pt idx="81">
                  <c:v>-0.0478513</c:v>
                </c:pt>
                <c:pt idx="82">
                  <c:v>-0.00902486</c:v>
                </c:pt>
                <c:pt idx="83">
                  <c:v>-0.0854628</c:v>
                </c:pt>
                <c:pt idx="84">
                  <c:v>-0.142041</c:v>
                </c:pt>
                <c:pt idx="85">
                  <c:v>-0.11257</c:v>
                </c:pt>
                <c:pt idx="86">
                  <c:v>-0.0963554</c:v>
                </c:pt>
                <c:pt idx="87">
                  <c:v>-0.114231</c:v>
                </c:pt>
                <c:pt idx="88">
                  <c:v>-0.149099</c:v>
                </c:pt>
                <c:pt idx="89">
                  <c:v>-0.229885</c:v>
                </c:pt>
                <c:pt idx="90">
                  <c:v>0.0399671</c:v>
                </c:pt>
                <c:pt idx="91">
                  <c:v>-0.0818098</c:v>
                </c:pt>
                <c:pt idx="92">
                  <c:v>-0.0956447</c:v>
                </c:pt>
                <c:pt idx="93">
                  <c:v>-0.0528924</c:v>
                </c:pt>
                <c:pt idx="94">
                  <c:v>0.00601625</c:v>
                </c:pt>
                <c:pt idx="95">
                  <c:v>-0.0908265</c:v>
                </c:pt>
                <c:pt idx="96">
                  <c:v>-0.0803056</c:v>
                </c:pt>
                <c:pt idx="97">
                  <c:v>-0.110967</c:v>
                </c:pt>
                <c:pt idx="98">
                  <c:v>-0.11024</c:v>
                </c:pt>
                <c:pt idx="99">
                  <c:v>-0.125116</c:v>
                </c:pt>
                <c:pt idx="100">
                  <c:v>-0.109818</c:v>
                </c:pt>
                <c:pt idx="101">
                  <c:v>-0.157901</c:v>
                </c:pt>
                <c:pt idx="102">
                  <c:v>-0.135026</c:v>
                </c:pt>
                <c:pt idx="103">
                  <c:v>-0.0690265</c:v>
                </c:pt>
                <c:pt idx="104">
                  <c:v>-0.122727</c:v>
                </c:pt>
                <c:pt idx="105">
                  <c:v>-0.0914211</c:v>
                </c:pt>
                <c:pt idx="106">
                  <c:v>-0.15214</c:v>
                </c:pt>
                <c:pt idx="107">
                  <c:v>-0.112876</c:v>
                </c:pt>
                <c:pt idx="108">
                  <c:v>-0.131653</c:v>
                </c:pt>
                <c:pt idx="109">
                  <c:v>-0.13667</c:v>
                </c:pt>
                <c:pt idx="110">
                  <c:v>-0.145463</c:v>
                </c:pt>
                <c:pt idx="111">
                  <c:v>-0.125942</c:v>
                </c:pt>
                <c:pt idx="112">
                  <c:v>-0.133744</c:v>
                </c:pt>
                <c:pt idx="113">
                  <c:v>-0.138744</c:v>
                </c:pt>
                <c:pt idx="114">
                  <c:v>-0.126587</c:v>
                </c:pt>
                <c:pt idx="115">
                  <c:v>-0.137645</c:v>
                </c:pt>
                <c:pt idx="116">
                  <c:v>-0.230487</c:v>
                </c:pt>
                <c:pt idx="117">
                  <c:v>-0.191752</c:v>
                </c:pt>
                <c:pt idx="118">
                  <c:v>-0.165108</c:v>
                </c:pt>
                <c:pt idx="119">
                  <c:v>-0.123107</c:v>
                </c:pt>
                <c:pt idx="120">
                  <c:v>-0.136355</c:v>
                </c:pt>
                <c:pt idx="121">
                  <c:v>-0.164471</c:v>
                </c:pt>
                <c:pt idx="122">
                  <c:v>-0.176066</c:v>
                </c:pt>
                <c:pt idx="123">
                  <c:v>-0.157702</c:v>
                </c:pt>
                <c:pt idx="124">
                  <c:v>-0.343719</c:v>
                </c:pt>
                <c:pt idx="125">
                  <c:v>-0.29595</c:v>
                </c:pt>
                <c:pt idx="126">
                  <c:v>-0.214174</c:v>
                </c:pt>
                <c:pt idx="127">
                  <c:v>-0.268959</c:v>
                </c:pt>
                <c:pt idx="128">
                  <c:v>-0.0934296</c:v>
                </c:pt>
                <c:pt idx="129">
                  <c:v>-0.0544546</c:v>
                </c:pt>
                <c:pt idx="130">
                  <c:v>-0.0609009</c:v>
                </c:pt>
                <c:pt idx="131">
                  <c:v>-0.136578</c:v>
                </c:pt>
                <c:pt idx="132">
                  <c:v>-0.173074</c:v>
                </c:pt>
                <c:pt idx="133">
                  <c:v>-0.202033</c:v>
                </c:pt>
                <c:pt idx="134">
                  <c:v>-0.079628</c:v>
                </c:pt>
                <c:pt idx="135">
                  <c:v>-0.220917</c:v>
                </c:pt>
                <c:pt idx="136">
                  <c:v>-0.160504</c:v>
                </c:pt>
                <c:pt idx="137">
                  <c:v>-0.144554</c:v>
                </c:pt>
                <c:pt idx="138">
                  <c:v>-0.150537</c:v>
                </c:pt>
                <c:pt idx="139">
                  <c:v>-0.0736284</c:v>
                </c:pt>
                <c:pt idx="140">
                  <c:v>-0.220553</c:v>
                </c:pt>
                <c:pt idx="141">
                  <c:v>-0.438165</c:v>
                </c:pt>
                <c:pt idx="142">
                  <c:v>-0.482678</c:v>
                </c:pt>
                <c:pt idx="143">
                  <c:v>-0.124826</c:v>
                </c:pt>
                <c:pt idx="144">
                  <c:v>-0.108127</c:v>
                </c:pt>
                <c:pt idx="145">
                  <c:v>-0.0832067</c:v>
                </c:pt>
                <c:pt idx="146">
                  <c:v>-0.161098</c:v>
                </c:pt>
                <c:pt idx="147">
                  <c:v>-0.155147</c:v>
                </c:pt>
                <c:pt idx="148">
                  <c:v>-0.118058</c:v>
                </c:pt>
                <c:pt idx="149">
                  <c:v>-0.152661</c:v>
                </c:pt>
                <c:pt idx="150">
                  <c:v>-0.158103</c:v>
                </c:pt>
                <c:pt idx="151">
                  <c:v>-0.14176</c:v>
                </c:pt>
                <c:pt idx="152">
                  <c:v>-0.190554</c:v>
                </c:pt>
                <c:pt idx="153">
                  <c:v>-0.171091</c:v>
                </c:pt>
                <c:pt idx="154">
                  <c:v>-0.0789251</c:v>
                </c:pt>
                <c:pt idx="155">
                  <c:v>-0.14019</c:v>
                </c:pt>
                <c:pt idx="156">
                  <c:v>-0.10548</c:v>
                </c:pt>
                <c:pt idx="157">
                  <c:v>0.454397</c:v>
                </c:pt>
                <c:pt idx="158">
                  <c:v>1.12868</c:v>
                </c:pt>
                <c:pt idx="159">
                  <c:v>-0.27157</c:v>
                </c:pt>
                <c:pt idx="160">
                  <c:v>-0.0798843</c:v>
                </c:pt>
                <c:pt idx="161">
                  <c:v>-0.0538759</c:v>
                </c:pt>
                <c:pt idx="162">
                  <c:v>-0.0719504</c:v>
                </c:pt>
                <c:pt idx="163">
                  <c:v>0.00585127</c:v>
                </c:pt>
                <c:pt idx="164">
                  <c:v>-0.0904047</c:v>
                </c:pt>
                <c:pt idx="165">
                  <c:v>-0.113579</c:v>
                </c:pt>
                <c:pt idx="166">
                  <c:v>-0.052</c:v>
                </c:pt>
                <c:pt idx="167">
                  <c:v>-0.111248</c:v>
                </c:pt>
                <c:pt idx="168">
                  <c:v>-0.188174</c:v>
                </c:pt>
                <c:pt idx="169">
                  <c:v>-0.19219</c:v>
                </c:pt>
                <c:pt idx="170">
                  <c:v>-0.125645</c:v>
                </c:pt>
                <c:pt idx="171">
                  <c:v>-0.0362725</c:v>
                </c:pt>
                <c:pt idx="172">
                  <c:v>0.029686</c:v>
                </c:pt>
                <c:pt idx="173">
                  <c:v>0.125719</c:v>
                </c:pt>
                <c:pt idx="174">
                  <c:v>0.0856199</c:v>
                </c:pt>
                <c:pt idx="175">
                  <c:v>0.469761</c:v>
                </c:pt>
                <c:pt idx="176">
                  <c:v>-0.186975</c:v>
                </c:pt>
                <c:pt idx="177">
                  <c:v>-0.0805867</c:v>
                </c:pt>
                <c:pt idx="178">
                  <c:v>-0.205182</c:v>
                </c:pt>
                <c:pt idx="179">
                  <c:v>-0.186206</c:v>
                </c:pt>
                <c:pt idx="180">
                  <c:v>-0.293694</c:v>
                </c:pt>
                <c:pt idx="181">
                  <c:v>-0.209248</c:v>
                </c:pt>
                <c:pt idx="182">
                  <c:v>-0.162281</c:v>
                </c:pt>
                <c:pt idx="183">
                  <c:v>-0.102281</c:v>
                </c:pt>
                <c:pt idx="184">
                  <c:v>-0.126008</c:v>
                </c:pt>
                <c:pt idx="185">
                  <c:v>-0.841653</c:v>
                </c:pt>
                <c:pt idx="186">
                  <c:v>-0.256546</c:v>
                </c:pt>
                <c:pt idx="187">
                  <c:v>0.00601625</c:v>
                </c:pt>
                <c:pt idx="188">
                  <c:v>-0.311231</c:v>
                </c:pt>
                <c:pt idx="189">
                  <c:v>-1.64058</c:v>
                </c:pt>
                <c:pt idx="190">
                  <c:v>1.31534</c:v>
                </c:pt>
                <c:pt idx="191">
                  <c:v>-0.145744</c:v>
                </c:pt>
                <c:pt idx="192">
                  <c:v>-0.069876</c:v>
                </c:pt>
                <c:pt idx="193">
                  <c:v>-0.105174</c:v>
                </c:pt>
                <c:pt idx="194">
                  <c:v>-0.17395</c:v>
                </c:pt>
                <c:pt idx="195">
                  <c:v>-0.166504</c:v>
                </c:pt>
                <c:pt idx="196">
                  <c:v>-0.253868</c:v>
                </c:pt>
                <c:pt idx="197">
                  <c:v>-0.213364</c:v>
                </c:pt>
                <c:pt idx="198">
                  <c:v>-0.200711</c:v>
                </c:pt>
                <c:pt idx="199">
                  <c:v>-0.0194879</c:v>
                </c:pt>
                <c:pt idx="200">
                  <c:v>-0.182116</c:v>
                </c:pt>
                <c:pt idx="201">
                  <c:v>-0.372223</c:v>
                </c:pt>
                <c:pt idx="202">
                  <c:v>-0.263058</c:v>
                </c:pt>
                <c:pt idx="203">
                  <c:v>-0.307289</c:v>
                </c:pt>
                <c:pt idx="204">
                  <c:v>-0.345901</c:v>
                </c:pt>
                <c:pt idx="205">
                  <c:v>-0.540124</c:v>
                </c:pt>
                <c:pt idx="206">
                  <c:v>-0.598091</c:v>
                </c:pt>
                <c:pt idx="207">
                  <c:v>-0.171476</c:v>
                </c:pt>
                <c:pt idx="208">
                  <c:v>-0.122806</c:v>
                </c:pt>
                <c:pt idx="209">
                  <c:v>-0.11943</c:v>
                </c:pt>
                <c:pt idx="210">
                  <c:v>-0.124446</c:v>
                </c:pt>
                <c:pt idx="211">
                  <c:v>-0.0751567</c:v>
                </c:pt>
                <c:pt idx="212">
                  <c:v>-0.132174</c:v>
                </c:pt>
                <c:pt idx="213">
                  <c:v>-0.335512</c:v>
                </c:pt>
                <c:pt idx="214">
                  <c:v>-0.330446</c:v>
                </c:pt>
                <c:pt idx="215">
                  <c:v>-0.21281</c:v>
                </c:pt>
                <c:pt idx="216">
                  <c:v>-0.293438</c:v>
                </c:pt>
                <c:pt idx="217">
                  <c:v>-0.275504</c:v>
                </c:pt>
                <c:pt idx="218">
                  <c:v>-0.242166</c:v>
                </c:pt>
                <c:pt idx="219">
                  <c:v>-0.138669</c:v>
                </c:pt>
                <c:pt idx="220">
                  <c:v>-0.0338762</c:v>
                </c:pt>
                <c:pt idx="221">
                  <c:v>-0.0970247</c:v>
                </c:pt>
                <c:pt idx="222">
                  <c:v>-0.106314</c:v>
                </c:pt>
                <c:pt idx="223">
                  <c:v>-0.0991321</c:v>
                </c:pt>
                <c:pt idx="224">
                  <c:v>-0.0868926</c:v>
                </c:pt>
                <c:pt idx="225">
                  <c:v>-0.212802</c:v>
                </c:pt>
                <c:pt idx="226">
                  <c:v>-0.171761</c:v>
                </c:pt>
                <c:pt idx="227">
                  <c:v>-0.23667</c:v>
                </c:pt>
                <c:pt idx="228">
                  <c:v>-0.170033</c:v>
                </c:pt>
                <c:pt idx="229">
                  <c:v>-0.31224</c:v>
                </c:pt>
                <c:pt idx="230">
                  <c:v>-0.184422</c:v>
                </c:pt>
                <c:pt idx="231">
                  <c:v>-0.0942397</c:v>
                </c:pt>
                <c:pt idx="232">
                  <c:v>-0.0935786</c:v>
                </c:pt>
                <c:pt idx="233">
                  <c:v>-0.121008</c:v>
                </c:pt>
                <c:pt idx="234">
                  <c:v>-0.068223</c:v>
                </c:pt>
                <c:pt idx="235">
                  <c:v>-0.0791736</c:v>
                </c:pt>
                <c:pt idx="236">
                  <c:v>-0.194471</c:v>
                </c:pt>
                <c:pt idx="237">
                  <c:v>-0.140769</c:v>
                </c:pt>
                <c:pt idx="238">
                  <c:v>-0.106695</c:v>
                </c:pt>
                <c:pt idx="239">
                  <c:v>-0.0940747</c:v>
                </c:pt>
                <c:pt idx="240">
                  <c:v>-0.149926</c:v>
                </c:pt>
                <c:pt idx="241">
                  <c:v>-0.076818</c:v>
                </c:pt>
                <c:pt idx="242">
                  <c:v>-0.15043</c:v>
                </c:pt>
                <c:pt idx="243">
                  <c:v>-0.210554</c:v>
                </c:pt>
                <c:pt idx="244">
                  <c:v>-0.195711</c:v>
                </c:pt>
                <c:pt idx="245">
                  <c:v>-0.2197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51</c:f>
              <c:numCache>
                <c:formatCode>General</c:formatCode>
                <c:ptCount val="235"/>
                <c:pt idx="0">
                  <c:v>21.2101</c:v>
                </c:pt>
                <c:pt idx="1">
                  <c:v>10.8249</c:v>
                </c:pt>
                <c:pt idx="2">
                  <c:v>6.15802</c:v>
                </c:pt>
                <c:pt idx="3">
                  <c:v>2.68631</c:v>
                </c:pt>
                <c:pt idx="4">
                  <c:v>227.061</c:v>
                </c:pt>
                <c:pt idx="5">
                  <c:v>201.162</c:v>
                </c:pt>
                <c:pt idx="6">
                  <c:v>151.145</c:v>
                </c:pt>
                <c:pt idx="7">
                  <c:v>125.8</c:v>
                </c:pt>
                <c:pt idx="8">
                  <c:v>101.571</c:v>
                </c:pt>
                <c:pt idx="9">
                  <c:v>76.6421</c:v>
                </c:pt>
                <c:pt idx="10">
                  <c:v>51.5189</c:v>
                </c:pt>
                <c:pt idx="11">
                  <c:v>41.4677</c:v>
                </c:pt>
                <c:pt idx="12">
                  <c:v>31.4421</c:v>
                </c:pt>
                <c:pt idx="13">
                  <c:v>21.4722</c:v>
                </c:pt>
                <c:pt idx="14">
                  <c:v>6.18755</c:v>
                </c:pt>
                <c:pt idx="15">
                  <c:v>2.5253</c:v>
                </c:pt>
                <c:pt idx="16">
                  <c:v>250.74</c:v>
                </c:pt>
                <c:pt idx="17">
                  <c:v>200.697</c:v>
                </c:pt>
                <c:pt idx="18">
                  <c:v>176.197</c:v>
                </c:pt>
                <c:pt idx="19">
                  <c:v>151.04</c:v>
                </c:pt>
                <c:pt idx="20">
                  <c:v>125.648</c:v>
                </c:pt>
                <c:pt idx="21">
                  <c:v>101.734</c:v>
                </c:pt>
                <c:pt idx="22">
                  <c:v>76.0781</c:v>
                </c:pt>
                <c:pt idx="23">
                  <c:v>50.9174</c:v>
                </c:pt>
                <c:pt idx="24">
                  <c:v>41.0317</c:v>
                </c:pt>
                <c:pt idx="25">
                  <c:v>30.9122</c:v>
                </c:pt>
                <c:pt idx="26">
                  <c:v>21.3393</c:v>
                </c:pt>
                <c:pt idx="27">
                  <c:v>10.7962</c:v>
                </c:pt>
                <c:pt idx="28">
                  <c:v>5.92572</c:v>
                </c:pt>
                <c:pt idx="29">
                  <c:v>2.44507</c:v>
                </c:pt>
                <c:pt idx="30">
                  <c:v>214.524</c:v>
                </c:pt>
                <c:pt idx="31">
                  <c:v>201.109</c:v>
                </c:pt>
                <c:pt idx="32">
                  <c:v>175.199</c:v>
                </c:pt>
                <c:pt idx="33">
                  <c:v>152.348</c:v>
                </c:pt>
                <c:pt idx="34">
                  <c:v>126.01</c:v>
                </c:pt>
                <c:pt idx="35">
                  <c:v>101.783</c:v>
                </c:pt>
                <c:pt idx="36">
                  <c:v>76.8117</c:v>
                </c:pt>
                <c:pt idx="37">
                  <c:v>51.3805</c:v>
                </c:pt>
                <c:pt idx="38">
                  <c:v>41.835</c:v>
                </c:pt>
                <c:pt idx="39">
                  <c:v>31.3357</c:v>
                </c:pt>
                <c:pt idx="40">
                  <c:v>21.3408</c:v>
                </c:pt>
                <c:pt idx="41">
                  <c:v>11.0135</c:v>
                </c:pt>
                <c:pt idx="42">
                  <c:v>6.12741</c:v>
                </c:pt>
                <c:pt idx="43">
                  <c:v>2.4505</c:v>
                </c:pt>
                <c:pt idx="44">
                  <c:v>184.929</c:v>
                </c:pt>
                <c:pt idx="45">
                  <c:v>175.956</c:v>
                </c:pt>
                <c:pt idx="46">
                  <c:v>150.879</c:v>
                </c:pt>
                <c:pt idx="47">
                  <c:v>126.494</c:v>
                </c:pt>
                <c:pt idx="48">
                  <c:v>101.187</c:v>
                </c:pt>
                <c:pt idx="49">
                  <c:v>75.9564</c:v>
                </c:pt>
                <c:pt idx="50">
                  <c:v>50.9718</c:v>
                </c:pt>
                <c:pt idx="51">
                  <c:v>40.8969</c:v>
                </c:pt>
                <c:pt idx="52">
                  <c:v>30.934</c:v>
                </c:pt>
                <c:pt idx="53">
                  <c:v>21.6385</c:v>
                </c:pt>
                <c:pt idx="54">
                  <c:v>11.2869</c:v>
                </c:pt>
                <c:pt idx="55">
                  <c:v>6.80402</c:v>
                </c:pt>
                <c:pt idx="56">
                  <c:v>1.87309</c:v>
                </c:pt>
                <c:pt idx="57">
                  <c:v>168.627</c:v>
                </c:pt>
                <c:pt idx="58">
                  <c:v>153.575</c:v>
                </c:pt>
                <c:pt idx="59">
                  <c:v>127.201</c:v>
                </c:pt>
                <c:pt idx="60">
                  <c:v>76.0749</c:v>
                </c:pt>
                <c:pt idx="61">
                  <c:v>50.9583</c:v>
                </c:pt>
                <c:pt idx="62">
                  <c:v>41.1368</c:v>
                </c:pt>
                <c:pt idx="63">
                  <c:v>30.9798</c:v>
                </c:pt>
                <c:pt idx="64">
                  <c:v>20.7802</c:v>
                </c:pt>
                <c:pt idx="65">
                  <c:v>11.011</c:v>
                </c:pt>
                <c:pt idx="66">
                  <c:v>6.14898</c:v>
                </c:pt>
                <c:pt idx="67">
                  <c:v>1.79264</c:v>
                </c:pt>
                <c:pt idx="68">
                  <c:v>109.924</c:v>
                </c:pt>
                <c:pt idx="69">
                  <c:v>100.862</c:v>
                </c:pt>
                <c:pt idx="70">
                  <c:v>76.876</c:v>
                </c:pt>
                <c:pt idx="71">
                  <c:v>51.346</c:v>
                </c:pt>
                <c:pt idx="72">
                  <c:v>40.9457</c:v>
                </c:pt>
                <c:pt idx="73">
                  <c:v>21.1336</c:v>
                </c:pt>
                <c:pt idx="74">
                  <c:v>10.9669</c:v>
                </c:pt>
                <c:pt idx="75">
                  <c:v>2.78774</c:v>
                </c:pt>
                <c:pt idx="76">
                  <c:v>116.819</c:v>
                </c:pt>
                <c:pt idx="77">
                  <c:v>101.118</c:v>
                </c:pt>
                <c:pt idx="78">
                  <c:v>75.9456</c:v>
                </c:pt>
                <c:pt idx="79">
                  <c:v>52.1674</c:v>
                </c:pt>
                <c:pt idx="80">
                  <c:v>41.6351</c:v>
                </c:pt>
                <c:pt idx="81">
                  <c:v>31.1851</c:v>
                </c:pt>
                <c:pt idx="82">
                  <c:v>21.191</c:v>
                </c:pt>
                <c:pt idx="83">
                  <c:v>11.0233</c:v>
                </c:pt>
                <c:pt idx="84">
                  <c:v>6.05021</c:v>
                </c:pt>
                <c:pt idx="85">
                  <c:v>2.51036</c:v>
                </c:pt>
                <c:pt idx="86">
                  <c:v>140.846</c:v>
                </c:pt>
                <c:pt idx="87">
                  <c:v>126.489</c:v>
                </c:pt>
                <c:pt idx="88">
                  <c:v>101.72</c:v>
                </c:pt>
                <c:pt idx="89">
                  <c:v>76.1656</c:v>
                </c:pt>
                <c:pt idx="90">
                  <c:v>51.0915</c:v>
                </c:pt>
                <c:pt idx="91">
                  <c:v>41.3907</c:v>
                </c:pt>
                <c:pt idx="92">
                  <c:v>31.3376</c:v>
                </c:pt>
                <c:pt idx="93">
                  <c:v>21.3183</c:v>
                </c:pt>
                <c:pt idx="94">
                  <c:v>11.0713</c:v>
                </c:pt>
                <c:pt idx="95">
                  <c:v>6.04888</c:v>
                </c:pt>
                <c:pt idx="96">
                  <c:v>2.66626</c:v>
                </c:pt>
                <c:pt idx="97">
                  <c:v>201.857</c:v>
                </c:pt>
                <c:pt idx="98">
                  <c:v>201.857</c:v>
                </c:pt>
                <c:pt idx="99">
                  <c:v>175.696</c:v>
                </c:pt>
                <c:pt idx="100">
                  <c:v>150.756</c:v>
                </c:pt>
                <c:pt idx="101">
                  <c:v>125.985</c:v>
                </c:pt>
                <c:pt idx="102">
                  <c:v>101.436</c:v>
                </c:pt>
                <c:pt idx="103">
                  <c:v>76.0775</c:v>
                </c:pt>
                <c:pt idx="104">
                  <c:v>51.1093</c:v>
                </c:pt>
                <c:pt idx="105">
                  <c:v>41.0382</c:v>
                </c:pt>
                <c:pt idx="106">
                  <c:v>31.1791</c:v>
                </c:pt>
                <c:pt idx="107">
                  <c:v>20.9916</c:v>
                </c:pt>
                <c:pt idx="108">
                  <c:v>11.2398</c:v>
                </c:pt>
                <c:pt idx="109">
                  <c:v>6.09725</c:v>
                </c:pt>
                <c:pt idx="110">
                  <c:v>2.2721</c:v>
                </c:pt>
                <c:pt idx="111">
                  <c:v>176.453</c:v>
                </c:pt>
                <c:pt idx="112">
                  <c:v>150.958</c:v>
                </c:pt>
                <c:pt idx="113">
                  <c:v>126.297</c:v>
                </c:pt>
                <c:pt idx="114">
                  <c:v>100.806</c:v>
                </c:pt>
                <c:pt idx="115">
                  <c:v>76.2612</c:v>
                </c:pt>
                <c:pt idx="116">
                  <c:v>51.3514</c:v>
                </c:pt>
                <c:pt idx="117">
                  <c:v>41.3045</c:v>
                </c:pt>
                <c:pt idx="118">
                  <c:v>30.9391</c:v>
                </c:pt>
                <c:pt idx="119">
                  <c:v>21.2309</c:v>
                </c:pt>
                <c:pt idx="120">
                  <c:v>11.0741</c:v>
                </c:pt>
                <c:pt idx="121">
                  <c:v>6.16764</c:v>
                </c:pt>
                <c:pt idx="122">
                  <c:v>2.62501</c:v>
                </c:pt>
                <c:pt idx="123">
                  <c:v>318.419</c:v>
                </c:pt>
                <c:pt idx="124">
                  <c:v>301.292</c:v>
                </c:pt>
                <c:pt idx="125">
                  <c:v>251.012</c:v>
                </c:pt>
                <c:pt idx="126">
                  <c:v>201.164</c:v>
                </c:pt>
                <c:pt idx="127">
                  <c:v>176.324</c:v>
                </c:pt>
                <c:pt idx="128">
                  <c:v>151.156</c:v>
                </c:pt>
                <c:pt idx="129">
                  <c:v>126.265</c:v>
                </c:pt>
                <c:pt idx="130">
                  <c:v>101.183</c:v>
                </c:pt>
                <c:pt idx="131">
                  <c:v>76.0201</c:v>
                </c:pt>
                <c:pt idx="132">
                  <c:v>51.1122</c:v>
                </c:pt>
                <c:pt idx="133">
                  <c:v>40.9838</c:v>
                </c:pt>
                <c:pt idx="134">
                  <c:v>30.959</c:v>
                </c:pt>
                <c:pt idx="135">
                  <c:v>21.1348</c:v>
                </c:pt>
                <c:pt idx="136">
                  <c:v>10.9819</c:v>
                </c:pt>
                <c:pt idx="137">
                  <c:v>6.16888</c:v>
                </c:pt>
                <c:pt idx="138">
                  <c:v>2.51049</c:v>
                </c:pt>
                <c:pt idx="139">
                  <c:v>366.661</c:v>
                </c:pt>
                <c:pt idx="140">
                  <c:v>300.877</c:v>
                </c:pt>
                <c:pt idx="141">
                  <c:v>251.012</c:v>
                </c:pt>
                <c:pt idx="142">
                  <c:v>201.167</c:v>
                </c:pt>
                <c:pt idx="143">
                  <c:v>176.203</c:v>
                </c:pt>
                <c:pt idx="144">
                  <c:v>151.094</c:v>
                </c:pt>
                <c:pt idx="145">
                  <c:v>126.208</c:v>
                </c:pt>
                <c:pt idx="146">
                  <c:v>101.246</c:v>
                </c:pt>
                <c:pt idx="147">
                  <c:v>76.2406</c:v>
                </c:pt>
                <c:pt idx="148">
                  <c:v>51.1922</c:v>
                </c:pt>
                <c:pt idx="149">
                  <c:v>41.293</c:v>
                </c:pt>
                <c:pt idx="150">
                  <c:v>31.3156</c:v>
                </c:pt>
                <c:pt idx="151">
                  <c:v>21.2422</c:v>
                </c:pt>
                <c:pt idx="152">
                  <c:v>11.2479</c:v>
                </c:pt>
                <c:pt idx="153">
                  <c:v>2.33066</c:v>
                </c:pt>
                <c:pt idx="154">
                  <c:v>339.156</c:v>
                </c:pt>
                <c:pt idx="155">
                  <c:v>301.366</c:v>
                </c:pt>
                <c:pt idx="156">
                  <c:v>251.154</c:v>
                </c:pt>
                <c:pt idx="157">
                  <c:v>201.338</c:v>
                </c:pt>
                <c:pt idx="158">
                  <c:v>176.003</c:v>
                </c:pt>
                <c:pt idx="159">
                  <c:v>151.275</c:v>
                </c:pt>
                <c:pt idx="160">
                  <c:v>126.085</c:v>
                </c:pt>
                <c:pt idx="161">
                  <c:v>101.205</c:v>
                </c:pt>
                <c:pt idx="162">
                  <c:v>76.1266</c:v>
                </c:pt>
                <c:pt idx="163">
                  <c:v>50.9884</c:v>
                </c:pt>
                <c:pt idx="164">
                  <c:v>40.9318</c:v>
                </c:pt>
                <c:pt idx="165">
                  <c:v>31.1386</c:v>
                </c:pt>
                <c:pt idx="166">
                  <c:v>21.2807</c:v>
                </c:pt>
                <c:pt idx="167">
                  <c:v>11.2541</c:v>
                </c:pt>
                <c:pt idx="168">
                  <c:v>6.14236</c:v>
                </c:pt>
                <c:pt idx="169">
                  <c:v>2.5758</c:v>
                </c:pt>
                <c:pt idx="170">
                  <c:v>271.301</c:v>
                </c:pt>
                <c:pt idx="171">
                  <c:v>251.111</c:v>
                </c:pt>
                <c:pt idx="172">
                  <c:v>200.924</c:v>
                </c:pt>
                <c:pt idx="173">
                  <c:v>175.928</c:v>
                </c:pt>
                <c:pt idx="174">
                  <c:v>150.821</c:v>
                </c:pt>
                <c:pt idx="175">
                  <c:v>125.924</c:v>
                </c:pt>
                <c:pt idx="176">
                  <c:v>101.141</c:v>
                </c:pt>
                <c:pt idx="177">
                  <c:v>76.011</c:v>
                </c:pt>
                <c:pt idx="178">
                  <c:v>50.8899</c:v>
                </c:pt>
                <c:pt idx="179">
                  <c:v>31.0228</c:v>
                </c:pt>
                <c:pt idx="180">
                  <c:v>21.1458</c:v>
                </c:pt>
                <c:pt idx="181">
                  <c:v>11.1499</c:v>
                </c:pt>
                <c:pt idx="182">
                  <c:v>336.133</c:v>
                </c:pt>
                <c:pt idx="183">
                  <c:v>300.64</c:v>
                </c:pt>
                <c:pt idx="184">
                  <c:v>250.842</c:v>
                </c:pt>
                <c:pt idx="185">
                  <c:v>201.141</c:v>
                </c:pt>
                <c:pt idx="186">
                  <c:v>176.101</c:v>
                </c:pt>
                <c:pt idx="187">
                  <c:v>151.427</c:v>
                </c:pt>
                <c:pt idx="188">
                  <c:v>126.042</c:v>
                </c:pt>
                <c:pt idx="189">
                  <c:v>101.109</c:v>
                </c:pt>
                <c:pt idx="190">
                  <c:v>76.1432</c:v>
                </c:pt>
                <c:pt idx="191">
                  <c:v>51.1921</c:v>
                </c:pt>
                <c:pt idx="192">
                  <c:v>40.7056</c:v>
                </c:pt>
                <c:pt idx="193">
                  <c:v>31.3137</c:v>
                </c:pt>
                <c:pt idx="194">
                  <c:v>21.1097</c:v>
                </c:pt>
                <c:pt idx="195">
                  <c:v>11.1407</c:v>
                </c:pt>
                <c:pt idx="196">
                  <c:v>178.203</c:v>
                </c:pt>
                <c:pt idx="197">
                  <c:v>176.156</c:v>
                </c:pt>
                <c:pt idx="198">
                  <c:v>151.109</c:v>
                </c:pt>
                <c:pt idx="199">
                  <c:v>125.798</c:v>
                </c:pt>
                <c:pt idx="200">
                  <c:v>101.346</c:v>
                </c:pt>
                <c:pt idx="201">
                  <c:v>76.2767</c:v>
                </c:pt>
                <c:pt idx="202">
                  <c:v>51.2844</c:v>
                </c:pt>
                <c:pt idx="203">
                  <c:v>40.9467</c:v>
                </c:pt>
                <c:pt idx="204">
                  <c:v>31.199</c:v>
                </c:pt>
                <c:pt idx="205">
                  <c:v>21.2149</c:v>
                </c:pt>
                <c:pt idx="206">
                  <c:v>11.2093</c:v>
                </c:pt>
                <c:pt idx="207">
                  <c:v>6.08498</c:v>
                </c:pt>
                <c:pt idx="208">
                  <c:v>161.449</c:v>
                </c:pt>
                <c:pt idx="209">
                  <c:v>150.817</c:v>
                </c:pt>
                <c:pt idx="210">
                  <c:v>126.184</c:v>
                </c:pt>
                <c:pt idx="211">
                  <c:v>101.038</c:v>
                </c:pt>
                <c:pt idx="212">
                  <c:v>76.3079</c:v>
                </c:pt>
                <c:pt idx="213">
                  <c:v>51.061</c:v>
                </c:pt>
                <c:pt idx="214">
                  <c:v>31.0561</c:v>
                </c:pt>
                <c:pt idx="215">
                  <c:v>20.9849</c:v>
                </c:pt>
                <c:pt idx="216">
                  <c:v>10.9608</c:v>
                </c:pt>
                <c:pt idx="217">
                  <c:v>6.11707</c:v>
                </c:pt>
                <c:pt idx="218">
                  <c:v>2.50538</c:v>
                </c:pt>
                <c:pt idx="219">
                  <c:v>347.102</c:v>
                </c:pt>
                <c:pt idx="220">
                  <c:v>301.092</c:v>
                </c:pt>
                <c:pt idx="221">
                  <c:v>251.031</c:v>
                </c:pt>
                <c:pt idx="222">
                  <c:v>201.13</c:v>
                </c:pt>
                <c:pt idx="223">
                  <c:v>176.083</c:v>
                </c:pt>
                <c:pt idx="224">
                  <c:v>151.501</c:v>
                </c:pt>
                <c:pt idx="225">
                  <c:v>126.042</c:v>
                </c:pt>
                <c:pt idx="226">
                  <c:v>101.11</c:v>
                </c:pt>
                <c:pt idx="227">
                  <c:v>76.1458</c:v>
                </c:pt>
                <c:pt idx="228">
                  <c:v>51.2314</c:v>
                </c:pt>
                <c:pt idx="229">
                  <c:v>41.1256</c:v>
                </c:pt>
                <c:pt idx="230">
                  <c:v>31.1851</c:v>
                </c:pt>
                <c:pt idx="231">
                  <c:v>20.734</c:v>
                </c:pt>
                <c:pt idx="232">
                  <c:v>11.0831</c:v>
                </c:pt>
                <c:pt idx="233">
                  <c:v>6.24658</c:v>
                </c:pt>
                <c:pt idx="234">
                  <c:v>2.27439</c:v>
                </c:pt>
              </c:numCache>
            </c:numRef>
          </c:xVal>
          <c:yVal>
            <c:numRef>
              <c:f>Fit_1!$K$17:$K$251</c:f>
              <c:numCache>
                <c:formatCode>General</c:formatCode>
                <c:ptCount val="235"/>
                <c:pt idx="0">
                  <c:v>-0.189636</c:v>
                </c:pt>
                <c:pt idx="1">
                  <c:v>0.412727</c:v>
                </c:pt>
                <c:pt idx="2">
                  <c:v>-0.284397</c:v>
                </c:pt>
                <c:pt idx="3">
                  <c:v>-0.211058</c:v>
                </c:pt>
                <c:pt idx="4">
                  <c:v>0.32619</c:v>
                </c:pt>
                <c:pt idx="5">
                  <c:v>-0.071372</c:v>
                </c:pt>
                <c:pt idx="6">
                  <c:v>-0.0867357</c:v>
                </c:pt>
                <c:pt idx="7">
                  <c:v>-0.0847688</c:v>
                </c:pt>
                <c:pt idx="8">
                  <c:v>-0.0916443</c:v>
                </c:pt>
                <c:pt idx="9">
                  <c:v>-0.104463</c:v>
                </c:pt>
                <c:pt idx="10">
                  <c:v>-0.0996366</c:v>
                </c:pt>
                <c:pt idx="11">
                  <c:v>-0.108058</c:v>
                </c:pt>
                <c:pt idx="12">
                  <c:v>-0.121413</c:v>
                </c:pt>
                <c:pt idx="13">
                  <c:v>-0.113868</c:v>
                </c:pt>
                <c:pt idx="14">
                  <c:v>-0.105992</c:v>
                </c:pt>
                <c:pt idx="15">
                  <c:v>-0.119174</c:v>
                </c:pt>
                <c:pt idx="16">
                  <c:v>-0.0153719</c:v>
                </c:pt>
                <c:pt idx="17">
                  <c:v>-0.0299008</c:v>
                </c:pt>
                <c:pt idx="18">
                  <c:v>-0.100359</c:v>
                </c:pt>
                <c:pt idx="19">
                  <c:v>-0.0754774</c:v>
                </c:pt>
                <c:pt idx="20">
                  <c:v>-0.0914445</c:v>
                </c:pt>
                <c:pt idx="21">
                  <c:v>-0.13393</c:v>
                </c:pt>
                <c:pt idx="22">
                  <c:v>-0.237643</c:v>
                </c:pt>
                <c:pt idx="23">
                  <c:v>-0.235053</c:v>
                </c:pt>
                <c:pt idx="24">
                  <c:v>-0.246827</c:v>
                </c:pt>
                <c:pt idx="25">
                  <c:v>-0.267</c:v>
                </c:pt>
                <c:pt idx="26">
                  <c:v>-0.261124</c:v>
                </c:pt>
                <c:pt idx="27">
                  <c:v>-0.16595</c:v>
                </c:pt>
                <c:pt idx="28">
                  <c:v>-0.173058</c:v>
                </c:pt>
                <c:pt idx="29">
                  <c:v>-0.113273</c:v>
                </c:pt>
                <c:pt idx="30">
                  <c:v>-0.0767851</c:v>
                </c:pt>
                <c:pt idx="31">
                  <c:v>-0.0244712</c:v>
                </c:pt>
                <c:pt idx="32">
                  <c:v>-0.0342644</c:v>
                </c:pt>
                <c:pt idx="33">
                  <c:v>-0.0510827</c:v>
                </c:pt>
                <c:pt idx="34">
                  <c:v>-0.0812807</c:v>
                </c:pt>
                <c:pt idx="35">
                  <c:v>-0.102091</c:v>
                </c:pt>
                <c:pt idx="36">
                  <c:v>-0.18638</c:v>
                </c:pt>
                <c:pt idx="37">
                  <c:v>-0.149653</c:v>
                </c:pt>
                <c:pt idx="38">
                  <c:v>-0.208166</c:v>
                </c:pt>
                <c:pt idx="39">
                  <c:v>-0.16638</c:v>
                </c:pt>
                <c:pt idx="40">
                  <c:v>-0.125248</c:v>
                </c:pt>
                <c:pt idx="41">
                  <c:v>-0.0907764</c:v>
                </c:pt>
                <c:pt idx="42">
                  <c:v>-0.132802</c:v>
                </c:pt>
                <c:pt idx="43">
                  <c:v>-0.128347</c:v>
                </c:pt>
                <c:pt idx="44">
                  <c:v>-0.0342231</c:v>
                </c:pt>
                <c:pt idx="45">
                  <c:v>-0.0175868</c:v>
                </c:pt>
                <c:pt idx="46">
                  <c:v>-0.059248</c:v>
                </c:pt>
                <c:pt idx="47">
                  <c:v>-0.0499917</c:v>
                </c:pt>
                <c:pt idx="48">
                  <c:v>-0.129611</c:v>
                </c:pt>
                <c:pt idx="49">
                  <c:v>-0.224264</c:v>
                </c:pt>
                <c:pt idx="50">
                  <c:v>-0.218752</c:v>
                </c:pt>
                <c:pt idx="51">
                  <c:v>-0.203471</c:v>
                </c:pt>
                <c:pt idx="52">
                  <c:v>-0.26924</c:v>
                </c:pt>
                <c:pt idx="53">
                  <c:v>-0.203727</c:v>
                </c:pt>
                <c:pt idx="54">
                  <c:v>-0.185736</c:v>
                </c:pt>
                <c:pt idx="55">
                  <c:v>-0.161752</c:v>
                </c:pt>
                <c:pt idx="56">
                  <c:v>-0.152099</c:v>
                </c:pt>
                <c:pt idx="57">
                  <c:v>-0.175909</c:v>
                </c:pt>
                <c:pt idx="58">
                  <c:v>-0.0166361</c:v>
                </c:pt>
                <c:pt idx="59">
                  <c:v>-0.0648263</c:v>
                </c:pt>
                <c:pt idx="60">
                  <c:v>-0.147008</c:v>
                </c:pt>
                <c:pt idx="61">
                  <c:v>-0.143339</c:v>
                </c:pt>
                <c:pt idx="62">
                  <c:v>-0.25567</c:v>
                </c:pt>
                <c:pt idx="63">
                  <c:v>-0.17119</c:v>
                </c:pt>
                <c:pt idx="64">
                  <c:v>-0.166281</c:v>
                </c:pt>
                <c:pt idx="65">
                  <c:v>-0.196413</c:v>
                </c:pt>
                <c:pt idx="66">
                  <c:v>-0.246951</c:v>
                </c:pt>
                <c:pt idx="67">
                  <c:v>-0.224826</c:v>
                </c:pt>
                <c:pt idx="68">
                  <c:v>-0.132504</c:v>
                </c:pt>
                <c:pt idx="69">
                  <c:v>-0.123438</c:v>
                </c:pt>
                <c:pt idx="70">
                  <c:v>-0.0860662</c:v>
                </c:pt>
                <c:pt idx="71">
                  <c:v>-0.185587</c:v>
                </c:pt>
                <c:pt idx="72">
                  <c:v>-0.166066</c:v>
                </c:pt>
                <c:pt idx="73">
                  <c:v>-0.193455</c:v>
                </c:pt>
                <c:pt idx="74">
                  <c:v>-0.155983</c:v>
                </c:pt>
                <c:pt idx="75">
                  <c:v>-0.138496</c:v>
                </c:pt>
                <c:pt idx="76">
                  <c:v>-0.0478513</c:v>
                </c:pt>
                <c:pt idx="77">
                  <c:v>-0.00902486</c:v>
                </c:pt>
                <c:pt idx="78">
                  <c:v>-0.0854628</c:v>
                </c:pt>
                <c:pt idx="79">
                  <c:v>-0.142041</c:v>
                </c:pt>
                <c:pt idx="80">
                  <c:v>-0.11257</c:v>
                </c:pt>
                <c:pt idx="81">
                  <c:v>-0.0963554</c:v>
                </c:pt>
                <c:pt idx="82">
                  <c:v>-0.114231</c:v>
                </c:pt>
                <c:pt idx="83">
                  <c:v>-0.149099</c:v>
                </c:pt>
                <c:pt idx="84">
                  <c:v>-0.229885</c:v>
                </c:pt>
                <c:pt idx="85">
                  <c:v>0.0399671</c:v>
                </c:pt>
                <c:pt idx="86">
                  <c:v>-0.0818098</c:v>
                </c:pt>
                <c:pt idx="87">
                  <c:v>-0.0956447</c:v>
                </c:pt>
                <c:pt idx="88">
                  <c:v>-0.0528924</c:v>
                </c:pt>
                <c:pt idx="89">
                  <c:v>0.00601625</c:v>
                </c:pt>
                <c:pt idx="90">
                  <c:v>-0.0908265</c:v>
                </c:pt>
                <c:pt idx="91">
                  <c:v>-0.0803056</c:v>
                </c:pt>
                <c:pt idx="92">
                  <c:v>-0.110967</c:v>
                </c:pt>
                <c:pt idx="93">
                  <c:v>-0.11024</c:v>
                </c:pt>
                <c:pt idx="94">
                  <c:v>-0.125116</c:v>
                </c:pt>
                <c:pt idx="95">
                  <c:v>-0.109818</c:v>
                </c:pt>
                <c:pt idx="96">
                  <c:v>-0.157901</c:v>
                </c:pt>
                <c:pt idx="97">
                  <c:v>-0.135026</c:v>
                </c:pt>
                <c:pt idx="98">
                  <c:v>-0.0690265</c:v>
                </c:pt>
                <c:pt idx="99">
                  <c:v>-0.122727</c:v>
                </c:pt>
                <c:pt idx="100">
                  <c:v>-0.0914211</c:v>
                </c:pt>
                <c:pt idx="101">
                  <c:v>-0.15214</c:v>
                </c:pt>
                <c:pt idx="102">
                  <c:v>-0.112876</c:v>
                </c:pt>
                <c:pt idx="103">
                  <c:v>-0.131653</c:v>
                </c:pt>
                <c:pt idx="104">
                  <c:v>-0.13667</c:v>
                </c:pt>
                <c:pt idx="105">
                  <c:v>-0.145463</c:v>
                </c:pt>
                <c:pt idx="106">
                  <c:v>-0.125942</c:v>
                </c:pt>
                <c:pt idx="107">
                  <c:v>-0.133744</c:v>
                </c:pt>
                <c:pt idx="108">
                  <c:v>-0.138744</c:v>
                </c:pt>
                <c:pt idx="109">
                  <c:v>-0.126587</c:v>
                </c:pt>
                <c:pt idx="110">
                  <c:v>-0.137645</c:v>
                </c:pt>
                <c:pt idx="111">
                  <c:v>-0.230487</c:v>
                </c:pt>
                <c:pt idx="112">
                  <c:v>-0.191752</c:v>
                </c:pt>
                <c:pt idx="113">
                  <c:v>-0.165108</c:v>
                </c:pt>
                <c:pt idx="114">
                  <c:v>-0.123107</c:v>
                </c:pt>
                <c:pt idx="115">
                  <c:v>-0.136355</c:v>
                </c:pt>
                <c:pt idx="116">
                  <c:v>-0.164471</c:v>
                </c:pt>
                <c:pt idx="117">
                  <c:v>-0.176066</c:v>
                </c:pt>
                <c:pt idx="118">
                  <c:v>-0.157702</c:v>
                </c:pt>
                <c:pt idx="119">
                  <c:v>-0.343719</c:v>
                </c:pt>
                <c:pt idx="120">
                  <c:v>-0.29595</c:v>
                </c:pt>
                <c:pt idx="121">
                  <c:v>-0.214174</c:v>
                </c:pt>
                <c:pt idx="122">
                  <c:v>-0.268959</c:v>
                </c:pt>
                <c:pt idx="123">
                  <c:v>-0.0934296</c:v>
                </c:pt>
                <c:pt idx="124">
                  <c:v>-0.0544546</c:v>
                </c:pt>
                <c:pt idx="125">
                  <c:v>-0.0609009</c:v>
                </c:pt>
                <c:pt idx="126">
                  <c:v>-0.136578</c:v>
                </c:pt>
                <c:pt idx="127">
                  <c:v>-0.173074</c:v>
                </c:pt>
                <c:pt idx="128">
                  <c:v>-0.202033</c:v>
                </c:pt>
                <c:pt idx="129">
                  <c:v>-0.079628</c:v>
                </c:pt>
                <c:pt idx="130">
                  <c:v>-0.220917</c:v>
                </c:pt>
                <c:pt idx="131">
                  <c:v>-0.160504</c:v>
                </c:pt>
                <c:pt idx="132">
                  <c:v>-0.144554</c:v>
                </c:pt>
                <c:pt idx="133">
                  <c:v>-0.150537</c:v>
                </c:pt>
                <c:pt idx="134">
                  <c:v>-0.0736284</c:v>
                </c:pt>
                <c:pt idx="135">
                  <c:v>-0.220553</c:v>
                </c:pt>
                <c:pt idx="136">
                  <c:v>-0.438165</c:v>
                </c:pt>
                <c:pt idx="137">
                  <c:v>-0.482678</c:v>
                </c:pt>
                <c:pt idx="138">
                  <c:v>-0.124826</c:v>
                </c:pt>
                <c:pt idx="139">
                  <c:v>-0.108127</c:v>
                </c:pt>
                <c:pt idx="140">
                  <c:v>-0.0832067</c:v>
                </c:pt>
                <c:pt idx="141">
                  <c:v>-0.161098</c:v>
                </c:pt>
                <c:pt idx="142">
                  <c:v>-0.155147</c:v>
                </c:pt>
                <c:pt idx="143">
                  <c:v>-0.118058</c:v>
                </c:pt>
                <c:pt idx="144">
                  <c:v>-0.152661</c:v>
                </c:pt>
                <c:pt idx="145">
                  <c:v>-0.158103</c:v>
                </c:pt>
                <c:pt idx="146">
                  <c:v>-0.14176</c:v>
                </c:pt>
                <c:pt idx="147">
                  <c:v>-0.190554</c:v>
                </c:pt>
                <c:pt idx="148">
                  <c:v>-0.171091</c:v>
                </c:pt>
                <c:pt idx="149">
                  <c:v>-0.0789251</c:v>
                </c:pt>
                <c:pt idx="150">
                  <c:v>-0.14019</c:v>
                </c:pt>
                <c:pt idx="151">
                  <c:v>-0.10548</c:v>
                </c:pt>
                <c:pt idx="152">
                  <c:v>0.454397</c:v>
                </c:pt>
                <c:pt idx="153">
                  <c:v>-0.27157</c:v>
                </c:pt>
                <c:pt idx="154">
                  <c:v>-0.0798843</c:v>
                </c:pt>
                <c:pt idx="155">
                  <c:v>-0.0538759</c:v>
                </c:pt>
                <c:pt idx="156">
                  <c:v>-0.0719504</c:v>
                </c:pt>
                <c:pt idx="157">
                  <c:v>0.00585127</c:v>
                </c:pt>
                <c:pt idx="158">
                  <c:v>-0.0904047</c:v>
                </c:pt>
                <c:pt idx="159">
                  <c:v>-0.113579</c:v>
                </c:pt>
                <c:pt idx="160">
                  <c:v>-0.052</c:v>
                </c:pt>
                <c:pt idx="161">
                  <c:v>-0.111248</c:v>
                </c:pt>
                <c:pt idx="162">
                  <c:v>-0.188174</c:v>
                </c:pt>
                <c:pt idx="163">
                  <c:v>-0.19219</c:v>
                </c:pt>
                <c:pt idx="164">
                  <c:v>-0.125645</c:v>
                </c:pt>
                <c:pt idx="165">
                  <c:v>-0.0362725</c:v>
                </c:pt>
                <c:pt idx="166">
                  <c:v>0.029686</c:v>
                </c:pt>
                <c:pt idx="167">
                  <c:v>0.125719</c:v>
                </c:pt>
                <c:pt idx="168">
                  <c:v>0.0856199</c:v>
                </c:pt>
                <c:pt idx="169">
                  <c:v>0.469761</c:v>
                </c:pt>
                <c:pt idx="170">
                  <c:v>-0.186975</c:v>
                </c:pt>
                <c:pt idx="171">
                  <c:v>-0.0805867</c:v>
                </c:pt>
                <c:pt idx="172">
                  <c:v>-0.205182</c:v>
                </c:pt>
                <c:pt idx="173">
                  <c:v>-0.186206</c:v>
                </c:pt>
                <c:pt idx="174">
                  <c:v>-0.293694</c:v>
                </c:pt>
                <c:pt idx="175">
                  <c:v>-0.209248</c:v>
                </c:pt>
                <c:pt idx="176">
                  <c:v>-0.162281</c:v>
                </c:pt>
                <c:pt idx="177">
                  <c:v>-0.102281</c:v>
                </c:pt>
                <c:pt idx="178">
                  <c:v>-0.126008</c:v>
                </c:pt>
                <c:pt idx="179">
                  <c:v>-0.256546</c:v>
                </c:pt>
                <c:pt idx="180">
                  <c:v>0.00601625</c:v>
                </c:pt>
                <c:pt idx="181">
                  <c:v>-0.311231</c:v>
                </c:pt>
                <c:pt idx="182">
                  <c:v>-0.145744</c:v>
                </c:pt>
                <c:pt idx="183">
                  <c:v>-0.069876</c:v>
                </c:pt>
                <c:pt idx="184">
                  <c:v>-0.105174</c:v>
                </c:pt>
                <c:pt idx="185">
                  <c:v>-0.17395</c:v>
                </c:pt>
                <c:pt idx="186">
                  <c:v>-0.166504</c:v>
                </c:pt>
                <c:pt idx="187">
                  <c:v>-0.253868</c:v>
                </c:pt>
                <c:pt idx="188">
                  <c:v>-0.213364</c:v>
                </c:pt>
                <c:pt idx="189">
                  <c:v>-0.200711</c:v>
                </c:pt>
                <c:pt idx="190">
                  <c:v>-0.0194879</c:v>
                </c:pt>
                <c:pt idx="191">
                  <c:v>-0.182116</c:v>
                </c:pt>
                <c:pt idx="192">
                  <c:v>-0.372223</c:v>
                </c:pt>
                <c:pt idx="193">
                  <c:v>-0.263058</c:v>
                </c:pt>
                <c:pt idx="194">
                  <c:v>-0.307289</c:v>
                </c:pt>
                <c:pt idx="195">
                  <c:v>-0.345901</c:v>
                </c:pt>
                <c:pt idx="196">
                  <c:v>-0.171476</c:v>
                </c:pt>
                <c:pt idx="197">
                  <c:v>-0.122806</c:v>
                </c:pt>
                <c:pt idx="198">
                  <c:v>-0.11943</c:v>
                </c:pt>
                <c:pt idx="199">
                  <c:v>-0.124446</c:v>
                </c:pt>
                <c:pt idx="200">
                  <c:v>-0.0751567</c:v>
                </c:pt>
                <c:pt idx="201">
                  <c:v>-0.132174</c:v>
                </c:pt>
                <c:pt idx="202">
                  <c:v>-0.335512</c:v>
                </c:pt>
                <c:pt idx="203">
                  <c:v>-0.330446</c:v>
                </c:pt>
                <c:pt idx="204">
                  <c:v>-0.21281</c:v>
                </c:pt>
                <c:pt idx="205">
                  <c:v>-0.293438</c:v>
                </c:pt>
                <c:pt idx="206">
                  <c:v>-0.275504</c:v>
                </c:pt>
                <c:pt idx="207">
                  <c:v>-0.242166</c:v>
                </c:pt>
                <c:pt idx="208">
                  <c:v>-0.138669</c:v>
                </c:pt>
                <c:pt idx="209">
                  <c:v>-0.0338762</c:v>
                </c:pt>
                <c:pt idx="210">
                  <c:v>-0.0970247</c:v>
                </c:pt>
                <c:pt idx="211">
                  <c:v>-0.106314</c:v>
                </c:pt>
                <c:pt idx="212">
                  <c:v>-0.0991321</c:v>
                </c:pt>
                <c:pt idx="213">
                  <c:v>-0.0868926</c:v>
                </c:pt>
                <c:pt idx="214">
                  <c:v>-0.212802</c:v>
                </c:pt>
                <c:pt idx="215">
                  <c:v>-0.171761</c:v>
                </c:pt>
                <c:pt idx="216">
                  <c:v>-0.23667</c:v>
                </c:pt>
                <c:pt idx="217">
                  <c:v>-0.170033</c:v>
                </c:pt>
                <c:pt idx="218">
                  <c:v>-0.31224</c:v>
                </c:pt>
                <c:pt idx="219">
                  <c:v>-0.184422</c:v>
                </c:pt>
                <c:pt idx="220">
                  <c:v>-0.0942397</c:v>
                </c:pt>
                <c:pt idx="221">
                  <c:v>-0.0935786</c:v>
                </c:pt>
                <c:pt idx="222">
                  <c:v>-0.121008</c:v>
                </c:pt>
                <c:pt idx="223">
                  <c:v>-0.068223</c:v>
                </c:pt>
                <c:pt idx="224">
                  <c:v>-0.0791736</c:v>
                </c:pt>
                <c:pt idx="225">
                  <c:v>-0.194471</c:v>
                </c:pt>
                <c:pt idx="226">
                  <c:v>-0.140769</c:v>
                </c:pt>
                <c:pt idx="227">
                  <c:v>-0.106695</c:v>
                </c:pt>
                <c:pt idx="228">
                  <c:v>-0.0940747</c:v>
                </c:pt>
                <c:pt idx="229">
                  <c:v>-0.149926</c:v>
                </c:pt>
                <c:pt idx="230">
                  <c:v>-0.076818</c:v>
                </c:pt>
                <c:pt idx="231">
                  <c:v>-0.15043</c:v>
                </c:pt>
                <c:pt idx="232">
                  <c:v>-0.210554</c:v>
                </c:pt>
                <c:pt idx="233">
                  <c:v>-0.195711</c:v>
                </c:pt>
                <c:pt idx="234">
                  <c:v>-0.2197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1.79264</c:v>
                </c:pt>
                <c:pt idx="1">
                  <c:v>366.661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159941611541329</c:v>
                </c:pt>
                <c:pt idx="1">
                  <c:v>-0.0597054395794251</c:v>
                </c:pt>
              </c:numCache>
            </c:numRef>
          </c:yVal>
          <c:smooth val="0"/>
        </c:ser>
        <c:axId val="53027469"/>
        <c:axId val="31052161"/>
      </c:scatterChart>
      <c:valAx>
        <c:axId val="53027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52161"/>
        <c:crossesAt val="0"/>
        <c:crossBetween val="midCat"/>
      </c:valAx>
      <c:valAx>
        <c:axId val="310521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274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26 initial comparis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262</c:f>
              <c:numCache>
                <c:formatCode>General</c:formatCode>
                <c:ptCount val="246"/>
                <c:pt idx="0">
                  <c:v>5.42236</c:v>
                </c:pt>
                <c:pt idx="1">
                  <c:v>6.39573</c:v>
                </c:pt>
                <c:pt idx="2">
                  <c:v>7.7256</c:v>
                </c:pt>
                <c:pt idx="3">
                  <c:v>9.12594</c:v>
                </c:pt>
                <c:pt idx="4">
                  <c:v>4.27119</c:v>
                </c:pt>
                <c:pt idx="5">
                  <c:v>4.29863</c:v>
                </c:pt>
                <c:pt idx="6">
                  <c:v>4.38612</c:v>
                </c:pt>
                <c:pt idx="7">
                  <c:v>4.53826</c:v>
                </c:pt>
                <c:pt idx="8">
                  <c:v>4.57223</c:v>
                </c:pt>
                <c:pt idx="9">
                  <c:v>4.78636</c:v>
                </c:pt>
                <c:pt idx="10">
                  <c:v>5.07354</c:v>
                </c:pt>
                <c:pt idx="11">
                  <c:v>5.30036</c:v>
                </c:pt>
                <c:pt idx="12">
                  <c:v>5.34394</c:v>
                </c:pt>
                <c:pt idx="13">
                  <c:v>5.53459</c:v>
                </c:pt>
                <c:pt idx="14">
                  <c:v>5.69713</c:v>
                </c:pt>
                <c:pt idx="15">
                  <c:v>5.76237</c:v>
                </c:pt>
                <c:pt idx="16">
                  <c:v>5.77601</c:v>
                </c:pt>
                <c:pt idx="17">
                  <c:v>5.80283</c:v>
                </c:pt>
                <c:pt idx="18">
                  <c:v>1.43363</c:v>
                </c:pt>
                <c:pt idx="19">
                  <c:v>1.4731</c:v>
                </c:pt>
                <c:pt idx="20">
                  <c:v>1.83564</c:v>
                </c:pt>
                <c:pt idx="21">
                  <c:v>2.07152</c:v>
                </c:pt>
                <c:pt idx="22">
                  <c:v>2.26656</c:v>
                </c:pt>
                <c:pt idx="23">
                  <c:v>2.38707</c:v>
                </c:pt>
                <c:pt idx="24">
                  <c:v>2.90936</c:v>
                </c:pt>
                <c:pt idx="25">
                  <c:v>3.98395</c:v>
                </c:pt>
                <c:pt idx="26">
                  <c:v>4.12917</c:v>
                </c:pt>
                <c:pt idx="27">
                  <c:v>4.77</c:v>
                </c:pt>
                <c:pt idx="28">
                  <c:v>5.48688</c:v>
                </c:pt>
                <c:pt idx="29">
                  <c:v>5.84905</c:v>
                </c:pt>
                <c:pt idx="30">
                  <c:v>5.91594</c:v>
                </c:pt>
                <c:pt idx="31">
                  <c:v>5.94473</c:v>
                </c:pt>
                <c:pt idx="32">
                  <c:v>1.42721</c:v>
                </c:pt>
                <c:pt idx="33">
                  <c:v>1.42053</c:v>
                </c:pt>
                <c:pt idx="34">
                  <c:v>1.41774</c:v>
                </c:pt>
                <c:pt idx="35">
                  <c:v>1.78392</c:v>
                </c:pt>
                <c:pt idx="36">
                  <c:v>2.15372</c:v>
                </c:pt>
                <c:pt idx="37">
                  <c:v>2.59291</c:v>
                </c:pt>
                <c:pt idx="38">
                  <c:v>3.35962</c:v>
                </c:pt>
                <c:pt idx="39">
                  <c:v>4.26935</c:v>
                </c:pt>
                <c:pt idx="40">
                  <c:v>4.65283</c:v>
                </c:pt>
                <c:pt idx="41">
                  <c:v>5.18862</c:v>
                </c:pt>
                <c:pt idx="42">
                  <c:v>5.82175</c:v>
                </c:pt>
                <c:pt idx="43">
                  <c:v>5.85322</c:v>
                </c:pt>
                <c:pt idx="44">
                  <c:v>5.8632</c:v>
                </c:pt>
                <c:pt idx="45">
                  <c:v>5.86765</c:v>
                </c:pt>
                <c:pt idx="46">
                  <c:v>1.76578</c:v>
                </c:pt>
                <c:pt idx="47">
                  <c:v>1.76141</c:v>
                </c:pt>
                <c:pt idx="48">
                  <c:v>1.76075</c:v>
                </c:pt>
                <c:pt idx="49">
                  <c:v>1.76901</c:v>
                </c:pt>
                <c:pt idx="50">
                  <c:v>2.28139</c:v>
                </c:pt>
                <c:pt idx="51">
                  <c:v>3.17374</c:v>
                </c:pt>
                <c:pt idx="52">
                  <c:v>4.02925</c:v>
                </c:pt>
                <c:pt idx="53">
                  <c:v>4.52553</c:v>
                </c:pt>
                <c:pt idx="54">
                  <c:v>4.94576</c:v>
                </c:pt>
                <c:pt idx="55">
                  <c:v>5.35227</c:v>
                </c:pt>
                <c:pt idx="56">
                  <c:v>5.43326</c:v>
                </c:pt>
                <c:pt idx="57">
                  <c:v>5.49425</c:v>
                </c:pt>
                <c:pt idx="58">
                  <c:v>5.4889</c:v>
                </c:pt>
                <c:pt idx="59">
                  <c:v>1.99709</c:v>
                </c:pt>
                <c:pt idx="60">
                  <c:v>2.08036</c:v>
                </c:pt>
                <c:pt idx="61">
                  <c:v>2.11417</c:v>
                </c:pt>
                <c:pt idx="62">
                  <c:v>2.20764</c:v>
                </c:pt>
                <c:pt idx="63">
                  <c:v>3.18899</c:v>
                </c:pt>
                <c:pt idx="64">
                  <c:v>3.89666</c:v>
                </c:pt>
                <c:pt idx="65">
                  <c:v>4.23033</c:v>
                </c:pt>
                <c:pt idx="66">
                  <c:v>4.56181</c:v>
                </c:pt>
                <c:pt idx="67">
                  <c:v>4.83672</c:v>
                </c:pt>
                <c:pt idx="68">
                  <c:v>5.10059</c:v>
                </c:pt>
                <c:pt idx="69">
                  <c:v>5.38305</c:v>
                </c:pt>
                <c:pt idx="70">
                  <c:v>5.69217</c:v>
                </c:pt>
                <c:pt idx="71">
                  <c:v>2.9355</c:v>
                </c:pt>
                <c:pt idx="72">
                  <c:v>3.44856</c:v>
                </c:pt>
                <c:pt idx="73">
                  <c:v>4.19393</c:v>
                </c:pt>
                <c:pt idx="74">
                  <c:v>4.57641</c:v>
                </c:pt>
                <c:pt idx="75">
                  <c:v>4.90393</c:v>
                </c:pt>
                <c:pt idx="76">
                  <c:v>5.29463</c:v>
                </c:pt>
                <c:pt idx="77">
                  <c:v>5.54955</c:v>
                </c:pt>
                <c:pt idx="78">
                  <c:v>5.65302</c:v>
                </c:pt>
                <c:pt idx="79">
                  <c:v>5.67859</c:v>
                </c:pt>
                <c:pt idx="80">
                  <c:v>5.7045</c:v>
                </c:pt>
                <c:pt idx="81">
                  <c:v>2.97515</c:v>
                </c:pt>
                <c:pt idx="82">
                  <c:v>3.13498</c:v>
                </c:pt>
                <c:pt idx="83">
                  <c:v>3.89954</c:v>
                </c:pt>
                <c:pt idx="84">
                  <c:v>4.56396</c:v>
                </c:pt>
                <c:pt idx="85">
                  <c:v>4.71043</c:v>
                </c:pt>
                <c:pt idx="86">
                  <c:v>4.94964</c:v>
                </c:pt>
                <c:pt idx="87">
                  <c:v>5.11877</c:v>
                </c:pt>
                <c:pt idx="88">
                  <c:v>5.4749</c:v>
                </c:pt>
                <c:pt idx="89">
                  <c:v>5.57012</c:v>
                </c:pt>
                <c:pt idx="90">
                  <c:v>5.76297</c:v>
                </c:pt>
                <c:pt idx="91">
                  <c:v>3.44119</c:v>
                </c:pt>
                <c:pt idx="92">
                  <c:v>3.44736</c:v>
                </c:pt>
                <c:pt idx="93">
                  <c:v>3.89211</c:v>
                </c:pt>
                <c:pt idx="94">
                  <c:v>4.35502</c:v>
                </c:pt>
                <c:pt idx="95">
                  <c:v>4.65917</c:v>
                </c:pt>
                <c:pt idx="96">
                  <c:v>4.79669</c:v>
                </c:pt>
                <c:pt idx="97">
                  <c:v>4.96003</c:v>
                </c:pt>
                <c:pt idx="98">
                  <c:v>5.25776</c:v>
                </c:pt>
                <c:pt idx="99">
                  <c:v>5.49088</c:v>
                </c:pt>
                <c:pt idx="100">
                  <c:v>5.57018</c:v>
                </c:pt>
                <c:pt idx="101">
                  <c:v>5.6731</c:v>
                </c:pt>
                <c:pt idx="102">
                  <c:v>4.47797</c:v>
                </c:pt>
                <c:pt idx="103">
                  <c:v>4.47797</c:v>
                </c:pt>
                <c:pt idx="104">
                  <c:v>4.55527</c:v>
                </c:pt>
                <c:pt idx="105">
                  <c:v>4.58258</c:v>
                </c:pt>
                <c:pt idx="106">
                  <c:v>4.71186</c:v>
                </c:pt>
                <c:pt idx="107">
                  <c:v>5.00312</c:v>
                </c:pt>
                <c:pt idx="108">
                  <c:v>5.15135</c:v>
                </c:pt>
                <c:pt idx="109">
                  <c:v>5.23733</c:v>
                </c:pt>
                <c:pt idx="110">
                  <c:v>5.26954</c:v>
                </c:pt>
                <c:pt idx="111">
                  <c:v>5.31906</c:v>
                </c:pt>
                <c:pt idx="112">
                  <c:v>5.35826</c:v>
                </c:pt>
                <c:pt idx="113">
                  <c:v>5.51126</c:v>
                </c:pt>
                <c:pt idx="114">
                  <c:v>5.61141</c:v>
                </c:pt>
                <c:pt idx="115">
                  <c:v>5.74336</c:v>
                </c:pt>
                <c:pt idx="116">
                  <c:v>4.39651</c:v>
                </c:pt>
                <c:pt idx="117">
                  <c:v>4.74225</c:v>
                </c:pt>
                <c:pt idx="118">
                  <c:v>5.10389</c:v>
                </c:pt>
                <c:pt idx="119">
                  <c:v>5.21689</c:v>
                </c:pt>
                <c:pt idx="120">
                  <c:v>5.12964</c:v>
                </c:pt>
                <c:pt idx="121">
                  <c:v>5.01253</c:v>
                </c:pt>
                <c:pt idx="122">
                  <c:v>5.11293</c:v>
                </c:pt>
                <c:pt idx="123">
                  <c:v>5.3463</c:v>
                </c:pt>
                <c:pt idx="124">
                  <c:v>5.69528</c:v>
                </c:pt>
                <c:pt idx="125">
                  <c:v>6.53005</c:v>
                </c:pt>
                <c:pt idx="126">
                  <c:v>6.91683</c:v>
                </c:pt>
                <c:pt idx="127">
                  <c:v>7.45104</c:v>
                </c:pt>
                <c:pt idx="128">
                  <c:v>2.48257</c:v>
                </c:pt>
                <c:pt idx="129">
                  <c:v>2.48055</c:v>
                </c:pt>
                <c:pt idx="130">
                  <c:v>2.7171</c:v>
                </c:pt>
                <c:pt idx="131">
                  <c:v>3.30842</c:v>
                </c:pt>
                <c:pt idx="132">
                  <c:v>3.66293</c:v>
                </c:pt>
                <c:pt idx="133">
                  <c:v>4.53297</c:v>
                </c:pt>
                <c:pt idx="134">
                  <c:v>4.63237</c:v>
                </c:pt>
                <c:pt idx="135">
                  <c:v>4.91108</c:v>
                </c:pt>
                <c:pt idx="136">
                  <c:v>5.1975</c:v>
                </c:pt>
                <c:pt idx="137">
                  <c:v>5.41545</c:v>
                </c:pt>
                <c:pt idx="138">
                  <c:v>5.41246</c:v>
                </c:pt>
                <c:pt idx="139">
                  <c:v>5.16837</c:v>
                </c:pt>
                <c:pt idx="140">
                  <c:v>5.38745</c:v>
                </c:pt>
                <c:pt idx="141">
                  <c:v>5.85183</c:v>
                </c:pt>
                <c:pt idx="142">
                  <c:v>7.53232</c:v>
                </c:pt>
                <c:pt idx="143">
                  <c:v>8.33017</c:v>
                </c:pt>
                <c:pt idx="144">
                  <c:v>2.38087</c:v>
                </c:pt>
                <c:pt idx="145">
                  <c:v>2.53079</c:v>
                </c:pt>
                <c:pt idx="146">
                  <c:v>2.6349</c:v>
                </c:pt>
                <c:pt idx="147">
                  <c:v>3.13285</c:v>
                </c:pt>
                <c:pt idx="148">
                  <c:v>3.87294</c:v>
                </c:pt>
                <c:pt idx="149">
                  <c:v>4.42634</c:v>
                </c:pt>
                <c:pt idx="150">
                  <c:v>5.0149</c:v>
                </c:pt>
                <c:pt idx="151">
                  <c:v>5.24824</c:v>
                </c:pt>
                <c:pt idx="152">
                  <c:v>5.41745</c:v>
                </c:pt>
                <c:pt idx="153">
                  <c:v>5.31991</c:v>
                </c:pt>
                <c:pt idx="154">
                  <c:v>5.60807</c:v>
                </c:pt>
                <c:pt idx="155">
                  <c:v>5.95581</c:v>
                </c:pt>
                <c:pt idx="156">
                  <c:v>6.08252</c:v>
                </c:pt>
                <c:pt idx="157">
                  <c:v>6.7304</c:v>
                </c:pt>
                <c:pt idx="158">
                  <c:v>7.18368</c:v>
                </c:pt>
                <c:pt idx="159">
                  <c:v>8.71643</c:v>
                </c:pt>
                <c:pt idx="160">
                  <c:v>2.37912</c:v>
                </c:pt>
                <c:pt idx="161">
                  <c:v>2.58812</c:v>
                </c:pt>
                <c:pt idx="162">
                  <c:v>2.76905</c:v>
                </c:pt>
                <c:pt idx="163">
                  <c:v>3.24785</c:v>
                </c:pt>
                <c:pt idx="164">
                  <c:v>3.4306</c:v>
                </c:pt>
                <c:pt idx="165">
                  <c:v>3.82842</c:v>
                </c:pt>
                <c:pt idx="166">
                  <c:v>4.27</c:v>
                </c:pt>
                <c:pt idx="167">
                  <c:v>4.57875</c:v>
                </c:pt>
                <c:pt idx="168">
                  <c:v>4.60483</c:v>
                </c:pt>
                <c:pt idx="169">
                  <c:v>4.42281</c:v>
                </c:pt>
                <c:pt idx="170">
                  <c:v>4.47536</c:v>
                </c:pt>
                <c:pt idx="171">
                  <c:v>4.63573</c:v>
                </c:pt>
                <c:pt idx="172">
                  <c:v>5.23569</c:v>
                </c:pt>
                <c:pt idx="173">
                  <c:v>6.10472</c:v>
                </c:pt>
                <c:pt idx="174">
                  <c:v>7.51462</c:v>
                </c:pt>
                <c:pt idx="175">
                  <c:v>9.04976</c:v>
                </c:pt>
                <c:pt idx="176">
                  <c:v>2.59102</c:v>
                </c:pt>
                <c:pt idx="177">
                  <c:v>2.81441</c:v>
                </c:pt>
                <c:pt idx="178">
                  <c:v>3.39082</c:v>
                </c:pt>
                <c:pt idx="179">
                  <c:v>3.97479</c:v>
                </c:pt>
                <c:pt idx="180">
                  <c:v>4.39531</c:v>
                </c:pt>
                <c:pt idx="181">
                  <c:v>4.66875</c:v>
                </c:pt>
                <c:pt idx="182">
                  <c:v>4.79872</c:v>
                </c:pt>
                <c:pt idx="183">
                  <c:v>4.53572</c:v>
                </c:pt>
                <c:pt idx="184">
                  <c:v>4.73599</c:v>
                </c:pt>
                <c:pt idx="185">
                  <c:v>4.83835</c:v>
                </c:pt>
                <c:pt idx="186">
                  <c:v>5.23745</c:v>
                </c:pt>
                <c:pt idx="187">
                  <c:v>5.62902</c:v>
                </c:pt>
                <c:pt idx="188">
                  <c:v>6.07977</c:v>
                </c:pt>
                <c:pt idx="189">
                  <c:v>6.62242</c:v>
                </c:pt>
                <c:pt idx="190">
                  <c:v>8.35134</c:v>
                </c:pt>
                <c:pt idx="191">
                  <c:v>2.17326</c:v>
                </c:pt>
                <c:pt idx="192">
                  <c:v>2.36112</c:v>
                </c:pt>
                <c:pt idx="193">
                  <c:v>2.65883</c:v>
                </c:pt>
                <c:pt idx="194">
                  <c:v>3.13305</c:v>
                </c:pt>
                <c:pt idx="195">
                  <c:v>3.4885</c:v>
                </c:pt>
                <c:pt idx="196">
                  <c:v>3.97913</c:v>
                </c:pt>
                <c:pt idx="197">
                  <c:v>4.38664</c:v>
                </c:pt>
                <c:pt idx="198">
                  <c:v>4.68629</c:v>
                </c:pt>
                <c:pt idx="199">
                  <c:v>4.46551</c:v>
                </c:pt>
                <c:pt idx="200">
                  <c:v>4.30988</c:v>
                </c:pt>
                <c:pt idx="201">
                  <c:v>4.56778</c:v>
                </c:pt>
                <c:pt idx="202">
                  <c:v>5.29594</c:v>
                </c:pt>
                <c:pt idx="203">
                  <c:v>5.99471</c:v>
                </c:pt>
                <c:pt idx="204">
                  <c:v>6.5571</c:v>
                </c:pt>
                <c:pt idx="205">
                  <c:v>6.91588</c:v>
                </c:pt>
                <c:pt idx="206">
                  <c:v>7.37791</c:v>
                </c:pt>
                <c:pt idx="207">
                  <c:v>4.32752</c:v>
                </c:pt>
                <c:pt idx="208">
                  <c:v>4.38219</c:v>
                </c:pt>
                <c:pt idx="209">
                  <c:v>4.56057</c:v>
                </c:pt>
                <c:pt idx="210">
                  <c:v>4.68455</c:v>
                </c:pt>
                <c:pt idx="211">
                  <c:v>4.74384</c:v>
                </c:pt>
                <c:pt idx="212">
                  <c:v>4.22583</c:v>
                </c:pt>
                <c:pt idx="213">
                  <c:v>4.92849</c:v>
                </c:pt>
                <c:pt idx="214">
                  <c:v>5.31455</c:v>
                </c:pt>
                <c:pt idx="215">
                  <c:v>5.59719</c:v>
                </c:pt>
                <c:pt idx="216">
                  <c:v>5.81356</c:v>
                </c:pt>
                <c:pt idx="217">
                  <c:v>6.4345</c:v>
                </c:pt>
                <c:pt idx="218">
                  <c:v>6.57083</c:v>
                </c:pt>
                <c:pt idx="219">
                  <c:v>2.89333</c:v>
                </c:pt>
                <c:pt idx="220">
                  <c:v>3.07412</c:v>
                </c:pt>
                <c:pt idx="221">
                  <c:v>3.55798</c:v>
                </c:pt>
                <c:pt idx="222">
                  <c:v>3.81969</c:v>
                </c:pt>
                <c:pt idx="223">
                  <c:v>4.23587</c:v>
                </c:pt>
                <c:pt idx="224">
                  <c:v>5.33311</c:v>
                </c:pt>
                <c:pt idx="225">
                  <c:v>5.9442</c:v>
                </c:pt>
                <c:pt idx="226">
                  <c:v>6.35224</c:v>
                </c:pt>
                <c:pt idx="227">
                  <c:v>6.87633</c:v>
                </c:pt>
                <c:pt idx="228">
                  <c:v>7.29997</c:v>
                </c:pt>
                <c:pt idx="229">
                  <c:v>7.31776</c:v>
                </c:pt>
                <c:pt idx="230">
                  <c:v>2.47758</c:v>
                </c:pt>
                <c:pt idx="231">
                  <c:v>2.80576</c:v>
                </c:pt>
                <c:pt idx="232">
                  <c:v>3.12342</c:v>
                </c:pt>
                <c:pt idx="233">
                  <c:v>3.51699</c:v>
                </c:pt>
                <c:pt idx="234">
                  <c:v>3.74478</c:v>
                </c:pt>
                <c:pt idx="235">
                  <c:v>4.07583</c:v>
                </c:pt>
                <c:pt idx="236">
                  <c:v>4.41253</c:v>
                </c:pt>
                <c:pt idx="237">
                  <c:v>4.42523</c:v>
                </c:pt>
                <c:pt idx="238">
                  <c:v>4.10731</c:v>
                </c:pt>
                <c:pt idx="239">
                  <c:v>4.69393</c:v>
                </c:pt>
                <c:pt idx="240">
                  <c:v>4.65607</c:v>
                </c:pt>
                <c:pt idx="241">
                  <c:v>4.59418</c:v>
                </c:pt>
                <c:pt idx="242">
                  <c:v>5.95357</c:v>
                </c:pt>
                <c:pt idx="243">
                  <c:v>6.35145</c:v>
                </c:pt>
                <c:pt idx="244">
                  <c:v>6.62229</c:v>
                </c:pt>
                <c:pt idx="245">
                  <c:v>6.70327</c:v>
                </c:pt>
              </c:numCache>
            </c:numRef>
          </c:xVal>
          <c:yVal>
            <c:numRef>
              <c:f>Fit_2!$F$17:$F$262</c:f>
              <c:numCache>
                <c:formatCode>General</c:formatCode>
                <c:ptCount val="246"/>
                <c:pt idx="0">
                  <c:v>-0.189636</c:v>
                </c:pt>
                <c:pt idx="1">
                  <c:v>0.412727</c:v>
                </c:pt>
                <c:pt idx="2">
                  <c:v>-0.284397</c:v>
                </c:pt>
                <c:pt idx="3">
                  <c:v>-0.211058</c:v>
                </c:pt>
                <c:pt idx="4">
                  <c:v>0.32619</c:v>
                </c:pt>
                <c:pt idx="5">
                  <c:v>-0.071372</c:v>
                </c:pt>
                <c:pt idx="6">
                  <c:v>-1.08288</c:v>
                </c:pt>
                <c:pt idx="7">
                  <c:v>-0.0867357</c:v>
                </c:pt>
                <c:pt idx="8">
                  <c:v>-0.0847688</c:v>
                </c:pt>
                <c:pt idx="9">
                  <c:v>-0.0916443</c:v>
                </c:pt>
                <c:pt idx="10">
                  <c:v>-0.104463</c:v>
                </c:pt>
                <c:pt idx="11">
                  <c:v>-0.0996366</c:v>
                </c:pt>
                <c:pt idx="12">
                  <c:v>-0.108058</c:v>
                </c:pt>
                <c:pt idx="13">
                  <c:v>-0.121413</c:v>
                </c:pt>
                <c:pt idx="14">
                  <c:v>-0.113868</c:v>
                </c:pt>
                <c:pt idx="15">
                  <c:v>-1.77663</c:v>
                </c:pt>
                <c:pt idx="16">
                  <c:v>-0.105992</c:v>
                </c:pt>
                <c:pt idx="17">
                  <c:v>-0.119174</c:v>
                </c:pt>
                <c:pt idx="18">
                  <c:v>-0.0153719</c:v>
                </c:pt>
                <c:pt idx="19">
                  <c:v>-0.0299008</c:v>
                </c:pt>
                <c:pt idx="20">
                  <c:v>-0.100359</c:v>
                </c:pt>
                <c:pt idx="21">
                  <c:v>-0.0754774</c:v>
                </c:pt>
                <c:pt idx="22">
                  <c:v>-0.0914445</c:v>
                </c:pt>
                <c:pt idx="23">
                  <c:v>-0.13393</c:v>
                </c:pt>
                <c:pt idx="24">
                  <c:v>-0.237643</c:v>
                </c:pt>
                <c:pt idx="25">
                  <c:v>-0.235053</c:v>
                </c:pt>
                <c:pt idx="26">
                  <c:v>-0.246827</c:v>
                </c:pt>
                <c:pt idx="27">
                  <c:v>-0.267</c:v>
                </c:pt>
                <c:pt idx="28">
                  <c:v>-0.261124</c:v>
                </c:pt>
                <c:pt idx="29">
                  <c:v>-0.16595</c:v>
                </c:pt>
                <c:pt idx="30">
                  <c:v>-0.173058</c:v>
                </c:pt>
                <c:pt idx="31">
                  <c:v>-0.113273</c:v>
                </c:pt>
                <c:pt idx="32">
                  <c:v>-0.0767851</c:v>
                </c:pt>
                <c:pt idx="33">
                  <c:v>-0.0244712</c:v>
                </c:pt>
                <c:pt idx="34">
                  <c:v>-0.0342644</c:v>
                </c:pt>
                <c:pt idx="35">
                  <c:v>-0.0510827</c:v>
                </c:pt>
                <c:pt idx="36">
                  <c:v>-0.0812807</c:v>
                </c:pt>
                <c:pt idx="37">
                  <c:v>-0.102091</c:v>
                </c:pt>
                <c:pt idx="38">
                  <c:v>-0.18638</c:v>
                </c:pt>
                <c:pt idx="39">
                  <c:v>-0.149653</c:v>
                </c:pt>
                <c:pt idx="40">
                  <c:v>-0.208166</c:v>
                </c:pt>
                <c:pt idx="41">
                  <c:v>-0.16638</c:v>
                </c:pt>
                <c:pt idx="42">
                  <c:v>-0.125248</c:v>
                </c:pt>
                <c:pt idx="43">
                  <c:v>-0.0907764</c:v>
                </c:pt>
                <c:pt idx="44">
                  <c:v>-0.132802</c:v>
                </c:pt>
                <c:pt idx="45">
                  <c:v>-0.128347</c:v>
                </c:pt>
                <c:pt idx="46">
                  <c:v>-0.0342231</c:v>
                </c:pt>
                <c:pt idx="47">
                  <c:v>-0.0175868</c:v>
                </c:pt>
                <c:pt idx="48">
                  <c:v>-0.059248</c:v>
                </c:pt>
                <c:pt idx="49">
                  <c:v>-0.0499917</c:v>
                </c:pt>
                <c:pt idx="50">
                  <c:v>-0.129611</c:v>
                </c:pt>
                <c:pt idx="51">
                  <c:v>-0.224264</c:v>
                </c:pt>
                <c:pt idx="52">
                  <c:v>-0.218752</c:v>
                </c:pt>
                <c:pt idx="53">
                  <c:v>-0.203471</c:v>
                </c:pt>
                <c:pt idx="54">
                  <c:v>-0.26924</c:v>
                </c:pt>
                <c:pt idx="55">
                  <c:v>-0.203727</c:v>
                </c:pt>
                <c:pt idx="56">
                  <c:v>-0.185736</c:v>
                </c:pt>
                <c:pt idx="57">
                  <c:v>-0.161752</c:v>
                </c:pt>
                <c:pt idx="58">
                  <c:v>-0.152099</c:v>
                </c:pt>
                <c:pt idx="59">
                  <c:v>-0.175909</c:v>
                </c:pt>
                <c:pt idx="60">
                  <c:v>-0.0166361</c:v>
                </c:pt>
                <c:pt idx="61">
                  <c:v>-0.0648263</c:v>
                </c:pt>
                <c:pt idx="62">
                  <c:v>0.697645</c:v>
                </c:pt>
                <c:pt idx="63">
                  <c:v>-0.147008</c:v>
                </c:pt>
                <c:pt idx="64">
                  <c:v>-0.143339</c:v>
                </c:pt>
                <c:pt idx="65">
                  <c:v>-0.25567</c:v>
                </c:pt>
                <c:pt idx="66">
                  <c:v>-0.17119</c:v>
                </c:pt>
                <c:pt idx="67">
                  <c:v>-0.166281</c:v>
                </c:pt>
                <c:pt idx="68">
                  <c:v>-0.196413</c:v>
                </c:pt>
                <c:pt idx="69">
                  <c:v>-0.246951</c:v>
                </c:pt>
                <c:pt idx="70">
                  <c:v>-0.224826</c:v>
                </c:pt>
                <c:pt idx="71">
                  <c:v>-0.132504</c:v>
                </c:pt>
                <c:pt idx="72">
                  <c:v>-0.123438</c:v>
                </c:pt>
                <c:pt idx="73">
                  <c:v>-0.0860662</c:v>
                </c:pt>
                <c:pt idx="74">
                  <c:v>-0.185587</c:v>
                </c:pt>
                <c:pt idx="75">
                  <c:v>-0.166066</c:v>
                </c:pt>
                <c:pt idx="76">
                  <c:v>2.71963</c:v>
                </c:pt>
                <c:pt idx="77">
                  <c:v>-0.193455</c:v>
                </c:pt>
                <c:pt idx="78">
                  <c:v>-0.155983</c:v>
                </c:pt>
                <c:pt idx="79">
                  <c:v>3.87859</c:v>
                </c:pt>
                <c:pt idx="80">
                  <c:v>-0.138496</c:v>
                </c:pt>
                <c:pt idx="81">
                  <c:v>-0.0478513</c:v>
                </c:pt>
                <c:pt idx="82">
                  <c:v>-0.00902486</c:v>
                </c:pt>
                <c:pt idx="83">
                  <c:v>-0.0854628</c:v>
                </c:pt>
                <c:pt idx="84">
                  <c:v>-0.142041</c:v>
                </c:pt>
                <c:pt idx="85">
                  <c:v>-0.11257</c:v>
                </c:pt>
                <c:pt idx="86">
                  <c:v>-0.0963554</c:v>
                </c:pt>
                <c:pt idx="87">
                  <c:v>-0.114231</c:v>
                </c:pt>
                <c:pt idx="88">
                  <c:v>-0.149099</c:v>
                </c:pt>
                <c:pt idx="89">
                  <c:v>-0.229885</c:v>
                </c:pt>
                <c:pt idx="90">
                  <c:v>0.0399671</c:v>
                </c:pt>
                <c:pt idx="91">
                  <c:v>-0.0818098</c:v>
                </c:pt>
                <c:pt idx="92">
                  <c:v>-0.0956447</c:v>
                </c:pt>
                <c:pt idx="93">
                  <c:v>-0.0528924</c:v>
                </c:pt>
                <c:pt idx="94">
                  <c:v>0.00601625</c:v>
                </c:pt>
                <c:pt idx="95">
                  <c:v>-0.0908265</c:v>
                </c:pt>
                <c:pt idx="96">
                  <c:v>-0.0803056</c:v>
                </c:pt>
                <c:pt idx="97">
                  <c:v>-0.110967</c:v>
                </c:pt>
                <c:pt idx="98">
                  <c:v>-0.11024</c:v>
                </c:pt>
                <c:pt idx="99">
                  <c:v>-0.125116</c:v>
                </c:pt>
                <c:pt idx="100">
                  <c:v>-0.109818</c:v>
                </c:pt>
                <c:pt idx="101">
                  <c:v>-0.157901</c:v>
                </c:pt>
                <c:pt idx="102">
                  <c:v>-0.135026</c:v>
                </c:pt>
                <c:pt idx="103">
                  <c:v>-0.0690265</c:v>
                </c:pt>
                <c:pt idx="104">
                  <c:v>-0.122727</c:v>
                </c:pt>
                <c:pt idx="105">
                  <c:v>-0.0914211</c:v>
                </c:pt>
                <c:pt idx="106">
                  <c:v>-0.15214</c:v>
                </c:pt>
                <c:pt idx="107">
                  <c:v>-0.112876</c:v>
                </c:pt>
                <c:pt idx="108">
                  <c:v>-0.131653</c:v>
                </c:pt>
                <c:pt idx="109">
                  <c:v>-0.13667</c:v>
                </c:pt>
                <c:pt idx="110">
                  <c:v>-0.145463</c:v>
                </c:pt>
                <c:pt idx="111">
                  <c:v>-0.125942</c:v>
                </c:pt>
                <c:pt idx="112">
                  <c:v>-0.133744</c:v>
                </c:pt>
                <c:pt idx="113">
                  <c:v>-0.138744</c:v>
                </c:pt>
                <c:pt idx="114">
                  <c:v>-0.126587</c:v>
                </c:pt>
                <c:pt idx="115">
                  <c:v>-0.137645</c:v>
                </c:pt>
                <c:pt idx="116">
                  <c:v>-0.230487</c:v>
                </c:pt>
                <c:pt idx="117">
                  <c:v>-0.191752</c:v>
                </c:pt>
                <c:pt idx="118">
                  <c:v>-0.165108</c:v>
                </c:pt>
                <c:pt idx="119">
                  <c:v>-0.123107</c:v>
                </c:pt>
                <c:pt idx="120">
                  <c:v>-0.136355</c:v>
                </c:pt>
                <c:pt idx="121">
                  <c:v>-0.164471</c:v>
                </c:pt>
                <c:pt idx="122">
                  <c:v>-0.176066</c:v>
                </c:pt>
                <c:pt idx="123">
                  <c:v>-0.157702</c:v>
                </c:pt>
                <c:pt idx="124">
                  <c:v>-0.343719</c:v>
                </c:pt>
                <c:pt idx="125">
                  <c:v>-0.29595</c:v>
                </c:pt>
                <c:pt idx="126">
                  <c:v>-0.214174</c:v>
                </c:pt>
                <c:pt idx="127">
                  <c:v>-0.268959</c:v>
                </c:pt>
                <c:pt idx="128">
                  <c:v>-0.0934296</c:v>
                </c:pt>
                <c:pt idx="129">
                  <c:v>-0.0544546</c:v>
                </c:pt>
                <c:pt idx="130">
                  <c:v>-0.0609009</c:v>
                </c:pt>
                <c:pt idx="131">
                  <c:v>-0.136578</c:v>
                </c:pt>
                <c:pt idx="132">
                  <c:v>-0.173074</c:v>
                </c:pt>
                <c:pt idx="133">
                  <c:v>-0.202033</c:v>
                </c:pt>
                <c:pt idx="134">
                  <c:v>-0.079628</c:v>
                </c:pt>
                <c:pt idx="135">
                  <c:v>-0.220917</c:v>
                </c:pt>
                <c:pt idx="136">
                  <c:v>-0.160504</c:v>
                </c:pt>
                <c:pt idx="137">
                  <c:v>-0.144554</c:v>
                </c:pt>
                <c:pt idx="138">
                  <c:v>-0.150537</c:v>
                </c:pt>
                <c:pt idx="139">
                  <c:v>-0.0736284</c:v>
                </c:pt>
                <c:pt idx="140">
                  <c:v>-0.220553</c:v>
                </c:pt>
                <c:pt idx="141">
                  <c:v>-0.438165</c:v>
                </c:pt>
                <c:pt idx="142">
                  <c:v>-0.482678</c:v>
                </c:pt>
                <c:pt idx="143">
                  <c:v>-0.124826</c:v>
                </c:pt>
                <c:pt idx="144">
                  <c:v>-0.108127</c:v>
                </c:pt>
                <c:pt idx="145">
                  <c:v>-0.0832067</c:v>
                </c:pt>
                <c:pt idx="146">
                  <c:v>-0.161098</c:v>
                </c:pt>
                <c:pt idx="147">
                  <c:v>-0.155147</c:v>
                </c:pt>
                <c:pt idx="148">
                  <c:v>-0.118058</c:v>
                </c:pt>
                <c:pt idx="149">
                  <c:v>-0.152661</c:v>
                </c:pt>
                <c:pt idx="150">
                  <c:v>-0.158103</c:v>
                </c:pt>
                <c:pt idx="151">
                  <c:v>-0.14176</c:v>
                </c:pt>
                <c:pt idx="152">
                  <c:v>-0.190554</c:v>
                </c:pt>
                <c:pt idx="153">
                  <c:v>-0.171091</c:v>
                </c:pt>
                <c:pt idx="154">
                  <c:v>-0.0789251</c:v>
                </c:pt>
                <c:pt idx="155">
                  <c:v>-0.14019</c:v>
                </c:pt>
                <c:pt idx="156">
                  <c:v>-0.10548</c:v>
                </c:pt>
                <c:pt idx="157">
                  <c:v>0.454397</c:v>
                </c:pt>
                <c:pt idx="158">
                  <c:v>1.12868</c:v>
                </c:pt>
                <c:pt idx="159">
                  <c:v>-0.27157</c:v>
                </c:pt>
                <c:pt idx="160">
                  <c:v>-0.0798843</c:v>
                </c:pt>
                <c:pt idx="161">
                  <c:v>-0.0538759</c:v>
                </c:pt>
                <c:pt idx="162">
                  <c:v>-0.0719504</c:v>
                </c:pt>
                <c:pt idx="163">
                  <c:v>0.00585127</c:v>
                </c:pt>
                <c:pt idx="164">
                  <c:v>-0.0904047</c:v>
                </c:pt>
                <c:pt idx="165">
                  <c:v>-0.113579</c:v>
                </c:pt>
                <c:pt idx="166">
                  <c:v>-0.052</c:v>
                </c:pt>
                <c:pt idx="167">
                  <c:v>-0.111248</c:v>
                </c:pt>
                <c:pt idx="168">
                  <c:v>-0.188174</c:v>
                </c:pt>
                <c:pt idx="169">
                  <c:v>-0.19219</c:v>
                </c:pt>
                <c:pt idx="170">
                  <c:v>-0.125645</c:v>
                </c:pt>
                <c:pt idx="171">
                  <c:v>-0.0362725</c:v>
                </c:pt>
                <c:pt idx="172">
                  <c:v>0.029686</c:v>
                </c:pt>
                <c:pt idx="173">
                  <c:v>0.125719</c:v>
                </c:pt>
                <c:pt idx="174">
                  <c:v>0.0856199</c:v>
                </c:pt>
                <c:pt idx="175">
                  <c:v>0.469761</c:v>
                </c:pt>
                <c:pt idx="176">
                  <c:v>-0.186975</c:v>
                </c:pt>
                <c:pt idx="177">
                  <c:v>-0.0805867</c:v>
                </c:pt>
                <c:pt idx="178">
                  <c:v>-0.205182</c:v>
                </c:pt>
                <c:pt idx="179">
                  <c:v>-0.186206</c:v>
                </c:pt>
                <c:pt idx="180">
                  <c:v>-0.293694</c:v>
                </c:pt>
                <c:pt idx="181">
                  <c:v>-0.209248</c:v>
                </c:pt>
                <c:pt idx="182">
                  <c:v>-0.162281</c:v>
                </c:pt>
                <c:pt idx="183">
                  <c:v>-0.102281</c:v>
                </c:pt>
                <c:pt idx="184">
                  <c:v>-0.126008</c:v>
                </c:pt>
                <c:pt idx="185">
                  <c:v>-0.841653</c:v>
                </c:pt>
                <c:pt idx="186">
                  <c:v>-0.256546</c:v>
                </c:pt>
                <c:pt idx="187">
                  <c:v>0.00601625</c:v>
                </c:pt>
                <c:pt idx="188">
                  <c:v>-0.311231</c:v>
                </c:pt>
                <c:pt idx="189">
                  <c:v>-1.64058</c:v>
                </c:pt>
                <c:pt idx="190">
                  <c:v>1.31534</c:v>
                </c:pt>
                <c:pt idx="191">
                  <c:v>-0.145744</c:v>
                </c:pt>
                <c:pt idx="192">
                  <c:v>-0.069876</c:v>
                </c:pt>
                <c:pt idx="193">
                  <c:v>-0.105174</c:v>
                </c:pt>
                <c:pt idx="194">
                  <c:v>-0.17395</c:v>
                </c:pt>
                <c:pt idx="195">
                  <c:v>-0.166504</c:v>
                </c:pt>
                <c:pt idx="196">
                  <c:v>-0.253868</c:v>
                </c:pt>
                <c:pt idx="197">
                  <c:v>-0.213364</c:v>
                </c:pt>
                <c:pt idx="198">
                  <c:v>-0.200711</c:v>
                </c:pt>
                <c:pt idx="199">
                  <c:v>-0.0194879</c:v>
                </c:pt>
                <c:pt idx="200">
                  <c:v>-0.182116</c:v>
                </c:pt>
                <c:pt idx="201">
                  <c:v>-0.372223</c:v>
                </c:pt>
                <c:pt idx="202">
                  <c:v>-0.263058</c:v>
                </c:pt>
                <c:pt idx="203">
                  <c:v>-0.307289</c:v>
                </c:pt>
                <c:pt idx="204">
                  <c:v>-0.345901</c:v>
                </c:pt>
                <c:pt idx="205">
                  <c:v>-0.540124</c:v>
                </c:pt>
                <c:pt idx="206">
                  <c:v>-0.598091</c:v>
                </c:pt>
                <c:pt idx="207">
                  <c:v>-0.171476</c:v>
                </c:pt>
                <c:pt idx="208">
                  <c:v>-0.122806</c:v>
                </c:pt>
                <c:pt idx="209">
                  <c:v>-0.11943</c:v>
                </c:pt>
                <c:pt idx="210">
                  <c:v>-0.124446</c:v>
                </c:pt>
                <c:pt idx="211">
                  <c:v>-0.0751567</c:v>
                </c:pt>
                <c:pt idx="212">
                  <c:v>-0.132174</c:v>
                </c:pt>
                <c:pt idx="213">
                  <c:v>-0.335512</c:v>
                </c:pt>
                <c:pt idx="214">
                  <c:v>-0.330446</c:v>
                </c:pt>
                <c:pt idx="215">
                  <c:v>-0.21281</c:v>
                </c:pt>
                <c:pt idx="216">
                  <c:v>-0.293438</c:v>
                </c:pt>
                <c:pt idx="217">
                  <c:v>-0.275504</c:v>
                </c:pt>
                <c:pt idx="218">
                  <c:v>-0.242166</c:v>
                </c:pt>
                <c:pt idx="219">
                  <c:v>-0.138669</c:v>
                </c:pt>
                <c:pt idx="220">
                  <c:v>-0.0338762</c:v>
                </c:pt>
                <c:pt idx="221">
                  <c:v>-0.0970247</c:v>
                </c:pt>
                <c:pt idx="222">
                  <c:v>-0.106314</c:v>
                </c:pt>
                <c:pt idx="223">
                  <c:v>-0.0991321</c:v>
                </c:pt>
                <c:pt idx="224">
                  <c:v>-0.0868926</c:v>
                </c:pt>
                <c:pt idx="225">
                  <c:v>-0.212802</c:v>
                </c:pt>
                <c:pt idx="226">
                  <c:v>-0.171761</c:v>
                </c:pt>
                <c:pt idx="227">
                  <c:v>-0.23667</c:v>
                </c:pt>
                <c:pt idx="228">
                  <c:v>-0.170033</c:v>
                </c:pt>
                <c:pt idx="229">
                  <c:v>-0.31224</c:v>
                </c:pt>
                <c:pt idx="230">
                  <c:v>-0.184422</c:v>
                </c:pt>
                <c:pt idx="231">
                  <c:v>-0.0942397</c:v>
                </c:pt>
                <c:pt idx="232">
                  <c:v>-0.0935786</c:v>
                </c:pt>
                <c:pt idx="233">
                  <c:v>-0.121008</c:v>
                </c:pt>
                <c:pt idx="234">
                  <c:v>-0.068223</c:v>
                </c:pt>
                <c:pt idx="235">
                  <c:v>-0.0791736</c:v>
                </c:pt>
                <c:pt idx="236">
                  <c:v>-0.194471</c:v>
                </c:pt>
                <c:pt idx="237">
                  <c:v>-0.140769</c:v>
                </c:pt>
                <c:pt idx="238">
                  <c:v>-0.106695</c:v>
                </c:pt>
                <c:pt idx="239">
                  <c:v>-0.0940747</c:v>
                </c:pt>
                <c:pt idx="240">
                  <c:v>-0.149926</c:v>
                </c:pt>
                <c:pt idx="241">
                  <c:v>-0.076818</c:v>
                </c:pt>
                <c:pt idx="242">
                  <c:v>-0.15043</c:v>
                </c:pt>
                <c:pt idx="243">
                  <c:v>-0.210554</c:v>
                </c:pt>
                <c:pt idx="244">
                  <c:v>-0.195711</c:v>
                </c:pt>
                <c:pt idx="245">
                  <c:v>-0.2197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45</c:f>
              <c:numCache>
                <c:formatCode>General</c:formatCode>
                <c:ptCount val="229"/>
                <c:pt idx="0">
                  <c:v>5.42236</c:v>
                </c:pt>
                <c:pt idx="1">
                  <c:v>7.7256</c:v>
                </c:pt>
                <c:pt idx="2">
                  <c:v>9.12594</c:v>
                </c:pt>
                <c:pt idx="3">
                  <c:v>4.29863</c:v>
                </c:pt>
                <c:pt idx="4">
                  <c:v>4.53826</c:v>
                </c:pt>
                <c:pt idx="5">
                  <c:v>4.57223</c:v>
                </c:pt>
                <c:pt idx="6">
                  <c:v>4.78636</c:v>
                </c:pt>
                <c:pt idx="7">
                  <c:v>5.07354</c:v>
                </c:pt>
                <c:pt idx="8">
                  <c:v>5.30036</c:v>
                </c:pt>
                <c:pt idx="9">
                  <c:v>5.34394</c:v>
                </c:pt>
                <c:pt idx="10">
                  <c:v>5.53459</c:v>
                </c:pt>
                <c:pt idx="11">
                  <c:v>5.69713</c:v>
                </c:pt>
                <c:pt idx="12">
                  <c:v>5.77601</c:v>
                </c:pt>
                <c:pt idx="13">
                  <c:v>5.80283</c:v>
                </c:pt>
                <c:pt idx="14">
                  <c:v>1.43363</c:v>
                </c:pt>
                <c:pt idx="15">
                  <c:v>1.4731</c:v>
                </c:pt>
                <c:pt idx="16">
                  <c:v>1.83564</c:v>
                </c:pt>
                <c:pt idx="17">
                  <c:v>2.07152</c:v>
                </c:pt>
                <c:pt idx="18">
                  <c:v>2.26656</c:v>
                </c:pt>
                <c:pt idx="19">
                  <c:v>2.38707</c:v>
                </c:pt>
                <c:pt idx="20">
                  <c:v>2.90936</c:v>
                </c:pt>
                <c:pt idx="21">
                  <c:v>3.98395</c:v>
                </c:pt>
                <c:pt idx="22">
                  <c:v>4.12917</c:v>
                </c:pt>
                <c:pt idx="23">
                  <c:v>4.77</c:v>
                </c:pt>
                <c:pt idx="24">
                  <c:v>5.48688</c:v>
                </c:pt>
                <c:pt idx="25">
                  <c:v>5.84905</c:v>
                </c:pt>
                <c:pt idx="26">
                  <c:v>5.91594</c:v>
                </c:pt>
                <c:pt idx="27">
                  <c:v>5.94473</c:v>
                </c:pt>
                <c:pt idx="28">
                  <c:v>1.42721</c:v>
                </c:pt>
                <c:pt idx="29">
                  <c:v>1.42053</c:v>
                </c:pt>
                <c:pt idx="30">
                  <c:v>1.41774</c:v>
                </c:pt>
                <c:pt idx="31">
                  <c:v>1.78392</c:v>
                </c:pt>
                <c:pt idx="32">
                  <c:v>2.15372</c:v>
                </c:pt>
                <c:pt idx="33">
                  <c:v>2.59291</c:v>
                </c:pt>
                <c:pt idx="34">
                  <c:v>3.35962</c:v>
                </c:pt>
                <c:pt idx="35">
                  <c:v>4.26935</c:v>
                </c:pt>
                <c:pt idx="36">
                  <c:v>4.65283</c:v>
                </c:pt>
                <c:pt idx="37">
                  <c:v>5.18862</c:v>
                </c:pt>
                <c:pt idx="38">
                  <c:v>5.82175</c:v>
                </c:pt>
                <c:pt idx="39">
                  <c:v>5.85322</c:v>
                </c:pt>
                <c:pt idx="40">
                  <c:v>5.8632</c:v>
                </c:pt>
                <c:pt idx="41">
                  <c:v>5.86765</c:v>
                </c:pt>
                <c:pt idx="42">
                  <c:v>1.76578</c:v>
                </c:pt>
                <c:pt idx="43">
                  <c:v>1.76141</c:v>
                </c:pt>
                <c:pt idx="44">
                  <c:v>1.76075</c:v>
                </c:pt>
                <c:pt idx="45">
                  <c:v>1.76901</c:v>
                </c:pt>
                <c:pt idx="46">
                  <c:v>2.28139</c:v>
                </c:pt>
                <c:pt idx="47">
                  <c:v>3.17374</c:v>
                </c:pt>
                <c:pt idx="48">
                  <c:v>4.02925</c:v>
                </c:pt>
                <c:pt idx="49">
                  <c:v>4.52553</c:v>
                </c:pt>
                <c:pt idx="50">
                  <c:v>4.94576</c:v>
                </c:pt>
                <c:pt idx="51">
                  <c:v>5.35227</c:v>
                </c:pt>
                <c:pt idx="52">
                  <c:v>5.43326</c:v>
                </c:pt>
                <c:pt idx="53">
                  <c:v>5.49425</c:v>
                </c:pt>
                <c:pt idx="54">
                  <c:v>5.4889</c:v>
                </c:pt>
                <c:pt idx="55">
                  <c:v>1.99709</c:v>
                </c:pt>
                <c:pt idx="56">
                  <c:v>2.08036</c:v>
                </c:pt>
                <c:pt idx="57">
                  <c:v>2.11417</c:v>
                </c:pt>
                <c:pt idx="58">
                  <c:v>3.18899</c:v>
                </c:pt>
                <c:pt idx="59">
                  <c:v>3.89666</c:v>
                </c:pt>
                <c:pt idx="60">
                  <c:v>4.23033</c:v>
                </c:pt>
                <c:pt idx="61">
                  <c:v>4.56181</c:v>
                </c:pt>
                <c:pt idx="62">
                  <c:v>4.83672</c:v>
                </c:pt>
                <c:pt idx="63">
                  <c:v>5.10059</c:v>
                </c:pt>
                <c:pt idx="64">
                  <c:v>5.38305</c:v>
                </c:pt>
                <c:pt idx="65">
                  <c:v>5.69217</c:v>
                </c:pt>
                <c:pt idx="66">
                  <c:v>2.9355</c:v>
                </c:pt>
                <c:pt idx="67">
                  <c:v>3.44856</c:v>
                </c:pt>
                <c:pt idx="68">
                  <c:v>4.19393</c:v>
                </c:pt>
                <c:pt idx="69">
                  <c:v>4.57641</c:v>
                </c:pt>
                <c:pt idx="70">
                  <c:v>4.90393</c:v>
                </c:pt>
                <c:pt idx="71">
                  <c:v>5.54955</c:v>
                </c:pt>
                <c:pt idx="72">
                  <c:v>5.65302</c:v>
                </c:pt>
                <c:pt idx="73">
                  <c:v>5.7045</c:v>
                </c:pt>
                <c:pt idx="74">
                  <c:v>2.97515</c:v>
                </c:pt>
                <c:pt idx="75">
                  <c:v>3.13498</c:v>
                </c:pt>
                <c:pt idx="76">
                  <c:v>3.89954</c:v>
                </c:pt>
                <c:pt idx="77">
                  <c:v>4.56396</c:v>
                </c:pt>
                <c:pt idx="78">
                  <c:v>4.71043</c:v>
                </c:pt>
                <c:pt idx="79">
                  <c:v>4.94964</c:v>
                </c:pt>
                <c:pt idx="80">
                  <c:v>5.11877</c:v>
                </c:pt>
                <c:pt idx="81">
                  <c:v>5.4749</c:v>
                </c:pt>
                <c:pt idx="82">
                  <c:v>5.57012</c:v>
                </c:pt>
                <c:pt idx="83">
                  <c:v>5.76297</c:v>
                </c:pt>
                <c:pt idx="84">
                  <c:v>3.44119</c:v>
                </c:pt>
                <c:pt idx="85">
                  <c:v>3.44736</c:v>
                </c:pt>
                <c:pt idx="86">
                  <c:v>3.89211</c:v>
                </c:pt>
                <c:pt idx="87">
                  <c:v>4.35502</c:v>
                </c:pt>
                <c:pt idx="88">
                  <c:v>4.65917</c:v>
                </c:pt>
                <c:pt idx="89">
                  <c:v>4.79669</c:v>
                </c:pt>
                <c:pt idx="90">
                  <c:v>4.96003</c:v>
                </c:pt>
                <c:pt idx="91">
                  <c:v>5.25776</c:v>
                </c:pt>
                <c:pt idx="92">
                  <c:v>5.49088</c:v>
                </c:pt>
                <c:pt idx="93">
                  <c:v>5.57018</c:v>
                </c:pt>
                <c:pt idx="94">
                  <c:v>5.6731</c:v>
                </c:pt>
                <c:pt idx="95">
                  <c:v>4.47797</c:v>
                </c:pt>
                <c:pt idx="96">
                  <c:v>4.47797</c:v>
                </c:pt>
                <c:pt idx="97">
                  <c:v>4.55527</c:v>
                </c:pt>
                <c:pt idx="98">
                  <c:v>4.58258</c:v>
                </c:pt>
                <c:pt idx="99">
                  <c:v>4.71186</c:v>
                </c:pt>
                <c:pt idx="100">
                  <c:v>5.00312</c:v>
                </c:pt>
                <c:pt idx="101">
                  <c:v>5.15135</c:v>
                </c:pt>
                <c:pt idx="102">
                  <c:v>5.23733</c:v>
                </c:pt>
                <c:pt idx="103">
                  <c:v>5.26954</c:v>
                </c:pt>
                <c:pt idx="104">
                  <c:v>5.31906</c:v>
                </c:pt>
                <c:pt idx="105">
                  <c:v>5.35826</c:v>
                </c:pt>
                <c:pt idx="106">
                  <c:v>5.51126</c:v>
                </c:pt>
                <c:pt idx="107">
                  <c:v>5.61141</c:v>
                </c:pt>
                <c:pt idx="108">
                  <c:v>5.74336</c:v>
                </c:pt>
                <c:pt idx="109">
                  <c:v>4.39651</c:v>
                </c:pt>
                <c:pt idx="110">
                  <c:v>4.74225</c:v>
                </c:pt>
                <c:pt idx="111">
                  <c:v>5.10389</c:v>
                </c:pt>
                <c:pt idx="112">
                  <c:v>5.21689</c:v>
                </c:pt>
                <c:pt idx="113">
                  <c:v>5.12964</c:v>
                </c:pt>
                <c:pt idx="114">
                  <c:v>5.01253</c:v>
                </c:pt>
                <c:pt idx="115">
                  <c:v>5.11293</c:v>
                </c:pt>
                <c:pt idx="116">
                  <c:v>5.3463</c:v>
                </c:pt>
                <c:pt idx="117">
                  <c:v>5.69528</c:v>
                </c:pt>
                <c:pt idx="118">
                  <c:v>6.53005</c:v>
                </c:pt>
                <c:pt idx="119">
                  <c:v>6.91683</c:v>
                </c:pt>
                <c:pt idx="120">
                  <c:v>7.45104</c:v>
                </c:pt>
                <c:pt idx="121">
                  <c:v>2.48257</c:v>
                </c:pt>
                <c:pt idx="122">
                  <c:v>2.48055</c:v>
                </c:pt>
                <c:pt idx="123">
                  <c:v>2.7171</c:v>
                </c:pt>
                <c:pt idx="124">
                  <c:v>3.30842</c:v>
                </c:pt>
                <c:pt idx="125">
                  <c:v>3.66293</c:v>
                </c:pt>
                <c:pt idx="126">
                  <c:v>4.53297</c:v>
                </c:pt>
                <c:pt idx="127">
                  <c:v>4.63237</c:v>
                </c:pt>
                <c:pt idx="128">
                  <c:v>4.91108</c:v>
                </c:pt>
                <c:pt idx="129">
                  <c:v>5.1975</c:v>
                </c:pt>
                <c:pt idx="130">
                  <c:v>5.41545</c:v>
                </c:pt>
                <c:pt idx="131">
                  <c:v>5.41246</c:v>
                </c:pt>
                <c:pt idx="132">
                  <c:v>5.16837</c:v>
                </c:pt>
                <c:pt idx="133">
                  <c:v>5.38745</c:v>
                </c:pt>
                <c:pt idx="134">
                  <c:v>5.85183</c:v>
                </c:pt>
                <c:pt idx="135">
                  <c:v>7.53232</c:v>
                </c:pt>
                <c:pt idx="136">
                  <c:v>8.33017</c:v>
                </c:pt>
                <c:pt idx="137">
                  <c:v>2.38087</c:v>
                </c:pt>
                <c:pt idx="138">
                  <c:v>2.53079</c:v>
                </c:pt>
                <c:pt idx="139">
                  <c:v>2.6349</c:v>
                </c:pt>
                <c:pt idx="140">
                  <c:v>3.13285</c:v>
                </c:pt>
                <c:pt idx="141">
                  <c:v>3.87294</c:v>
                </c:pt>
                <c:pt idx="142">
                  <c:v>4.42634</c:v>
                </c:pt>
                <c:pt idx="143">
                  <c:v>5.0149</c:v>
                </c:pt>
                <c:pt idx="144">
                  <c:v>5.24824</c:v>
                </c:pt>
                <c:pt idx="145">
                  <c:v>5.41745</c:v>
                </c:pt>
                <c:pt idx="146">
                  <c:v>5.31991</c:v>
                </c:pt>
                <c:pt idx="147">
                  <c:v>5.60807</c:v>
                </c:pt>
                <c:pt idx="148">
                  <c:v>5.95581</c:v>
                </c:pt>
                <c:pt idx="149">
                  <c:v>6.08252</c:v>
                </c:pt>
                <c:pt idx="150">
                  <c:v>8.71643</c:v>
                </c:pt>
                <c:pt idx="151">
                  <c:v>2.37912</c:v>
                </c:pt>
                <c:pt idx="152">
                  <c:v>2.58812</c:v>
                </c:pt>
                <c:pt idx="153">
                  <c:v>2.76905</c:v>
                </c:pt>
                <c:pt idx="154">
                  <c:v>3.24785</c:v>
                </c:pt>
                <c:pt idx="155">
                  <c:v>3.4306</c:v>
                </c:pt>
                <c:pt idx="156">
                  <c:v>3.82842</c:v>
                </c:pt>
                <c:pt idx="157">
                  <c:v>4.27</c:v>
                </c:pt>
                <c:pt idx="158">
                  <c:v>4.57875</c:v>
                </c:pt>
                <c:pt idx="159">
                  <c:v>4.60483</c:v>
                </c:pt>
                <c:pt idx="160">
                  <c:v>4.42281</c:v>
                </c:pt>
                <c:pt idx="161">
                  <c:v>4.47536</c:v>
                </c:pt>
                <c:pt idx="162">
                  <c:v>4.63573</c:v>
                </c:pt>
                <c:pt idx="163">
                  <c:v>5.23569</c:v>
                </c:pt>
                <c:pt idx="164">
                  <c:v>2.59102</c:v>
                </c:pt>
                <c:pt idx="165">
                  <c:v>2.81441</c:v>
                </c:pt>
                <c:pt idx="166">
                  <c:v>3.39082</c:v>
                </c:pt>
                <c:pt idx="167">
                  <c:v>3.97479</c:v>
                </c:pt>
                <c:pt idx="168">
                  <c:v>4.39531</c:v>
                </c:pt>
                <c:pt idx="169">
                  <c:v>4.66875</c:v>
                </c:pt>
                <c:pt idx="170">
                  <c:v>4.79872</c:v>
                </c:pt>
                <c:pt idx="171">
                  <c:v>4.53572</c:v>
                </c:pt>
                <c:pt idx="172">
                  <c:v>4.73599</c:v>
                </c:pt>
                <c:pt idx="173">
                  <c:v>5.23745</c:v>
                </c:pt>
                <c:pt idx="174">
                  <c:v>5.62902</c:v>
                </c:pt>
                <c:pt idx="175">
                  <c:v>6.07977</c:v>
                </c:pt>
                <c:pt idx="176">
                  <c:v>2.17326</c:v>
                </c:pt>
                <c:pt idx="177">
                  <c:v>2.36112</c:v>
                </c:pt>
                <c:pt idx="178">
                  <c:v>2.65883</c:v>
                </c:pt>
                <c:pt idx="179">
                  <c:v>3.13305</c:v>
                </c:pt>
                <c:pt idx="180">
                  <c:v>3.4885</c:v>
                </c:pt>
                <c:pt idx="181">
                  <c:v>3.97913</c:v>
                </c:pt>
                <c:pt idx="182">
                  <c:v>4.38664</c:v>
                </c:pt>
                <c:pt idx="183">
                  <c:v>4.68629</c:v>
                </c:pt>
                <c:pt idx="184">
                  <c:v>4.46551</c:v>
                </c:pt>
                <c:pt idx="185">
                  <c:v>4.30988</c:v>
                </c:pt>
                <c:pt idx="186">
                  <c:v>4.56778</c:v>
                </c:pt>
                <c:pt idx="187">
                  <c:v>5.29594</c:v>
                </c:pt>
                <c:pt idx="188">
                  <c:v>5.99471</c:v>
                </c:pt>
                <c:pt idx="189">
                  <c:v>6.5571</c:v>
                </c:pt>
                <c:pt idx="190">
                  <c:v>4.32752</c:v>
                </c:pt>
                <c:pt idx="191">
                  <c:v>4.38219</c:v>
                </c:pt>
                <c:pt idx="192">
                  <c:v>4.56057</c:v>
                </c:pt>
                <c:pt idx="193">
                  <c:v>4.68455</c:v>
                </c:pt>
                <c:pt idx="194">
                  <c:v>4.74384</c:v>
                </c:pt>
                <c:pt idx="195">
                  <c:v>4.22583</c:v>
                </c:pt>
                <c:pt idx="196">
                  <c:v>4.92849</c:v>
                </c:pt>
                <c:pt idx="197">
                  <c:v>5.31455</c:v>
                </c:pt>
                <c:pt idx="198">
                  <c:v>5.59719</c:v>
                </c:pt>
                <c:pt idx="199">
                  <c:v>5.81356</c:v>
                </c:pt>
                <c:pt idx="200">
                  <c:v>6.4345</c:v>
                </c:pt>
                <c:pt idx="201">
                  <c:v>6.57083</c:v>
                </c:pt>
                <c:pt idx="202">
                  <c:v>2.89333</c:v>
                </c:pt>
                <c:pt idx="203">
                  <c:v>3.07412</c:v>
                </c:pt>
                <c:pt idx="204">
                  <c:v>3.55798</c:v>
                </c:pt>
                <c:pt idx="205">
                  <c:v>3.81969</c:v>
                </c:pt>
                <c:pt idx="206">
                  <c:v>4.23587</c:v>
                </c:pt>
                <c:pt idx="207">
                  <c:v>5.33311</c:v>
                </c:pt>
                <c:pt idx="208">
                  <c:v>5.9442</c:v>
                </c:pt>
                <c:pt idx="209">
                  <c:v>6.35224</c:v>
                </c:pt>
                <c:pt idx="210">
                  <c:v>6.87633</c:v>
                </c:pt>
                <c:pt idx="211">
                  <c:v>7.29997</c:v>
                </c:pt>
                <c:pt idx="212">
                  <c:v>7.31776</c:v>
                </c:pt>
                <c:pt idx="213">
                  <c:v>2.47758</c:v>
                </c:pt>
                <c:pt idx="214">
                  <c:v>2.80576</c:v>
                </c:pt>
                <c:pt idx="215">
                  <c:v>3.12342</c:v>
                </c:pt>
                <c:pt idx="216">
                  <c:v>3.51699</c:v>
                </c:pt>
                <c:pt idx="217">
                  <c:v>3.74478</c:v>
                </c:pt>
                <c:pt idx="218">
                  <c:v>4.07583</c:v>
                </c:pt>
                <c:pt idx="219">
                  <c:v>4.41253</c:v>
                </c:pt>
                <c:pt idx="220">
                  <c:v>4.42523</c:v>
                </c:pt>
                <c:pt idx="221">
                  <c:v>4.10731</c:v>
                </c:pt>
                <c:pt idx="222">
                  <c:v>4.69393</c:v>
                </c:pt>
                <c:pt idx="223">
                  <c:v>4.65607</c:v>
                </c:pt>
                <c:pt idx="224">
                  <c:v>4.59418</c:v>
                </c:pt>
                <c:pt idx="225">
                  <c:v>5.95357</c:v>
                </c:pt>
                <c:pt idx="226">
                  <c:v>6.35145</c:v>
                </c:pt>
                <c:pt idx="227">
                  <c:v>6.62229</c:v>
                </c:pt>
                <c:pt idx="228">
                  <c:v>6.70327</c:v>
                </c:pt>
              </c:numCache>
            </c:numRef>
          </c:xVal>
          <c:yVal>
            <c:numRef>
              <c:f>Fit_2!$K$17:$K$245</c:f>
              <c:numCache>
                <c:formatCode>General</c:formatCode>
                <c:ptCount val="229"/>
                <c:pt idx="0">
                  <c:v>-0.189636</c:v>
                </c:pt>
                <c:pt idx="1">
                  <c:v>-0.284397</c:v>
                </c:pt>
                <c:pt idx="2">
                  <c:v>-0.211058</c:v>
                </c:pt>
                <c:pt idx="3">
                  <c:v>-0.071372</c:v>
                </c:pt>
                <c:pt idx="4">
                  <c:v>-0.0867357</c:v>
                </c:pt>
                <c:pt idx="5">
                  <c:v>-0.0847688</c:v>
                </c:pt>
                <c:pt idx="6">
                  <c:v>-0.0916443</c:v>
                </c:pt>
                <c:pt idx="7">
                  <c:v>-0.104463</c:v>
                </c:pt>
                <c:pt idx="8">
                  <c:v>-0.0996366</c:v>
                </c:pt>
                <c:pt idx="9">
                  <c:v>-0.108058</c:v>
                </c:pt>
                <c:pt idx="10">
                  <c:v>-0.121413</c:v>
                </c:pt>
                <c:pt idx="11">
                  <c:v>-0.113868</c:v>
                </c:pt>
                <c:pt idx="12">
                  <c:v>-0.105992</c:v>
                </c:pt>
                <c:pt idx="13">
                  <c:v>-0.119174</c:v>
                </c:pt>
                <c:pt idx="14">
                  <c:v>-0.0153719</c:v>
                </c:pt>
                <c:pt idx="15">
                  <c:v>-0.0299008</c:v>
                </c:pt>
                <c:pt idx="16">
                  <c:v>-0.100359</c:v>
                </c:pt>
                <c:pt idx="17">
                  <c:v>-0.0754774</c:v>
                </c:pt>
                <c:pt idx="18">
                  <c:v>-0.0914445</c:v>
                </c:pt>
                <c:pt idx="19">
                  <c:v>-0.13393</c:v>
                </c:pt>
                <c:pt idx="20">
                  <c:v>-0.237643</c:v>
                </c:pt>
                <c:pt idx="21">
                  <c:v>-0.235053</c:v>
                </c:pt>
                <c:pt idx="22">
                  <c:v>-0.246827</c:v>
                </c:pt>
                <c:pt idx="23">
                  <c:v>-0.267</c:v>
                </c:pt>
                <c:pt idx="24">
                  <c:v>-0.261124</c:v>
                </c:pt>
                <c:pt idx="25">
                  <c:v>-0.16595</c:v>
                </c:pt>
                <c:pt idx="26">
                  <c:v>-0.173058</c:v>
                </c:pt>
                <c:pt idx="27">
                  <c:v>-0.113273</c:v>
                </c:pt>
                <c:pt idx="28">
                  <c:v>-0.0767851</c:v>
                </c:pt>
                <c:pt idx="29">
                  <c:v>-0.0244712</c:v>
                </c:pt>
                <c:pt idx="30">
                  <c:v>-0.0342644</c:v>
                </c:pt>
                <c:pt idx="31">
                  <c:v>-0.0510827</c:v>
                </c:pt>
                <c:pt idx="32">
                  <c:v>-0.0812807</c:v>
                </c:pt>
                <c:pt idx="33">
                  <c:v>-0.102091</c:v>
                </c:pt>
                <c:pt idx="34">
                  <c:v>-0.18638</c:v>
                </c:pt>
                <c:pt idx="35">
                  <c:v>-0.149653</c:v>
                </c:pt>
                <c:pt idx="36">
                  <c:v>-0.208166</c:v>
                </c:pt>
                <c:pt idx="37">
                  <c:v>-0.16638</c:v>
                </c:pt>
                <c:pt idx="38">
                  <c:v>-0.125248</c:v>
                </c:pt>
                <c:pt idx="39">
                  <c:v>-0.0907764</c:v>
                </c:pt>
                <c:pt idx="40">
                  <c:v>-0.132802</c:v>
                </c:pt>
                <c:pt idx="41">
                  <c:v>-0.128347</c:v>
                </c:pt>
                <c:pt idx="42">
                  <c:v>-0.0342231</c:v>
                </c:pt>
                <c:pt idx="43">
                  <c:v>-0.0175868</c:v>
                </c:pt>
                <c:pt idx="44">
                  <c:v>-0.059248</c:v>
                </c:pt>
                <c:pt idx="45">
                  <c:v>-0.0499917</c:v>
                </c:pt>
                <c:pt idx="46">
                  <c:v>-0.129611</c:v>
                </c:pt>
                <c:pt idx="47">
                  <c:v>-0.224264</c:v>
                </c:pt>
                <c:pt idx="48">
                  <c:v>-0.218752</c:v>
                </c:pt>
                <c:pt idx="49">
                  <c:v>-0.203471</c:v>
                </c:pt>
                <c:pt idx="50">
                  <c:v>-0.26924</c:v>
                </c:pt>
                <c:pt idx="51">
                  <c:v>-0.203727</c:v>
                </c:pt>
                <c:pt idx="52">
                  <c:v>-0.185736</c:v>
                </c:pt>
                <c:pt idx="53">
                  <c:v>-0.161752</c:v>
                </c:pt>
                <c:pt idx="54">
                  <c:v>-0.152099</c:v>
                </c:pt>
                <c:pt idx="55">
                  <c:v>-0.175909</c:v>
                </c:pt>
                <c:pt idx="56">
                  <c:v>-0.0166361</c:v>
                </c:pt>
                <c:pt idx="57">
                  <c:v>-0.0648263</c:v>
                </c:pt>
                <c:pt idx="58">
                  <c:v>-0.147008</c:v>
                </c:pt>
                <c:pt idx="59">
                  <c:v>-0.143339</c:v>
                </c:pt>
                <c:pt idx="60">
                  <c:v>-0.25567</c:v>
                </c:pt>
                <c:pt idx="61">
                  <c:v>-0.17119</c:v>
                </c:pt>
                <c:pt idx="62">
                  <c:v>-0.166281</c:v>
                </c:pt>
                <c:pt idx="63">
                  <c:v>-0.196413</c:v>
                </c:pt>
                <c:pt idx="64">
                  <c:v>-0.246951</c:v>
                </c:pt>
                <c:pt idx="65">
                  <c:v>-0.224826</c:v>
                </c:pt>
                <c:pt idx="66">
                  <c:v>-0.132504</c:v>
                </c:pt>
                <c:pt idx="67">
                  <c:v>-0.123438</c:v>
                </c:pt>
                <c:pt idx="68">
                  <c:v>-0.0860662</c:v>
                </c:pt>
                <c:pt idx="69">
                  <c:v>-0.185587</c:v>
                </c:pt>
                <c:pt idx="70">
                  <c:v>-0.166066</c:v>
                </c:pt>
                <c:pt idx="71">
                  <c:v>-0.193455</c:v>
                </c:pt>
                <c:pt idx="72">
                  <c:v>-0.155983</c:v>
                </c:pt>
                <c:pt idx="73">
                  <c:v>-0.138496</c:v>
                </c:pt>
                <c:pt idx="74">
                  <c:v>-0.0478513</c:v>
                </c:pt>
                <c:pt idx="75">
                  <c:v>-0.00902486</c:v>
                </c:pt>
                <c:pt idx="76">
                  <c:v>-0.0854628</c:v>
                </c:pt>
                <c:pt idx="77">
                  <c:v>-0.142041</c:v>
                </c:pt>
                <c:pt idx="78">
                  <c:v>-0.11257</c:v>
                </c:pt>
                <c:pt idx="79">
                  <c:v>-0.0963554</c:v>
                </c:pt>
                <c:pt idx="80">
                  <c:v>-0.114231</c:v>
                </c:pt>
                <c:pt idx="81">
                  <c:v>-0.149099</c:v>
                </c:pt>
                <c:pt idx="82">
                  <c:v>-0.229885</c:v>
                </c:pt>
                <c:pt idx="83">
                  <c:v>0.0399671</c:v>
                </c:pt>
                <c:pt idx="84">
                  <c:v>-0.0818098</c:v>
                </c:pt>
                <c:pt idx="85">
                  <c:v>-0.0956447</c:v>
                </c:pt>
                <c:pt idx="86">
                  <c:v>-0.0528924</c:v>
                </c:pt>
                <c:pt idx="87">
                  <c:v>0.00601625</c:v>
                </c:pt>
                <c:pt idx="88">
                  <c:v>-0.0908265</c:v>
                </c:pt>
                <c:pt idx="89">
                  <c:v>-0.0803056</c:v>
                </c:pt>
                <c:pt idx="90">
                  <c:v>-0.110967</c:v>
                </c:pt>
                <c:pt idx="91">
                  <c:v>-0.11024</c:v>
                </c:pt>
                <c:pt idx="92">
                  <c:v>-0.125116</c:v>
                </c:pt>
                <c:pt idx="93">
                  <c:v>-0.109818</c:v>
                </c:pt>
                <c:pt idx="94">
                  <c:v>-0.157901</c:v>
                </c:pt>
                <c:pt idx="95">
                  <c:v>-0.135026</c:v>
                </c:pt>
                <c:pt idx="96">
                  <c:v>-0.0690265</c:v>
                </c:pt>
                <c:pt idx="97">
                  <c:v>-0.122727</c:v>
                </c:pt>
                <c:pt idx="98">
                  <c:v>-0.0914211</c:v>
                </c:pt>
                <c:pt idx="99">
                  <c:v>-0.15214</c:v>
                </c:pt>
                <c:pt idx="100">
                  <c:v>-0.112876</c:v>
                </c:pt>
                <c:pt idx="101">
                  <c:v>-0.131653</c:v>
                </c:pt>
                <c:pt idx="102">
                  <c:v>-0.13667</c:v>
                </c:pt>
                <c:pt idx="103">
                  <c:v>-0.145463</c:v>
                </c:pt>
                <c:pt idx="104">
                  <c:v>-0.125942</c:v>
                </c:pt>
                <c:pt idx="105">
                  <c:v>-0.133744</c:v>
                </c:pt>
                <c:pt idx="106">
                  <c:v>-0.138744</c:v>
                </c:pt>
                <c:pt idx="107">
                  <c:v>-0.126587</c:v>
                </c:pt>
                <c:pt idx="108">
                  <c:v>-0.137645</c:v>
                </c:pt>
                <c:pt idx="109">
                  <c:v>-0.230487</c:v>
                </c:pt>
                <c:pt idx="110">
                  <c:v>-0.191752</c:v>
                </c:pt>
                <c:pt idx="111">
                  <c:v>-0.165108</c:v>
                </c:pt>
                <c:pt idx="112">
                  <c:v>-0.123107</c:v>
                </c:pt>
                <c:pt idx="113">
                  <c:v>-0.136355</c:v>
                </c:pt>
                <c:pt idx="114">
                  <c:v>-0.164471</c:v>
                </c:pt>
                <c:pt idx="115">
                  <c:v>-0.176066</c:v>
                </c:pt>
                <c:pt idx="116">
                  <c:v>-0.157702</c:v>
                </c:pt>
                <c:pt idx="117">
                  <c:v>-0.343719</c:v>
                </c:pt>
                <c:pt idx="118">
                  <c:v>-0.29595</c:v>
                </c:pt>
                <c:pt idx="119">
                  <c:v>-0.214174</c:v>
                </c:pt>
                <c:pt idx="120">
                  <c:v>-0.268959</c:v>
                </c:pt>
                <c:pt idx="121">
                  <c:v>-0.0934296</c:v>
                </c:pt>
                <c:pt idx="122">
                  <c:v>-0.0544546</c:v>
                </c:pt>
                <c:pt idx="123">
                  <c:v>-0.0609009</c:v>
                </c:pt>
                <c:pt idx="124">
                  <c:v>-0.136578</c:v>
                </c:pt>
                <c:pt idx="125">
                  <c:v>-0.173074</c:v>
                </c:pt>
                <c:pt idx="126">
                  <c:v>-0.202033</c:v>
                </c:pt>
                <c:pt idx="127">
                  <c:v>-0.079628</c:v>
                </c:pt>
                <c:pt idx="128">
                  <c:v>-0.220917</c:v>
                </c:pt>
                <c:pt idx="129">
                  <c:v>-0.160504</c:v>
                </c:pt>
                <c:pt idx="130">
                  <c:v>-0.144554</c:v>
                </c:pt>
                <c:pt idx="131">
                  <c:v>-0.150537</c:v>
                </c:pt>
                <c:pt idx="132">
                  <c:v>-0.0736284</c:v>
                </c:pt>
                <c:pt idx="133">
                  <c:v>-0.220553</c:v>
                </c:pt>
                <c:pt idx="134">
                  <c:v>-0.438165</c:v>
                </c:pt>
                <c:pt idx="135">
                  <c:v>-0.482678</c:v>
                </c:pt>
                <c:pt idx="136">
                  <c:v>-0.124826</c:v>
                </c:pt>
                <c:pt idx="137">
                  <c:v>-0.108127</c:v>
                </c:pt>
                <c:pt idx="138">
                  <c:v>-0.0832067</c:v>
                </c:pt>
                <c:pt idx="139">
                  <c:v>-0.161098</c:v>
                </c:pt>
                <c:pt idx="140">
                  <c:v>-0.155147</c:v>
                </c:pt>
                <c:pt idx="141">
                  <c:v>-0.118058</c:v>
                </c:pt>
                <c:pt idx="142">
                  <c:v>-0.152661</c:v>
                </c:pt>
                <c:pt idx="143">
                  <c:v>-0.158103</c:v>
                </c:pt>
                <c:pt idx="144">
                  <c:v>-0.14176</c:v>
                </c:pt>
                <c:pt idx="145">
                  <c:v>-0.190554</c:v>
                </c:pt>
                <c:pt idx="146">
                  <c:v>-0.171091</c:v>
                </c:pt>
                <c:pt idx="147">
                  <c:v>-0.0789251</c:v>
                </c:pt>
                <c:pt idx="148">
                  <c:v>-0.14019</c:v>
                </c:pt>
                <c:pt idx="149">
                  <c:v>-0.10548</c:v>
                </c:pt>
                <c:pt idx="150">
                  <c:v>-0.27157</c:v>
                </c:pt>
                <c:pt idx="151">
                  <c:v>-0.0798843</c:v>
                </c:pt>
                <c:pt idx="152">
                  <c:v>-0.0538759</c:v>
                </c:pt>
                <c:pt idx="153">
                  <c:v>-0.0719504</c:v>
                </c:pt>
                <c:pt idx="154">
                  <c:v>0.00585127</c:v>
                </c:pt>
                <c:pt idx="155">
                  <c:v>-0.0904047</c:v>
                </c:pt>
                <c:pt idx="156">
                  <c:v>-0.113579</c:v>
                </c:pt>
                <c:pt idx="157">
                  <c:v>-0.052</c:v>
                </c:pt>
                <c:pt idx="158">
                  <c:v>-0.111248</c:v>
                </c:pt>
                <c:pt idx="159">
                  <c:v>-0.188174</c:v>
                </c:pt>
                <c:pt idx="160">
                  <c:v>-0.19219</c:v>
                </c:pt>
                <c:pt idx="161">
                  <c:v>-0.125645</c:v>
                </c:pt>
                <c:pt idx="162">
                  <c:v>-0.0362725</c:v>
                </c:pt>
                <c:pt idx="163">
                  <c:v>0.029686</c:v>
                </c:pt>
                <c:pt idx="164">
                  <c:v>-0.186975</c:v>
                </c:pt>
                <c:pt idx="165">
                  <c:v>-0.0805867</c:v>
                </c:pt>
                <c:pt idx="166">
                  <c:v>-0.205182</c:v>
                </c:pt>
                <c:pt idx="167">
                  <c:v>-0.186206</c:v>
                </c:pt>
                <c:pt idx="168">
                  <c:v>-0.293694</c:v>
                </c:pt>
                <c:pt idx="169">
                  <c:v>-0.209248</c:v>
                </c:pt>
                <c:pt idx="170">
                  <c:v>-0.162281</c:v>
                </c:pt>
                <c:pt idx="171">
                  <c:v>-0.102281</c:v>
                </c:pt>
                <c:pt idx="172">
                  <c:v>-0.126008</c:v>
                </c:pt>
                <c:pt idx="173">
                  <c:v>-0.256546</c:v>
                </c:pt>
                <c:pt idx="174">
                  <c:v>0.00601625</c:v>
                </c:pt>
                <c:pt idx="175">
                  <c:v>-0.311231</c:v>
                </c:pt>
                <c:pt idx="176">
                  <c:v>-0.145744</c:v>
                </c:pt>
                <c:pt idx="177">
                  <c:v>-0.069876</c:v>
                </c:pt>
                <c:pt idx="178">
                  <c:v>-0.105174</c:v>
                </c:pt>
                <c:pt idx="179">
                  <c:v>-0.17395</c:v>
                </c:pt>
                <c:pt idx="180">
                  <c:v>-0.166504</c:v>
                </c:pt>
                <c:pt idx="181">
                  <c:v>-0.253868</c:v>
                </c:pt>
                <c:pt idx="182">
                  <c:v>-0.213364</c:v>
                </c:pt>
                <c:pt idx="183">
                  <c:v>-0.200711</c:v>
                </c:pt>
                <c:pt idx="184">
                  <c:v>-0.0194879</c:v>
                </c:pt>
                <c:pt idx="185">
                  <c:v>-0.182116</c:v>
                </c:pt>
                <c:pt idx="186">
                  <c:v>-0.372223</c:v>
                </c:pt>
                <c:pt idx="187">
                  <c:v>-0.263058</c:v>
                </c:pt>
                <c:pt idx="188">
                  <c:v>-0.307289</c:v>
                </c:pt>
                <c:pt idx="189">
                  <c:v>-0.345901</c:v>
                </c:pt>
                <c:pt idx="190">
                  <c:v>-0.171476</c:v>
                </c:pt>
                <c:pt idx="191">
                  <c:v>-0.122806</c:v>
                </c:pt>
                <c:pt idx="192">
                  <c:v>-0.11943</c:v>
                </c:pt>
                <c:pt idx="193">
                  <c:v>-0.124446</c:v>
                </c:pt>
                <c:pt idx="194">
                  <c:v>-0.0751567</c:v>
                </c:pt>
                <c:pt idx="195">
                  <c:v>-0.132174</c:v>
                </c:pt>
                <c:pt idx="196">
                  <c:v>-0.335512</c:v>
                </c:pt>
                <c:pt idx="197">
                  <c:v>-0.330446</c:v>
                </c:pt>
                <c:pt idx="198">
                  <c:v>-0.21281</c:v>
                </c:pt>
                <c:pt idx="199">
                  <c:v>-0.293438</c:v>
                </c:pt>
                <c:pt idx="200">
                  <c:v>-0.275504</c:v>
                </c:pt>
                <c:pt idx="201">
                  <c:v>-0.242166</c:v>
                </c:pt>
                <c:pt idx="202">
                  <c:v>-0.138669</c:v>
                </c:pt>
                <c:pt idx="203">
                  <c:v>-0.0338762</c:v>
                </c:pt>
                <c:pt idx="204">
                  <c:v>-0.0970247</c:v>
                </c:pt>
                <c:pt idx="205">
                  <c:v>-0.106314</c:v>
                </c:pt>
                <c:pt idx="206">
                  <c:v>-0.0991321</c:v>
                </c:pt>
                <c:pt idx="207">
                  <c:v>-0.0868926</c:v>
                </c:pt>
                <c:pt idx="208">
                  <c:v>-0.212802</c:v>
                </c:pt>
                <c:pt idx="209">
                  <c:v>-0.171761</c:v>
                </c:pt>
                <c:pt idx="210">
                  <c:v>-0.23667</c:v>
                </c:pt>
                <c:pt idx="211">
                  <c:v>-0.170033</c:v>
                </c:pt>
                <c:pt idx="212">
                  <c:v>-0.31224</c:v>
                </c:pt>
                <c:pt idx="213">
                  <c:v>-0.184422</c:v>
                </c:pt>
                <c:pt idx="214">
                  <c:v>-0.0942397</c:v>
                </c:pt>
                <c:pt idx="215">
                  <c:v>-0.0935786</c:v>
                </c:pt>
                <c:pt idx="216">
                  <c:v>-0.121008</c:v>
                </c:pt>
                <c:pt idx="217">
                  <c:v>-0.068223</c:v>
                </c:pt>
                <c:pt idx="218">
                  <c:v>-0.0791736</c:v>
                </c:pt>
                <c:pt idx="219">
                  <c:v>-0.194471</c:v>
                </c:pt>
                <c:pt idx="220">
                  <c:v>-0.140769</c:v>
                </c:pt>
                <c:pt idx="221">
                  <c:v>-0.106695</c:v>
                </c:pt>
                <c:pt idx="222">
                  <c:v>-0.0940747</c:v>
                </c:pt>
                <c:pt idx="223">
                  <c:v>-0.149926</c:v>
                </c:pt>
                <c:pt idx="224">
                  <c:v>-0.076818</c:v>
                </c:pt>
                <c:pt idx="225">
                  <c:v>-0.15043</c:v>
                </c:pt>
                <c:pt idx="226">
                  <c:v>-0.210554</c:v>
                </c:pt>
                <c:pt idx="227">
                  <c:v>-0.195711</c:v>
                </c:pt>
                <c:pt idx="228">
                  <c:v>-0.2197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1.41774</c:v>
                </c:pt>
                <c:pt idx="1">
                  <c:v>9.12594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-0.0617857730672085</c:v>
                </c:pt>
                <c:pt idx="1">
                  <c:v>-0.272858590787242</c:v>
                </c:pt>
              </c:numCache>
            </c:numRef>
          </c:yVal>
          <c:smooth val="0"/>
        </c:ser>
        <c:axId val="62516742"/>
        <c:axId val="636569"/>
      </c:scatterChart>
      <c:valAx>
        <c:axId val="62516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569"/>
        <c:crossesAt val="0"/>
        <c:crossBetween val="midCat"/>
      </c:valAx>
      <c:valAx>
        <c:axId val="6365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167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26 initial comparison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262</c:f>
              <c:numCache>
                <c:formatCode>General</c:formatCode>
                <c:ptCount val="24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5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6</c:v>
                </c:pt>
                <c:pt idx="192">
                  <c:v>16</c:v>
                </c:pt>
                <c:pt idx="193">
                  <c:v>16</c:v>
                </c:pt>
                <c:pt idx="194">
                  <c:v>16</c:v>
                </c:pt>
                <c:pt idx="195">
                  <c:v>16</c:v>
                </c:pt>
                <c:pt idx="196">
                  <c:v>16</c:v>
                </c:pt>
                <c:pt idx="197">
                  <c:v>16</c:v>
                </c:pt>
                <c:pt idx="198">
                  <c:v>16</c:v>
                </c:pt>
                <c:pt idx="199">
                  <c:v>16</c:v>
                </c:pt>
                <c:pt idx="200">
                  <c:v>16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7</c:v>
                </c:pt>
                <c:pt idx="208">
                  <c:v>17</c:v>
                </c:pt>
                <c:pt idx="209">
                  <c:v>17</c:v>
                </c:pt>
                <c:pt idx="210">
                  <c:v>17</c:v>
                </c:pt>
                <c:pt idx="211">
                  <c:v>17</c:v>
                </c:pt>
                <c:pt idx="212">
                  <c:v>17</c:v>
                </c:pt>
                <c:pt idx="213">
                  <c:v>17</c:v>
                </c:pt>
                <c:pt idx="214">
                  <c:v>17</c:v>
                </c:pt>
                <c:pt idx="215">
                  <c:v>17</c:v>
                </c:pt>
                <c:pt idx="216">
                  <c:v>17</c:v>
                </c:pt>
                <c:pt idx="217">
                  <c:v>17</c:v>
                </c:pt>
                <c:pt idx="218">
                  <c:v>17</c:v>
                </c:pt>
                <c:pt idx="219">
                  <c:v>18</c:v>
                </c:pt>
                <c:pt idx="220">
                  <c:v>18</c:v>
                </c:pt>
                <c:pt idx="221">
                  <c:v>18</c:v>
                </c:pt>
                <c:pt idx="222">
                  <c:v>18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9</c:v>
                </c:pt>
                <c:pt idx="231">
                  <c:v>19</c:v>
                </c:pt>
                <c:pt idx="232">
                  <c:v>19</c:v>
                </c:pt>
                <c:pt idx="233">
                  <c:v>19</c:v>
                </c:pt>
                <c:pt idx="234">
                  <c:v>19</c:v>
                </c:pt>
                <c:pt idx="235">
                  <c:v>19</c:v>
                </c:pt>
                <c:pt idx="236">
                  <c:v>19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</c:numCache>
            </c:numRef>
          </c:xVal>
          <c:yVal>
            <c:numRef>
              <c:f>Fit_3!$F$17:$F$262</c:f>
              <c:numCache>
                <c:formatCode>General</c:formatCode>
                <c:ptCount val="246"/>
                <c:pt idx="0">
                  <c:v>-0.189636</c:v>
                </c:pt>
                <c:pt idx="1">
                  <c:v>0.412727</c:v>
                </c:pt>
                <c:pt idx="2">
                  <c:v>-0.284397</c:v>
                </c:pt>
                <c:pt idx="3">
                  <c:v>-0.211058</c:v>
                </c:pt>
                <c:pt idx="4">
                  <c:v>0.32619</c:v>
                </c:pt>
                <c:pt idx="5">
                  <c:v>-0.071372</c:v>
                </c:pt>
                <c:pt idx="6">
                  <c:v>-1.08288</c:v>
                </c:pt>
                <c:pt idx="7">
                  <c:v>-0.0867357</c:v>
                </c:pt>
                <c:pt idx="8">
                  <c:v>-0.0847688</c:v>
                </c:pt>
                <c:pt idx="9">
                  <c:v>-0.0916443</c:v>
                </c:pt>
                <c:pt idx="10">
                  <c:v>-0.104463</c:v>
                </c:pt>
                <c:pt idx="11">
                  <c:v>-0.0996366</c:v>
                </c:pt>
                <c:pt idx="12">
                  <c:v>-0.108058</c:v>
                </c:pt>
                <c:pt idx="13">
                  <c:v>-0.121413</c:v>
                </c:pt>
                <c:pt idx="14">
                  <c:v>-0.113868</c:v>
                </c:pt>
                <c:pt idx="15">
                  <c:v>-1.77663</c:v>
                </c:pt>
                <c:pt idx="16">
                  <c:v>-0.105992</c:v>
                </c:pt>
                <c:pt idx="17">
                  <c:v>-0.119174</c:v>
                </c:pt>
                <c:pt idx="18">
                  <c:v>-0.0153719</c:v>
                </c:pt>
                <c:pt idx="19">
                  <c:v>-0.0299008</c:v>
                </c:pt>
                <c:pt idx="20">
                  <c:v>-0.100359</c:v>
                </c:pt>
                <c:pt idx="21">
                  <c:v>-0.0754774</c:v>
                </c:pt>
                <c:pt idx="22">
                  <c:v>-0.0914445</c:v>
                </c:pt>
                <c:pt idx="23">
                  <c:v>-0.13393</c:v>
                </c:pt>
                <c:pt idx="24">
                  <c:v>-0.237643</c:v>
                </c:pt>
                <c:pt idx="25">
                  <c:v>-0.235053</c:v>
                </c:pt>
                <c:pt idx="26">
                  <c:v>-0.246827</c:v>
                </c:pt>
                <c:pt idx="27">
                  <c:v>-0.267</c:v>
                </c:pt>
                <c:pt idx="28">
                  <c:v>-0.261124</c:v>
                </c:pt>
                <c:pt idx="29">
                  <c:v>-0.16595</c:v>
                </c:pt>
                <c:pt idx="30">
                  <c:v>-0.173058</c:v>
                </c:pt>
                <c:pt idx="31">
                  <c:v>-0.113273</c:v>
                </c:pt>
                <c:pt idx="32">
                  <c:v>-0.0767851</c:v>
                </c:pt>
                <c:pt idx="33">
                  <c:v>-0.0244712</c:v>
                </c:pt>
                <c:pt idx="34">
                  <c:v>-0.0342644</c:v>
                </c:pt>
                <c:pt idx="35">
                  <c:v>-0.0510827</c:v>
                </c:pt>
                <c:pt idx="36">
                  <c:v>-0.0812807</c:v>
                </c:pt>
                <c:pt idx="37">
                  <c:v>-0.102091</c:v>
                </c:pt>
                <c:pt idx="38">
                  <c:v>-0.18638</c:v>
                </c:pt>
                <c:pt idx="39">
                  <c:v>-0.149653</c:v>
                </c:pt>
                <c:pt idx="40">
                  <c:v>-0.208166</c:v>
                </c:pt>
                <c:pt idx="41">
                  <c:v>-0.16638</c:v>
                </c:pt>
                <c:pt idx="42">
                  <c:v>-0.125248</c:v>
                </c:pt>
                <c:pt idx="43">
                  <c:v>-0.0907764</c:v>
                </c:pt>
                <c:pt idx="44">
                  <c:v>-0.132802</c:v>
                </c:pt>
                <c:pt idx="45">
                  <c:v>-0.128347</c:v>
                </c:pt>
                <c:pt idx="46">
                  <c:v>-0.0342231</c:v>
                </c:pt>
                <c:pt idx="47">
                  <c:v>-0.0175868</c:v>
                </c:pt>
                <c:pt idx="48">
                  <c:v>-0.059248</c:v>
                </c:pt>
                <c:pt idx="49">
                  <c:v>-0.0499917</c:v>
                </c:pt>
                <c:pt idx="50">
                  <c:v>-0.129611</c:v>
                </c:pt>
                <c:pt idx="51">
                  <c:v>-0.224264</c:v>
                </c:pt>
                <c:pt idx="52">
                  <c:v>-0.218752</c:v>
                </c:pt>
                <c:pt idx="53">
                  <c:v>-0.203471</c:v>
                </c:pt>
                <c:pt idx="54">
                  <c:v>-0.26924</c:v>
                </c:pt>
                <c:pt idx="55">
                  <c:v>-0.203727</c:v>
                </c:pt>
                <c:pt idx="56">
                  <c:v>-0.185736</c:v>
                </c:pt>
                <c:pt idx="57">
                  <c:v>-0.161752</c:v>
                </c:pt>
                <c:pt idx="58">
                  <c:v>-0.152099</c:v>
                </c:pt>
                <c:pt idx="59">
                  <c:v>-0.175909</c:v>
                </c:pt>
                <c:pt idx="60">
                  <c:v>-0.0166361</c:v>
                </c:pt>
                <c:pt idx="61">
                  <c:v>-0.0648263</c:v>
                </c:pt>
                <c:pt idx="62">
                  <c:v>0.697645</c:v>
                </c:pt>
                <c:pt idx="63">
                  <c:v>-0.147008</c:v>
                </c:pt>
                <c:pt idx="64">
                  <c:v>-0.143339</c:v>
                </c:pt>
                <c:pt idx="65">
                  <c:v>-0.25567</c:v>
                </c:pt>
                <c:pt idx="66">
                  <c:v>-0.17119</c:v>
                </c:pt>
                <c:pt idx="67">
                  <c:v>-0.166281</c:v>
                </c:pt>
                <c:pt idx="68">
                  <c:v>-0.196413</c:v>
                </c:pt>
                <c:pt idx="69">
                  <c:v>-0.246951</c:v>
                </c:pt>
                <c:pt idx="70">
                  <c:v>-0.224826</c:v>
                </c:pt>
                <c:pt idx="71">
                  <c:v>-0.132504</c:v>
                </c:pt>
                <c:pt idx="72">
                  <c:v>-0.123438</c:v>
                </c:pt>
                <c:pt idx="73">
                  <c:v>-0.0860662</c:v>
                </c:pt>
                <c:pt idx="74">
                  <c:v>-0.185587</c:v>
                </c:pt>
                <c:pt idx="75">
                  <c:v>-0.166066</c:v>
                </c:pt>
                <c:pt idx="76">
                  <c:v>2.71963</c:v>
                </c:pt>
                <c:pt idx="77">
                  <c:v>-0.193455</c:v>
                </c:pt>
                <c:pt idx="78">
                  <c:v>-0.155983</c:v>
                </c:pt>
                <c:pt idx="79">
                  <c:v>3.87859</c:v>
                </c:pt>
                <c:pt idx="80">
                  <c:v>-0.138496</c:v>
                </c:pt>
                <c:pt idx="81">
                  <c:v>-0.0478513</c:v>
                </c:pt>
                <c:pt idx="82">
                  <c:v>-0.00902486</c:v>
                </c:pt>
                <c:pt idx="83">
                  <c:v>-0.0854628</c:v>
                </c:pt>
                <c:pt idx="84">
                  <c:v>-0.142041</c:v>
                </c:pt>
                <c:pt idx="85">
                  <c:v>-0.11257</c:v>
                </c:pt>
                <c:pt idx="86">
                  <c:v>-0.0963554</c:v>
                </c:pt>
                <c:pt idx="87">
                  <c:v>-0.114231</c:v>
                </c:pt>
                <c:pt idx="88">
                  <c:v>-0.149099</c:v>
                </c:pt>
                <c:pt idx="89">
                  <c:v>-0.229885</c:v>
                </c:pt>
                <c:pt idx="90">
                  <c:v>0.0399671</c:v>
                </c:pt>
                <c:pt idx="91">
                  <c:v>-0.0818098</c:v>
                </c:pt>
                <c:pt idx="92">
                  <c:v>-0.0956447</c:v>
                </c:pt>
                <c:pt idx="93">
                  <c:v>-0.0528924</c:v>
                </c:pt>
                <c:pt idx="94">
                  <c:v>0.00601625</c:v>
                </c:pt>
                <c:pt idx="95">
                  <c:v>-0.0908265</c:v>
                </c:pt>
                <c:pt idx="96">
                  <c:v>-0.0803056</c:v>
                </c:pt>
                <c:pt idx="97">
                  <c:v>-0.110967</c:v>
                </c:pt>
                <c:pt idx="98">
                  <c:v>-0.11024</c:v>
                </c:pt>
                <c:pt idx="99">
                  <c:v>-0.125116</c:v>
                </c:pt>
                <c:pt idx="100">
                  <c:v>-0.109818</c:v>
                </c:pt>
                <c:pt idx="101">
                  <c:v>-0.157901</c:v>
                </c:pt>
                <c:pt idx="102">
                  <c:v>-0.135026</c:v>
                </c:pt>
                <c:pt idx="103">
                  <c:v>-0.0690265</c:v>
                </c:pt>
                <c:pt idx="104">
                  <c:v>-0.122727</c:v>
                </c:pt>
                <c:pt idx="105">
                  <c:v>-0.0914211</c:v>
                </c:pt>
                <c:pt idx="106">
                  <c:v>-0.15214</c:v>
                </c:pt>
                <c:pt idx="107">
                  <c:v>-0.112876</c:v>
                </c:pt>
                <c:pt idx="108">
                  <c:v>-0.131653</c:v>
                </c:pt>
                <c:pt idx="109">
                  <c:v>-0.13667</c:v>
                </c:pt>
                <c:pt idx="110">
                  <c:v>-0.145463</c:v>
                </c:pt>
                <c:pt idx="111">
                  <c:v>-0.125942</c:v>
                </c:pt>
                <c:pt idx="112">
                  <c:v>-0.133744</c:v>
                </c:pt>
                <c:pt idx="113">
                  <c:v>-0.138744</c:v>
                </c:pt>
                <c:pt idx="114">
                  <c:v>-0.126587</c:v>
                </c:pt>
                <c:pt idx="115">
                  <c:v>-0.137645</c:v>
                </c:pt>
                <c:pt idx="116">
                  <c:v>-0.230487</c:v>
                </c:pt>
                <c:pt idx="117">
                  <c:v>-0.191752</c:v>
                </c:pt>
                <c:pt idx="118">
                  <c:v>-0.165108</c:v>
                </c:pt>
                <c:pt idx="119">
                  <c:v>-0.123107</c:v>
                </c:pt>
                <c:pt idx="120">
                  <c:v>-0.136355</c:v>
                </c:pt>
                <c:pt idx="121">
                  <c:v>-0.164471</c:v>
                </c:pt>
                <c:pt idx="122">
                  <c:v>-0.176066</c:v>
                </c:pt>
                <c:pt idx="123">
                  <c:v>-0.157702</c:v>
                </c:pt>
                <c:pt idx="124">
                  <c:v>-0.343719</c:v>
                </c:pt>
                <c:pt idx="125">
                  <c:v>-0.29595</c:v>
                </c:pt>
                <c:pt idx="126">
                  <c:v>-0.214174</c:v>
                </c:pt>
                <c:pt idx="127">
                  <c:v>-0.268959</c:v>
                </c:pt>
                <c:pt idx="128">
                  <c:v>-0.0934296</c:v>
                </c:pt>
                <c:pt idx="129">
                  <c:v>-0.0544546</c:v>
                </c:pt>
                <c:pt idx="130">
                  <c:v>-0.0609009</c:v>
                </c:pt>
                <c:pt idx="131">
                  <c:v>-0.136578</c:v>
                </c:pt>
                <c:pt idx="132">
                  <c:v>-0.173074</c:v>
                </c:pt>
                <c:pt idx="133">
                  <c:v>-0.202033</c:v>
                </c:pt>
                <c:pt idx="134">
                  <c:v>-0.079628</c:v>
                </c:pt>
                <c:pt idx="135">
                  <c:v>-0.220917</c:v>
                </c:pt>
                <c:pt idx="136">
                  <c:v>-0.160504</c:v>
                </c:pt>
                <c:pt idx="137">
                  <c:v>-0.144554</c:v>
                </c:pt>
                <c:pt idx="138">
                  <c:v>-0.150537</c:v>
                </c:pt>
                <c:pt idx="139">
                  <c:v>-0.0736284</c:v>
                </c:pt>
                <c:pt idx="140">
                  <c:v>-0.220553</c:v>
                </c:pt>
                <c:pt idx="141">
                  <c:v>-0.438165</c:v>
                </c:pt>
                <c:pt idx="142">
                  <c:v>-0.482678</c:v>
                </c:pt>
                <c:pt idx="143">
                  <c:v>-0.124826</c:v>
                </c:pt>
                <c:pt idx="144">
                  <c:v>-0.108127</c:v>
                </c:pt>
                <c:pt idx="145">
                  <c:v>-0.0832067</c:v>
                </c:pt>
                <c:pt idx="146">
                  <c:v>-0.161098</c:v>
                </c:pt>
                <c:pt idx="147">
                  <c:v>-0.155147</c:v>
                </c:pt>
                <c:pt idx="148">
                  <c:v>-0.118058</c:v>
                </c:pt>
                <c:pt idx="149">
                  <c:v>-0.152661</c:v>
                </c:pt>
                <c:pt idx="150">
                  <c:v>-0.158103</c:v>
                </c:pt>
                <c:pt idx="151">
                  <c:v>-0.14176</c:v>
                </c:pt>
                <c:pt idx="152">
                  <c:v>-0.190554</c:v>
                </c:pt>
                <c:pt idx="153">
                  <c:v>-0.171091</c:v>
                </c:pt>
                <c:pt idx="154">
                  <c:v>-0.0789251</c:v>
                </c:pt>
                <c:pt idx="155">
                  <c:v>-0.14019</c:v>
                </c:pt>
                <c:pt idx="156">
                  <c:v>-0.10548</c:v>
                </c:pt>
                <c:pt idx="157">
                  <c:v>0.454397</c:v>
                </c:pt>
                <c:pt idx="158">
                  <c:v>1.12868</c:v>
                </c:pt>
                <c:pt idx="159">
                  <c:v>-0.27157</c:v>
                </c:pt>
                <c:pt idx="160">
                  <c:v>-0.0798843</c:v>
                </c:pt>
                <c:pt idx="161">
                  <c:v>-0.0538759</c:v>
                </c:pt>
                <c:pt idx="162">
                  <c:v>-0.0719504</c:v>
                </c:pt>
                <c:pt idx="163">
                  <c:v>0.00585127</c:v>
                </c:pt>
                <c:pt idx="164">
                  <c:v>-0.0904047</c:v>
                </c:pt>
                <c:pt idx="165">
                  <c:v>-0.113579</c:v>
                </c:pt>
                <c:pt idx="166">
                  <c:v>-0.052</c:v>
                </c:pt>
                <c:pt idx="167">
                  <c:v>-0.111248</c:v>
                </c:pt>
                <c:pt idx="168">
                  <c:v>-0.188174</c:v>
                </c:pt>
                <c:pt idx="169">
                  <c:v>-0.19219</c:v>
                </c:pt>
                <c:pt idx="170">
                  <c:v>-0.125645</c:v>
                </c:pt>
                <c:pt idx="171">
                  <c:v>-0.0362725</c:v>
                </c:pt>
                <c:pt idx="172">
                  <c:v>0.029686</c:v>
                </c:pt>
                <c:pt idx="173">
                  <c:v>0.125719</c:v>
                </c:pt>
                <c:pt idx="174">
                  <c:v>0.0856199</c:v>
                </c:pt>
                <c:pt idx="175">
                  <c:v>0.469761</c:v>
                </c:pt>
                <c:pt idx="176">
                  <c:v>-0.186975</c:v>
                </c:pt>
                <c:pt idx="177">
                  <c:v>-0.0805867</c:v>
                </c:pt>
                <c:pt idx="178">
                  <c:v>-0.205182</c:v>
                </c:pt>
                <c:pt idx="179">
                  <c:v>-0.186206</c:v>
                </c:pt>
                <c:pt idx="180">
                  <c:v>-0.293694</c:v>
                </c:pt>
                <c:pt idx="181">
                  <c:v>-0.209248</c:v>
                </c:pt>
                <c:pt idx="182">
                  <c:v>-0.162281</c:v>
                </c:pt>
                <c:pt idx="183">
                  <c:v>-0.102281</c:v>
                </c:pt>
                <c:pt idx="184">
                  <c:v>-0.126008</c:v>
                </c:pt>
                <c:pt idx="185">
                  <c:v>-0.841653</c:v>
                </c:pt>
                <c:pt idx="186">
                  <c:v>-0.256546</c:v>
                </c:pt>
                <c:pt idx="187">
                  <c:v>0.00601625</c:v>
                </c:pt>
                <c:pt idx="188">
                  <c:v>-0.311231</c:v>
                </c:pt>
                <c:pt idx="189">
                  <c:v>-1.64058</c:v>
                </c:pt>
                <c:pt idx="190">
                  <c:v>1.31534</c:v>
                </c:pt>
                <c:pt idx="191">
                  <c:v>-0.145744</c:v>
                </c:pt>
                <c:pt idx="192">
                  <c:v>-0.069876</c:v>
                </c:pt>
                <c:pt idx="193">
                  <c:v>-0.105174</c:v>
                </c:pt>
                <c:pt idx="194">
                  <c:v>-0.17395</c:v>
                </c:pt>
                <c:pt idx="195">
                  <c:v>-0.166504</c:v>
                </c:pt>
                <c:pt idx="196">
                  <c:v>-0.253868</c:v>
                </c:pt>
                <c:pt idx="197">
                  <c:v>-0.213364</c:v>
                </c:pt>
                <c:pt idx="198">
                  <c:v>-0.200711</c:v>
                </c:pt>
                <c:pt idx="199">
                  <c:v>-0.0194879</c:v>
                </c:pt>
                <c:pt idx="200">
                  <c:v>-0.182116</c:v>
                </c:pt>
                <c:pt idx="201">
                  <c:v>-0.372223</c:v>
                </c:pt>
                <c:pt idx="202">
                  <c:v>-0.263058</c:v>
                </c:pt>
                <c:pt idx="203">
                  <c:v>-0.307289</c:v>
                </c:pt>
                <c:pt idx="204">
                  <c:v>-0.345901</c:v>
                </c:pt>
                <c:pt idx="205">
                  <c:v>-0.540124</c:v>
                </c:pt>
                <c:pt idx="206">
                  <c:v>-0.598091</c:v>
                </c:pt>
                <c:pt idx="207">
                  <c:v>-0.171476</c:v>
                </c:pt>
                <c:pt idx="208">
                  <c:v>-0.122806</c:v>
                </c:pt>
                <c:pt idx="209">
                  <c:v>-0.11943</c:v>
                </c:pt>
                <c:pt idx="210">
                  <c:v>-0.124446</c:v>
                </c:pt>
                <c:pt idx="211">
                  <c:v>-0.0751567</c:v>
                </c:pt>
                <c:pt idx="212">
                  <c:v>-0.132174</c:v>
                </c:pt>
                <c:pt idx="213">
                  <c:v>-0.335512</c:v>
                </c:pt>
                <c:pt idx="214">
                  <c:v>-0.330446</c:v>
                </c:pt>
                <c:pt idx="215">
                  <c:v>-0.21281</c:v>
                </c:pt>
                <c:pt idx="216">
                  <c:v>-0.293438</c:v>
                </c:pt>
                <c:pt idx="217">
                  <c:v>-0.275504</c:v>
                </c:pt>
                <c:pt idx="218">
                  <c:v>-0.242166</c:v>
                </c:pt>
                <c:pt idx="219">
                  <c:v>-0.138669</c:v>
                </c:pt>
                <c:pt idx="220">
                  <c:v>-0.0338762</c:v>
                </c:pt>
                <c:pt idx="221">
                  <c:v>-0.0970247</c:v>
                </c:pt>
                <c:pt idx="222">
                  <c:v>-0.106314</c:v>
                </c:pt>
                <c:pt idx="223">
                  <c:v>-0.0991321</c:v>
                </c:pt>
                <c:pt idx="224">
                  <c:v>-0.0868926</c:v>
                </c:pt>
                <c:pt idx="225">
                  <c:v>-0.212802</c:v>
                </c:pt>
                <c:pt idx="226">
                  <c:v>-0.171761</c:v>
                </c:pt>
                <c:pt idx="227">
                  <c:v>-0.23667</c:v>
                </c:pt>
                <c:pt idx="228">
                  <c:v>-0.170033</c:v>
                </c:pt>
                <c:pt idx="229">
                  <c:v>-0.31224</c:v>
                </c:pt>
                <c:pt idx="230">
                  <c:v>-0.184422</c:v>
                </c:pt>
                <c:pt idx="231">
                  <c:v>-0.0942397</c:v>
                </c:pt>
                <c:pt idx="232">
                  <c:v>-0.0935786</c:v>
                </c:pt>
                <c:pt idx="233">
                  <c:v>-0.121008</c:v>
                </c:pt>
                <c:pt idx="234">
                  <c:v>-0.068223</c:v>
                </c:pt>
                <c:pt idx="235">
                  <c:v>-0.0791736</c:v>
                </c:pt>
                <c:pt idx="236">
                  <c:v>-0.194471</c:v>
                </c:pt>
                <c:pt idx="237">
                  <c:v>-0.140769</c:v>
                </c:pt>
                <c:pt idx="238">
                  <c:v>-0.106695</c:v>
                </c:pt>
                <c:pt idx="239">
                  <c:v>-0.0940747</c:v>
                </c:pt>
                <c:pt idx="240">
                  <c:v>-0.149926</c:v>
                </c:pt>
                <c:pt idx="241">
                  <c:v>-0.076818</c:v>
                </c:pt>
                <c:pt idx="242">
                  <c:v>-0.15043</c:v>
                </c:pt>
                <c:pt idx="243">
                  <c:v>-0.210554</c:v>
                </c:pt>
                <c:pt idx="244">
                  <c:v>-0.195711</c:v>
                </c:pt>
                <c:pt idx="245">
                  <c:v>-0.2197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245</c:f>
              <c:numCache>
                <c:formatCode>General</c:formatCode>
                <c:ptCount val="22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3</c:v>
                </c:pt>
                <c:pt idx="143">
                  <c:v>13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4</c:v>
                </c:pt>
                <c:pt idx="152">
                  <c:v>14</c:v>
                </c:pt>
                <c:pt idx="153">
                  <c:v>14</c:v>
                </c:pt>
                <c:pt idx="154">
                  <c:v>14</c:v>
                </c:pt>
                <c:pt idx="155">
                  <c:v>14</c:v>
                </c:pt>
                <c:pt idx="156">
                  <c:v>14</c:v>
                </c:pt>
                <c:pt idx="157">
                  <c:v>14</c:v>
                </c:pt>
                <c:pt idx="158">
                  <c:v>14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5</c:v>
                </c:pt>
                <c:pt idx="165">
                  <c:v>15</c:v>
                </c:pt>
                <c:pt idx="166">
                  <c:v>15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5</c:v>
                </c:pt>
                <c:pt idx="171">
                  <c:v>15</c:v>
                </c:pt>
                <c:pt idx="172">
                  <c:v>15</c:v>
                </c:pt>
                <c:pt idx="173">
                  <c:v>15</c:v>
                </c:pt>
                <c:pt idx="174">
                  <c:v>15</c:v>
                </c:pt>
                <c:pt idx="175">
                  <c:v>15</c:v>
                </c:pt>
                <c:pt idx="176">
                  <c:v>16</c:v>
                </c:pt>
                <c:pt idx="177">
                  <c:v>16</c:v>
                </c:pt>
                <c:pt idx="178">
                  <c:v>16</c:v>
                </c:pt>
                <c:pt idx="179">
                  <c:v>16</c:v>
                </c:pt>
                <c:pt idx="180">
                  <c:v>16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6</c:v>
                </c:pt>
                <c:pt idx="188">
                  <c:v>16</c:v>
                </c:pt>
                <c:pt idx="189">
                  <c:v>16</c:v>
                </c:pt>
                <c:pt idx="190">
                  <c:v>17</c:v>
                </c:pt>
                <c:pt idx="191">
                  <c:v>17</c:v>
                </c:pt>
                <c:pt idx="192">
                  <c:v>17</c:v>
                </c:pt>
                <c:pt idx="193">
                  <c:v>17</c:v>
                </c:pt>
                <c:pt idx="194">
                  <c:v>17</c:v>
                </c:pt>
                <c:pt idx="195">
                  <c:v>17</c:v>
                </c:pt>
                <c:pt idx="196">
                  <c:v>17</c:v>
                </c:pt>
                <c:pt idx="197">
                  <c:v>17</c:v>
                </c:pt>
                <c:pt idx="198">
                  <c:v>17</c:v>
                </c:pt>
                <c:pt idx="199">
                  <c:v>17</c:v>
                </c:pt>
                <c:pt idx="200">
                  <c:v>17</c:v>
                </c:pt>
                <c:pt idx="201">
                  <c:v>17</c:v>
                </c:pt>
                <c:pt idx="202">
                  <c:v>18</c:v>
                </c:pt>
                <c:pt idx="203">
                  <c:v>18</c:v>
                </c:pt>
                <c:pt idx="204">
                  <c:v>18</c:v>
                </c:pt>
                <c:pt idx="205">
                  <c:v>18</c:v>
                </c:pt>
                <c:pt idx="206">
                  <c:v>18</c:v>
                </c:pt>
                <c:pt idx="207">
                  <c:v>18</c:v>
                </c:pt>
                <c:pt idx="208">
                  <c:v>18</c:v>
                </c:pt>
                <c:pt idx="209">
                  <c:v>18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9</c:v>
                </c:pt>
                <c:pt idx="214">
                  <c:v>19</c:v>
                </c:pt>
                <c:pt idx="215">
                  <c:v>19</c:v>
                </c:pt>
                <c:pt idx="216">
                  <c:v>19</c:v>
                </c:pt>
                <c:pt idx="217">
                  <c:v>19</c:v>
                </c:pt>
                <c:pt idx="218">
                  <c:v>19</c:v>
                </c:pt>
                <c:pt idx="219">
                  <c:v>19</c:v>
                </c:pt>
                <c:pt idx="220">
                  <c:v>19</c:v>
                </c:pt>
                <c:pt idx="221">
                  <c:v>19</c:v>
                </c:pt>
                <c:pt idx="222">
                  <c:v>19</c:v>
                </c:pt>
                <c:pt idx="223">
                  <c:v>19</c:v>
                </c:pt>
                <c:pt idx="224">
                  <c:v>19</c:v>
                </c:pt>
                <c:pt idx="225">
                  <c:v>19</c:v>
                </c:pt>
                <c:pt idx="226">
                  <c:v>19</c:v>
                </c:pt>
                <c:pt idx="227">
                  <c:v>19</c:v>
                </c:pt>
                <c:pt idx="228">
                  <c:v>19</c:v>
                </c:pt>
              </c:numCache>
            </c:numRef>
          </c:xVal>
          <c:yVal>
            <c:numRef>
              <c:f>Fit_3!$K$17:$K$245</c:f>
              <c:numCache>
                <c:formatCode>General</c:formatCode>
                <c:ptCount val="229"/>
                <c:pt idx="0">
                  <c:v>-0.189636</c:v>
                </c:pt>
                <c:pt idx="1">
                  <c:v>-0.284397</c:v>
                </c:pt>
                <c:pt idx="2">
                  <c:v>-0.211058</c:v>
                </c:pt>
                <c:pt idx="3">
                  <c:v>-0.071372</c:v>
                </c:pt>
                <c:pt idx="4">
                  <c:v>-0.0867357</c:v>
                </c:pt>
                <c:pt idx="5">
                  <c:v>-0.0847688</c:v>
                </c:pt>
                <c:pt idx="6">
                  <c:v>-0.0916443</c:v>
                </c:pt>
                <c:pt idx="7">
                  <c:v>-0.104463</c:v>
                </c:pt>
                <c:pt idx="8">
                  <c:v>-0.0996366</c:v>
                </c:pt>
                <c:pt idx="9">
                  <c:v>-0.108058</c:v>
                </c:pt>
                <c:pt idx="10">
                  <c:v>-0.121413</c:v>
                </c:pt>
                <c:pt idx="11">
                  <c:v>-0.113868</c:v>
                </c:pt>
                <c:pt idx="12">
                  <c:v>-0.105992</c:v>
                </c:pt>
                <c:pt idx="13">
                  <c:v>-0.119174</c:v>
                </c:pt>
                <c:pt idx="14">
                  <c:v>-0.0153719</c:v>
                </c:pt>
                <c:pt idx="15">
                  <c:v>-0.0299008</c:v>
                </c:pt>
                <c:pt idx="16">
                  <c:v>-0.100359</c:v>
                </c:pt>
                <c:pt idx="17">
                  <c:v>-0.0754774</c:v>
                </c:pt>
                <c:pt idx="18">
                  <c:v>-0.0914445</c:v>
                </c:pt>
                <c:pt idx="19">
                  <c:v>-0.13393</c:v>
                </c:pt>
                <c:pt idx="20">
                  <c:v>-0.237643</c:v>
                </c:pt>
                <c:pt idx="21">
                  <c:v>-0.235053</c:v>
                </c:pt>
                <c:pt idx="22">
                  <c:v>-0.246827</c:v>
                </c:pt>
                <c:pt idx="23">
                  <c:v>-0.267</c:v>
                </c:pt>
                <c:pt idx="24">
                  <c:v>-0.261124</c:v>
                </c:pt>
                <c:pt idx="25">
                  <c:v>-0.16595</c:v>
                </c:pt>
                <c:pt idx="26">
                  <c:v>-0.173058</c:v>
                </c:pt>
                <c:pt idx="27">
                  <c:v>-0.113273</c:v>
                </c:pt>
                <c:pt idx="28">
                  <c:v>-0.0767851</c:v>
                </c:pt>
                <c:pt idx="29">
                  <c:v>-0.0244712</c:v>
                </c:pt>
                <c:pt idx="30">
                  <c:v>-0.0342644</c:v>
                </c:pt>
                <c:pt idx="31">
                  <c:v>-0.0510827</c:v>
                </c:pt>
                <c:pt idx="32">
                  <c:v>-0.0812807</c:v>
                </c:pt>
                <c:pt idx="33">
                  <c:v>-0.102091</c:v>
                </c:pt>
                <c:pt idx="34">
                  <c:v>-0.18638</c:v>
                </c:pt>
                <c:pt idx="35">
                  <c:v>-0.149653</c:v>
                </c:pt>
                <c:pt idx="36">
                  <c:v>-0.208166</c:v>
                </c:pt>
                <c:pt idx="37">
                  <c:v>-0.16638</c:v>
                </c:pt>
                <c:pt idx="38">
                  <c:v>-0.125248</c:v>
                </c:pt>
                <c:pt idx="39">
                  <c:v>-0.0907764</c:v>
                </c:pt>
                <c:pt idx="40">
                  <c:v>-0.132802</c:v>
                </c:pt>
                <c:pt idx="41">
                  <c:v>-0.128347</c:v>
                </c:pt>
                <c:pt idx="42">
                  <c:v>-0.0342231</c:v>
                </c:pt>
                <c:pt idx="43">
                  <c:v>-0.0175868</c:v>
                </c:pt>
                <c:pt idx="44">
                  <c:v>-0.059248</c:v>
                </c:pt>
                <c:pt idx="45">
                  <c:v>-0.0499917</c:v>
                </c:pt>
                <c:pt idx="46">
                  <c:v>-0.129611</c:v>
                </c:pt>
                <c:pt idx="47">
                  <c:v>-0.224264</c:v>
                </c:pt>
                <c:pt idx="48">
                  <c:v>-0.218752</c:v>
                </c:pt>
                <c:pt idx="49">
                  <c:v>-0.203471</c:v>
                </c:pt>
                <c:pt idx="50">
                  <c:v>-0.26924</c:v>
                </c:pt>
                <c:pt idx="51">
                  <c:v>-0.203727</c:v>
                </c:pt>
                <c:pt idx="52">
                  <c:v>-0.185736</c:v>
                </c:pt>
                <c:pt idx="53">
                  <c:v>-0.161752</c:v>
                </c:pt>
                <c:pt idx="54">
                  <c:v>-0.152099</c:v>
                </c:pt>
                <c:pt idx="55">
                  <c:v>-0.175909</c:v>
                </c:pt>
                <c:pt idx="56">
                  <c:v>-0.0166361</c:v>
                </c:pt>
                <c:pt idx="57">
                  <c:v>-0.0648263</c:v>
                </c:pt>
                <c:pt idx="58">
                  <c:v>-0.147008</c:v>
                </c:pt>
                <c:pt idx="59">
                  <c:v>-0.143339</c:v>
                </c:pt>
                <c:pt idx="60">
                  <c:v>-0.25567</c:v>
                </c:pt>
                <c:pt idx="61">
                  <c:v>-0.17119</c:v>
                </c:pt>
                <c:pt idx="62">
                  <c:v>-0.166281</c:v>
                </c:pt>
                <c:pt idx="63">
                  <c:v>-0.196413</c:v>
                </c:pt>
                <c:pt idx="64">
                  <c:v>-0.246951</c:v>
                </c:pt>
                <c:pt idx="65">
                  <c:v>-0.224826</c:v>
                </c:pt>
                <c:pt idx="66">
                  <c:v>-0.132504</c:v>
                </c:pt>
                <c:pt idx="67">
                  <c:v>-0.123438</c:v>
                </c:pt>
                <c:pt idx="68">
                  <c:v>-0.0860662</c:v>
                </c:pt>
                <c:pt idx="69">
                  <c:v>-0.185587</c:v>
                </c:pt>
                <c:pt idx="70">
                  <c:v>-0.166066</c:v>
                </c:pt>
                <c:pt idx="71">
                  <c:v>-0.193455</c:v>
                </c:pt>
                <c:pt idx="72">
                  <c:v>-0.155983</c:v>
                </c:pt>
                <c:pt idx="73">
                  <c:v>-0.138496</c:v>
                </c:pt>
                <c:pt idx="74">
                  <c:v>-0.0478513</c:v>
                </c:pt>
                <c:pt idx="75">
                  <c:v>-0.00902486</c:v>
                </c:pt>
                <c:pt idx="76">
                  <c:v>-0.0854628</c:v>
                </c:pt>
                <c:pt idx="77">
                  <c:v>-0.142041</c:v>
                </c:pt>
                <c:pt idx="78">
                  <c:v>-0.11257</c:v>
                </c:pt>
                <c:pt idx="79">
                  <c:v>-0.0963554</c:v>
                </c:pt>
                <c:pt idx="80">
                  <c:v>-0.114231</c:v>
                </c:pt>
                <c:pt idx="81">
                  <c:v>-0.149099</c:v>
                </c:pt>
                <c:pt idx="82">
                  <c:v>-0.229885</c:v>
                </c:pt>
                <c:pt idx="83">
                  <c:v>0.0399671</c:v>
                </c:pt>
                <c:pt idx="84">
                  <c:v>-0.0818098</c:v>
                </c:pt>
                <c:pt idx="85">
                  <c:v>-0.0956447</c:v>
                </c:pt>
                <c:pt idx="86">
                  <c:v>-0.0528924</c:v>
                </c:pt>
                <c:pt idx="87">
                  <c:v>0.00601625</c:v>
                </c:pt>
                <c:pt idx="88">
                  <c:v>-0.0908265</c:v>
                </c:pt>
                <c:pt idx="89">
                  <c:v>-0.0803056</c:v>
                </c:pt>
                <c:pt idx="90">
                  <c:v>-0.110967</c:v>
                </c:pt>
                <c:pt idx="91">
                  <c:v>-0.11024</c:v>
                </c:pt>
                <c:pt idx="92">
                  <c:v>-0.125116</c:v>
                </c:pt>
                <c:pt idx="93">
                  <c:v>-0.109818</c:v>
                </c:pt>
                <c:pt idx="94">
                  <c:v>-0.157901</c:v>
                </c:pt>
                <c:pt idx="95">
                  <c:v>-0.135026</c:v>
                </c:pt>
                <c:pt idx="96">
                  <c:v>-0.0690265</c:v>
                </c:pt>
                <c:pt idx="97">
                  <c:v>-0.122727</c:v>
                </c:pt>
                <c:pt idx="98">
                  <c:v>-0.0914211</c:v>
                </c:pt>
                <c:pt idx="99">
                  <c:v>-0.15214</c:v>
                </c:pt>
                <c:pt idx="100">
                  <c:v>-0.112876</c:v>
                </c:pt>
                <c:pt idx="101">
                  <c:v>-0.131653</c:v>
                </c:pt>
                <c:pt idx="102">
                  <c:v>-0.13667</c:v>
                </c:pt>
                <c:pt idx="103">
                  <c:v>-0.145463</c:v>
                </c:pt>
                <c:pt idx="104">
                  <c:v>-0.125942</c:v>
                </c:pt>
                <c:pt idx="105">
                  <c:v>-0.133744</c:v>
                </c:pt>
                <c:pt idx="106">
                  <c:v>-0.138744</c:v>
                </c:pt>
                <c:pt idx="107">
                  <c:v>-0.126587</c:v>
                </c:pt>
                <c:pt idx="108">
                  <c:v>-0.137645</c:v>
                </c:pt>
                <c:pt idx="109">
                  <c:v>-0.230487</c:v>
                </c:pt>
                <c:pt idx="110">
                  <c:v>-0.191752</c:v>
                </c:pt>
                <c:pt idx="111">
                  <c:v>-0.165108</c:v>
                </c:pt>
                <c:pt idx="112">
                  <c:v>-0.123107</c:v>
                </c:pt>
                <c:pt idx="113">
                  <c:v>-0.136355</c:v>
                </c:pt>
                <c:pt idx="114">
                  <c:v>-0.164471</c:v>
                </c:pt>
                <c:pt idx="115">
                  <c:v>-0.176066</c:v>
                </c:pt>
                <c:pt idx="116">
                  <c:v>-0.157702</c:v>
                </c:pt>
                <c:pt idx="117">
                  <c:v>-0.343719</c:v>
                </c:pt>
                <c:pt idx="118">
                  <c:v>-0.29595</c:v>
                </c:pt>
                <c:pt idx="119">
                  <c:v>-0.214174</c:v>
                </c:pt>
                <c:pt idx="120">
                  <c:v>-0.268959</c:v>
                </c:pt>
                <c:pt idx="121">
                  <c:v>-0.0934296</c:v>
                </c:pt>
                <c:pt idx="122">
                  <c:v>-0.0544546</c:v>
                </c:pt>
                <c:pt idx="123">
                  <c:v>-0.0609009</c:v>
                </c:pt>
                <c:pt idx="124">
                  <c:v>-0.136578</c:v>
                </c:pt>
                <c:pt idx="125">
                  <c:v>-0.173074</c:v>
                </c:pt>
                <c:pt idx="126">
                  <c:v>-0.202033</c:v>
                </c:pt>
                <c:pt idx="127">
                  <c:v>-0.079628</c:v>
                </c:pt>
                <c:pt idx="128">
                  <c:v>-0.220917</c:v>
                </c:pt>
                <c:pt idx="129">
                  <c:v>-0.160504</c:v>
                </c:pt>
                <c:pt idx="130">
                  <c:v>-0.144554</c:v>
                </c:pt>
                <c:pt idx="131">
                  <c:v>-0.150537</c:v>
                </c:pt>
                <c:pt idx="132">
                  <c:v>-0.0736284</c:v>
                </c:pt>
                <c:pt idx="133">
                  <c:v>-0.220553</c:v>
                </c:pt>
                <c:pt idx="134">
                  <c:v>-0.438165</c:v>
                </c:pt>
                <c:pt idx="135">
                  <c:v>-0.482678</c:v>
                </c:pt>
                <c:pt idx="136">
                  <c:v>-0.124826</c:v>
                </c:pt>
                <c:pt idx="137">
                  <c:v>-0.108127</c:v>
                </c:pt>
                <c:pt idx="138">
                  <c:v>-0.0832067</c:v>
                </c:pt>
                <c:pt idx="139">
                  <c:v>-0.161098</c:v>
                </c:pt>
                <c:pt idx="140">
                  <c:v>-0.155147</c:v>
                </c:pt>
                <c:pt idx="141">
                  <c:v>-0.118058</c:v>
                </c:pt>
                <c:pt idx="142">
                  <c:v>-0.152661</c:v>
                </c:pt>
                <c:pt idx="143">
                  <c:v>-0.158103</c:v>
                </c:pt>
                <c:pt idx="144">
                  <c:v>-0.14176</c:v>
                </c:pt>
                <c:pt idx="145">
                  <c:v>-0.190554</c:v>
                </c:pt>
                <c:pt idx="146">
                  <c:v>-0.171091</c:v>
                </c:pt>
                <c:pt idx="147">
                  <c:v>-0.0789251</c:v>
                </c:pt>
                <c:pt idx="148">
                  <c:v>-0.14019</c:v>
                </c:pt>
                <c:pt idx="149">
                  <c:v>-0.10548</c:v>
                </c:pt>
                <c:pt idx="150">
                  <c:v>-0.27157</c:v>
                </c:pt>
                <c:pt idx="151">
                  <c:v>-0.0798843</c:v>
                </c:pt>
                <c:pt idx="152">
                  <c:v>-0.0538759</c:v>
                </c:pt>
                <c:pt idx="153">
                  <c:v>-0.0719504</c:v>
                </c:pt>
                <c:pt idx="154">
                  <c:v>0.00585127</c:v>
                </c:pt>
                <c:pt idx="155">
                  <c:v>-0.0904047</c:v>
                </c:pt>
                <c:pt idx="156">
                  <c:v>-0.113579</c:v>
                </c:pt>
                <c:pt idx="157">
                  <c:v>-0.052</c:v>
                </c:pt>
                <c:pt idx="158">
                  <c:v>-0.111248</c:v>
                </c:pt>
                <c:pt idx="159">
                  <c:v>-0.188174</c:v>
                </c:pt>
                <c:pt idx="160">
                  <c:v>-0.19219</c:v>
                </c:pt>
                <c:pt idx="161">
                  <c:v>-0.125645</c:v>
                </c:pt>
                <c:pt idx="162">
                  <c:v>-0.0362725</c:v>
                </c:pt>
                <c:pt idx="163">
                  <c:v>0.029686</c:v>
                </c:pt>
                <c:pt idx="164">
                  <c:v>-0.186975</c:v>
                </c:pt>
                <c:pt idx="165">
                  <c:v>-0.0805867</c:v>
                </c:pt>
                <c:pt idx="166">
                  <c:v>-0.205182</c:v>
                </c:pt>
                <c:pt idx="167">
                  <c:v>-0.186206</c:v>
                </c:pt>
                <c:pt idx="168">
                  <c:v>-0.293694</c:v>
                </c:pt>
                <c:pt idx="169">
                  <c:v>-0.209248</c:v>
                </c:pt>
                <c:pt idx="170">
                  <c:v>-0.162281</c:v>
                </c:pt>
                <c:pt idx="171">
                  <c:v>-0.102281</c:v>
                </c:pt>
                <c:pt idx="172">
                  <c:v>-0.126008</c:v>
                </c:pt>
                <c:pt idx="173">
                  <c:v>-0.256546</c:v>
                </c:pt>
                <c:pt idx="174">
                  <c:v>0.00601625</c:v>
                </c:pt>
                <c:pt idx="175">
                  <c:v>-0.311231</c:v>
                </c:pt>
                <c:pt idx="176">
                  <c:v>-0.145744</c:v>
                </c:pt>
                <c:pt idx="177">
                  <c:v>-0.069876</c:v>
                </c:pt>
                <c:pt idx="178">
                  <c:v>-0.105174</c:v>
                </c:pt>
                <c:pt idx="179">
                  <c:v>-0.17395</c:v>
                </c:pt>
                <c:pt idx="180">
                  <c:v>-0.166504</c:v>
                </c:pt>
                <c:pt idx="181">
                  <c:v>-0.253868</c:v>
                </c:pt>
                <c:pt idx="182">
                  <c:v>-0.213364</c:v>
                </c:pt>
                <c:pt idx="183">
                  <c:v>-0.200711</c:v>
                </c:pt>
                <c:pt idx="184">
                  <c:v>-0.0194879</c:v>
                </c:pt>
                <c:pt idx="185">
                  <c:v>-0.182116</c:v>
                </c:pt>
                <c:pt idx="186">
                  <c:v>-0.372223</c:v>
                </c:pt>
                <c:pt idx="187">
                  <c:v>-0.263058</c:v>
                </c:pt>
                <c:pt idx="188">
                  <c:v>-0.307289</c:v>
                </c:pt>
                <c:pt idx="189">
                  <c:v>-0.345901</c:v>
                </c:pt>
                <c:pt idx="190">
                  <c:v>-0.171476</c:v>
                </c:pt>
                <c:pt idx="191">
                  <c:v>-0.122806</c:v>
                </c:pt>
                <c:pt idx="192">
                  <c:v>-0.11943</c:v>
                </c:pt>
                <c:pt idx="193">
                  <c:v>-0.124446</c:v>
                </c:pt>
                <c:pt idx="194">
                  <c:v>-0.0751567</c:v>
                </c:pt>
                <c:pt idx="195">
                  <c:v>-0.132174</c:v>
                </c:pt>
                <c:pt idx="196">
                  <c:v>-0.335512</c:v>
                </c:pt>
                <c:pt idx="197">
                  <c:v>-0.330446</c:v>
                </c:pt>
                <c:pt idx="198">
                  <c:v>-0.21281</c:v>
                </c:pt>
                <c:pt idx="199">
                  <c:v>-0.293438</c:v>
                </c:pt>
                <c:pt idx="200">
                  <c:v>-0.275504</c:v>
                </c:pt>
                <c:pt idx="201">
                  <c:v>-0.242166</c:v>
                </c:pt>
                <c:pt idx="202">
                  <c:v>-0.138669</c:v>
                </c:pt>
                <c:pt idx="203">
                  <c:v>-0.0338762</c:v>
                </c:pt>
                <c:pt idx="204">
                  <c:v>-0.0970247</c:v>
                </c:pt>
                <c:pt idx="205">
                  <c:v>-0.106314</c:v>
                </c:pt>
                <c:pt idx="206">
                  <c:v>-0.0991321</c:v>
                </c:pt>
                <c:pt idx="207">
                  <c:v>-0.0868926</c:v>
                </c:pt>
                <c:pt idx="208">
                  <c:v>-0.212802</c:v>
                </c:pt>
                <c:pt idx="209">
                  <c:v>-0.171761</c:v>
                </c:pt>
                <c:pt idx="210">
                  <c:v>-0.23667</c:v>
                </c:pt>
                <c:pt idx="211">
                  <c:v>-0.170033</c:v>
                </c:pt>
                <c:pt idx="212">
                  <c:v>-0.31224</c:v>
                </c:pt>
                <c:pt idx="213">
                  <c:v>-0.184422</c:v>
                </c:pt>
                <c:pt idx="214">
                  <c:v>-0.0942397</c:v>
                </c:pt>
                <c:pt idx="215">
                  <c:v>-0.0935786</c:v>
                </c:pt>
                <c:pt idx="216">
                  <c:v>-0.121008</c:v>
                </c:pt>
                <c:pt idx="217">
                  <c:v>-0.068223</c:v>
                </c:pt>
                <c:pt idx="218">
                  <c:v>-0.0791736</c:v>
                </c:pt>
                <c:pt idx="219">
                  <c:v>-0.194471</c:v>
                </c:pt>
                <c:pt idx="220">
                  <c:v>-0.140769</c:v>
                </c:pt>
                <c:pt idx="221">
                  <c:v>-0.106695</c:v>
                </c:pt>
                <c:pt idx="222">
                  <c:v>-0.0940747</c:v>
                </c:pt>
                <c:pt idx="223">
                  <c:v>-0.149926</c:v>
                </c:pt>
                <c:pt idx="224">
                  <c:v>-0.076818</c:v>
                </c:pt>
                <c:pt idx="225">
                  <c:v>-0.15043</c:v>
                </c:pt>
                <c:pt idx="226">
                  <c:v>-0.210554</c:v>
                </c:pt>
                <c:pt idx="227">
                  <c:v>-0.195711</c:v>
                </c:pt>
                <c:pt idx="228">
                  <c:v>-0.2197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I$9:$I$10</c:f>
              <c:numCache>
                <c:formatCode>General</c:formatCode>
                <c:ptCount val="2"/>
                <c:pt idx="0">
                  <c:v>1</c:v>
                </c:pt>
                <c:pt idx="1">
                  <c:v>19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-0.12772798346486</c:v>
                </c:pt>
                <c:pt idx="1">
                  <c:v>-0.164389448058967</c:v>
                </c:pt>
              </c:numCache>
            </c:numRef>
          </c:yVal>
          <c:smooth val="0"/>
        </c:ser>
        <c:axId val="72497087"/>
        <c:axId val="76686331"/>
      </c:scatterChart>
      <c:valAx>
        <c:axId val="72497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86331"/>
        <c:crossesAt val="0"/>
        <c:crossBetween val="midCat"/>
      </c:valAx>
      <c:valAx>
        <c:axId val="766863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970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5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1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6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5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58.xml"/><Relationship Id="rId4" Type="http://schemas.openxmlformats.org/officeDocument/2006/relationships/ctrlProp" Target="../ctrlProps/ctrlProps259.xml"/><Relationship Id="rId5" Type="http://schemas.openxmlformats.org/officeDocument/2006/relationships/ctrlProp" Target="../ctrlProps/ctrlProps260.xml"/><Relationship Id="rId6" Type="http://schemas.openxmlformats.org/officeDocument/2006/relationships/ctrlProp" Target="../ctrlProps/ctrlProps261.xml"/><Relationship Id="rId7" Type="http://schemas.openxmlformats.org/officeDocument/2006/relationships/ctrlProp" Target="../ctrlProps/ctrlProps262.xml"/><Relationship Id="rId8" Type="http://schemas.openxmlformats.org/officeDocument/2006/relationships/ctrlProp" Target="../ctrlProps/ctrlProps263.xml"/><Relationship Id="rId9" Type="http://schemas.openxmlformats.org/officeDocument/2006/relationships/ctrlProp" Target="../ctrlProps/ctrlProps264.xml"/><Relationship Id="rId10" Type="http://schemas.openxmlformats.org/officeDocument/2006/relationships/ctrlProp" Target="../ctrlProps/ctrlProps265.xml"/><Relationship Id="rId11" Type="http://schemas.openxmlformats.org/officeDocument/2006/relationships/ctrlProp" Target="../ctrlProps/ctrlProps266.xml"/><Relationship Id="rId12" Type="http://schemas.openxmlformats.org/officeDocument/2006/relationships/ctrlProp" Target="../ctrlProps/ctrlProps267.xml"/><Relationship Id="rId13" Type="http://schemas.openxmlformats.org/officeDocument/2006/relationships/ctrlProp" Target="../ctrlProps/ctrlProps268.xml"/><Relationship Id="rId14" Type="http://schemas.openxmlformats.org/officeDocument/2006/relationships/ctrlProp" Target="../ctrlProps/ctrlProps269.xml"/><Relationship Id="rId15" Type="http://schemas.openxmlformats.org/officeDocument/2006/relationships/ctrlProp" Target="../ctrlProps/ctrlProps270.xml"/><Relationship Id="rId16" Type="http://schemas.openxmlformats.org/officeDocument/2006/relationships/ctrlProp" Target="../ctrlProps/ctrlProps271.xml"/><Relationship Id="rId17" Type="http://schemas.openxmlformats.org/officeDocument/2006/relationships/ctrlProp" Target="../ctrlProps/ctrlProps272.xml"/><Relationship Id="rId18" Type="http://schemas.openxmlformats.org/officeDocument/2006/relationships/ctrlProp" Target="../ctrlProps/ctrlProps273.xml"/><Relationship Id="rId19" Type="http://schemas.openxmlformats.org/officeDocument/2006/relationships/ctrlProp" Target="../ctrlProps/ctrlProps274.xml"/><Relationship Id="rId20" Type="http://schemas.openxmlformats.org/officeDocument/2006/relationships/ctrlProp" Target="../ctrlProps/ctrlProps275.xml"/><Relationship Id="rId21" Type="http://schemas.openxmlformats.org/officeDocument/2006/relationships/ctrlProp" Target="../ctrlProps/ctrlProps276.xml"/><Relationship Id="rId22" Type="http://schemas.openxmlformats.org/officeDocument/2006/relationships/ctrlProp" Target="../ctrlProps/ctrlProps277.xml"/><Relationship Id="rId23" Type="http://schemas.openxmlformats.org/officeDocument/2006/relationships/ctrlProp" Target="../ctrlProps/ctrlProps278.xml"/><Relationship Id="rId24" Type="http://schemas.openxmlformats.org/officeDocument/2006/relationships/ctrlProp" Target="../ctrlProps/ctrlProps279.xml"/><Relationship Id="rId25" Type="http://schemas.openxmlformats.org/officeDocument/2006/relationships/ctrlProp" Target="../ctrlProps/ctrlProps280.xml"/><Relationship Id="rId26" Type="http://schemas.openxmlformats.org/officeDocument/2006/relationships/ctrlProp" Target="../ctrlProps/ctrlProps281.xml"/><Relationship Id="rId27" Type="http://schemas.openxmlformats.org/officeDocument/2006/relationships/ctrlProp" Target="../ctrlProps/ctrlProps282.xml"/><Relationship Id="rId28" Type="http://schemas.openxmlformats.org/officeDocument/2006/relationships/ctrlProp" Target="../ctrlProps/ctrlProps283.xml"/><Relationship Id="rId29" Type="http://schemas.openxmlformats.org/officeDocument/2006/relationships/ctrlProp" Target="../ctrlProps/ctrlProps284.xml"/><Relationship Id="rId30" Type="http://schemas.openxmlformats.org/officeDocument/2006/relationships/ctrlProp" Target="../ctrlProps/ctrlProps285.xml"/><Relationship Id="rId31" Type="http://schemas.openxmlformats.org/officeDocument/2006/relationships/ctrlProp" Target="../ctrlProps/ctrlProps286.xml"/><Relationship Id="rId32" Type="http://schemas.openxmlformats.org/officeDocument/2006/relationships/ctrlProp" Target="../ctrlProps/ctrlProps287.xml"/><Relationship Id="rId33" Type="http://schemas.openxmlformats.org/officeDocument/2006/relationships/ctrlProp" Target="../ctrlProps/ctrlProps288.xml"/><Relationship Id="rId34" Type="http://schemas.openxmlformats.org/officeDocument/2006/relationships/ctrlProp" Target="../ctrlProps/ctrlProps289.xml"/><Relationship Id="rId35" Type="http://schemas.openxmlformats.org/officeDocument/2006/relationships/ctrlProp" Target="../ctrlProps/ctrlProps290.xml"/><Relationship Id="rId36" Type="http://schemas.openxmlformats.org/officeDocument/2006/relationships/ctrlProp" Target="../ctrlProps/ctrlProps291.xml"/><Relationship Id="rId37" Type="http://schemas.openxmlformats.org/officeDocument/2006/relationships/ctrlProp" Target="../ctrlProps/ctrlProps292.xml"/><Relationship Id="rId38" Type="http://schemas.openxmlformats.org/officeDocument/2006/relationships/ctrlProp" Target="../ctrlProps/ctrlProps293.xml"/><Relationship Id="rId39" Type="http://schemas.openxmlformats.org/officeDocument/2006/relationships/ctrlProp" Target="../ctrlProps/ctrlProps294.xml"/><Relationship Id="rId40" Type="http://schemas.openxmlformats.org/officeDocument/2006/relationships/ctrlProp" Target="../ctrlProps/ctrlProps295.xml"/><Relationship Id="rId41" Type="http://schemas.openxmlformats.org/officeDocument/2006/relationships/ctrlProp" Target="../ctrlProps/ctrlProps296.xml"/><Relationship Id="rId42" Type="http://schemas.openxmlformats.org/officeDocument/2006/relationships/ctrlProp" Target="../ctrlProps/ctrlProps297.xml"/><Relationship Id="rId43" Type="http://schemas.openxmlformats.org/officeDocument/2006/relationships/ctrlProp" Target="../ctrlProps/ctrlProps298.xml"/><Relationship Id="rId44" Type="http://schemas.openxmlformats.org/officeDocument/2006/relationships/ctrlProp" Target="../ctrlProps/ctrlProps299.xml"/><Relationship Id="rId45" Type="http://schemas.openxmlformats.org/officeDocument/2006/relationships/ctrlProp" Target="../ctrlProps/ctrlProps300.xml"/><Relationship Id="rId46" Type="http://schemas.openxmlformats.org/officeDocument/2006/relationships/ctrlProp" Target="../ctrlProps/ctrlProps301.xml"/><Relationship Id="rId47" Type="http://schemas.openxmlformats.org/officeDocument/2006/relationships/ctrlProp" Target="../ctrlProps/ctrlProps302.xml"/><Relationship Id="rId48" Type="http://schemas.openxmlformats.org/officeDocument/2006/relationships/ctrlProp" Target="../ctrlProps/ctrlProps303.xml"/><Relationship Id="rId49" Type="http://schemas.openxmlformats.org/officeDocument/2006/relationships/ctrlProp" Target="../ctrlProps/ctrlProps304.xml"/><Relationship Id="rId50" Type="http://schemas.openxmlformats.org/officeDocument/2006/relationships/ctrlProp" Target="../ctrlProps/ctrlProps305.xml"/><Relationship Id="rId51" Type="http://schemas.openxmlformats.org/officeDocument/2006/relationships/ctrlProp" Target="../ctrlProps/ctrlProps306.xml"/><Relationship Id="rId52" Type="http://schemas.openxmlformats.org/officeDocument/2006/relationships/ctrlProp" Target="../ctrlProps/ctrlProps307.xml"/><Relationship Id="rId53" Type="http://schemas.openxmlformats.org/officeDocument/2006/relationships/ctrlProp" Target="../ctrlProps/ctrlProps308.xml"/><Relationship Id="rId54" Type="http://schemas.openxmlformats.org/officeDocument/2006/relationships/ctrlProp" Target="../ctrlProps/ctrlProps309.xml"/><Relationship Id="rId55" Type="http://schemas.openxmlformats.org/officeDocument/2006/relationships/ctrlProp" Target="../ctrlProps/ctrlProps310.xml"/><Relationship Id="rId56" Type="http://schemas.openxmlformats.org/officeDocument/2006/relationships/ctrlProp" Target="../ctrlProps/ctrlProps311.xml"/><Relationship Id="rId57" Type="http://schemas.openxmlformats.org/officeDocument/2006/relationships/ctrlProp" Target="../ctrlProps/ctrlProps312.xml"/><Relationship Id="rId58" Type="http://schemas.openxmlformats.org/officeDocument/2006/relationships/ctrlProp" Target="../ctrlProps/ctrlProps313.xml"/><Relationship Id="rId59" Type="http://schemas.openxmlformats.org/officeDocument/2006/relationships/ctrlProp" Target="../ctrlProps/ctrlProps314.xml"/><Relationship Id="rId60" Type="http://schemas.openxmlformats.org/officeDocument/2006/relationships/ctrlProp" Target="../ctrlProps/ctrlProps315.xml"/><Relationship Id="rId61" Type="http://schemas.openxmlformats.org/officeDocument/2006/relationships/ctrlProp" Target="../ctrlProps/ctrlProps316.xml"/><Relationship Id="rId62" Type="http://schemas.openxmlformats.org/officeDocument/2006/relationships/ctrlProp" Target="../ctrlProps/ctrlProps317.xml"/><Relationship Id="rId63" Type="http://schemas.openxmlformats.org/officeDocument/2006/relationships/ctrlProp" Target="../ctrlProps/ctrlProps318.xml"/><Relationship Id="rId64" Type="http://schemas.openxmlformats.org/officeDocument/2006/relationships/ctrlProp" Target="../ctrlProps/ctrlProps319.xml"/><Relationship Id="rId65" Type="http://schemas.openxmlformats.org/officeDocument/2006/relationships/ctrlProp" Target="../ctrlProps/ctrlProps320.xml"/><Relationship Id="rId66" Type="http://schemas.openxmlformats.org/officeDocument/2006/relationships/ctrlProp" Target="../ctrlProps/ctrlProps321.xml"/><Relationship Id="rId67" Type="http://schemas.openxmlformats.org/officeDocument/2006/relationships/ctrlProp" Target="../ctrlProps/ctrlProps322.xml"/><Relationship Id="rId68" Type="http://schemas.openxmlformats.org/officeDocument/2006/relationships/ctrlProp" Target="../ctrlProps/ctrlProps323.xml"/><Relationship Id="rId69" Type="http://schemas.openxmlformats.org/officeDocument/2006/relationships/ctrlProp" Target="../ctrlProps/ctrlProps324.xml"/><Relationship Id="rId70" Type="http://schemas.openxmlformats.org/officeDocument/2006/relationships/ctrlProp" Target="../ctrlProps/ctrlProps325.xml"/><Relationship Id="rId71" Type="http://schemas.openxmlformats.org/officeDocument/2006/relationships/ctrlProp" Target="../ctrlProps/ctrlProps326.xml"/><Relationship Id="rId72" Type="http://schemas.openxmlformats.org/officeDocument/2006/relationships/ctrlProp" Target="../ctrlProps/ctrlProps327.xml"/><Relationship Id="rId73" Type="http://schemas.openxmlformats.org/officeDocument/2006/relationships/ctrlProp" Target="../ctrlProps/ctrlProps328.xml"/><Relationship Id="rId74" Type="http://schemas.openxmlformats.org/officeDocument/2006/relationships/ctrlProp" Target="../ctrlProps/ctrlProps329.xml"/><Relationship Id="rId75" Type="http://schemas.openxmlformats.org/officeDocument/2006/relationships/ctrlProp" Target="../ctrlProps/ctrlProps330.xml"/><Relationship Id="rId76" Type="http://schemas.openxmlformats.org/officeDocument/2006/relationships/ctrlProp" Target="../ctrlProps/ctrlProps331.xml"/><Relationship Id="rId77" Type="http://schemas.openxmlformats.org/officeDocument/2006/relationships/ctrlProp" Target="../ctrlProps/ctrlProps332.xml"/><Relationship Id="rId78" Type="http://schemas.openxmlformats.org/officeDocument/2006/relationships/ctrlProp" Target="../ctrlProps/ctrlProps333.xml"/><Relationship Id="rId79" Type="http://schemas.openxmlformats.org/officeDocument/2006/relationships/ctrlProp" Target="../ctrlProps/ctrlProps334.xml"/><Relationship Id="rId80" Type="http://schemas.openxmlformats.org/officeDocument/2006/relationships/ctrlProp" Target="../ctrlProps/ctrlProps335.xml"/><Relationship Id="rId81" Type="http://schemas.openxmlformats.org/officeDocument/2006/relationships/ctrlProp" Target="../ctrlProps/ctrlProps336.xml"/><Relationship Id="rId82" Type="http://schemas.openxmlformats.org/officeDocument/2006/relationships/ctrlProp" Target="../ctrlProps/ctrlProps337.xml"/><Relationship Id="rId83" Type="http://schemas.openxmlformats.org/officeDocument/2006/relationships/ctrlProp" Target="../ctrlProps/ctrlProps338.xml"/><Relationship Id="rId84" Type="http://schemas.openxmlformats.org/officeDocument/2006/relationships/ctrlProp" Target="../ctrlProps/ctrlProps339.xml"/><Relationship Id="rId85" Type="http://schemas.openxmlformats.org/officeDocument/2006/relationships/ctrlProp" Target="../ctrlProps/ctrlProps340.xml"/><Relationship Id="rId86" Type="http://schemas.openxmlformats.org/officeDocument/2006/relationships/ctrlProp" Target="../ctrlProps/ctrlProps341.xml"/><Relationship Id="rId87" Type="http://schemas.openxmlformats.org/officeDocument/2006/relationships/ctrlProp" Target="../ctrlProps/ctrlProps342.xml"/><Relationship Id="rId88" Type="http://schemas.openxmlformats.org/officeDocument/2006/relationships/ctrlProp" Target="../ctrlProps/ctrlProps343.xml"/><Relationship Id="rId89" Type="http://schemas.openxmlformats.org/officeDocument/2006/relationships/ctrlProp" Target="../ctrlProps/ctrlProps344.xml"/><Relationship Id="rId90" Type="http://schemas.openxmlformats.org/officeDocument/2006/relationships/ctrlProp" Target="../ctrlProps/ctrlProps345.xml"/><Relationship Id="rId91" Type="http://schemas.openxmlformats.org/officeDocument/2006/relationships/ctrlProp" Target="../ctrlProps/ctrlProps346.xml"/><Relationship Id="rId92" Type="http://schemas.openxmlformats.org/officeDocument/2006/relationships/ctrlProp" Target="../ctrlProps/ctrlProps347.xml"/><Relationship Id="rId93" Type="http://schemas.openxmlformats.org/officeDocument/2006/relationships/ctrlProp" Target="../ctrlProps/ctrlProps348.xml"/><Relationship Id="rId94" Type="http://schemas.openxmlformats.org/officeDocument/2006/relationships/ctrlProp" Target="../ctrlProps/ctrlProps349.xml"/><Relationship Id="rId95" Type="http://schemas.openxmlformats.org/officeDocument/2006/relationships/ctrlProp" Target="../ctrlProps/ctrlProps350.xml"/><Relationship Id="rId96" Type="http://schemas.openxmlformats.org/officeDocument/2006/relationships/ctrlProp" Target="../ctrlProps/ctrlProps351.xml"/><Relationship Id="rId97" Type="http://schemas.openxmlformats.org/officeDocument/2006/relationships/ctrlProp" Target="../ctrlProps/ctrlProps352.xml"/><Relationship Id="rId98" Type="http://schemas.openxmlformats.org/officeDocument/2006/relationships/ctrlProp" Target="../ctrlProps/ctrlProps353.xml"/><Relationship Id="rId99" Type="http://schemas.openxmlformats.org/officeDocument/2006/relationships/ctrlProp" Target="../ctrlProps/ctrlProps354.xml"/><Relationship Id="rId100" Type="http://schemas.openxmlformats.org/officeDocument/2006/relationships/ctrlProp" Target="../ctrlProps/ctrlProps355.xml"/><Relationship Id="rId101" Type="http://schemas.openxmlformats.org/officeDocument/2006/relationships/ctrlProp" Target="../ctrlProps/ctrlProps356.xml"/><Relationship Id="rId102" Type="http://schemas.openxmlformats.org/officeDocument/2006/relationships/ctrlProp" Target="../ctrlProps/ctrlProps357.xml"/><Relationship Id="rId103" Type="http://schemas.openxmlformats.org/officeDocument/2006/relationships/ctrlProp" Target="../ctrlProps/ctrlProps358.xml"/><Relationship Id="rId104" Type="http://schemas.openxmlformats.org/officeDocument/2006/relationships/ctrlProp" Target="../ctrlProps/ctrlProps359.xml"/><Relationship Id="rId105" Type="http://schemas.openxmlformats.org/officeDocument/2006/relationships/ctrlProp" Target="../ctrlProps/ctrlProps360.xml"/><Relationship Id="rId106" Type="http://schemas.openxmlformats.org/officeDocument/2006/relationships/ctrlProp" Target="../ctrlProps/ctrlProps361.xml"/><Relationship Id="rId107" Type="http://schemas.openxmlformats.org/officeDocument/2006/relationships/ctrlProp" Target="../ctrlProps/ctrlProps362.xml"/><Relationship Id="rId108" Type="http://schemas.openxmlformats.org/officeDocument/2006/relationships/ctrlProp" Target="../ctrlProps/ctrlProps363.xml"/><Relationship Id="rId109" Type="http://schemas.openxmlformats.org/officeDocument/2006/relationships/ctrlProp" Target="../ctrlProps/ctrlProps364.xml"/><Relationship Id="rId110" Type="http://schemas.openxmlformats.org/officeDocument/2006/relationships/ctrlProp" Target="../ctrlProps/ctrlProps365.xml"/><Relationship Id="rId111" Type="http://schemas.openxmlformats.org/officeDocument/2006/relationships/ctrlProp" Target="../ctrlProps/ctrlProps366.xml"/><Relationship Id="rId112" Type="http://schemas.openxmlformats.org/officeDocument/2006/relationships/ctrlProp" Target="../ctrlProps/ctrlProps367.xml"/><Relationship Id="rId113" Type="http://schemas.openxmlformats.org/officeDocument/2006/relationships/ctrlProp" Target="../ctrlProps/ctrlProps368.xml"/><Relationship Id="rId114" Type="http://schemas.openxmlformats.org/officeDocument/2006/relationships/ctrlProp" Target="../ctrlProps/ctrlProps369.xml"/><Relationship Id="rId115" Type="http://schemas.openxmlformats.org/officeDocument/2006/relationships/ctrlProp" Target="../ctrlProps/ctrlProps370.xml"/><Relationship Id="rId116" Type="http://schemas.openxmlformats.org/officeDocument/2006/relationships/ctrlProp" Target="../ctrlProps/ctrlProps371.xml"/><Relationship Id="rId117" Type="http://schemas.openxmlformats.org/officeDocument/2006/relationships/ctrlProp" Target="../ctrlProps/ctrlProps372.xml"/><Relationship Id="rId118" Type="http://schemas.openxmlformats.org/officeDocument/2006/relationships/ctrlProp" Target="../ctrlProps/ctrlProps373.xml"/><Relationship Id="rId119" Type="http://schemas.openxmlformats.org/officeDocument/2006/relationships/ctrlProp" Target="../ctrlProps/ctrlProps374.xml"/><Relationship Id="rId120" Type="http://schemas.openxmlformats.org/officeDocument/2006/relationships/ctrlProp" Target="../ctrlProps/ctrlProps375.xml"/><Relationship Id="rId121" Type="http://schemas.openxmlformats.org/officeDocument/2006/relationships/ctrlProp" Target="../ctrlProps/ctrlProps376.xml"/><Relationship Id="rId122" Type="http://schemas.openxmlformats.org/officeDocument/2006/relationships/ctrlProp" Target="../ctrlProps/ctrlProps377.xml"/><Relationship Id="rId123" Type="http://schemas.openxmlformats.org/officeDocument/2006/relationships/ctrlProp" Target="../ctrlProps/ctrlProps378.xml"/><Relationship Id="rId124" Type="http://schemas.openxmlformats.org/officeDocument/2006/relationships/ctrlProp" Target="../ctrlProps/ctrlProps379.xml"/><Relationship Id="rId125" Type="http://schemas.openxmlformats.org/officeDocument/2006/relationships/ctrlProp" Target="../ctrlProps/ctrlProps380.xml"/><Relationship Id="rId126" Type="http://schemas.openxmlformats.org/officeDocument/2006/relationships/ctrlProp" Target="../ctrlProps/ctrlProps381.xml"/><Relationship Id="rId127" Type="http://schemas.openxmlformats.org/officeDocument/2006/relationships/ctrlProp" Target="../ctrlProps/ctrlProps382.xml"/><Relationship Id="rId128" Type="http://schemas.openxmlformats.org/officeDocument/2006/relationships/ctrlProp" Target="../ctrlProps/ctrlProps383.xml"/><Relationship Id="rId129" Type="http://schemas.openxmlformats.org/officeDocument/2006/relationships/ctrlProp" Target="../ctrlProps/ctrlProps384.xml"/><Relationship Id="rId130" Type="http://schemas.openxmlformats.org/officeDocument/2006/relationships/ctrlProp" Target="../ctrlProps/ctrlProps385.xml"/><Relationship Id="rId131" Type="http://schemas.openxmlformats.org/officeDocument/2006/relationships/ctrlProp" Target="../ctrlProps/ctrlProps386.xml"/><Relationship Id="rId132" Type="http://schemas.openxmlformats.org/officeDocument/2006/relationships/ctrlProp" Target="../ctrlProps/ctrlProps387.xml"/><Relationship Id="rId133" Type="http://schemas.openxmlformats.org/officeDocument/2006/relationships/ctrlProp" Target="../ctrlProps/ctrlProps388.xml"/><Relationship Id="rId134" Type="http://schemas.openxmlformats.org/officeDocument/2006/relationships/ctrlProp" Target="../ctrlProps/ctrlProps389.xml"/><Relationship Id="rId135" Type="http://schemas.openxmlformats.org/officeDocument/2006/relationships/ctrlProp" Target="../ctrlProps/ctrlProps390.xml"/><Relationship Id="rId136" Type="http://schemas.openxmlformats.org/officeDocument/2006/relationships/ctrlProp" Target="../ctrlProps/ctrlProps391.xml"/><Relationship Id="rId137" Type="http://schemas.openxmlformats.org/officeDocument/2006/relationships/ctrlProp" Target="../ctrlProps/ctrlProps392.xml"/><Relationship Id="rId138" Type="http://schemas.openxmlformats.org/officeDocument/2006/relationships/ctrlProp" Target="../ctrlProps/ctrlProps393.xml"/><Relationship Id="rId139" Type="http://schemas.openxmlformats.org/officeDocument/2006/relationships/ctrlProp" Target="../ctrlProps/ctrlProps394.xml"/><Relationship Id="rId140" Type="http://schemas.openxmlformats.org/officeDocument/2006/relationships/ctrlProp" Target="../ctrlProps/ctrlProps395.xml"/><Relationship Id="rId141" Type="http://schemas.openxmlformats.org/officeDocument/2006/relationships/ctrlProp" Target="../ctrlProps/ctrlProps396.xml"/><Relationship Id="rId142" Type="http://schemas.openxmlformats.org/officeDocument/2006/relationships/ctrlProp" Target="../ctrlProps/ctrlProps397.xml"/><Relationship Id="rId143" Type="http://schemas.openxmlformats.org/officeDocument/2006/relationships/ctrlProp" Target="../ctrlProps/ctrlProps398.xml"/><Relationship Id="rId144" Type="http://schemas.openxmlformats.org/officeDocument/2006/relationships/ctrlProp" Target="../ctrlProps/ctrlProps399.xml"/><Relationship Id="rId145" Type="http://schemas.openxmlformats.org/officeDocument/2006/relationships/ctrlProp" Target="../ctrlProps/ctrlProps400.xml"/><Relationship Id="rId146" Type="http://schemas.openxmlformats.org/officeDocument/2006/relationships/ctrlProp" Target="../ctrlProps/ctrlProps401.xml"/><Relationship Id="rId147" Type="http://schemas.openxmlformats.org/officeDocument/2006/relationships/ctrlProp" Target="../ctrlProps/ctrlProps402.xml"/><Relationship Id="rId148" Type="http://schemas.openxmlformats.org/officeDocument/2006/relationships/ctrlProp" Target="../ctrlProps/ctrlProps403.xml"/><Relationship Id="rId149" Type="http://schemas.openxmlformats.org/officeDocument/2006/relationships/ctrlProp" Target="../ctrlProps/ctrlProps404.xml"/><Relationship Id="rId150" Type="http://schemas.openxmlformats.org/officeDocument/2006/relationships/ctrlProp" Target="../ctrlProps/ctrlProps405.xml"/><Relationship Id="rId151" Type="http://schemas.openxmlformats.org/officeDocument/2006/relationships/ctrlProp" Target="../ctrlProps/ctrlProps406.xml"/><Relationship Id="rId152" Type="http://schemas.openxmlformats.org/officeDocument/2006/relationships/ctrlProp" Target="../ctrlProps/ctrlProps407.xml"/><Relationship Id="rId153" Type="http://schemas.openxmlformats.org/officeDocument/2006/relationships/ctrlProp" Target="../ctrlProps/ctrlProps408.xml"/><Relationship Id="rId154" Type="http://schemas.openxmlformats.org/officeDocument/2006/relationships/ctrlProp" Target="../ctrlProps/ctrlProps409.xml"/><Relationship Id="rId155" Type="http://schemas.openxmlformats.org/officeDocument/2006/relationships/ctrlProp" Target="../ctrlProps/ctrlProps410.xml"/><Relationship Id="rId156" Type="http://schemas.openxmlformats.org/officeDocument/2006/relationships/ctrlProp" Target="../ctrlProps/ctrlProps411.xml"/><Relationship Id="rId157" Type="http://schemas.openxmlformats.org/officeDocument/2006/relationships/ctrlProp" Target="../ctrlProps/ctrlProps412.xml"/><Relationship Id="rId158" Type="http://schemas.openxmlformats.org/officeDocument/2006/relationships/ctrlProp" Target="../ctrlProps/ctrlProps413.xml"/><Relationship Id="rId159" Type="http://schemas.openxmlformats.org/officeDocument/2006/relationships/ctrlProp" Target="../ctrlProps/ctrlProps414.xml"/><Relationship Id="rId160" Type="http://schemas.openxmlformats.org/officeDocument/2006/relationships/ctrlProp" Target="../ctrlProps/ctrlProps415.xml"/><Relationship Id="rId161" Type="http://schemas.openxmlformats.org/officeDocument/2006/relationships/ctrlProp" Target="../ctrlProps/ctrlProps416.xml"/><Relationship Id="rId162" Type="http://schemas.openxmlformats.org/officeDocument/2006/relationships/ctrlProp" Target="../ctrlProps/ctrlProps417.xml"/><Relationship Id="rId163" Type="http://schemas.openxmlformats.org/officeDocument/2006/relationships/ctrlProp" Target="../ctrlProps/ctrlProps418.xml"/><Relationship Id="rId164" Type="http://schemas.openxmlformats.org/officeDocument/2006/relationships/ctrlProp" Target="../ctrlProps/ctrlProps419.xml"/><Relationship Id="rId165" Type="http://schemas.openxmlformats.org/officeDocument/2006/relationships/ctrlProp" Target="../ctrlProps/ctrlProps420.xml"/><Relationship Id="rId166" Type="http://schemas.openxmlformats.org/officeDocument/2006/relationships/ctrlProp" Target="../ctrlProps/ctrlProps421.xml"/><Relationship Id="rId167" Type="http://schemas.openxmlformats.org/officeDocument/2006/relationships/ctrlProp" Target="../ctrlProps/ctrlProps422.xml"/><Relationship Id="rId168" Type="http://schemas.openxmlformats.org/officeDocument/2006/relationships/ctrlProp" Target="../ctrlProps/ctrlProps423.xml"/><Relationship Id="rId169" Type="http://schemas.openxmlformats.org/officeDocument/2006/relationships/ctrlProp" Target="../ctrlProps/ctrlProps424.xml"/><Relationship Id="rId170" Type="http://schemas.openxmlformats.org/officeDocument/2006/relationships/ctrlProp" Target="../ctrlProps/ctrlProps425.xml"/><Relationship Id="rId171" Type="http://schemas.openxmlformats.org/officeDocument/2006/relationships/ctrlProp" Target="../ctrlProps/ctrlProps426.xml"/><Relationship Id="rId172" Type="http://schemas.openxmlformats.org/officeDocument/2006/relationships/ctrlProp" Target="../ctrlProps/ctrlProps427.xml"/><Relationship Id="rId173" Type="http://schemas.openxmlformats.org/officeDocument/2006/relationships/ctrlProp" Target="../ctrlProps/ctrlProps428.xml"/><Relationship Id="rId174" Type="http://schemas.openxmlformats.org/officeDocument/2006/relationships/ctrlProp" Target="../ctrlProps/ctrlProps429.xml"/><Relationship Id="rId175" Type="http://schemas.openxmlformats.org/officeDocument/2006/relationships/ctrlProp" Target="../ctrlProps/ctrlProps430.xml"/><Relationship Id="rId176" Type="http://schemas.openxmlformats.org/officeDocument/2006/relationships/ctrlProp" Target="../ctrlProps/ctrlProps431.xml"/><Relationship Id="rId177" Type="http://schemas.openxmlformats.org/officeDocument/2006/relationships/ctrlProp" Target="../ctrlProps/ctrlProps432.xml"/><Relationship Id="rId178" Type="http://schemas.openxmlformats.org/officeDocument/2006/relationships/ctrlProp" Target="../ctrlProps/ctrlProps433.xml"/><Relationship Id="rId179" Type="http://schemas.openxmlformats.org/officeDocument/2006/relationships/ctrlProp" Target="../ctrlProps/ctrlProps434.xml"/><Relationship Id="rId180" Type="http://schemas.openxmlformats.org/officeDocument/2006/relationships/ctrlProp" Target="../ctrlProps/ctrlProps435.xml"/><Relationship Id="rId181" Type="http://schemas.openxmlformats.org/officeDocument/2006/relationships/ctrlProp" Target="../ctrlProps/ctrlProps436.xml"/><Relationship Id="rId182" Type="http://schemas.openxmlformats.org/officeDocument/2006/relationships/ctrlProp" Target="../ctrlProps/ctrlProps437.xml"/><Relationship Id="rId183" Type="http://schemas.openxmlformats.org/officeDocument/2006/relationships/ctrlProp" Target="../ctrlProps/ctrlProps438.xml"/><Relationship Id="rId184" Type="http://schemas.openxmlformats.org/officeDocument/2006/relationships/ctrlProp" Target="../ctrlProps/ctrlProps439.xml"/><Relationship Id="rId185" Type="http://schemas.openxmlformats.org/officeDocument/2006/relationships/ctrlProp" Target="../ctrlProps/ctrlProps440.xml"/><Relationship Id="rId186" Type="http://schemas.openxmlformats.org/officeDocument/2006/relationships/ctrlProp" Target="../ctrlProps/ctrlProps441.xml"/><Relationship Id="rId187" Type="http://schemas.openxmlformats.org/officeDocument/2006/relationships/ctrlProp" Target="../ctrlProps/ctrlProps442.xml"/><Relationship Id="rId188" Type="http://schemas.openxmlformats.org/officeDocument/2006/relationships/ctrlProp" Target="../ctrlProps/ctrlProps443.xml"/><Relationship Id="rId189" Type="http://schemas.openxmlformats.org/officeDocument/2006/relationships/ctrlProp" Target="../ctrlProps/ctrlProps444.xml"/><Relationship Id="rId190" Type="http://schemas.openxmlformats.org/officeDocument/2006/relationships/ctrlProp" Target="../ctrlProps/ctrlProps445.xml"/><Relationship Id="rId191" Type="http://schemas.openxmlformats.org/officeDocument/2006/relationships/ctrlProp" Target="../ctrlProps/ctrlProps446.xml"/><Relationship Id="rId192" Type="http://schemas.openxmlformats.org/officeDocument/2006/relationships/ctrlProp" Target="../ctrlProps/ctrlProps447.xml"/><Relationship Id="rId193" Type="http://schemas.openxmlformats.org/officeDocument/2006/relationships/ctrlProp" Target="../ctrlProps/ctrlProps448.xml"/><Relationship Id="rId194" Type="http://schemas.openxmlformats.org/officeDocument/2006/relationships/ctrlProp" Target="../ctrlProps/ctrlProps449.xml"/><Relationship Id="rId195" Type="http://schemas.openxmlformats.org/officeDocument/2006/relationships/ctrlProp" Target="../ctrlProps/ctrlProps450.xml"/><Relationship Id="rId196" Type="http://schemas.openxmlformats.org/officeDocument/2006/relationships/ctrlProp" Target="../ctrlProps/ctrlProps451.xml"/><Relationship Id="rId197" Type="http://schemas.openxmlformats.org/officeDocument/2006/relationships/ctrlProp" Target="../ctrlProps/ctrlProps452.xml"/><Relationship Id="rId198" Type="http://schemas.openxmlformats.org/officeDocument/2006/relationships/ctrlProp" Target="../ctrlProps/ctrlProps453.xml"/><Relationship Id="rId199" Type="http://schemas.openxmlformats.org/officeDocument/2006/relationships/ctrlProp" Target="../ctrlProps/ctrlProps454.xml"/><Relationship Id="rId200" Type="http://schemas.openxmlformats.org/officeDocument/2006/relationships/ctrlProp" Target="../ctrlProps/ctrlProps455.xml"/><Relationship Id="rId201" Type="http://schemas.openxmlformats.org/officeDocument/2006/relationships/ctrlProp" Target="../ctrlProps/ctrlProps456.xml"/><Relationship Id="rId202" Type="http://schemas.openxmlformats.org/officeDocument/2006/relationships/ctrlProp" Target="../ctrlProps/ctrlProps457.xml"/><Relationship Id="rId203" Type="http://schemas.openxmlformats.org/officeDocument/2006/relationships/ctrlProp" Target="../ctrlProps/ctrlProps458.xml"/><Relationship Id="rId204" Type="http://schemas.openxmlformats.org/officeDocument/2006/relationships/ctrlProp" Target="../ctrlProps/ctrlProps459.xml"/><Relationship Id="rId205" Type="http://schemas.openxmlformats.org/officeDocument/2006/relationships/ctrlProp" Target="../ctrlProps/ctrlProps460.xml"/><Relationship Id="rId206" Type="http://schemas.openxmlformats.org/officeDocument/2006/relationships/ctrlProp" Target="../ctrlProps/ctrlProps461.xml"/><Relationship Id="rId207" Type="http://schemas.openxmlformats.org/officeDocument/2006/relationships/ctrlProp" Target="../ctrlProps/ctrlProps462.xml"/><Relationship Id="rId208" Type="http://schemas.openxmlformats.org/officeDocument/2006/relationships/ctrlProp" Target="../ctrlProps/ctrlProps463.xml"/><Relationship Id="rId209" Type="http://schemas.openxmlformats.org/officeDocument/2006/relationships/ctrlProp" Target="../ctrlProps/ctrlProps464.xml"/><Relationship Id="rId210" Type="http://schemas.openxmlformats.org/officeDocument/2006/relationships/ctrlProp" Target="../ctrlProps/ctrlProps465.xml"/><Relationship Id="rId211" Type="http://schemas.openxmlformats.org/officeDocument/2006/relationships/ctrlProp" Target="../ctrlProps/ctrlProps466.xml"/><Relationship Id="rId212" Type="http://schemas.openxmlformats.org/officeDocument/2006/relationships/ctrlProp" Target="../ctrlProps/ctrlProps467.xml"/><Relationship Id="rId213" Type="http://schemas.openxmlformats.org/officeDocument/2006/relationships/ctrlProp" Target="../ctrlProps/ctrlProps468.xml"/><Relationship Id="rId214" Type="http://schemas.openxmlformats.org/officeDocument/2006/relationships/ctrlProp" Target="../ctrlProps/ctrlProps469.xml"/><Relationship Id="rId215" Type="http://schemas.openxmlformats.org/officeDocument/2006/relationships/ctrlProp" Target="../ctrlProps/ctrlProps470.xml"/><Relationship Id="rId216" Type="http://schemas.openxmlformats.org/officeDocument/2006/relationships/ctrlProp" Target="../ctrlProps/ctrlProps471.xml"/><Relationship Id="rId217" Type="http://schemas.openxmlformats.org/officeDocument/2006/relationships/ctrlProp" Target="../ctrlProps/ctrlProps472.xml"/><Relationship Id="rId218" Type="http://schemas.openxmlformats.org/officeDocument/2006/relationships/ctrlProp" Target="../ctrlProps/ctrlProps473.xml"/><Relationship Id="rId219" Type="http://schemas.openxmlformats.org/officeDocument/2006/relationships/ctrlProp" Target="../ctrlProps/ctrlProps474.xml"/><Relationship Id="rId220" Type="http://schemas.openxmlformats.org/officeDocument/2006/relationships/ctrlProp" Target="../ctrlProps/ctrlProps475.xml"/><Relationship Id="rId221" Type="http://schemas.openxmlformats.org/officeDocument/2006/relationships/ctrlProp" Target="../ctrlProps/ctrlProps476.xml"/><Relationship Id="rId222" Type="http://schemas.openxmlformats.org/officeDocument/2006/relationships/ctrlProp" Target="../ctrlProps/ctrlProps477.xml"/><Relationship Id="rId223" Type="http://schemas.openxmlformats.org/officeDocument/2006/relationships/ctrlProp" Target="../ctrlProps/ctrlProps478.xml"/><Relationship Id="rId224" Type="http://schemas.openxmlformats.org/officeDocument/2006/relationships/ctrlProp" Target="../ctrlProps/ctrlProps479.xml"/><Relationship Id="rId225" Type="http://schemas.openxmlformats.org/officeDocument/2006/relationships/ctrlProp" Target="../ctrlProps/ctrlProps480.xml"/><Relationship Id="rId226" Type="http://schemas.openxmlformats.org/officeDocument/2006/relationships/ctrlProp" Target="../ctrlProps/ctrlProps481.xml"/><Relationship Id="rId227" Type="http://schemas.openxmlformats.org/officeDocument/2006/relationships/ctrlProp" Target="../ctrlProps/ctrlProps482.xml"/><Relationship Id="rId228" Type="http://schemas.openxmlformats.org/officeDocument/2006/relationships/ctrlProp" Target="../ctrlProps/ctrlProps483.xml"/><Relationship Id="rId229" Type="http://schemas.openxmlformats.org/officeDocument/2006/relationships/ctrlProp" Target="../ctrlProps/ctrlProps484.xml"/><Relationship Id="rId230" Type="http://schemas.openxmlformats.org/officeDocument/2006/relationships/ctrlProp" Target="../ctrlProps/ctrlProps485.xml"/><Relationship Id="rId231" Type="http://schemas.openxmlformats.org/officeDocument/2006/relationships/ctrlProp" Target="../ctrlProps/ctrlProps486.xml"/><Relationship Id="rId232" Type="http://schemas.openxmlformats.org/officeDocument/2006/relationships/ctrlProp" Target="../ctrlProps/ctrlProps487.xml"/><Relationship Id="rId233" Type="http://schemas.openxmlformats.org/officeDocument/2006/relationships/ctrlProp" Target="../ctrlProps/ctrlProps488.xml"/><Relationship Id="rId234" Type="http://schemas.openxmlformats.org/officeDocument/2006/relationships/ctrlProp" Target="../ctrlProps/ctrlProps489.xml"/><Relationship Id="rId235" Type="http://schemas.openxmlformats.org/officeDocument/2006/relationships/ctrlProp" Target="../ctrlProps/ctrlProps490.xml"/><Relationship Id="rId236" Type="http://schemas.openxmlformats.org/officeDocument/2006/relationships/ctrlProp" Target="../ctrlProps/ctrlProps491.xml"/><Relationship Id="rId237" Type="http://schemas.openxmlformats.org/officeDocument/2006/relationships/ctrlProp" Target="../ctrlProps/ctrlProps492.xml"/><Relationship Id="rId238" Type="http://schemas.openxmlformats.org/officeDocument/2006/relationships/ctrlProp" Target="../ctrlProps/ctrlProps493.xml"/><Relationship Id="rId239" Type="http://schemas.openxmlformats.org/officeDocument/2006/relationships/ctrlProp" Target="../ctrlProps/ctrlProps494.xml"/><Relationship Id="rId240" Type="http://schemas.openxmlformats.org/officeDocument/2006/relationships/ctrlProp" Target="../ctrlProps/ctrlProps495.xml"/><Relationship Id="rId241" Type="http://schemas.openxmlformats.org/officeDocument/2006/relationships/ctrlProp" Target="../ctrlProps/ctrlProps496.xml"/><Relationship Id="rId242" Type="http://schemas.openxmlformats.org/officeDocument/2006/relationships/ctrlProp" Target="../ctrlProps/ctrlProps497.xml"/><Relationship Id="rId243" Type="http://schemas.openxmlformats.org/officeDocument/2006/relationships/ctrlProp" Target="../ctrlProps/ctrlProps498.xml"/><Relationship Id="rId244" Type="http://schemas.openxmlformats.org/officeDocument/2006/relationships/ctrlProp" Target="../ctrlProps/ctrlProps499.xml"/><Relationship Id="rId245" Type="http://schemas.openxmlformats.org/officeDocument/2006/relationships/ctrlProp" Target="../ctrlProps/ctrlProps500.xml"/><Relationship Id="rId246" Type="http://schemas.openxmlformats.org/officeDocument/2006/relationships/ctrlProp" Target="../ctrlProps/ctrlProps501.xml"/><Relationship Id="rId247" Type="http://schemas.openxmlformats.org/officeDocument/2006/relationships/ctrlProp" Target="../ctrlProps/ctrlProps502.xml"/><Relationship Id="rId248" Type="http://schemas.openxmlformats.org/officeDocument/2006/relationships/ctrlProp" Target="../ctrlProps/ctrlProps503.xml"/><Relationship Id="rId249" Type="http://schemas.openxmlformats.org/officeDocument/2006/relationships/ctrlProp" Target="../ctrlProps/ctrlProps504.xml"/><Relationship Id="rId250" Type="http://schemas.openxmlformats.org/officeDocument/2006/relationships/ctrlProp" Target="../ctrlProps/ctrlProps505.xml"/><Relationship Id="rId251" Type="http://schemas.openxmlformats.org/officeDocument/2006/relationships/ctrlProp" Target="../ctrlProps/ctrlProps506.xml"/><Relationship Id="rId252" Type="http://schemas.openxmlformats.org/officeDocument/2006/relationships/ctrlProp" Target="../ctrlProps/ctrlProps507.xml"/><Relationship Id="rId253" Type="http://schemas.openxmlformats.org/officeDocument/2006/relationships/ctrlProp" Target="../ctrlProps/ctrlProps508.xml"/><Relationship Id="rId254" Type="http://schemas.openxmlformats.org/officeDocument/2006/relationships/ctrlProp" Target="../ctrlProps/ctrlProps50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12.xml"/><Relationship Id="rId4" Type="http://schemas.openxmlformats.org/officeDocument/2006/relationships/ctrlProp" Target="../ctrlProps/ctrlProps513.xml"/><Relationship Id="rId5" Type="http://schemas.openxmlformats.org/officeDocument/2006/relationships/ctrlProp" Target="../ctrlProps/ctrlProps514.xml"/><Relationship Id="rId6" Type="http://schemas.openxmlformats.org/officeDocument/2006/relationships/ctrlProp" Target="../ctrlProps/ctrlProps515.xml"/><Relationship Id="rId7" Type="http://schemas.openxmlformats.org/officeDocument/2006/relationships/ctrlProp" Target="../ctrlProps/ctrlProps516.xml"/><Relationship Id="rId8" Type="http://schemas.openxmlformats.org/officeDocument/2006/relationships/ctrlProp" Target="../ctrlProps/ctrlProps517.xml"/><Relationship Id="rId9" Type="http://schemas.openxmlformats.org/officeDocument/2006/relationships/ctrlProp" Target="../ctrlProps/ctrlProps518.xml"/><Relationship Id="rId10" Type="http://schemas.openxmlformats.org/officeDocument/2006/relationships/ctrlProp" Target="../ctrlProps/ctrlProps519.xml"/><Relationship Id="rId11" Type="http://schemas.openxmlformats.org/officeDocument/2006/relationships/ctrlProp" Target="../ctrlProps/ctrlProps520.xml"/><Relationship Id="rId12" Type="http://schemas.openxmlformats.org/officeDocument/2006/relationships/ctrlProp" Target="../ctrlProps/ctrlProps521.xml"/><Relationship Id="rId13" Type="http://schemas.openxmlformats.org/officeDocument/2006/relationships/ctrlProp" Target="../ctrlProps/ctrlProps522.xml"/><Relationship Id="rId14" Type="http://schemas.openxmlformats.org/officeDocument/2006/relationships/ctrlProp" Target="../ctrlProps/ctrlProps523.xml"/><Relationship Id="rId15" Type="http://schemas.openxmlformats.org/officeDocument/2006/relationships/ctrlProp" Target="../ctrlProps/ctrlProps524.xml"/><Relationship Id="rId16" Type="http://schemas.openxmlformats.org/officeDocument/2006/relationships/ctrlProp" Target="../ctrlProps/ctrlProps525.xml"/><Relationship Id="rId17" Type="http://schemas.openxmlformats.org/officeDocument/2006/relationships/ctrlProp" Target="../ctrlProps/ctrlProps526.xml"/><Relationship Id="rId18" Type="http://schemas.openxmlformats.org/officeDocument/2006/relationships/ctrlProp" Target="../ctrlProps/ctrlProps527.xml"/><Relationship Id="rId19" Type="http://schemas.openxmlformats.org/officeDocument/2006/relationships/ctrlProp" Target="../ctrlProps/ctrlProps528.xml"/><Relationship Id="rId20" Type="http://schemas.openxmlformats.org/officeDocument/2006/relationships/ctrlProp" Target="../ctrlProps/ctrlProps529.xml"/><Relationship Id="rId21" Type="http://schemas.openxmlformats.org/officeDocument/2006/relationships/ctrlProp" Target="../ctrlProps/ctrlProps530.xml"/><Relationship Id="rId22" Type="http://schemas.openxmlformats.org/officeDocument/2006/relationships/ctrlProp" Target="../ctrlProps/ctrlProps531.xml"/><Relationship Id="rId23" Type="http://schemas.openxmlformats.org/officeDocument/2006/relationships/ctrlProp" Target="../ctrlProps/ctrlProps532.xml"/><Relationship Id="rId24" Type="http://schemas.openxmlformats.org/officeDocument/2006/relationships/ctrlProp" Target="../ctrlProps/ctrlProps533.xml"/><Relationship Id="rId25" Type="http://schemas.openxmlformats.org/officeDocument/2006/relationships/ctrlProp" Target="../ctrlProps/ctrlProps534.xml"/><Relationship Id="rId26" Type="http://schemas.openxmlformats.org/officeDocument/2006/relationships/ctrlProp" Target="../ctrlProps/ctrlProps535.xml"/><Relationship Id="rId27" Type="http://schemas.openxmlformats.org/officeDocument/2006/relationships/ctrlProp" Target="../ctrlProps/ctrlProps536.xml"/><Relationship Id="rId28" Type="http://schemas.openxmlformats.org/officeDocument/2006/relationships/ctrlProp" Target="../ctrlProps/ctrlProps537.xml"/><Relationship Id="rId29" Type="http://schemas.openxmlformats.org/officeDocument/2006/relationships/ctrlProp" Target="../ctrlProps/ctrlProps538.xml"/><Relationship Id="rId30" Type="http://schemas.openxmlformats.org/officeDocument/2006/relationships/ctrlProp" Target="../ctrlProps/ctrlProps539.xml"/><Relationship Id="rId31" Type="http://schemas.openxmlformats.org/officeDocument/2006/relationships/ctrlProp" Target="../ctrlProps/ctrlProps540.xml"/><Relationship Id="rId32" Type="http://schemas.openxmlformats.org/officeDocument/2006/relationships/ctrlProp" Target="../ctrlProps/ctrlProps541.xml"/><Relationship Id="rId33" Type="http://schemas.openxmlformats.org/officeDocument/2006/relationships/ctrlProp" Target="../ctrlProps/ctrlProps542.xml"/><Relationship Id="rId34" Type="http://schemas.openxmlformats.org/officeDocument/2006/relationships/ctrlProp" Target="../ctrlProps/ctrlProps543.xml"/><Relationship Id="rId35" Type="http://schemas.openxmlformats.org/officeDocument/2006/relationships/ctrlProp" Target="../ctrlProps/ctrlProps544.xml"/><Relationship Id="rId36" Type="http://schemas.openxmlformats.org/officeDocument/2006/relationships/ctrlProp" Target="../ctrlProps/ctrlProps545.xml"/><Relationship Id="rId37" Type="http://schemas.openxmlformats.org/officeDocument/2006/relationships/ctrlProp" Target="../ctrlProps/ctrlProps546.xml"/><Relationship Id="rId38" Type="http://schemas.openxmlformats.org/officeDocument/2006/relationships/ctrlProp" Target="../ctrlProps/ctrlProps547.xml"/><Relationship Id="rId39" Type="http://schemas.openxmlformats.org/officeDocument/2006/relationships/ctrlProp" Target="../ctrlProps/ctrlProps548.xml"/><Relationship Id="rId40" Type="http://schemas.openxmlformats.org/officeDocument/2006/relationships/ctrlProp" Target="../ctrlProps/ctrlProps549.xml"/><Relationship Id="rId41" Type="http://schemas.openxmlformats.org/officeDocument/2006/relationships/ctrlProp" Target="../ctrlProps/ctrlProps550.xml"/><Relationship Id="rId42" Type="http://schemas.openxmlformats.org/officeDocument/2006/relationships/ctrlProp" Target="../ctrlProps/ctrlProps551.xml"/><Relationship Id="rId43" Type="http://schemas.openxmlformats.org/officeDocument/2006/relationships/ctrlProp" Target="../ctrlProps/ctrlProps552.xml"/><Relationship Id="rId44" Type="http://schemas.openxmlformats.org/officeDocument/2006/relationships/ctrlProp" Target="../ctrlProps/ctrlProps553.xml"/><Relationship Id="rId45" Type="http://schemas.openxmlformats.org/officeDocument/2006/relationships/ctrlProp" Target="../ctrlProps/ctrlProps554.xml"/><Relationship Id="rId46" Type="http://schemas.openxmlformats.org/officeDocument/2006/relationships/ctrlProp" Target="../ctrlProps/ctrlProps555.xml"/><Relationship Id="rId47" Type="http://schemas.openxmlformats.org/officeDocument/2006/relationships/ctrlProp" Target="../ctrlProps/ctrlProps556.xml"/><Relationship Id="rId48" Type="http://schemas.openxmlformats.org/officeDocument/2006/relationships/ctrlProp" Target="../ctrlProps/ctrlProps557.xml"/><Relationship Id="rId49" Type="http://schemas.openxmlformats.org/officeDocument/2006/relationships/ctrlProp" Target="../ctrlProps/ctrlProps558.xml"/><Relationship Id="rId50" Type="http://schemas.openxmlformats.org/officeDocument/2006/relationships/ctrlProp" Target="../ctrlProps/ctrlProps559.xml"/><Relationship Id="rId51" Type="http://schemas.openxmlformats.org/officeDocument/2006/relationships/ctrlProp" Target="../ctrlProps/ctrlProps560.xml"/><Relationship Id="rId52" Type="http://schemas.openxmlformats.org/officeDocument/2006/relationships/ctrlProp" Target="../ctrlProps/ctrlProps561.xml"/><Relationship Id="rId53" Type="http://schemas.openxmlformats.org/officeDocument/2006/relationships/ctrlProp" Target="../ctrlProps/ctrlProps562.xml"/><Relationship Id="rId54" Type="http://schemas.openxmlformats.org/officeDocument/2006/relationships/ctrlProp" Target="../ctrlProps/ctrlProps563.xml"/><Relationship Id="rId55" Type="http://schemas.openxmlformats.org/officeDocument/2006/relationships/ctrlProp" Target="../ctrlProps/ctrlProps564.xml"/><Relationship Id="rId56" Type="http://schemas.openxmlformats.org/officeDocument/2006/relationships/ctrlProp" Target="../ctrlProps/ctrlProps565.xml"/><Relationship Id="rId57" Type="http://schemas.openxmlformats.org/officeDocument/2006/relationships/ctrlProp" Target="../ctrlProps/ctrlProps566.xml"/><Relationship Id="rId58" Type="http://schemas.openxmlformats.org/officeDocument/2006/relationships/ctrlProp" Target="../ctrlProps/ctrlProps567.xml"/><Relationship Id="rId59" Type="http://schemas.openxmlformats.org/officeDocument/2006/relationships/ctrlProp" Target="../ctrlProps/ctrlProps568.xml"/><Relationship Id="rId60" Type="http://schemas.openxmlformats.org/officeDocument/2006/relationships/ctrlProp" Target="../ctrlProps/ctrlProps569.xml"/><Relationship Id="rId61" Type="http://schemas.openxmlformats.org/officeDocument/2006/relationships/ctrlProp" Target="../ctrlProps/ctrlProps570.xml"/><Relationship Id="rId62" Type="http://schemas.openxmlformats.org/officeDocument/2006/relationships/ctrlProp" Target="../ctrlProps/ctrlProps571.xml"/><Relationship Id="rId63" Type="http://schemas.openxmlformats.org/officeDocument/2006/relationships/ctrlProp" Target="../ctrlProps/ctrlProps572.xml"/><Relationship Id="rId64" Type="http://schemas.openxmlformats.org/officeDocument/2006/relationships/ctrlProp" Target="../ctrlProps/ctrlProps573.xml"/><Relationship Id="rId65" Type="http://schemas.openxmlformats.org/officeDocument/2006/relationships/ctrlProp" Target="../ctrlProps/ctrlProps574.xml"/><Relationship Id="rId66" Type="http://schemas.openxmlformats.org/officeDocument/2006/relationships/ctrlProp" Target="../ctrlProps/ctrlProps575.xml"/><Relationship Id="rId67" Type="http://schemas.openxmlformats.org/officeDocument/2006/relationships/ctrlProp" Target="../ctrlProps/ctrlProps576.xml"/><Relationship Id="rId68" Type="http://schemas.openxmlformats.org/officeDocument/2006/relationships/ctrlProp" Target="../ctrlProps/ctrlProps577.xml"/><Relationship Id="rId69" Type="http://schemas.openxmlformats.org/officeDocument/2006/relationships/ctrlProp" Target="../ctrlProps/ctrlProps578.xml"/><Relationship Id="rId70" Type="http://schemas.openxmlformats.org/officeDocument/2006/relationships/ctrlProp" Target="../ctrlProps/ctrlProps579.xml"/><Relationship Id="rId71" Type="http://schemas.openxmlformats.org/officeDocument/2006/relationships/ctrlProp" Target="../ctrlProps/ctrlProps580.xml"/><Relationship Id="rId72" Type="http://schemas.openxmlformats.org/officeDocument/2006/relationships/ctrlProp" Target="../ctrlProps/ctrlProps581.xml"/><Relationship Id="rId73" Type="http://schemas.openxmlformats.org/officeDocument/2006/relationships/ctrlProp" Target="../ctrlProps/ctrlProps582.xml"/><Relationship Id="rId74" Type="http://schemas.openxmlformats.org/officeDocument/2006/relationships/ctrlProp" Target="../ctrlProps/ctrlProps583.xml"/><Relationship Id="rId75" Type="http://schemas.openxmlformats.org/officeDocument/2006/relationships/ctrlProp" Target="../ctrlProps/ctrlProps584.xml"/><Relationship Id="rId76" Type="http://schemas.openxmlformats.org/officeDocument/2006/relationships/ctrlProp" Target="../ctrlProps/ctrlProps585.xml"/><Relationship Id="rId77" Type="http://schemas.openxmlformats.org/officeDocument/2006/relationships/ctrlProp" Target="../ctrlProps/ctrlProps586.xml"/><Relationship Id="rId78" Type="http://schemas.openxmlformats.org/officeDocument/2006/relationships/ctrlProp" Target="../ctrlProps/ctrlProps587.xml"/><Relationship Id="rId79" Type="http://schemas.openxmlformats.org/officeDocument/2006/relationships/ctrlProp" Target="../ctrlProps/ctrlProps588.xml"/><Relationship Id="rId80" Type="http://schemas.openxmlformats.org/officeDocument/2006/relationships/ctrlProp" Target="../ctrlProps/ctrlProps589.xml"/><Relationship Id="rId81" Type="http://schemas.openxmlformats.org/officeDocument/2006/relationships/ctrlProp" Target="../ctrlProps/ctrlProps590.xml"/><Relationship Id="rId82" Type="http://schemas.openxmlformats.org/officeDocument/2006/relationships/ctrlProp" Target="../ctrlProps/ctrlProps591.xml"/><Relationship Id="rId83" Type="http://schemas.openxmlformats.org/officeDocument/2006/relationships/ctrlProp" Target="../ctrlProps/ctrlProps592.xml"/><Relationship Id="rId84" Type="http://schemas.openxmlformats.org/officeDocument/2006/relationships/ctrlProp" Target="../ctrlProps/ctrlProps593.xml"/><Relationship Id="rId85" Type="http://schemas.openxmlformats.org/officeDocument/2006/relationships/ctrlProp" Target="../ctrlProps/ctrlProps594.xml"/><Relationship Id="rId86" Type="http://schemas.openxmlformats.org/officeDocument/2006/relationships/ctrlProp" Target="../ctrlProps/ctrlProps595.xml"/><Relationship Id="rId87" Type="http://schemas.openxmlformats.org/officeDocument/2006/relationships/ctrlProp" Target="../ctrlProps/ctrlProps596.xml"/><Relationship Id="rId88" Type="http://schemas.openxmlformats.org/officeDocument/2006/relationships/ctrlProp" Target="../ctrlProps/ctrlProps597.xml"/><Relationship Id="rId89" Type="http://schemas.openxmlformats.org/officeDocument/2006/relationships/ctrlProp" Target="../ctrlProps/ctrlProps598.xml"/><Relationship Id="rId90" Type="http://schemas.openxmlformats.org/officeDocument/2006/relationships/ctrlProp" Target="../ctrlProps/ctrlProps599.xml"/><Relationship Id="rId91" Type="http://schemas.openxmlformats.org/officeDocument/2006/relationships/ctrlProp" Target="../ctrlProps/ctrlProps600.xml"/><Relationship Id="rId92" Type="http://schemas.openxmlformats.org/officeDocument/2006/relationships/ctrlProp" Target="../ctrlProps/ctrlProps601.xml"/><Relationship Id="rId93" Type="http://schemas.openxmlformats.org/officeDocument/2006/relationships/ctrlProp" Target="../ctrlProps/ctrlProps602.xml"/><Relationship Id="rId94" Type="http://schemas.openxmlformats.org/officeDocument/2006/relationships/ctrlProp" Target="../ctrlProps/ctrlProps603.xml"/><Relationship Id="rId95" Type="http://schemas.openxmlformats.org/officeDocument/2006/relationships/ctrlProp" Target="../ctrlProps/ctrlProps604.xml"/><Relationship Id="rId96" Type="http://schemas.openxmlformats.org/officeDocument/2006/relationships/ctrlProp" Target="../ctrlProps/ctrlProps605.xml"/><Relationship Id="rId97" Type="http://schemas.openxmlformats.org/officeDocument/2006/relationships/ctrlProp" Target="../ctrlProps/ctrlProps606.xml"/><Relationship Id="rId98" Type="http://schemas.openxmlformats.org/officeDocument/2006/relationships/ctrlProp" Target="../ctrlProps/ctrlProps607.xml"/><Relationship Id="rId99" Type="http://schemas.openxmlformats.org/officeDocument/2006/relationships/ctrlProp" Target="../ctrlProps/ctrlProps608.xml"/><Relationship Id="rId100" Type="http://schemas.openxmlformats.org/officeDocument/2006/relationships/ctrlProp" Target="../ctrlProps/ctrlProps609.xml"/><Relationship Id="rId101" Type="http://schemas.openxmlformats.org/officeDocument/2006/relationships/ctrlProp" Target="../ctrlProps/ctrlProps610.xml"/><Relationship Id="rId102" Type="http://schemas.openxmlformats.org/officeDocument/2006/relationships/ctrlProp" Target="../ctrlProps/ctrlProps611.xml"/><Relationship Id="rId103" Type="http://schemas.openxmlformats.org/officeDocument/2006/relationships/ctrlProp" Target="../ctrlProps/ctrlProps612.xml"/><Relationship Id="rId104" Type="http://schemas.openxmlformats.org/officeDocument/2006/relationships/ctrlProp" Target="../ctrlProps/ctrlProps613.xml"/><Relationship Id="rId105" Type="http://schemas.openxmlformats.org/officeDocument/2006/relationships/ctrlProp" Target="../ctrlProps/ctrlProps614.xml"/><Relationship Id="rId106" Type="http://schemas.openxmlformats.org/officeDocument/2006/relationships/ctrlProp" Target="../ctrlProps/ctrlProps615.xml"/><Relationship Id="rId107" Type="http://schemas.openxmlformats.org/officeDocument/2006/relationships/ctrlProp" Target="../ctrlProps/ctrlProps616.xml"/><Relationship Id="rId108" Type="http://schemas.openxmlformats.org/officeDocument/2006/relationships/ctrlProp" Target="../ctrlProps/ctrlProps617.xml"/><Relationship Id="rId109" Type="http://schemas.openxmlformats.org/officeDocument/2006/relationships/ctrlProp" Target="../ctrlProps/ctrlProps618.xml"/><Relationship Id="rId110" Type="http://schemas.openxmlformats.org/officeDocument/2006/relationships/ctrlProp" Target="../ctrlProps/ctrlProps619.xml"/><Relationship Id="rId111" Type="http://schemas.openxmlformats.org/officeDocument/2006/relationships/ctrlProp" Target="../ctrlProps/ctrlProps620.xml"/><Relationship Id="rId112" Type="http://schemas.openxmlformats.org/officeDocument/2006/relationships/ctrlProp" Target="../ctrlProps/ctrlProps621.xml"/><Relationship Id="rId113" Type="http://schemas.openxmlformats.org/officeDocument/2006/relationships/ctrlProp" Target="../ctrlProps/ctrlProps622.xml"/><Relationship Id="rId114" Type="http://schemas.openxmlformats.org/officeDocument/2006/relationships/ctrlProp" Target="../ctrlProps/ctrlProps623.xml"/><Relationship Id="rId115" Type="http://schemas.openxmlformats.org/officeDocument/2006/relationships/ctrlProp" Target="../ctrlProps/ctrlProps624.xml"/><Relationship Id="rId116" Type="http://schemas.openxmlformats.org/officeDocument/2006/relationships/ctrlProp" Target="../ctrlProps/ctrlProps625.xml"/><Relationship Id="rId117" Type="http://schemas.openxmlformats.org/officeDocument/2006/relationships/ctrlProp" Target="../ctrlProps/ctrlProps626.xml"/><Relationship Id="rId118" Type="http://schemas.openxmlformats.org/officeDocument/2006/relationships/ctrlProp" Target="../ctrlProps/ctrlProps627.xml"/><Relationship Id="rId119" Type="http://schemas.openxmlformats.org/officeDocument/2006/relationships/ctrlProp" Target="../ctrlProps/ctrlProps628.xml"/><Relationship Id="rId120" Type="http://schemas.openxmlformats.org/officeDocument/2006/relationships/ctrlProp" Target="../ctrlProps/ctrlProps629.xml"/><Relationship Id="rId121" Type="http://schemas.openxmlformats.org/officeDocument/2006/relationships/ctrlProp" Target="../ctrlProps/ctrlProps630.xml"/><Relationship Id="rId122" Type="http://schemas.openxmlformats.org/officeDocument/2006/relationships/ctrlProp" Target="../ctrlProps/ctrlProps631.xml"/><Relationship Id="rId123" Type="http://schemas.openxmlformats.org/officeDocument/2006/relationships/ctrlProp" Target="../ctrlProps/ctrlProps632.xml"/><Relationship Id="rId124" Type="http://schemas.openxmlformats.org/officeDocument/2006/relationships/ctrlProp" Target="../ctrlProps/ctrlProps633.xml"/><Relationship Id="rId125" Type="http://schemas.openxmlformats.org/officeDocument/2006/relationships/ctrlProp" Target="../ctrlProps/ctrlProps634.xml"/><Relationship Id="rId126" Type="http://schemas.openxmlformats.org/officeDocument/2006/relationships/ctrlProp" Target="../ctrlProps/ctrlProps635.xml"/><Relationship Id="rId127" Type="http://schemas.openxmlformats.org/officeDocument/2006/relationships/ctrlProp" Target="../ctrlProps/ctrlProps636.xml"/><Relationship Id="rId128" Type="http://schemas.openxmlformats.org/officeDocument/2006/relationships/ctrlProp" Target="../ctrlProps/ctrlProps637.xml"/><Relationship Id="rId129" Type="http://schemas.openxmlformats.org/officeDocument/2006/relationships/ctrlProp" Target="../ctrlProps/ctrlProps638.xml"/><Relationship Id="rId130" Type="http://schemas.openxmlformats.org/officeDocument/2006/relationships/ctrlProp" Target="../ctrlProps/ctrlProps639.xml"/><Relationship Id="rId131" Type="http://schemas.openxmlformats.org/officeDocument/2006/relationships/ctrlProp" Target="../ctrlProps/ctrlProps640.xml"/><Relationship Id="rId132" Type="http://schemas.openxmlformats.org/officeDocument/2006/relationships/ctrlProp" Target="../ctrlProps/ctrlProps641.xml"/><Relationship Id="rId133" Type="http://schemas.openxmlformats.org/officeDocument/2006/relationships/ctrlProp" Target="../ctrlProps/ctrlProps642.xml"/><Relationship Id="rId134" Type="http://schemas.openxmlformats.org/officeDocument/2006/relationships/ctrlProp" Target="../ctrlProps/ctrlProps643.xml"/><Relationship Id="rId135" Type="http://schemas.openxmlformats.org/officeDocument/2006/relationships/ctrlProp" Target="../ctrlProps/ctrlProps644.xml"/><Relationship Id="rId136" Type="http://schemas.openxmlformats.org/officeDocument/2006/relationships/ctrlProp" Target="../ctrlProps/ctrlProps645.xml"/><Relationship Id="rId137" Type="http://schemas.openxmlformats.org/officeDocument/2006/relationships/ctrlProp" Target="../ctrlProps/ctrlProps646.xml"/><Relationship Id="rId138" Type="http://schemas.openxmlformats.org/officeDocument/2006/relationships/ctrlProp" Target="../ctrlProps/ctrlProps647.xml"/><Relationship Id="rId139" Type="http://schemas.openxmlformats.org/officeDocument/2006/relationships/ctrlProp" Target="../ctrlProps/ctrlProps648.xml"/><Relationship Id="rId140" Type="http://schemas.openxmlformats.org/officeDocument/2006/relationships/ctrlProp" Target="../ctrlProps/ctrlProps649.xml"/><Relationship Id="rId141" Type="http://schemas.openxmlformats.org/officeDocument/2006/relationships/ctrlProp" Target="../ctrlProps/ctrlProps650.xml"/><Relationship Id="rId142" Type="http://schemas.openxmlformats.org/officeDocument/2006/relationships/ctrlProp" Target="../ctrlProps/ctrlProps651.xml"/><Relationship Id="rId143" Type="http://schemas.openxmlformats.org/officeDocument/2006/relationships/ctrlProp" Target="../ctrlProps/ctrlProps652.xml"/><Relationship Id="rId144" Type="http://schemas.openxmlformats.org/officeDocument/2006/relationships/ctrlProp" Target="../ctrlProps/ctrlProps653.xml"/><Relationship Id="rId145" Type="http://schemas.openxmlformats.org/officeDocument/2006/relationships/ctrlProp" Target="../ctrlProps/ctrlProps654.xml"/><Relationship Id="rId146" Type="http://schemas.openxmlformats.org/officeDocument/2006/relationships/ctrlProp" Target="../ctrlProps/ctrlProps655.xml"/><Relationship Id="rId147" Type="http://schemas.openxmlformats.org/officeDocument/2006/relationships/ctrlProp" Target="../ctrlProps/ctrlProps656.xml"/><Relationship Id="rId148" Type="http://schemas.openxmlformats.org/officeDocument/2006/relationships/ctrlProp" Target="../ctrlProps/ctrlProps657.xml"/><Relationship Id="rId149" Type="http://schemas.openxmlformats.org/officeDocument/2006/relationships/ctrlProp" Target="../ctrlProps/ctrlProps658.xml"/><Relationship Id="rId150" Type="http://schemas.openxmlformats.org/officeDocument/2006/relationships/ctrlProp" Target="../ctrlProps/ctrlProps659.xml"/><Relationship Id="rId151" Type="http://schemas.openxmlformats.org/officeDocument/2006/relationships/ctrlProp" Target="../ctrlProps/ctrlProps660.xml"/><Relationship Id="rId152" Type="http://schemas.openxmlformats.org/officeDocument/2006/relationships/ctrlProp" Target="../ctrlProps/ctrlProps661.xml"/><Relationship Id="rId153" Type="http://schemas.openxmlformats.org/officeDocument/2006/relationships/ctrlProp" Target="../ctrlProps/ctrlProps662.xml"/><Relationship Id="rId154" Type="http://schemas.openxmlformats.org/officeDocument/2006/relationships/ctrlProp" Target="../ctrlProps/ctrlProps663.xml"/><Relationship Id="rId155" Type="http://schemas.openxmlformats.org/officeDocument/2006/relationships/ctrlProp" Target="../ctrlProps/ctrlProps664.xml"/><Relationship Id="rId156" Type="http://schemas.openxmlformats.org/officeDocument/2006/relationships/ctrlProp" Target="../ctrlProps/ctrlProps665.xml"/><Relationship Id="rId157" Type="http://schemas.openxmlformats.org/officeDocument/2006/relationships/ctrlProp" Target="../ctrlProps/ctrlProps666.xml"/><Relationship Id="rId158" Type="http://schemas.openxmlformats.org/officeDocument/2006/relationships/ctrlProp" Target="../ctrlProps/ctrlProps667.xml"/><Relationship Id="rId159" Type="http://schemas.openxmlformats.org/officeDocument/2006/relationships/ctrlProp" Target="../ctrlProps/ctrlProps668.xml"/><Relationship Id="rId160" Type="http://schemas.openxmlformats.org/officeDocument/2006/relationships/ctrlProp" Target="../ctrlProps/ctrlProps669.xml"/><Relationship Id="rId161" Type="http://schemas.openxmlformats.org/officeDocument/2006/relationships/ctrlProp" Target="../ctrlProps/ctrlProps670.xml"/><Relationship Id="rId162" Type="http://schemas.openxmlformats.org/officeDocument/2006/relationships/ctrlProp" Target="../ctrlProps/ctrlProps671.xml"/><Relationship Id="rId163" Type="http://schemas.openxmlformats.org/officeDocument/2006/relationships/ctrlProp" Target="../ctrlProps/ctrlProps672.xml"/><Relationship Id="rId164" Type="http://schemas.openxmlformats.org/officeDocument/2006/relationships/ctrlProp" Target="../ctrlProps/ctrlProps673.xml"/><Relationship Id="rId165" Type="http://schemas.openxmlformats.org/officeDocument/2006/relationships/ctrlProp" Target="../ctrlProps/ctrlProps674.xml"/><Relationship Id="rId166" Type="http://schemas.openxmlformats.org/officeDocument/2006/relationships/ctrlProp" Target="../ctrlProps/ctrlProps675.xml"/><Relationship Id="rId167" Type="http://schemas.openxmlformats.org/officeDocument/2006/relationships/ctrlProp" Target="../ctrlProps/ctrlProps676.xml"/><Relationship Id="rId168" Type="http://schemas.openxmlformats.org/officeDocument/2006/relationships/ctrlProp" Target="../ctrlProps/ctrlProps677.xml"/><Relationship Id="rId169" Type="http://schemas.openxmlformats.org/officeDocument/2006/relationships/ctrlProp" Target="../ctrlProps/ctrlProps678.xml"/><Relationship Id="rId170" Type="http://schemas.openxmlformats.org/officeDocument/2006/relationships/ctrlProp" Target="../ctrlProps/ctrlProps679.xml"/><Relationship Id="rId171" Type="http://schemas.openxmlformats.org/officeDocument/2006/relationships/ctrlProp" Target="../ctrlProps/ctrlProps680.xml"/><Relationship Id="rId172" Type="http://schemas.openxmlformats.org/officeDocument/2006/relationships/ctrlProp" Target="../ctrlProps/ctrlProps681.xml"/><Relationship Id="rId173" Type="http://schemas.openxmlformats.org/officeDocument/2006/relationships/ctrlProp" Target="../ctrlProps/ctrlProps682.xml"/><Relationship Id="rId174" Type="http://schemas.openxmlformats.org/officeDocument/2006/relationships/ctrlProp" Target="../ctrlProps/ctrlProps683.xml"/><Relationship Id="rId175" Type="http://schemas.openxmlformats.org/officeDocument/2006/relationships/ctrlProp" Target="../ctrlProps/ctrlProps684.xml"/><Relationship Id="rId176" Type="http://schemas.openxmlformats.org/officeDocument/2006/relationships/ctrlProp" Target="../ctrlProps/ctrlProps685.xml"/><Relationship Id="rId177" Type="http://schemas.openxmlformats.org/officeDocument/2006/relationships/ctrlProp" Target="../ctrlProps/ctrlProps686.xml"/><Relationship Id="rId178" Type="http://schemas.openxmlformats.org/officeDocument/2006/relationships/ctrlProp" Target="../ctrlProps/ctrlProps687.xml"/><Relationship Id="rId179" Type="http://schemas.openxmlformats.org/officeDocument/2006/relationships/ctrlProp" Target="../ctrlProps/ctrlProps688.xml"/><Relationship Id="rId180" Type="http://schemas.openxmlformats.org/officeDocument/2006/relationships/ctrlProp" Target="../ctrlProps/ctrlProps689.xml"/><Relationship Id="rId181" Type="http://schemas.openxmlformats.org/officeDocument/2006/relationships/ctrlProp" Target="../ctrlProps/ctrlProps690.xml"/><Relationship Id="rId182" Type="http://schemas.openxmlformats.org/officeDocument/2006/relationships/ctrlProp" Target="../ctrlProps/ctrlProps691.xml"/><Relationship Id="rId183" Type="http://schemas.openxmlformats.org/officeDocument/2006/relationships/ctrlProp" Target="../ctrlProps/ctrlProps692.xml"/><Relationship Id="rId184" Type="http://schemas.openxmlformats.org/officeDocument/2006/relationships/ctrlProp" Target="../ctrlProps/ctrlProps693.xml"/><Relationship Id="rId185" Type="http://schemas.openxmlformats.org/officeDocument/2006/relationships/ctrlProp" Target="../ctrlProps/ctrlProps694.xml"/><Relationship Id="rId186" Type="http://schemas.openxmlformats.org/officeDocument/2006/relationships/ctrlProp" Target="../ctrlProps/ctrlProps695.xml"/><Relationship Id="rId187" Type="http://schemas.openxmlformats.org/officeDocument/2006/relationships/ctrlProp" Target="../ctrlProps/ctrlProps696.xml"/><Relationship Id="rId188" Type="http://schemas.openxmlformats.org/officeDocument/2006/relationships/ctrlProp" Target="../ctrlProps/ctrlProps697.xml"/><Relationship Id="rId189" Type="http://schemas.openxmlformats.org/officeDocument/2006/relationships/ctrlProp" Target="../ctrlProps/ctrlProps698.xml"/><Relationship Id="rId190" Type="http://schemas.openxmlformats.org/officeDocument/2006/relationships/ctrlProp" Target="../ctrlProps/ctrlProps699.xml"/><Relationship Id="rId191" Type="http://schemas.openxmlformats.org/officeDocument/2006/relationships/ctrlProp" Target="../ctrlProps/ctrlProps700.xml"/><Relationship Id="rId192" Type="http://schemas.openxmlformats.org/officeDocument/2006/relationships/ctrlProp" Target="../ctrlProps/ctrlProps701.xml"/><Relationship Id="rId193" Type="http://schemas.openxmlformats.org/officeDocument/2006/relationships/ctrlProp" Target="../ctrlProps/ctrlProps702.xml"/><Relationship Id="rId194" Type="http://schemas.openxmlformats.org/officeDocument/2006/relationships/ctrlProp" Target="../ctrlProps/ctrlProps703.xml"/><Relationship Id="rId195" Type="http://schemas.openxmlformats.org/officeDocument/2006/relationships/ctrlProp" Target="../ctrlProps/ctrlProps704.xml"/><Relationship Id="rId196" Type="http://schemas.openxmlformats.org/officeDocument/2006/relationships/ctrlProp" Target="../ctrlProps/ctrlProps705.xml"/><Relationship Id="rId197" Type="http://schemas.openxmlformats.org/officeDocument/2006/relationships/ctrlProp" Target="../ctrlProps/ctrlProps706.xml"/><Relationship Id="rId198" Type="http://schemas.openxmlformats.org/officeDocument/2006/relationships/ctrlProp" Target="../ctrlProps/ctrlProps707.xml"/><Relationship Id="rId199" Type="http://schemas.openxmlformats.org/officeDocument/2006/relationships/ctrlProp" Target="../ctrlProps/ctrlProps708.xml"/><Relationship Id="rId200" Type="http://schemas.openxmlformats.org/officeDocument/2006/relationships/ctrlProp" Target="../ctrlProps/ctrlProps709.xml"/><Relationship Id="rId201" Type="http://schemas.openxmlformats.org/officeDocument/2006/relationships/ctrlProp" Target="../ctrlProps/ctrlProps710.xml"/><Relationship Id="rId202" Type="http://schemas.openxmlformats.org/officeDocument/2006/relationships/ctrlProp" Target="../ctrlProps/ctrlProps711.xml"/><Relationship Id="rId203" Type="http://schemas.openxmlformats.org/officeDocument/2006/relationships/ctrlProp" Target="../ctrlProps/ctrlProps712.xml"/><Relationship Id="rId204" Type="http://schemas.openxmlformats.org/officeDocument/2006/relationships/ctrlProp" Target="../ctrlProps/ctrlProps713.xml"/><Relationship Id="rId205" Type="http://schemas.openxmlformats.org/officeDocument/2006/relationships/ctrlProp" Target="../ctrlProps/ctrlProps714.xml"/><Relationship Id="rId206" Type="http://schemas.openxmlformats.org/officeDocument/2006/relationships/ctrlProp" Target="../ctrlProps/ctrlProps715.xml"/><Relationship Id="rId207" Type="http://schemas.openxmlformats.org/officeDocument/2006/relationships/ctrlProp" Target="../ctrlProps/ctrlProps716.xml"/><Relationship Id="rId208" Type="http://schemas.openxmlformats.org/officeDocument/2006/relationships/ctrlProp" Target="../ctrlProps/ctrlProps717.xml"/><Relationship Id="rId209" Type="http://schemas.openxmlformats.org/officeDocument/2006/relationships/ctrlProp" Target="../ctrlProps/ctrlProps718.xml"/><Relationship Id="rId210" Type="http://schemas.openxmlformats.org/officeDocument/2006/relationships/ctrlProp" Target="../ctrlProps/ctrlProps719.xml"/><Relationship Id="rId211" Type="http://schemas.openxmlformats.org/officeDocument/2006/relationships/ctrlProp" Target="../ctrlProps/ctrlProps720.xml"/><Relationship Id="rId212" Type="http://schemas.openxmlformats.org/officeDocument/2006/relationships/ctrlProp" Target="../ctrlProps/ctrlProps721.xml"/><Relationship Id="rId213" Type="http://schemas.openxmlformats.org/officeDocument/2006/relationships/ctrlProp" Target="../ctrlProps/ctrlProps722.xml"/><Relationship Id="rId214" Type="http://schemas.openxmlformats.org/officeDocument/2006/relationships/ctrlProp" Target="../ctrlProps/ctrlProps723.xml"/><Relationship Id="rId215" Type="http://schemas.openxmlformats.org/officeDocument/2006/relationships/ctrlProp" Target="../ctrlProps/ctrlProps724.xml"/><Relationship Id="rId216" Type="http://schemas.openxmlformats.org/officeDocument/2006/relationships/ctrlProp" Target="../ctrlProps/ctrlProps725.xml"/><Relationship Id="rId217" Type="http://schemas.openxmlformats.org/officeDocument/2006/relationships/ctrlProp" Target="../ctrlProps/ctrlProps726.xml"/><Relationship Id="rId218" Type="http://schemas.openxmlformats.org/officeDocument/2006/relationships/ctrlProp" Target="../ctrlProps/ctrlProps727.xml"/><Relationship Id="rId219" Type="http://schemas.openxmlformats.org/officeDocument/2006/relationships/ctrlProp" Target="../ctrlProps/ctrlProps728.xml"/><Relationship Id="rId220" Type="http://schemas.openxmlformats.org/officeDocument/2006/relationships/ctrlProp" Target="../ctrlProps/ctrlProps729.xml"/><Relationship Id="rId221" Type="http://schemas.openxmlformats.org/officeDocument/2006/relationships/ctrlProp" Target="../ctrlProps/ctrlProps730.xml"/><Relationship Id="rId222" Type="http://schemas.openxmlformats.org/officeDocument/2006/relationships/ctrlProp" Target="../ctrlProps/ctrlProps731.xml"/><Relationship Id="rId223" Type="http://schemas.openxmlformats.org/officeDocument/2006/relationships/ctrlProp" Target="../ctrlProps/ctrlProps732.xml"/><Relationship Id="rId224" Type="http://schemas.openxmlformats.org/officeDocument/2006/relationships/ctrlProp" Target="../ctrlProps/ctrlProps733.xml"/><Relationship Id="rId225" Type="http://schemas.openxmlformats.org/officeDocument/2006/relationships/ctrlProp" Target="../ctrlProps/ctrlProps734.xml"/><Relationship Id="rId226" Type="http://schemas.openxmlformats.org/officeDocument/2006/relationships/ctrlProp" Target="../ctrlProps/ctrlProps735.xml"/><Relationship Id="rId227" Type="http://schemas.openxmlformats.org/officeDocument/2006/relationships/ctrlProp" Target="../ctrlProps/ctrlProps736.xml"/><Relationship Id="rId228" Type="http://schemas.openxmlformats.org/officeDocument/2006/relationships/ctrlProp" Target="../ctrlProps/ctrlProps737.xml"/><Relationship Id="rId229" Type="http://schemas.openxmlformats.org/officeDocument/2006/relationships/ctrlProp" Target="../ctrlProps/ctrlProps738.xml"/><Relationship Id="rId230" Type="http://schemas.openxmlformats.org/officeDocument/2006/relationships/ctrlProp" Target="../ctrlProps/ctrlProps739.xml"/><Relationship Id="rId231" Type="http://schemas.openxmlformats.org/officeDocument/2006/relationships/ctrlProp" Target="../ctrlProps/ctrlProps740.xml"/><Relationship Id="rId232" Type="http://schemas.openxmlformats.org/officeDocument/2006/relationships/ctrlProp" Target="../ctrlProps/ctrlProps741.xml"/><Relationship Id="rId233" Type="http://schemas.openxmlformats.org/officeDocument/2006/relationships/ctrlProp" Target="../ctrlProps/ctrlProps742.xml"/><Relationship Id="rId234" Type="http://schemas.openxmlformats.org/officeDocument/2006/relationships/ctrlProp" Target="../ctrlProps/ctrlProps743.xml"/><Relationship Id="rId235" Type="http://schemas.openxmlformats.org/officeDocument/2006/relationships/ctrlProp" Target="../ctrlProps/ctrlProps744.xml"/><Relationship Id="rId236" Type="http://schemas.openxmlformats.org/officeDocument/2006/relationships/ctrlProp" Target="../ctrlProps/ctrlProps745.xml"/><Relationship Id="rId237" Type="http://schemas.openxmlformats.org/officeDocument/2006/relationships/ctrlProp" Target="../ctrlProps/ctrlProps746.xml"/><Relationship Id="rId238" Type="http://schemas.openxmlformats.org/officeDocument/2006/relationships/ctrlProp" Target="../ctrlProps/ctrlProps747.xml"/><Relationship Id="rId239" Type="http://schemas.openxmlformats.org/officeDocument/2006/relationships/ctrlProp" Target="../ctrlProps/ctrlProps748.xml"/><Relationship Id="rId240" Type="http://schemas.openxmlformats.org/officeDocument/2006/relationships/ctrlProp" Target="../ctrlProps/ctrlProps749.xml"/><Relationship Id="rId241" Type="http://schemas.openxmlformats.org/officeDocument/2006/relationships/ctrlProp" Target="../ctrlProps/ctrlProps750.xml"/><Relationship Id="rId242" Type="http://schemas.openxmlformats.org/officeDocument/2006/relationships/ctrlProp" Target="../ctrlProps/ctrlProps751.xml"/><Relationship Id="rId243" Type="http://schemas.openxmlformats.org/officeDocument/2006/relationships/ctrlProp" Target="../ctrlProps/ctrlProps752.xml"/><Relationship Id="rId244" Type="http://schemas.openxmlformats.org/officeDocument/2006/relationships/ctrlProp" Target="../ctrlProps/ctrlProps753.xml"/><Relationship Id="rId245" Type="http://schemas.openxmlformats.org/officeDocument/2006/relationships/ctrlProp" Target="../ctrlProps/ctrlProps754.xml"/><Relationship Id="rId246" Type="http://schemas.openxmlformats.org/officeDocument/2006/relationships/ctrlProp" Target="../ctrlProps/ctrlProps755.xml"/><Relationship Id="rId247" Type="http://schemas.openxmlformats.org/officeDocument/2006/relationships/ctrlProp" Target="../ctrlProps/ctrlProps756.xml"/><Relationship Id="rId248" Type="http://schemas.openxmlformats.org/officeDocument/2006/relationships/ctrlProp" Target="../ctrlProps/ctrlProps757.xml"/><Relationship Id="rId249" Type="http://schemas.openxmlformats.org/officeDocument/2006/relationships/ctrlProp" Target="../ctrlProps/ctrlProps758.xml"/><Relationship Id="rId250" Type="http://schemas.openxmlformats.org/officeDocument/2006/relationships/ctrlProp" Target="../ctrlProps/ctrlProps759.xml"/><Relationship Id="rId251" Type="http://schemas.openxmlformats.org/officeDocument/2006/relationships/ctrlProp" Target="../ctrlProps/ctrlProps760.xml"/><Relationship Id="rId252" Type="http://schemas.openxmlformats.org/officeDocument/2006/relationships/ctrlProp" Target="../ctrlProps/ctrlProps761.xml"/><Relationship Id="rId253" Type="http://schemas.openxmlformats.org/officeDocument/2006/relationships/ctrlProp" Target="../ctrlProps/ctrlProps762.xml"/><Relationship Id="rId254" Type="http://schemas.openxmlformats.org/officeDocument/2006/relationships/ctrlProp" Target="../ctrlProps/ctrlProps76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6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21</v>
      </c>
      <c r="D11" s="21" t="n">
        <v>21.21</v>
      </c>
      <c r="E11" s="22" t="n">
        <v>21.2101</v>
      </c>
      <c r="F11" s="21" t="n">
        <v>0.0222293</v>
      </c>
      <c r="G11" s="20" t="n">
        <v>5.91278E-005</v>
      </c>
      <c r="H11" s="21" t="n">
        <v>5.612</v>
      </c>
      <c r="I11" s="22" t="n">
        <v>5.42236</v>
      </c>
      <c r="J11" s="21" t="n">
        <v>0.0111989</v>
      </c>
      <c r="K11" s="20" t="n">
        <v>-0.189636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121</v>
      </c>
      <c r="D12" s="25" t="n">
        <v>10.825</v>
      </c>
      <c r="E12" s="1" t="n">
        <v>10.8249</v>
      </c>
      <c r="F12" s="25" t="n">
        <v>0.0256069</v>
      </c>
      <c r="G12" s="24" t="n">
        <v>-8.29697E-005</v>
      </c>
      <c r="H12" s="25" t="n">
        <v>5.983</v>
      </c>
      <c r="I12" s="1" t="n">
        <v>6.39573</v>
      </c>
      <c r="J12" s="25" t="n">
        <v>0.0135056</v>
      </c>
      <c r="K12" s="24" t="n">
        <v>0.412727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121</v>
      </c>
      <c r="D13" s="25" t="n">
        <v>6.158</v>
      </c>
      <c r="E13" s="1" t="n">
        <v>6.15802</v>
      </c>
      <c r="F13" s="25" t="n">
        <v>0.0220699</v>
      </c>
      <c r="G13" s="24" t="n">
        <v>1.66893E-005</v>
      </c>
      <c r="H13" s="25" t="n">
        <v>8.01</v>
      </c>
      <c r="I13" s="1" t="n">
        <v>7.7256</v>
      </c>
      <c r="J13" s="25" t="n">
        <v>0.100832</v>
      </c>
      <c r="K13" s="24" t="n">
        <v>-0.284397</v>
      </c>
    </row>
    <row r="14" customFormat="false" ht="13.5" hidden="false" customHeight="false" outlineLevel="0" collapsed="false">
      <c r="A14" s="26" t="s">
        <v>22</v>
      </c>
      <c r="B14" s="27" t="s">
        <v>23</v>
      </c>
      <c r="C14" s="27" t="n">
        <v>121</v>
      </c>
      <c r="D14" s="28" t="n">
        <v>2.686</v>
      </c>
      <c r="E14" s="29" t="n">
        <v>2.68631</v>
      </c>
      <c r="F14" s="28" t="n">
        <v>0.0237949</v>
      </c>
      <c r="G14" s="27" t="n">
        <v>0.000305653</v>
      </c>
      <c r="H14" s="28" t="n">
        <v>9.337</v>
      </c>
      <c r="I14" s="29" t="n">
        <v>9.12594</v>
      </c>
      <c r="J14" s="28" t="n">
        <v>0.0184867</v>
      </c>
      <c r="K14" s="27" t="n">
        <v>-0.211058</v>
      </c>
    </row>
    <row r="15" customFormat="false" ht="13.5" hidden="false" customHeight="fals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9" t="s">
        <v>24</v>
      </c>
      <c r="B16" s="20" t="s">
        <v>25</v>
      </c>
      <c r="C16" s="20" t="n">
        <v>121</v>
      </c>
      <c r="D16" s="21" t="n">
        <v>227.061</v>
      </c>
      <c r="E16" s="22" t="n">
        <v>227.061</v>
      </c>
      <c r="F16" s="21" t="n">
        <v>0.0489061</v>
      </c>
      <c r="G16" s="20" t="n">
        <v>0.000152588</v>
      </c>
      <c r="H16" s="21" t="n">
        <v>3.945</v>
      </c>
      <c r="I16" s="22" t="n">
        <v>4.27119</v>
      </c>
      <c r="J16" s="21" t="n">
        <v>0.00152367</v>
      </c>
      <c r="K16" s="20" t="n">
        <v>0.32619</v>
      </c>
    </row>
    <row r="17" customFormat="false" ht="12.75" hidden="false" customHeight="false" outlineLevel="0" collapsed="false">
      <c r="A17" s="23" t="s">
        <v>24</v>
      </c>
      <c r="B17" s="24" t="s">
        <v>25</v>
      </c>
      <c r="C17" s="24" t="n">
        <v>121</v>
      </c>
      <c r="D17" s="25" t="n">
        <v>201.162</v>
      </c>
      <c r="E17" s="1" t="n">
        <v>201.162</v>
      </c>
      <c r="F17" s="25" t="n">
        <v>0.0663221</v>
      </c>
      <c r="G17" s="24" t="n">
        <v>-6.10352E-005</v>
      </c>
      <c r="H17" s="25" t="n">
        <v>4.37</v>
      </c>
      <c r="I17" s="1" t="n">
        <v>4.29863</v>
      </c>
      <c r="J17" s="25" t="n">
        <v>0.00266184</v>
      </c>
      <c r="K17" s="24" t="n">
        <v>-0.071372</v>
      </c>
    </row>
    <row r="18" customFormat="false" ht="12.75" hidden="false" customHeight="false" outlineLevel="0" collapsed="false">
      <c r="A18" s="23" t="s">
        <v>24</v>
      </c>
      <c r="B18" s="24" t="s">
        <v>25</v>
      </c>
      <c r="C18" s="24" t="n">
        <v>121</v>
      </c>
      <c r="D18" s="25" t="n">
        <v>175.955</v>
      </c>
      <c r="E18" s="1" t="n">
        <v>175.955</v>
      </c>
      <c r="F18" s="25" t="n">
        <v>0.0521078</v>
      </c>
      <c r="G18" s="24" t="n">
        <v>-0.000259399</v>
      </c>
      <c r="H18" s="25" t="n">
        <v>5.469</v>
      </c>
      <c r="I18" s="1" t="n">
        <v>4.38612</v>
      </c>
      <c r="J18" s="25" t="n">
        <v>0.00215861</v>
      </c>
      <c r="K18" s="24" t="n">
        <v>-1.08288</v>
      </c>
    </row>
    <row r="19" customFormat="false" ht="12.75" hidden="false" customHeight="false" outlineLevel="0" collapsed="false">
      <c r="A19" s="23" t="s">
        <v>24</v>
      </c>
      <c r="B19" s="24" t="s">
        <v>25</v>
      </c>
      <c r="C19" s="24" t="n">
        <v>121</v>
      </c>
      <c r="D19" s="25" t="n">
        <v>151.145</v>
      </c>
      <c r="E19" s="1" t="n">
        <v>151.145</v>
      </c>
      <c r="F19" s="25" t="n">
        <v>0.270156</v>
      </c>
      <c r="G19" s="24" t="n">
        <v>0.000259399</v>
      </c>
      <c r="H19" s="25" t="n">
        <v>4.625</v>
      </c>
      <c r="I19" s="1" t="n">
        <v>4.53826</v>
      </c>
      <c r="J19" s="25" t="n">
        <v>0.0026197</v>
      </c>
      <c r="K19" s="24" t="n">
        <v>-0.0867357</v>
      </c>
    </row>
    <row r="20" customFormat="false" ht="12.75" hidden="false" customHeight="false" outlineLevel="0" collapsed="false">
      <c r="A20" s="23" t="s">
        <v>24</v>
      </c>
      <c r="B20" s="24" t="s">
        <v>25</v>
      </c>
      <c r="C20" s="24" t="n">
        <v>121</v>
      </c>
      <c r="D20" s="25" t="n">
        <v>125.8</v>
      </c>
      <c r="E20" s="1" t="n">
        <v>125.8</v>
      </c>
      <c r="F20" s="25" t="n">
        <v>0.189082</v>
      </c>
      <c r="G20" s="24" t="n">
        <v>0.000389099</v>
      </c>
      <c r="H20" s="25" t="n">
        <v>4.657</v>
      </c>
      <c r="I20" s="1" t="n">
        <v>4.57223</v>
      </c>
      <c r="J20" s="25" t="n">
        <v>0.00181086</v>
      </c>
      <c r="K20" s="24" t="n">
        <v>-0.0847688</v>
      </c>
    </row>
    <row r="21" customFormat="false" ht="12.75" hidden="false" customHeight="false" outlineLevel="0" collapsed="false">
      <c r="A21" s="23" t="s">
        <v>24</v>
      </c>
      <c r="B21" s="24" t="s">
        <v>25</v>
      </c>
      <c r="C21" s="24" t="n">
        <v>121</v>
      </c>
      <c r="D21" s="25" t="n">
        <v>101.571</v>
      </c>
      <c r="E21" s="1" t="n">
        <v>101.571</v>
      </c>
      <c r="F21" s="25" t="n">
        <v>0.147443</v>
      </c>
      <c r="G21" s="24" t="n">
        <v>-3.05176E-005</v>
      </c>
      <c r="H21" s="25" t="n">
        <v>4.878</v>
      </c>
      <c r="I21" s="1" t="n">
        <v>4.78636</v>
      </c>
      <c r="J21" s="25" t="n">
        <v>0.00601919</v>
      </c>
      <c r="K21" s="24" t="n">
        <v>-0.0916443</v>
      </c>
    </row>
    <row r="22" customFormat="false" ht="12.75" hidden="false" customHeight="false" outlineLevel="0" collapsed="false">
      <c r="A22" s="23" t="s">
        <v>24</v>
      </c>
      <c r="B22" s="24" t="s">
        <v>25</v>
      </c>
      <c r="C22" s="24" t="n">
        <v>121</v>
      </c>
      <c r="D22" s="25" t="n">
        <v>76.642</v>
      </c>
      <c r="E22" s="1" t="n">
        <v>76.6421</v>
      </c>
      <c r="F22" s="25" t="n">
        <v>0.246507</v>
      </c>
      <c r="G22" s="24" t="n">
        <v>0.000114441</v>
      </c>
      <c r="H22" s="25" t="n">
        <v>5.178</v>
      </c>
      <c r="I22" s="1" t="n">
        <v>5.07354</v>
      </c>
      <c r="J22" s="25" t="n">
        <v>0.00432056</v>
      </c>
      <c r="K22" s="24" t="n">
        <v>-0.104463</v>
      </c>
    </row>
    <row r="23" customFormat="false" ht="12.75" hidden="false" customHeight="false" outlineLevel="0" collapsed="false">
      <c r="A23" s="23" t="s">
        <v>24</v>
      </c>
      <c r="B23" s="24" t="s">
        <v>25</v>
      </c>
      <c r="C23" s="24" t="n">
        <v>121</v>
      </c>
      <c r="D23" s="25" t="n">
        <v>51.519</v>
      </c>
      <c r="E23" s="1" t="n">
        <v>51.5189</v>
      </c>
      <c r="F23" s="25" t="n">
        <v>0.161239</v>
      </c>
      <c r="G23" s="24" t="n">
        <v>-5.72205E-005</v>
      </c>
      <c r="H23" s="25" t="n">
        <v>5.4</v>
      </c>
      <c r="I23" s="1" t="n">
        <v>5.30036</v>
      </c>
      <c r="J23" s="25" t="n">
        <v>0.00631932</v>
      </c>
      <c r="K23" s="24" t="n">
        <v>-0.0996366</v>
      </c>
    </row>
    <row r="24" customFormat="false" ht="12.75" hidden="false" customHeight="false" outlineLevel="0" collapsed="false">
      <c r="A24" s="23" t="s">
        <v>24</v>
      </c>
      <c r="B24" s="24" t="s">
        <v>25</v>
      </c>
      <c r="C24" s="24" t="n">
        <v>121</v>
      </c>
      <c r="D24" s="25" t="n">
        <v>41.468</v>
      </c>
      <c r="E24" s="1" t="n">
        <v>41.4677</v>
      </c>
      <c r="F24" s="25" t="n">
        <v>0.0895005</v>
      </c>
      <c r="G24" s="24" t="n">
        <v>-0.000278473</v>
      </c>
      <c r="H24" s="25" t="n">
        <v>5.452</v>
      </c>
      <c r="I24" s="1" t="n">
        <v>5.34394</v>
      </c>
      <c r="J24" s="25" t="n">
        <v>0.00295046</v>
      </c>
      <c r="K24" s="24" t="n">
        <v>-0.108058</v>
      </c>
    </row>
    <row r="25" customFormat="false" ht="12.75" hidden="false" customHeight="false" outlineLevel="0" collapsed="false">
      <c r="A25" s="23" t="s">
        <v>24</v>
      </c>
      <c r="B25" s="24" t="s">
        <v>25</v>
      </c>
      <c r="C25" s="24" t="n">
        <v>121</v>
      </c>
      <c r="D25" s="25" t="n">
        <v>31.442</v>
      </c>
      <c r="E25" s="1" t="n">
        <v>31.4421</v>
      </c>
      <c r="F25" s="25" t="n">
        <v>0.0891662</v>
      </c>
      <c r="G25" s="24" t="n">
        <v>6.67572E-005</v>
      </c>
      <c r="H25" s="25" t="n">
        <v>5.656</v>
      </c>
      <c r="I25" s="1" t="n">
        <v>5.53459</v>
      </c>
      <c r="J25" s="25" t="n">
        <v>0.014881</v>
      </c>
      <c r="K25" s="24" t="n">
        <v>-0.121413</v>
      </c>
    </row>
    <row r="26" customFormat="false" ht="12.75" hidden="false" customHeight="false" outlineLevel="0" collapsed="false">
      <c r="A26" s="23" t="s">
        <v>24</v>
      </c>
      <c r="B26" s="24" t="s">
        <v>25</v>
      </c>
      <c r="C26" s="24" t="n">
        <v>121</v>
      </c>
      <c r="D26" s="25" t="n">
        <v>21.472</v>
      </c>
      <c r="E26" s="1" t="n">
        <v>21.4722</v>
      </c>
      <c r="F26" s="25" t="n">
        <v>0.286561</v>
      </c>
      <c r="G26" s="24" t="n">
        <v>0.000164032</v>
      </c>
      <c r="H26" s="25" t="n">
        <v>5.811</v>
      </c>
      <c r="I26" s="1" t="n">
        <v>5.69713</v>
      </c>
      <c r="J26" s="25" t="n">
        <v>0.00405782</v>
      </c>
      <c r="K26" s="24" t="n">
        <v>-0.113868</v>
      </c>
    </row>
    <row r="27" customFormat="false" ht="12.75" hidden="false" customHeight="false" outlineLevel="0" collapsed="false">
      <c r="A27" s="23" t="s">
        <v>24</v>
      </c>
      <c r="B27" s="24" t="s">
        <v>25</v>
      </c>
      <c r="C27" s="24" t="n">
        <v>121</v>
      </c>
      <c r="D27" s="25" t="n">
        <v>11.256</v>
      </c>
      <c r="E27" s="1" t="n">
        <v>11.2557</v>
      </c>
      <c r="F27" s="25" t="n">
        <v>0.0321799</v>
      </c>
      <c r="G27" s="24" t="n">
        <v>-0.000272751</v>
      </c>
      <c r="H27" s="25" t="n">
        <v>7.539</v>
      </c>
      <c r="I27" s="1" t="n">
        <v>5.76237</v>
      </c>
      <c r="J27" s="25" t="n">
        <v>0.00239831</v>
      </c>
      <c r="K27" s="24" t="n">
        <v>-1.77663</v>
      </c>
    </row>
    <row r="28" customFormat="false" ht="12.75" hidden="false" customHeight="false" outlineLevel="0" collapsed="false">
      <c r="A28" s="23" t="s">
        <v>24</v>
      </c>
      <c r="B28" s="24" t="s">
        <v>25</v>
      </c>
      <c r="C28" s="24" t="n">
        <v>121</v>
      </c>
      <c r="D28" s="25" t="n">
        <v>6.188</v>
      </c>
      <c r="E28" s="1" t="n">
        <v>6.18755</v>
      </c>
      <c r="F28" s="25" t="n">
        <v>0.0280198</v>
      </c>
      <c r="G28" s="24" t="n">
        <v>-0.00044632</v>
      </c>
      <c r="H28" s="25" t="n">
        <v>5.882</v>
      </c>
      <c r="I28" s="1" t="n">
        <v>5.77601</v>
      </c>
      <c r="J28" s="25" t="n">
        <v>0.00175353</v>
      </c>
      <c r="K28" s="24" t="n">
        <v>-0.105992</v>
      </c>
    </row>
    <row r="29" customFormat="false" ht="13.5" hidden="false" customHeight="false" outlineLevel="0" collapsed="false">
      <c r="A29" s="26" t="s">
        <v>24</v>
      </c>
      <c r="B29" s="27" t="s">
        <v>25</v>
      </c>
      <c r="C29" s="27" t="n">
        <v>121</v>
      </c>
      <c r="D29" s="28" t="n">
        <v>2.525</v>
      </c>
      <c r="E29" s="29" t="n">
        <v>2.5253</v>
      </c>
      <c r="F29" s="28" t="n">
        <v>0.0332592</v>
      </c>
      <c r="G29" s="27" t="n">
        <v>0.000297308</v>
      </c>
      <c r="H29" s="28" t="n">
        <v>5.922</v>
      </c>
      <c r="I29" s="29" t="n">
        <v>5.80283</v>
      </c>
      <c r="J29" s="28" t="n">
        <v>0.00183333</v>
      </c>
      <c r="K29" s="27" t="n">
        <v>-0.119174</v>
      </c>
    </row>
    <row r="30" customFormat="false" ht="13.5" hidden="false" customHeight="false" outlineLevel="0" collapsed="false">
      <c r="A30" s="1" t="s">
        <v>13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9" t="s">
        <v>26</v>
      </c>
      <c r="B31" s="20" t="s">
        <v>27</v>
      </c>
      <c r="C31" s="20" t="n">
        <v>121</v>
      </c>
      <c r="D31" s="21" t="n">
        <v>250.74</v>
      </c>
      <c r="E31" s="22" t="n">
        <v>250.74</v>
      </c>
      <c r="F31" s="21" t="n">
        <v>0.317401</v>
      </c>
      <c r="G31" s="20" t="n">
        <v>0.000457764</v>
      </c>
      <c r="H31" s="21" t="n">
        <v>1.449</v>
      </c>
      <c r="I31" s="22" t="n">
        <v>1.43363</v>
      </c>
      <c r="J31" s="21" t="n">
        <v>0.00157658</v>
      </c>
      <c r="K31" s="20" t="n">
        <v>-0.0153719</v>
      </c>
    </row>
    <row r="32" customFormat="false" ht="12.75" hidden="false" customHeight="false" outlineLevel="0" collapsed="false">
      <c r="A32" s="23" t="s">
        <v>26</v>
      </c>
      <c r="B32" s="24" t="s">
        <v>27</v>
      </c>
      <c r="C32" s="24" t="n">
        <v>121</v>
      </c>
      <c r="D32" s="25" t="n">
        <v>200.697</v>
      </c>
      <c r="E32" s="1" t="n">
        <v>200.697</v>
      </c>
      <c r="F32" s="25" t="n">
        <v>0.260497</v>
      </c>
      <c r="G32" s="24" t="n">
        <v>0.00038147</v>
      </c>
      <c r="H32" s="25" t="n">
        <v>1.503</v>
      </c>
      <c r="I32" s="1" t="n">
        <v>1.4731</v>
      </c>
      <c r="J32" s="25" t="n">
        <v>0.00208326</v>
      </c>
      <c r="K32" s="24" t="n">
        <v>-0.0299008</v>
      </c>
    </row>
    <row r="33" customFormat="false" ht="12.75" hidden="false" customHeight="false" outlineLevel="0" collapsed="false">
      <c r="A33" s="23" t="s">
        <v>26</v>
      </c>
      <c r="B33" s="24" t="s">
        <v>27</v>
      </c>
      <c r="C33" s="24" t="n">
        <v>128</v>
      </c>
      <c r="D33" s="25" t="n">
        <v>176.257</v>
      </c>
      <c r="E33" s="1" t="n">
        <v>176.197</v>
      </c>
      <c r="F33" s="25" t="n">
        <v>0.42426</v>
      </c>
      <c r="G33" s="24" t="n">
        <v>-0.0595856</v>
      </c>
      <c r="H33" s="25" t="n">
        <v>1.936</v>
      </c>
      <c r="I33" s="1" t="n">
        <v>1.83564</v>
      </c>
      <c r="J33" s="25" t="n">
        <v>0.0116414</v>
      </c>
      <c r="K33" s="24" t="n">
        <v>-0.100359</v>
      </c>
    </row>
    <row r="34" customFormat="false" ht="12.75" hidden="false" customHeight="false" outlineLevel="0" collapsed="false">
      <c r="A34" s="23" t="s">
        <v>26</v>
      </c>
      <c r="B34" s="24" t="s">
        <v>27</v>
      </c>
      <c r="C34" s="24" t="n">
        <v>176</v>
      </c>
      <c r="D34" s="25" t="n">
        <v>150.968</v>
      </c>
      <c r="E34" s="1" t="n">
        <v>151.04</v>
      </c>
      <c r="F34" s="25" t="n">
        <v>0.14379</v>
      </c>
      <c r="G34" s="24" t="n">
        <v>0.0719299</v>
      </c>
      <c r="H34" s="25" t="n">
        <v>2.147</v>
      </c>
      <c r="I34" s="1" t="n">
        <v>2.07152</v>
      </c>
      <c r="J34" s="25" t="n">
        <v>0.00910757</v>
      </c>
      <c r="K34" s="24" t="n">
        <v>-0.0754774</v>
      </c>
    </row>
    <row r="35" customFormat="false" ht="12.75" hidden="false" customHeight="false" outlineLevel="0" collapsed="false">
      <c r="A35" s="23" t="s">
        <v>26</v>
      </c>
      <c r="B35" s="24" t="s">
        <v>27</v>
      </c>
      <c r="C35" s="24" t="n">
        <v>171</v>
      </c>
      <c r="D35" s="25" t="n">
        <v>125.555</v>
      </c>
      <c r="E35" s="1" t="n">
        <v>125.648</v>
      </c>
      <c r="F35" s="25" t="n">
        <v>0.230977</v>
      </c>
      <c r="G35" s="24" t="n">
        <v>0.0925522</v>
      </c>
      <c r="H35" s="25" t="n">
        <v>2.358</v>
      </c>
      <c r="I35" s="1" t="n">
        <v>2.26656</v>
      </c>
      <c r="J35" s="25" t="n">
        <v>0.00706788</v>
      </c>
      <c r="K35" s="24" t="n">
        <v>-0.0914445</v>
      </c>
    </row>
    <row r="36" customFormat="false" ht="12.75" hidden="false" customHeight="false" outlineLevel="0" collapsed="false">
      <c r="A36" s="23" t="s">
        <v>26</v>
      </c>
      <c r="B36" s="24" t="s">
        <v>27</v>
      </c>
      <c r="C36" s="24" t="n">
        <v>172</v>
      </c>
      <c r="D36" s="25" t="n">
        <v>101.678</v>
      </c>
      <c r="E36" s="1" t="n">
        <v>101.734</v>
      </c>
      <c r="F36" s="25" t="n">
        <v>0.161607</v>
      </c>
      <c r="G36" s="24" t="n">
        <v>0.0558624</v>
      </c>
      <c r="H36" s="25" t="n">
        <v>2.521</v>
      </c>
      <c r="I36" s="1" t="n">
        <v>2.38707</v>
      </c>
      <c r="J36" s="25" t="n">
        <v>0.0214505</v>
      </c>
      <c r="K36" s="24" t="n">
        <v>-0.13393</v>
      </c>
    </row>
    <row r="37" customFormat="false" ht="12.75" hidden="false" customHeight="false" outlineLevel="0" collapsed="false">
      <c r="A37" s="23" t="s">
        <v>26</v>
      </c>
      <c r="B37" s="24" t="s">
        <v>27</v>
      </c>
      <c r="C37" s="24" t="n">
        <v>168</v>
      </c>
      <c r="D37" s="25" t="n">
        <v>76.305</v>
      </c>
      <c r="E37" s="1" t="n">
        <v>76.0781</v>
      </c>
      <c r="F37" s="25" t="n">
        <v>0.516551</v>
      </c>
      <c r="G37" s="24" t="n">
        <v>-0.226883</v>
      </c>
      <c r="H37" s="25" t="n">
        <v>3.147</v>
      </c>
      <c r="I37" s="1" t="n">
        <v>2.90936</v>
      </c>
      <c r="J37" s="25" t="n">
        <v>0.0331472</v>
      </c>
      <c r="K37" s="24" t="n">
        <v>-0.237643</v>
      </c>
    </row>
    <row r="38" customFormat="false" ht="12.75" hidden="false" customHeight="false" outlineLevel="0" collapsed="false">
      <c r="A38" s="23" t="s">
        <v>26</v>
      </c>
      <c r="B38" s="24" t="s">
        <v>27</v>
      </c>
      <c r="C38" s="24" t="n">
        <v>169</v>
      </c>
      <c r="D38" s="25" t="n">
        <v>50.823</v>
      </c>
      <c r="E38" s="1" t="n">
        <v>50.9174</v>
      </c>
      <c r="F38" s="25" t="n">
        <v>0.5454</v>
      </c>
      <c r="G38" s="24" t="n">
        <v>0.0944061</v>
      </c>
      <c r="H38" s="25" t="n">
        <v>4.219</v>
      </c>
      <c r="I38" s="1" t="n">
        <v>3.98395</v>
      </c>
      <c r="J38" s="25" t="n">
        <v>0.0296062</v>
      </c>
      <c r="K38" s="24" t="n">
        <v>-0.235053</v>
      </c>
    </row>
    <row r="39" customFormat="false" ht="12.75" hidden="false" customHeight="false" outlineLevel="0" collapsed="false">
      <c r="A39" s="23" t="s">
        <v>26</v>
      </c>
      <c r="B39" s="24" t="s">
        <v>27</v>
      </c>
      <c r="C39" s="24" t="n">
        <v>121</v>
      </c>
      <c r="D39" s="25" t="n">
        <v>41.032</v>
      </c>
      <c r="E39" s="1" t="n">
        <v>41.0317</v>
      </c>
      <c r="F39" s="25" t="n">
        <v>0.171653</v>
      </c>
      <c r="G39" s="24" t="n">
        <v>-0.000289917</v>
      </c>
      <c r="H39" s="25" t="n">
        <v>4.376</v>
      </c>
      <c r="I39" s="1" t="n">
        <v>4.12917</v>
      </c>
      <c r="J39" s="25" t="n">
        <v>0.00577012</v>
      </c>
      <c r="K39" s="24" t="n">
        <v>-0.246827</v>
      </c>
    </row>
    <row r="40" customFormat="false" ht="12.75" hidden="false" customHeight="false" outlineLevel="0" collapsed="false">
      <c r="A40" s="23" t="s">
        <v>26</v>
      </c>
      <c r="B40" s="24" t="s">
        <v>27</v>
      </c>
      <c r="C40" s="24" t="n">
        <v>121</v>
      </c>
      <c r="D40" s="25" t="n">
        <v>30.912</v>
      </c>
      <c r="E40" s="1" t="n">
        <v>30.9122</v>
      </c>
      <c r="F40" s="25" t="n">
        <v>0.384361</v>
      </c>
      <c r="G40" s="24" t="n">
        <v>0.000213623</v>
      </c>
      <c r="H40" s="25" t="n">
        <v>5.037</v>
      </c>
      <c r="I40" s="1" t="n">
        <v>4.77</v>
      </c>
      <c r="J40" s="25" t="n">
        <v>0.0685055</v>
      </c>
      <c r="K40" s="24" t="n">
        <v>-0.267</v>
      </c>
    </row>
    <row r="41" customFormat="false" ht="12.75" hidden="false" customHeight="false" outlineLevel="0" collapsed="false">
      <c r="A41" s="23" t="s">
        <v>26</v>
      </c>
      <c r="B41" s="24" t="s">
        <v>27</v>
      </c>
      <c r="C41" s="24" t="n">
        <v>121</v>
      </c>
      <c r="D41" s="25" t="n">
        <v>21.339</v>
      </c>
      <c r="E41" s="1" t="n">
        <v>21.3393</v>
      </c>
      <c r="F41" s="25" t="n">
        <v>0.190194</v>
      </c>
      <c r="G41" s="24" t="n">
        <v>0.000263214</v>
      </c>
      <c r="H41" s="25" t="n">
        <v>5.748</v>
      </c>
      <c r="I41" s="1" t="n">
        <v>5.48688</v>
      </c>
      <c r="J41" s="25" t="n">
        <v>0.0285668</v>
      </c>
      <c r="K41" s="24" t="n">
        <v>-0.261124</v>
      </c>
    </row>
    <row r="42" customFormat="false" ht="12.75" hidden="false" customHeight="false" outlineLevel="0" collapsed="false">
      <c r="A42" s="23" t="s">
        <v>26</v>
      </c>
      <c r="B42" s="24" t="s">
        <v>27</v>
      </c>
      <c r="C42" s="24" t="n">
        <v>121</v>
      </c>
      <c r="D42" s="25" t="n">
        <v>10.796</v>
      </c>
      <c r="E42" s="1" t="n">
        <v>10.7962</v>
      </c>
      <c r="F42" s="25" t="n">
        <v>0.0620926</v>
      </c>
      <c r="G42" s="24" t="n">
        <v>0.000224113</v>
      </c>
      <c r="H42" s="25" t="n">
        <v>6.015</v>
      </c>
      <c r="I42" s="1" t="n">
        <v>5.84905</v>
      </c>
      <c r="J42" s="25" t="n">
        <v>0.00854584</v>
      </c>
      <c r="K42" s="24" t="n">
        <v>-0.16595</v>
      </c>
    </row>
    <row r="43" customFormat="false" ht="12.75" hidden="false" customHeight="false" outlineLevel="0" collapsed="false">
      <c r="A43" s="23" t="s">
        <v>26</v>
      </c>
      <c r="B43" s="24" t="s">
        <v>27</v>
      </c>
      <c r="C43" s="24" t="n">
        <v>121</v>
      </c>
      <c r="D43" s="25" t="n">
        <v>5.926</v>
      </c>
      <c r="E43" s="1" t="n">
        <v>5.92572</v>
      </c>
      <c r="F43" s="25" t="n">
        <v>0.252921</v>
      </c>
      <c r="G43" s="24" t="n">
        <v>-0.000281334</v>
      </c>
      <c r="H43" s="25" t="n">
        <v>6.089</v>
      </c>
      <c r="I43" s="1" t="n">
        <v>5.91594</v>
      </c>
      <c r="J43" s="25" t="n">
        <v>0.00623341</v>
      </c>
      <c r="K43" s="24" t="n">
        <v>-0.173058</v>
      </c>
    </row>
    <row r="44" customFormat="false" ht="13.5" hidden="false" customHeight="false" outlineLevel="0" collapsed="false">
      <c r="A44" s="26" t="s">
        <v>26</v>
      </c>
      <c r="B44" s="27" t="s">
        <v>27</v>
      </c>
      <c r="C44" s="27" t="n">
        <v>121</v>
      </c>
      <c r="D44" s="28" t="n">
        <v>2.445</v>
      </c>
      <c r="E44" s="29" t="n">
        <v>2.44507</v>
      </c>
      <c r="F44" s="28" t="n">
        <v>0.154907</v>
      </c>
      <c r="G44" s="27" t="n">
        <v>7.43866E-005</v>
      </c>
      <c r="H44" s="28" t="n">
        <v>6.058</v>
      </c>
      <c r="I44" s="29" t="n">
        <v>5.94473</v>
      </c>
      <c r="J44" s="28" t="n">
        <v>0.00148329</v>
      </c>
      <c r="K44" s="27" t="n">
        <v>-0.113273</v>
      </c>
    </row>
    <row r="45" customFormat="false" ht="13.5" hidden="false" customHeight="false" outlineLevel="0" collapsed="false">
      <c r="A45" s="1" t="s">
        <v>1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9" t="s">
        <v>28</v>
      </c>
      <c r="B46" s="20" t="s">
        <v>29</v>
      </c>
      <c r="C46" s="20" t="n">
        <v>121</v>
      </c>
      <c r="D46" s="21" t="n">
        <v>214.524</v>
      </c>
      <c r="E46" s="22" t="n">
        <v>214.524</v>
      </c>
      <c r="F46" s="21" t="n">
        <v>0.170244</v>
      </c>
      <c r="G46" s="20" t="n">
        <v>0.000106812</v>
      </c>
      <c r="H46" s="21" t="n">
        <v>1.504</v>
      </c>
      <c r="I46" s="22" t="n">
        <v>1.42721</v>
      </c>
      <c r="J46" s="21" t="n">
        <v>0.00168425</v>
      </c>
      <c r="K46" s="20" t="n">
        <v>-0.0767851</v>
      </c>
    </row>
    <row r="47" customFormat="false" ht="12.75" hidden="false" customHeight="false" outlineLevel="0" collapsed="false">
      <c r="A47" s="23" t="s">
        <v>28</v>
      </c>
      <c r="B47" s="24" t="s">
        <v>29</v>
      </c>
      <c r="C47" s="24" t="n">
        <v>121</v>
      </c>
      <c r="D47" s="25" t="n">
        <v>201.109</v>
      </c>
      <c r="E47" s="1" t="n">
        <v>201.109</v>
      </c>
      <c r="F47" s="25" t="n">
        <v>0.276287</v>
      </c>
      <c r="G47" s="24" t="n">
        <v>0.000106812</v>
      </c>
      <c r="H47" s="25" t="n">
        <v>1.445</v>
      </c>
      <c r="I47" s="1" t="n">
        <v>1.42053</v>
      </c>
      <c r="J47" s="25" t="n">
        <v>0.00159727</v>
      </c>
      <c r="K47" s="24" t="n">
        <v>-0.0244712</v>
      </c>
    </row>
    <row r="48" customFormat="false" ht="12.75" hidden="false" customHeight="false" outlineLevel="0" collapsed="false">
      <c r="A48" s="23" t="s">
        <v>28</v>
      </c>
      <c r="B48" s="24" t="s">
        <v>29</v>
      </c>
      <c r="C48" s="24" t="n">
        <v>121</v>
      </c>
      <c r="D48" s="25" t="n">
        <v>175.199</v>
      </c>
      <c r="E48" s="1" t="n">
        <v>175.199</v>
      </c>
      <c r="F48" s="25" t="n">
        <v>0.247106</v>
      </c>
      <c r="G48" s="24" t="n">
        <v>-0.000274658</v>
      </c>
      <c r="H48" s="25" t="n">
        <v>1.452</v>
      </c>
      <c r="I48" s="1" t="n">
        <v>1.41774</v>
      </c>
      <c r="J48" s="25" t="n">
        <v>0.00148756</v>
      </c>
      <c r="K48" s="24" t="n">
        <v>-0.0342644</v>
      </c>
    </row>
    <row r="49" customFormat="false" ht="12.75" hidden="false" customHeight="false" outlineLevel="0" collapsed="false">
      <c r="A49" s="23" t="s">
        <v>28</v>
      </c>
      <c r="B49" s="24" t="s">
        <v>29</v>
      </c>
      <c r="C49" s="24" t="n">
        <v>121</v>
      </c>
      <c r="D49" s="25" t="n">
        <v>152.348</v>
      </c>
      <c r="E49" s="1" t="n">
        <v>152.348</v>
      </c>
      <c r="F49" s="25" t="n">
        <v>0.0932999</v>
      </c>
      <c r="G49" s="24" t="n">
        <v>0.000350952</v>
      </c>
      <c r="H49" s="25" t="n">
        <v>1.835</v>
      </c>
      <c r="I49" s="1" t="n">
        <v>1.78392</v>
      </c>
      <c r="J49" s="25" t="n">
        <v>0.00138797</v>
      </c>
      <c r="K49" s="24" t="n">
        <v>-0.0510827</v>
      </c>
    </row>
    <row r="50" customFormat="false" ht="12.75" hidden="false" customHeight="false" outlineLevel="0" collapsed="false">
      <c r="A50" s="23" t="s">
        <v>28</v>
      </c>
      <c r="B50" s="24" t="s">
        <v>29</v>
      </c>
      <c r="C50" s="24" t="n">
        <v>121</v>
      </c>
      <c r="D50" s="25" t="n">
        <v>126.01</v>
      </c>
      <c r="E50" s="1" t="n">
        <v>126.01</v>
      </c>
      <c r="F50" s="25" t="n">
        <v>0.122772</v>
      </c>
      <c r="G50" s="24" t="n">
        <v>0.000205994</v>
      </c>
      <c r="H50" s="25" t="n">
        <v>2.235</v>
      </c>
      <c r="I50" s="1" t="n">
        <v>2.15372</v>
      </c>
      <c r="J50" s="25" t="n">
        <v>0.00134293</v>
      </c>
      <c r="K50" s="24" t="n">
        <v>-0.0812807</v>
      </c>
    </row>
    <row r="51" customFormat="false" ht="12.75" hidden="false" customHeight="false" outlineLevel="0" collapsed="false">
      <c r="A51" s="23" t="s">
        <v>28</v>
      </c>
      <c r="B51" s="24" t="s">
        <v>29</v>
      </c>
      <c r="C51" s="24" t="n">
        <v>121</v>
      </c>
      <c r="D51" s="25" t="n">
        <v>101.783</v>
      </c>
      <c r="E51" s="1" t="n">
        <v>101.783</v>
      </c>
      <c r="F51" s="25" t="n">
        <v>0.104584</v>
      </c>
      <c r="G51" s="24" t="n">
        <v>0.000442505</v>
      </c>
      <c r="H51" s="25" t="n">
        <v>2.695</v>
      </c>
      <c r="I51" s="1" t="n">
        <v>2.59291</v>
      </c>
      <c r="J51" s="25" t="n">
        <v>0.00304137</v>
      </c>
      <c r="K51" s="24" t="n">
        <v>-0.102091</v>
      </c>
    </row>
    <row r="52" customFormat="false" ht="12.75" hidden="false" customHeight="false" outlineLevel="0" collapsed="false">
      <c r="A52" s="23" t="s">
        <v>28</v>
      </c>
      <c r="B52" s="24" t="s">
        <v>29</v>
      </c>
      <c r="C52" s="24" t="n">
        <v>121</v>
      </c>
      <c r="D52" s="25" t="n">
        <v>76.812</v>
      </c>
      <c r="E52" s="1" t="n">
        <v>76.8117</v>
      </c>
      <c r="F52" s="25" t="n">
        <v>0.277927</v>
      </c>
      <c r="G52" s="24" t="n">
        <v>-0.000328064</v>
      </c>
      <c r="H52" s="25" t="n">
        <v>3.546</v>
      </c>
      <c r="I52" s="1" t="n">
        <v>3.35962</v>
      </c>
      <c r="J52" s="25" t="n">
        <v>0.00737595</v>
      </c>
      <c r="K52" s="24" t="n">
        <v>-0.18638</v>
      </c>
    </row>
    <row r="53" customFormat="false" ht="12.75" hidden="false" customHeight="false" outlineLevel="0" collapsed="false">
      <c r="A53" s="23" t="s">
        <v>28</v>
      </c>
      <c r="B53" s="24" t="s">
        <v>29</v>
      </c>
      <c r="C53" s="24" t="n">
        <v>121</v>
      </c>
      <c r="D53" s="25" t="n">
        <v>51.381</v>
      </c>
      <c r="E53" s="1" t="n">
        <v>51.3805</v>
      </c>
      <c r="F53" s="25" t="n">
        <v>0.363942</v>
      </c>
      <c r="G53" s="24" t="n">
        <v>-0.000473022</v>
      </c>
      <c r="H53" s="25" t="n">
        <v>4.419</v>
      </c>
      <c r="I53" s="1" t="n">
        <v>4.26935</v>
      </c>
      <c r="J53" s="25" t="n">
        <v>0.00301852</v>
      </c>
      <c r="K53" s="24" t="n">
        <v>-0.149653</v>
      </c>
    </row>
    <row r="54" customFormat="false" ht="12.75" hidden="false" customHeight="false" outlineLevel="0" collapsed="false">
      <c r="A54" s="23" t="s">
        <v>28</v>
      </c>
      <c r="B54" s="24" t="s">
        <v>29</v>
      </c>
      <c r="C54" s="24" t="n">
        <v>121</v>
      </c>
      <c r="D54" s="25" t="n">
        <v>41.835</v>
      </c>
      <c r="E54" s="1" t="n">
        <v>41.835</v>
      </c>
      <c r="F54" s="25" t="n">
        <v>0.149845</v>
      </c>
      <c r="G54" s="24" t="n">
        <v>-1.52588E-005</v>
      </c>
      <c r="H54" s="25" t="n">
        <v>4.861</v>
      </c>
      <c r="I54" s="1" t="n">
        <v>4.65283</v>
      </c>
      <c r="J54" s="25" t="n">
        <v>0.00565744</v>
      </c>
      <c r="K54" s="24" t="n">
        <v>-0.208166</v>
      </c>
    </row>
    <row r="55" customFormat="false" ht="12.75" hidden="false" customHeight="false" outlineLevel="0" collapsed="false">
      <c r="A55" s="23" t="s">
        <v>28</v>
      </c>
      <c r="B55" s="24" t="s">
        <v>29</v>
      </c>
      <c r="C55" s="24" t="n">
        <v>121</v>
      </c>
      <c r="D55" s="25" t="n">
        <v>31.336</v>
      </c>
      <c r="E55" s="1" t="n">
        <v>31.3357</v>
      </c>
      <c r="F55" s="25" t="n">
        <v>0.107464</v>
      </c>
      <c r="G55" s="24" t="n">
        <v>-0.00028038</v>
      </c>
      <c r="H55" s="25" t="n">
        <v>5.355</v>
      </c>
      <c r="I55" s="1" t="n">
        <v>5.18862</v>
      </c>
      <c r="J55" s="25" t="n">
        <v>0.00466773</v>
      </c>
      <c r="K55" s="24" t="n">
        <v>-0.16638</v>
      </c>
    </row>
    <row r="56" customFormat="false" ht="12.75" hidden="false" customHeight="false" outlineLevel="0" collapsed="false">
      <c r="A56" s="23" t="s">
        <v>28</v>
      </c>
      <c r="B56" s="24" t="s">
        <v>29</v>
      </c>
      <c r="C56" s="24" t="n">
        <v>121</v>
      </c>
      <c r="D56" s="25" t="n">
        <v>21.341</v>
      </c>
      <c r="E56" s="1" t="n">
        <v>21.3408</v>
      </c>
      <c r="F56" s="25" t="n">
        <v>0.274444</v>
      </c>
      <c r="G56" s="24" t="n">
        <v>-0.00022316</v>
      </c>
      <c r="H56" s="25" t="n">
        <v>5.947</v>
      </c>
      <c r="I56" s="1" t="n">
        <v>5.82175</v>
      </c>
      <c r="J56" s="25" t="n">
        <v>0.00434023</v>
      </c>
      <c r="K56" s="24" t="n">
        <v>-0.125248</v>
      </c>
    </row>
    <row r="57" customFormat="false" ht="12.75" hidden="false" customHeight="false" outlineLevel="0" collapsed="false">
      <c r="A57" s="23" t="s">
        <v>28</v>
      </c>
      <c r="B57" s="24" t="s">
        <v>29</v>
      </c>
      <c r="C57" s="24" t="n">
        <v>121</v>
      </c>
      <c r="D57" s="25" t="n">
        <v>11.014</v>
      </c>
      <c r="E57" s="1" t="n">
        <v>11.0135</v>
      </c>
      <c r="F57" s="25" t="n">
        <v>0.431636</v>
      </c>
      <c r="G57" s="24" t="n">
        <v>-0.000462532</v>
      </c>
      <c r="H57" s="25" t="n">
        <v>5.944</v>
      </c>
      <c r="I57" s="1" t="n">
        <v>5.85322</v>
      </c>
      <c r="J57" s="25" t="n">
        <v>0.00186406</v>
      </c>
      <c r="K57" s="24" t="n">
        <v>-0.0907764</v>
      </c>
    </row>
    <row r="58" customFormat="false" ht="12.75" hidden="false" customHeight="false" outlineLevel="0" collapsed="false">
      <c r="A58" s="23" t="s">
        <v>28</v>
      </c>
      <c r="B58" s="24" t="s">
        <v>29</v>
      </c>
      <c r="C58" s="24" t="n">
        <v>121</v>
      </c>
      <c r="D58" s="25" t="n">
        <v>6.127</v>
      </c>
      <c r="E58" s="1" t="n">
        <v>6.12741</v>
      </c>
      <c r="F58" s="25" t="n">
        <v>0.180498</v>
      </c>
      <c r="G58" s="24" t="n">
        <v>0.000413418</v>
      </c>
      <c r="H58" s="25" t="n">
        <v>5.996</v>
      </c>
      <c r="I58" s="1" t="n">
        <v>5.8632</v>
      </c>
      <c r="J58" s="25" t="n">
        <v>0.00162583</v>
      </c>
      <c r="K58" s="24" t="n">
        <v>-0.132802</v>
      </c>
    </row>
    <row r="59" customFormat="false" ht="13.5" hidden="false" customHeight="false" outlineLevel="0" collapsed="false">
      <c r="A59" s="26" t="s">
        <v>28</v>
      </c>
      <c r="B59" s="27" t="s">
        <v>29</v>
      </c>
      <c r="C59" s="27" t="n">
        <v>121</v>
      </c>
      <c r="D59" s="28" t="n">
        <v>2.45</v>
      </c>
      <c r="E59" s="29" t="n">
        <v>2.4505</v>
      </c>
      <c r="F59" s="28" t="n">
        <v>0.130391</v>
      </c>
      <c r="G59" s="27" t="n">
        <v>0.000495911</v>
      </c>
      <c r="H59" s="28" t="n">
        <v>5.996</v>
      </c>
      <c r="I59" s="29" t="n">
        <v>5.86765</v>
      </c>
      <c r="J59" s="28" t="n">
        <v>0.00274387</v>
      </c>
      <c r="K59" s="27" t="n">
        <v>-0.128347</v>
      </c>
    </row>
    <row r="60" customFormat="false" ht="13.5" hidden="false" customHeight="false" outlineLevel="0" collapsed="false">
      <c r="A60" s="1" t="s">
        <v>13</v>
      </c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19" t="s">
        <v>30</v>
      </c>
      <c r="B61" s="20" t="s">
        <v>31</v>
      </c>
      <c r="C61" s="20" t="n">
        <v>121</v>
      </c>
      <c r="D61" s="21" t="n">
        <v>184.929</v>
      </c>
      <c r="E61" s="22" t="n">
        <v>184.929</v>
      </c>
      <c r="F61" s="21" t="n">
        <v>0.120664</v>
      </c>
      <c r="G61" s="20" t="n">
        <v>-1.52588E-005</v>
      </c>
      <c r="H61" s="21" t="n">
        <v>1.8</v>
      </c>
      <c r="I61" s="22" t="n">
        <v>1.76578</v>
      </c>
      <c r="J61" s="21" t="n">
        <v>0.00186409</v>
      </c>
      <c r="K61" s="20" t="n">
        <v>-0.0342231</v>
      </c>
    </row>
    <row r="62" customFormat="false" ht="12.75" hidden="false" customHeight="false" outlineLevel="0" collapsed="false">
      <c r="A62" s="23" t="s">
        <v>30</v>
      </c>
      <c r="B62" s="24" t="s">
        <v>31</v>
      </c>
      <c r="C62" s="24" t="n">
        <v>121</v>
      </c>
      <c r="D62" s="25" t="n">
        <v>175.956</v>
      </c>
      <c r="E62" s="1" t="n">
        <v>175.956</v>
      </c>
      <c r="F62" s="25" t="n">
        <v>0.0791201</v>
      </c>
      <c r="G62" s="24" t="n">
        <v>-0.000228882</v>
      </c>
      <c r="H62" s="25" t="n">
        <v>1.779</v>
      </c>
      <c r="I62" s="1" t="n">
        <v>1.76141</v>
      </c>
      <c r="J62" s="25" t="n">
        <v>0.00138246</v>
      </c>
      <c r="K62" s="24" t="n">
        <v>-0.0175868</v>
      </c>
    </row>
    <row r="63" customFormat="false" ht="12.75" hidden="false" customHeight="false" outlineLevel="0" collapsed="false">
      <c r="A63" s="23" t="s">
        <v>30</v>
      </c>
      <c r="B63" s="24" t="s">
        <v>31</v>
      </c>
      <c r="C63" s="24" t="n">
        <v>121</v>
      </c>
      <c r="D63" s="25" t="n">
        <v>150.879</v>
      </c>
      <c r="E63" s="1" t="n">
        <v>150.879</v>
      </c>
      <c r="F63" s="25" t="n">
        <v>0.0574581</v>
      </c>
      <c r="G63" s="24" t="n">
        <v>-7.62939E-005</v>
      </c>
      <c r="H63" s="25" t="n">
        <v>1.82</v>
      </c>
      <c r="I63" s="1" t="n">
        <v>1.76075</v>
      </c>
      <c r="J63" s="25" t="n">
        <v>0.00157736</v>
      </c>
      <c r="K63" s="24" t="n">
        <v>-0.059248</v>
      </c>
    </row>
    <row r="64" customFormat="false" ht="12.75" hidden="false" customHeight="false" outlineLevel="0" collapsed="false">
      <c r="A64" s="23" t="s">
        <v>30</v>
      </c>
      <c r="B64" s="24" t="s">
        <v>31</v>
      </c>
      <c r="C64" s="24" t="n">
        <v>121</v>
      </c>
      <c r="D64" s="25" t="n">
        <v>126.494</v>
      </c>
      <c r="E64" s="1" t="n">
        <v>126.494</v>
      </c>
      <c r="F64" s="25" t="n">
        <v>0.151848</v>
      </c>
      <c r="G64" s="24" t="n">
        <v>0.000328064</v>
      </c>
      <c r="H64" s="25" t="n">
        <v>1.819</v>
      </c>
      <c r="I64" s="1" t="n">
        <v>1.76901</v>
      </c>
      <c r="J64" s="25" t="n">
        <v>0.00151931</v>
      </c>
      <c r="K64" s="24" t="n">
        <v>-0.0499917</v>
      </c>
    </row>
    <row r="65" customFormat="false" ht="12.75" hidden="false" customHeight="false" outlineLevel="0" collapsed="false">
      <c r="A65" s="23" t="s">
        <v>30</v>
      </c>
      <c r="B65" s="24" t="s">
        <v>31</v>
      </c>
      <c r="C65" s="24" t="n">
        <v>121</v>
      </c>
      <c r="D65" s="25" t="n">
        <v>101.187</v>
      </c>
      <c r="E65" s="1" t="n">
        <v>101.187</v>
      </c>
      <c r="F65" s="25" t="n">
        <v>0.0826478</v>
      </c>
      <c r="G65" s="24" t="n">
        <v>-0.000419617</v>
      </c>
      <c r="H65" s="25" t="n">
        <v>2.411</v>
      </c>
      <c r="I65" s="1" t="n">
        <v>2.28139</v>
      </c>
      <c r="J65" s="25" t="n">
        <v>0.0172102</v>
      </c>
      <c r="K65" s="24" t="n">
        <v>-0.129611</v>
      </c>
    </row>
    <row r="66" customFormat="false" ht="12.75" hidden="false" customHeight="false" outlineLevel="0" collapsed="false">
      <c r="A66" s="23" t="s">
        <v>30</v>
      </c>
      <c r="B66" s="24" t="s">
        <v>31</v>
      </c>
      <c r="C66" s="24" t="n">
        <v>121</v>
      </c>
      <c r="D66" s="25" t="n">
        <v>75.956</v>
      </c>
      <c r="E66" s="1" t="n">
        <v>75.9564</v>
      </c>
      <c r="F66" s="25" t="n">
        <v>0.0975334</v>
      </c>
      <c r="G66" s="24" t="n">
        <v>0.000366211</v>
      </c>
      <c r="H66" s="25" t="n">
        <v>3.398</v>
      </c>
      <c r="I66" s="1" t="n">
        <v>3.17374</v>
      </c>
      <c r="J66" s="25" t="n">
        <v>0.0246092</v>
      </c>
      <c r="K66" s="24" t="n">
        <v>-0.224264</v>
      </c>
    </row>
    <row r="67" customFormat="false" ht="12.75" hidden="false" customHeight="false" outlineLevel="0" collapsed="false">
      <c r="A67" s="23" t="s">
        <v>30</v>
      </c>
      <c r="B67" s="24" t="s">
        <v>31</v>
      </c>
      <c r="C67" s="24" t="n">
        <v>121</v>
      </c>
      <c r="D67" s="25" t="n">
        <v>50.972</v>
      </c>
      <c r="E67" s="1" t="n">
        <v>50.9718</v>
      </c>
      <c r="F67" s="25" t="n">
        <v>0.1368</v>
      </c>
      <c r="G67" s="24" t="n">
        <v>-0.000247955</v>
      </c>
      <c r="H67" s="25" t="n">
        <v>4.248</v>
      </c>
      <c r="I67" s="1" t="n">
        <v>4.02925</v>
      </c>
      <c r="J67" s="25" t="n">
        <v>0.0531178</v>
      </c>
      <c r="K67" s="24" t="n">
        <v>-0.218752</v>
      </c>
    </row>
    <row r="68" customFormat="false" ht="12.75" hidden="false" customHeight="false" outlineLevel="0" collapsed="false">
      <c r="A68" s="23" t="s">
        <v>30</v>
      </c>
      <c r="B68" s="24" t="s">
        <v>31</v>
      </c>
      <c r="C68" s="24" t="n">
        <v>121</v>
      </c>
      <c r="D68" s="25" t="n">
        <v>40.897</v>
      </c>
      <c r="E68" s="1" t="n">
        <v>40.8969</v>
      </c>
      <c r="F68" s="25" t="n">
        <v>0.0917794</v>
      </c>
      <c r="G68" s="24" t="n">
        <v>-0.000133514</v>
      </c>
      <c r="H68" s="25" t="n">
        <v>4.729</v>
      </c>
      <c r="I68" s="1" t="n">
        <v>4.52553</v>
      </c>
      <c r="J68" s="25" t="n">
        <v>0.0325756</v>
      </c>
      <c r="K68" s="24" t="n">
        <v>-0.203471</v>
      </c>
    </row>
    <row r="69" customFormat="false" ht="12.75" hidden="false" customHeight="false" outlineLevel="0" collapsed="false">
      <c r="A69" s="23" t="s">
        <v>30</v>
      </c>
      <c r="B69" s="24" t="s">
        <v>31</v>
      </c>
      <c r="C69" s="24" t="n">
        <v>121</v>
      </c>
      <c r="D69" s="25" t="n">
        <v>30.934</v>
      </c>
      <c r="E69" s="1" t="n">
        <v>30.934</v>
      </c>
      <c r="F69" s="25" t="n">
        <v>0.156213</v>
      </c>
      <c r="G69" s="24" t="n">
        <v>2.47955E-005</v>
      </c>
      <c r="H69" s="25" t="n">
        <v>5.215</v>
      </c>
      <c r="I69" s="1" t="n">
        <v>4.94576</v>
      </c>
      <c r="J69" s="25" t="n">
        <v>0.0441705</v>
      </c>
      <c r="K69" s="24" t="n">
        <v>-0.26924</v>
      </c>
    </row>
    <row r="70" customFormat="false" ht="12.75" hidden="false" customHeight="false" outlineLevel="0" collapsed="false">
      <c r="A70" s="23" t="s">
        <v>30</v>
      </c>
      <c r="B70" s="24" t="s">
        <v>31</v>
      </c>
      <c r="C70" s="24" t="n">
        <v>121</v>
      </c>
      <c r="D70" s="25" t="n">
        <v>21.639</v>
      </c>
      <c r="E70" s="1" t="n">
        <v>21.6385</v>
      </c>
      <c r="F70" s="25" t="n">
        <v>0.0899981</v>
      </c>
      <c r="G70" s="24" t="n">
        <v>-0.000463486</v>
      </c>
      <c r="H70" s="25" t="n">
        <v>5.556</v>
      </c>
      <c r="I70" s="1" t="n">
        <v>5.35227</v>
      </c>
      <c r="J70" s="25" t="n">
        <v>0.0155059</v>
      </c>
      <c r="K70" s="24" t="n">
        <v>-0.203727</v>
      </c>
    </row>
    <row r="71" customFormat="false" ht="12.75" hidden="false" customHeight="false" outlineLevel="0" collapsed="false">
      <c r="A71" s="23" t="s">
        <v>30</v>
      </c>
      <c r="B71" s="24" t="s">
        <v>31</v>
      </c>
      <c r="C71" s="24" t="n">
        <v>121</v>
      </c>
      <c r="D71" s="25" t="n">
        <v>11.287</v>
      </c>
      <c r="E71" s="1" t="n">
        <v>11.2869</v>
      </c>
      <c r="F71" s="25" t="n">
        <v>0.0555466</v>
      </c>
      <c r="G71" s="24" t="n">
        <v>-0.000123978</v>
      </c>
      <c r="H71" s="25" t="n">
        <v>5.619</v>
      </c>
      <c r="I71" s="1" t="n">
        <v>5.43326</v>
      </c>
      <c r="J71" s="25" t="n">
        <v>0.00274094</v>
      </c>
      <c r="K71" s="24" t="n">
        <v>-0.185736</v>
      </c>
    </row>
    <row r="72" customFormat="false" ht="12.75" hidden="false" customHeight="false" outlineLevel="0" collapsed="false">
      <c r="A72" s="23" t="s">
        <v>30</v>
      </c>
      <c r="B72" s="24" t="s">
        <v>31</v>
      </c>
      <c r="C72" s="24" t="n">
        <v>121</v>
      </c>
      <c r="D72" s="25" t="n">
        <v>6.804</v>
      </c>
      <c r="E72" s="1" t="n">
        <v>6.80402</v>
      </c>
      <c r="F72" s="25" t="n">
        <v>0.113479</v>
      </c>
      <c r="G72" s="24" t="n">
        <v>2.47955E-005</v>
      </c>
      <c r="H72" s="25" t="n">
        <v>5.656</v>
      </c>
      <c r="I72" s="1" t="n">
        <v>5.49425</v>
      </c>
      <c r="J72" s="25" t="n">
        <v>0.00455393</v>
      </c>
      <c r="K72" s="24" t="n">
        <v>-0.161752</v>
      </c>
    </row>
    <row r="73" customFormat="false" ht="13.5" hidden="false" customHeight="false" outlineLevel="0" collapsed="false">
      <c r="A73" s="26" t="s">
        <v>30</v>
      </c>
      <c r="B73" s="27" t="s">
        <v>31</v>
      </c>
      <c r="C73" s="27" t="n">
        <v>121</v>
      </c>
      <c r="D73" s="28" t="n">
        <v>1.873</v>
      </c>
      <c r="E73" s="29" t="n">
        <v>1.87309</v>
      </c>
      <c r="F73" s="28" t="n">
        <v>0.226579</v>
      </c>
      <c r="G73" s="27" t="n">
        <v>9.09567E-005</v>
      </c>
      <c r="H73" s="28" t="n">
        <v>5.641</v>
      </c>
      <c r="I73" s="29" t="n">
        <v>5.4889</v>
      </c>
      <c r="J73" s="28" t="n">
        <v>0.00224499</v>
      </c>
      <c r="K73" s="27" t="n">
        <v>-0.152099</v>
      </c>
    </row>
    <row r="74" customFormat="false" ht="13.5" hidden="false" customHeight="false" outlineLevel="0" collapsed="false">
      <c r="A74" s="1" t="s">
        <v>13</v>
      </c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A75" s="19" t="s">
        <v>32</v>
      </c>
      <c r="B75" s="20" t="s">
        <v>33</v>
      </c>
      <c r="C75" s="20" t="n">
        <v>121</v>
      </c>
      <c r="D75" s="21" t="n">
        <v>168.627</v>
      </c>
      <c r="E75" s="22" t="n">
        <v>168.627</v>
      </c>
      <c r="F75" s="21" t="n">
        <v>0.270127</v>
      </c>
      <c r="G75" s="20" t="n">
        <v>0.000427246</v>
      </c>
      <c r="H75" s="21" t="n">
        <v>2.173</v>
      </c>
      <c r="I75" s="22" t="n">
        <v>1.99709</v>
      </c>
      <c r="J75" s="21" t="n">
        <v>0.00189734</v>
      </c>
      <c r="K75" s="20" t="n">
        <v>-0.175909</v>
      </c>
    </row>
    <row r="76" customFormat="false" ht="12.75" hidden="false" customHeight="false" outlineLevel="0" collapsed="false">
      <c r="A76" s="23" t="s">
        <v>32</v>
      </c>
      <c r="B76" s="24" t="s">
        <v>33</v>
      </c>
      <c r="C76" s="24" t="n">
        <v>121</v>
      </c>
      <c r="D76" s="25" t="n">
        <v>153.575</v>
      </c>
      <c r="E76" s="1" t="n">
        <v>153.575</v>
      </c>
      <c r="F76" s="25" t="n">
        <v>0.230671</v>
      </c>
      <c r="G76" s="24" t="n">
        <v>-0.000259399</v>
      </c>
      <c r="H76" s="25" t="n">
        <v>2.097</v>
      </c>
      <c r="I76" s="1" t="n">
        <v>2.08036</v>
      </c>
      <c r="J76" s="25" t="n">
        <v>0.00208568</v>
      </c>
      <c r="K76" s="24" t="n">
        <v>-0.0166361</v>
      </c>
    </row>
    <row r="77" customFormat="false" ht="12.75" hidden="false" customHeight="false" outlineLevel="0" collapsed="false">
      <c r="A77" s="23" t="s">
        <v>32</v>
      </c>
      <c r="B77" s="24" t="s">
        <v>33</v>
      </c>
      <c r="C77" s="24" t="n">
        <v>121</v>
      </c>
      <c r="D77" s="25" t="n">
        <v>127.201</v>
      </c>
      <c r="E77" s="1" t="n">
        <v>127.201</v>
      </c>
      <c r="F77" s="25" t="n">
        <v>0.276153</v>
      </c>
      <c r="G77" s="24" t="n">
        <v>-0.000106812</v>
      </c>
      <c r="H77" s="25" t="n">
        <v>2.179</v>
      </c>
      <c r="I77" s="1" t="n">
        <v>2.11417</v>
      </c>
      <c r="J77" s="25" t="n">
        <v>0.00198612</v>
      </c>
      <c r="K77" s="24" t="n">
        <v>-0.0648263</v>
      </c>
    </row>
    <row r="78" customFormat="false" ht="12.75" hidden="false" customHeight="false" outlineLevel="0" collapsed="false">
      <c r="A78" s="23" t="s">
        <v>32</v>
      </c>
      <c r="B78" s="24" t="s">
        <v>33</v>
      </c>
      <c r="C78" s="24" t="n">
        <v>121</v>
      </c>
      <c r="D78" s="25" t="n">
        <v>101.119</v>
      </c>
      <c r="E78" s="1" t="n">
        <v>101.119</v>
      </c>
      <c r="F78" s="25" t="n">
        <v>0.0534165</v>
      </c>
      <c r="G78" s="24" t="n">
        <v>0.000213623</v>
      </c>
      <c r="H78" s="25" t="n">
        <v>1.51</v>
      </c>
      <c r="I78" s="1" t="n">
        <v>2.20764</v>
      </c>
      <c r="J78" s="25" t="n">
        <v>0.0137507</v>
      </c>
      <c r="K78" s="24" t="n">
        <v>0.697645</v>
      </c>
    </row>
    <row r="79" customFormat="false" ht="12.75" hidden="false" customHeight="false" outlineLevel="0" collapsed="false">
      <c r="A79" s="23" t="s">
        <v>32</v>
      </c>
      <c r="B79" s="24" t="s">
        <v>33</v>
      </c>
      <c r="C79" s="24" t="n">
        <v>121</v>
      </c>
      <c r="D79" s="25" t="n">
        <v>76.075</v>
      </c>
      <c r="E79" s="1" t="n">
        <v>76.0749</v>
      </c>
      <c r="F79" s="25" t="n">
        <v>0.134075</v>
      </c>
      <c r="G79" s="24" t="n">
        <v>-6.86646E-005</v>
      </c>
      <c r="H79" s="25" t="n">
        <v>3.336</v>
      </c>
      <c r="I79" s="1" t="n">
        <v>3.18899</v>
      </c>
      <c r="J79" s="25" t="n">
        <v>0.0253517</v>
      </c>
      <c r="K79" s="24" t="n">
        <v>-0.147008</v>
      </c>
    </row>
    <row r="80" customFormat="false" ht="12.75" hidden="false" customHeight="false" outlineLevel="0" collapsed="false">
      <c r="A80" s="23" t="s">
        <v>32</v>
      </c>
      <c r="B80" s="24" t="s">
        <v>33</v>
      </c>
      <c r="C80" s="24" t="n">
        <v>121</v>
      </c>
      <c r="D80" s="25" t="n">
        <v>50.958</v>
      </c>
      <c r="E80" s="1" t="n">
        <v>50.9583</v>
      </c>
      <c r="F80" s="25" t="n">
        <v>0.0845227</v>
      </c>
      <c r="G80" s="24" t="n">
        <v>0.000328064</v>
      </c>
      <c r="H80" s="25" t="n">
        <v>4.04</v>
      </c>
      <c r="I80" s="1" t="n">
        <v>3.89666</v>
      </c>
      <c r="J80" s="25" t="n">
        <v>0.0195109</v>
      </c>
      <c r="K80" s="24" t="n">
        <v>-0.143339</v>
      </c>
    </row>
    <row r="81" customFormat="false" ht="12.75" hidden="false" customHeight="false" outlineLevel="0" collapsed="false">
      <c r="A81" s="23" t="s">
        <v>32</v>
      </c>
      <c r="B81" s="24" t="s">
        <v>33</v>
      </c>
      <c r="C81" s="24" t="n">
        <v>121</v>
      </c>
      <c r="D81" s="25" t="n">
        <v>41.137</v>
      </c>
      <c r="E81" s="1" t="n">
        <v>41.1368</v>
      </c>
      <c r="F81" s="25" t="n">
        <v>0.044283</v>
      </c>
      <c r="G81" s="24" t="n">
        <v>-0.000190735</v>
      </c>
      <c r="H81" s="25" t="n">
        <v>4.486</v>
      </c>
      <c r="I81" s="1" t="n">
        <v>4.23033</v>
      </c>
      <c r="J81" s="25" t="n">
        <v>0.0179301</v>
      </c>
      <c r="K81" s="24" t="n">
        <v>-0.25567</v>
      </c>
    </row>
    <row r="82" customFormat="false" ht="12.75" hidden="false" customHeight="false" outlineLevel="0" collapsed="false">
      <c r="A82" s="23" t="s">
        <v>32</v>
      </c>
      <c r="B82" s="24" t="s">
        <v>33</v>
      </c>
      <c r="C82" s="24" t="n">
        <v>121</v>
      </c>
      <c r="D82" s="25" t="n">
        <v>30.98</v>
      </c>
      <c r="E82" s="1" t="n">
        <v>30.9798</v>
      </c>
      <c r="F82" s="25" t="n">
        <v>0.05755</v>
      </c>
      <c r="G82" s="24" t="n">
        <v>-0.000230789</v>
      </c>
      <c r="H82" s="25" t="n">
        <v>4.733</v>
      </c>
      <c r="I82" s="1" t="n">
        <v>4.56181</v>
      </c>
      <c r="J82" s="25" t="n">
        <v>0.0074513</v>
      </c>
      <c r="K82" s="24" t="n">
        <v>-0.17119</v>
      </c>
    </row>
    <row r="83" customFormat="false" ht="12.75" hidden="false" customHeight="false" outlineLevel="0" collapsed="false">
      <c r="A83" s="23" t="s">
        <v>32</v>
      </c>
      <c r="B83" s="24" t="s">
        <v>33</v>
      </c>
      <c r="C83" s="24" t="n">
        <v>121</v>
      </c>
      <c r="D83" s="25" t="n">
        <v>20.78</v>
      </c>
      <c r="E83" s="1" t="n">
        <v>20.7802</v>
      </c>
      <c r="F83" s="25" t="n">
        <v>0.185597</v>
      </c>
      <c r="G83" s="24" t="n">
        <v>0.000181198</v>
      </c>
      <c r="H83" s="25" t="n">
        <v>5.003</v>
      </c>
      <c r="I83" s="1" t="n">
        <v>4.83672</v>
      </c>
      <c r="J83" s="25" t="n">
        <v>0.00843722</v>
      </c>
      <c r="K83" s="24" t="n">
        <v>-0.166281</v>
      </c>
    </row>
    <row r="84" customFormat="false" ht="12.75" hidden="false" customHeight="false" outlineLevel="0" collapsed="false">
      <c r="A84" s="23" t="s">
        <v>32</v>
      </c>
      <c r="B84" s="24" t="s">
        <v>33</v>
      </c>
      <c r="C84" s="24" t="n">
        <v>121</v>
      </c>
      <c r="D84" s="25" t="n">
        <v>11.011</v>
      </c>
      <c r="E84" s="1" t="n">
        <v>11.011</v>
      </c>
      <c r="F84" s="25" t="n">
        <v>0.126579</v>
      </c>
      <c r="G84" s="24" t="n">
        <v>0</v>
      </c>
      <c r="H84" s="25" t="n">
        <v>5.297</v>
      </c>
      <c r="I84" s="1" t="n">
        <v>5.10059</v>
      </c>
      <c r="J84" s="25" t="n">
        <v>0.0142903</v>
      </c>
      <c r="K84" s="24" t="n">
        <v>-0.196413</v>
      </c>
    </row>
    <row r="85" customFormat="false" ht="12.75" hidden="false" customHeight="false" outlineLevel="0" collapsed="false">
      <c r="A85" s="23" t="s">
        <v>32</v>
      </c>
      <c r="B85" s="24" t="s">
        <v>33</v>
      </c>
      <c r="C85" s="24" t="n">
        <v>121</v>
      </c>
      <c r="D85" s="25" t="n">
        <v>6.149</v>
      </c>
      <c r="E85" s="1" t="n">
        <v>6.14898</v>
      </c>
      <c r="F85" s="25" t="n">
        <v>0.288807</v>
      </c>
      <c r="G85" s="24" t="n">
        <v>-1.66893E-005</v>
      </c>
      <c r="H85" s="25" t="n">
        <v>5.63</v>
      </c>
      <c r="I85" s="1" t="n">
        <v>5.38305</v>
      </c>
      <c r="J85" s="25" t="n">
        <v>0.0268495</v>
      </c>
      <c r="K85" s="24" t="n">
        <v>-0.246951</v>
      </c>
    </row>
    <row r="86" customFormat="false" ht="13.5" hidden="false" customHeight="false" outlineLevel="0" collapsed="false">
      <c r="A86" s="26" t="s">
        <v>32</v>
      </c>
      <c r="B86" s="27" t="s">
        <v>33</v>
      </c>
      <c r="C86" s="27" t="n">
        <v>121</v>
      </c>
      <c r="D86" s="28" t="n">
        <v>1.793</v>
      </c>
      <c r="E86" s="29" t="n">
        <v>1.79264</v>
      </c>
      <c r="F86" s="28" t="n">
        <v>0.163974</v>
      </c>
      <c r="G86" s="27" t="n">
        <v>-0.000355363</v>
      </c>
      <c r="H86" s="28" t="n">
        <v>5.917</v>
      </c>
      <c r="I86" s="29" t="n">
        <v>5.69217</v>
      </c>
      <c r="J86" s="28" t="n">
        <v>0.0322247</v>
      </c>
      <c r="K86" s="27" t="n">
        <v>-0.224826</v>
      </c>
    </row>
    <row r="87" customFormat="false" ht="13.5" hidden="false" customHeight="false" outlineLevel="0" collapsed="false">
      <c r="A87" s="1" t="s">
        <v>13</v>
      </c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9" t="s">
        <v>34</v>
      </c>
      <c r="B88" s="20" t="s">
        <v>35</v>
      </c>
      <c r="C88" s="20" t="n">
        <v>121</v>
      </c>
      <c r="D88" s="21" t="n">
        <v>109.924</v>
      </c>
      <c r="E88" s="22" t="n">
        <v>109.924</v>
      </c>
      <c r="F88" s="21" t="n">
        <v>0.123911</v>
      </c>
      <c r="G88" s="20" t="n">
        <v>3.8147E-005</v>
      </c>
      <c r="H88" s="21" t="n">
        <v>3.068</v>
      </c>
      <c r="I88" s="22" t="n">
        <v>2.9355</v>
      </c>
      <c r="J88" s="21" t="n">
        <v>0.00244647</v>
      </c>
      <c r="K88" s="20" t="n">
        <v>-0.132504</v>
      </c>
    </row>
    <row r="89" customFormat="false" ht="12.75" hidden="false" customHeight="false" outlineLevel="0" collapsed="false">
      <c r="A89" s="23" t="s">
        <v>34</v>
      </c>
      <c r="B89" s="24" t="s">
        <v>35</v>
      </c>
      <c r="C89" s="24" t="n">
        <v>121</v>
      </c>
      <c r="D89" s="25" t="n">
        <v>100.862</v>
      </c>
      <c r="E89" s="1" t="n">
        <v>100.862</v>
      </c>
      <c r="F89" s="25" t="n">
        <v>0.040391</v>
      </c>
      <c r="G89" s="24" t="n">
        <v>-0.000228882</v>
      </c>
      <c r="H89" s="25" t="n">
        <v>3.572</v>
      </c>
      <c r="I89" s="1" t="n">
        <v>3.44856</v>
      </c>
      <c r="J89" s="25" t="n">
        <v>0.0307273</v>
      </c>
      <c r="K89" s="24" t="n">
        <v>-0.123438</v>
      </c>
    </row>
    <row r="90" customFormat="false" ht="12.75" hidden="false" customHeight="false" outlineLevel="0" collapsed="false">
      <c r="A90" s="23" t="s">
        <v>34</v>
      </c>
      <c r="B90" s="24" t="s">
        <v>35</v>
      </c>
      <c r="C90" s="24" t="n">
        <v>121</v>
      </c>
      <c r="D90" s="25" t="n">
        <v>76.876</v>
      </c>
      <c r="E90" s="1" t="n">
        <v>76.876</v>
      </c>
      <c r="F90" s="25" t="n">
        <v>0.259437</v>
      </c>
      <c r="G90" s="24" t="n">
        <v>3.8147E-005</v>
      </c>
      <c r="H90" s="25" t="n">
        <v>4.28</v>
      </c>
      <c r="I90" s="1" t="n">
        <v>4.19393</v>
      </c>
      <c r="J90" s="25" t="n">
        <v>0.00975509</v>
      </c>
      <c r="K90" s="24" t="n">
        <v>-0.0860662</v>
      </c>
    </row>
    <row r="91" customFormat="false" ht="12.75" hidden="false" customHeight="false" outlineLevel="0" collapsed="false">
      <c r="A91" s="23" t="s">
        <v>34</v>
      </c>
      <c r="B91" s="24" t="s">
        <v>35</v>
      </c>
      <c r="C91" s="24" t="n">
        <v>121</v>
      </c>
      <c r="D91" s="25" t="n">
        <v>51.346</v>
      </c>
      <c r="E91" s="1" t="n">
        <v>51.346</v>
      </c>
      <c r="F91" s="25" t="n">
        <v>0.0611048</v>
      </c>
      <c r="G91" s="24" t="n">
        <v>-1.14441E-005</v>
      </c>
      <c r="H91" s="25" t="n">
        <v>4.762</v>
      </c>
      <c r="I91" s="1" t="n">
        <v>4.57641</v>
      </c>
      <c r="J91" s="25" t="n">
        <v>0.0162022</v>
      </c>
      <c r="K91" s="24" t="n">
        <v>-0.185587</v>
      </c>
    </row>
    <row r="92" customFormat="false" ht="12.75" hidden="false" customHeight="false" outlineLevel="0" collapsed="false">
      <c r="A92" s="23" t="s">
        <v>34</v>
      </c>
      <c r="B92" s="24" t="s">
        <v>35</v>
      </c>
      <c r="C92" s="24" t="n">
        <v>121</v>
      </c>
      <c r="D92" s="25" t="n">
        <v>40.946</v>
      </c>
      <c r="E92" s="1" t="n">
        <v>40.9457</v>
      </c>
      <c r="F92" s="25" t="n">
        <v>0.134298</v>
      </c>
      <c r="G92" s="24" t="n">
        <v>-0.000328064</v>
      </c>
      <c r="H92" s="25" t="n">
        <v>5.07</v>
      </c>
      <c r="I92" s="1" t="n">
        <v>4.90393</v>
      </c>
      <c r="J92" s="25" t="n">
        <v>0.0254675</v>
      </c>
      <c r="K92" s="24" t="n">
        <v>-0.166066</v>
      </c>
    </row>
    <row r="93" customFormat="false" ht="12.75" hidden="false" customHeight="false" outlineLevel="0" collapsed="false">
      <c r="A93" s="23" t="s">
        <v>34</v>
      </c>
      <c r="B93" s="24" t="s">
        <v>35</v>
      </c>
      <c r="C93" s="24" t="n">
        <v>121</v>
      </c>
      <c r="D93" s="25" t="n">
        <v>31.186</v>
      </c>
      <c r="E93" s="1" t="n">
        <v>31.1865</v>
      </c>
      <c r="F93" s="25" t="n">
        <v>0.0334444</v>
      </c>
      <c r="G93" s="24" t="n">
        <v>0.000478745</v>
      </c>
      <c r="H93" s="25" t="n">
        <v>2.575</v>
      </c>
      <c r="I93" s="1" t="n">
        <v>5.29463</v>
      </c>
      <c r="J93" s="25" t="n">
        <v>0.0122155</v>
      </c>
      <c r="K93" s="24" t="n">
        <v>2.71963</v>
      </c>
    </row>
    <row r="94" customFormat="false" ht="12.75" hidden="false" customHeight="false" outlineLevel="0" collapsed="false">
      <c r="A94" s="23" t="s">
        <v>34</v>
      </c>
      <c r="B94" s="24" t="s">
        <v>35</v>
      </c>
      <c r="C94" s="24" t="n">
        <v>121</v>
      </c>
      <c r="D94" s="25" t="n">
        <v>21.134</v>
      </c>
      <c r="E94" s="1" t="n">
        <v>21.1336</v>
      </c>
      <c r="F94" s="25" t="n">
        <v>0.0842481</v>
      </c>
      <c r="G94" s="24" t="n">
        <v>-0.000396729</v>
      </c>
      <c r="H94" s="25" t="n">
        <v>5.743</v>
      </c>
      <c r="I94" s="1" t="n">
        <v>5.54955</v>
      </c>
      <c r="J94" s="25" t="n">
        <v>0.00743976</v>
      </c>
      <c r="K94" s="24" t="n">
        <v>-0.193455</v>
      </c>
    </row>
    <row r="95" customFormat="false" ht="12.75" hidden="false" customHeight="false" outlineLevel="0" collapsed="false">
      <c r="A95" s="23" t="s">
        <v>34</v>
      </c>
      <c r="B95" s="24" t="s">
        <v>35</v>
      </c>
      <c r="C95" s="24" t="n">
        <v>121</v>
      </c>
      <c r="D95" s="25" t="n">
        <v>10.967</v>
      </c>
      <c r="E95" s="1" t="n">
        <v>10.9669</v>
      </c>
      <c r="F95" s="25" t="n">
        <v>0.0529519</v>
      </c>
      <c r="G95" s="24" t="n">
        <v>-0.000148773</v>
      </c>
      <c r="H95" s="25" t="n">
        <v>5.809</v>
      </c>
      <c r="I95" s="1" t="n">
        <v>5.65302</v>
      </c>
      <c r="J95" s="25" t="n">
        <v>0.003299</v>
      </c>
      <c r="K95" s="24" t="n">
        <v>-0.155983</v>
      </c>
    </row>
    <row r="96" customFormat="false" ht="12.75" hidden="false" customHeight="false" outlineLevel="0" collapsed="false">
      <c r="A96" s="23" t="s">
        <v>34</v>
      </c>
      <c r="B96" s="24" t="s">
        <v>35</v>
      </c>
      <c r="C96" s="24" t="n">
        <v>121</v>
      </c>
      <c r="D96" s="25" t="n">
        <v>6.277</v>
      </c>
      <c r="E96" s="1" t="n">
        <v>6.27656</v>
      </c>
      <c r="F96" s="25" t="n">
        <v>0.0545328</v>
      </c>
      <c r="G96" s="24" t="n">
        <v>-0.000438213</v>
      </c>
      <c r="H96" s="25" t="n">
        <v>1.8</v>
      </c>
      <c r="I96" s="1" t="n">
        <v>5.67859</v>
      </c>
      <c r="J96" s="25" t="n">
        <v>0.0040449</v>
      </c>
      <c r="K96" s="24" t="n">
        <v>3.87859</v>
      </c>
    </row>
    <row r="97" customFormat="false" ht="13.5" hidden="false" customHeight="false" outlineLevel="0" collapsed="false">
      <c r="A97" s="26" t="s">
        <v>34</v>
      </c>
      <c r="B97" s="27" t="s">
        <v>35</v>
      </c>
      <c r="C97" s="27" t="n">
        <v>121</v>
      </c>
      <c r="D97" s="28" t="n">
        <v>2.788</v>
      </c>
      <c r="E97" s="29" t="n">
        <v>2.78774</v>
      </c>
      <c r="F97" s="28" t="n">
        <v>0.049025</v>
      </c>
      <c r="G97" s="27" t="n">
        <v>-0.000264406</v>
      </c>
      <c r="H97" s="28" t="n">
        <v>5.843</v>
      </c>
      <c r="I97" s="29" t="n">
        <v>5.7045</v>
      </c>
      <c r="J97" s="28" t="n">
        <v>0.00256937</v>
      </c>
      <c r="K97" s="27" t="n">
        <v>-0.138496</v>
      </c>
    </row>
    <row r="98" customFormat="false" ht="13.5" hidden="false" customHeight="false" outlineLevel="0" collapsed="false">
      <c r="A98" s="1" t="s">
        <v>13</v>
      </c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9" t="s">
        <v>36</v>
      </c>
      <c r="B99" s="20" t="s">
        <v>37</v>
      </c>
      <c r="C99" s="20" t="n">
        <v>121</v>
      </c>
      <c r="D99" s="21" t="n">
        <v>116.819</v>
      </c>
      <c r="E99" s="22" t="n">
        <v>116.819</v>
      </c>
      <c r="F99" s="21" t="n">
        <v>0.0996901</v>
      </c>
      <c r="G99" s="20" t="n">
        <v>-0.000228882</v>
      </c>
      <c r="H99" s="21" t="n">
        <v>3.023</v>
      </c>
      <c r="I99" s="22" t="n">
        <v>2.97515</v>
      </c>
      <c r="J99" s="21" t="n">
        <v>0.00209228</v>
      </c>
      <c r="K99" s="20" t="n">
        <v>-0.0478513</v>
      </c>
    </row>
    <row r="100" customFormat="false" ht="12.75" hidden="false" customHeight="false" outlineLevel="0" collapsed="false">
      <c r="A100" s="23" t="s">
        <v>36</v>
      </c>
      <c r="B100" s="24" t="s">
        <v>37</v>
      </c>
      <c r="C100" s="24" t="n">
        <v>121</v>
      </c>
      <c r="D100" s="25" t="n">
        <v>101.118</v>
      </c>
      <c r="E100" s="1" t="n">
        <v>101.118</v>
      </c>
      <c r="F100" s="25" t="n">
        <v>0.126394</v>
      </c>
      <c r="G100" s="24" t="n">
        <v>-0.000175476</v>
      </c>
      <c r="H100" s="25" t="n">
        <v>3.144</v>
      </c>
      <c r="I100" s="1" t="n">
        <v>3.13498</v>
      </c>
      <c r="J100" s="25" t="n">
        <v>0.00179567</v>
      </c>
      <c r="K100" s="24" t="n">
        <v>-0.00902486</v>
      </c>
    </row>
    <row r="101" customFormat="false" ht="12.75" hidden="false" customHeight="false" outlineLevel="0" collapsed="false">
      <c r="A101" s="23" t="s">
        <v>36</v>
      </c>
      <c r="B101" s="24" t="s">
        <v>37</v>
      </c>
      <c r="C101" s="24" t="n">
        <v>121</v>
      </c>
      <c r="D101" s="25" t="n">
        <v>75.946</v>
      </c>
      <c r="E101" s="1" t="n">
        <v>75.9456</v>
      </c>
      <c r="F101" s="25" t="n">
        <v>0.0903516</v>
      </c>
      <c r="G101" s="24" t="n">
        <v>-0.000411987</v>
      </c>
      <c r="H101" s="25" t="n">
        <v>3.985</v>
      </c>
      <c r="I101" s="1" t="n">
        <v>3.89954</v>
      </c>
      <c r="J101" s="25" t="n">
        <v>0.00307693</v>
      </c>
      <c r="K101" s="24" t="n">
        <v>-0.0854628</v>
      </c>
    </row>
    <row r="102" customFormat="false" ht="12.75" hidden="false" customHeight="false" outlineLevel="0" collapsed="false">
      <c r="A102" s="23" t="s">
        <v>36</v>
      </c>
      <c r="B102" s="24" t="s">
        <v>37</v>
      </c>
      <c r="C102" s="24" t="n">
        <v>121</v>
      </c>
      <c r="D102" s="25" t="n">
        <v>52.167</v>
      </c>
      <c r="E102" s="1" t="n">
        <v>52.1674</v>
      </c>
      <c r="F102" s="25" t="n">
        <v>0.0640805</v>
      </c>
      <c r="G102" s="24" t="n">
        <v>0.000411987</v>
      </c>
      <c r="H102" s="25" t="n">
        <v>4.706</v>
      </c>
      <c r="I102" s="1" t="n">
        <v>4.56396</v>
      </c>
      <c r="J102" s="25" t="n">
        <v>0.0141547</v>
      </c>
      <c r="K102" s="24" t="n">
        <v>-0.142041</v>
      </c>
    </row>
    <row r="103" customFormat="false" ht="12.75" hidden="false" customHeight="false" outlineLevel="0" collapsed="false">
      <c r="A103" s="23" t="s">
        <v>36</v>
      </c>
      <c r="B103" s="24" t="s">
        <v>37</v>
      </c>
      <c r="C103" s="24" t="n">
        <v>121</v>
      </c>
      <c r="D103" s="25" t="n">
        <v>41.635</v>
      </c>
      <c r="E103" s="1" t="n">
        <v>41.6351</v>
      </c>
      <c r="F103" s="25" t="n">
        <v>0.054396</v>
      </c>
      <c r="G103" s="24" t="n">
        <v>0.000141144</v>
      </c>
      <c r="H103" s="25" t="n">
        <v>4.823</v>
      </c>
      <c r="I103" s="1" t="n">
        <v>4.71043</v>
      </c>
      <c r="J103" s="25" t="n">
        <v>0.00137121</v>
      </c>
      <c r="K103" s="24" t="n">
        <v>-0.11257</v>
      </c>
    </row>
    <row r="104" customFormat="false" ht="12.75" hidden="false" customHeight="false" outlineLevel="0" collapsed="false">
      <c r="A104" s="23" t="s">
        <v>36</v>
      </c>
      <c r="B104" s="24" t="s">
        <v>37</v>
      </c>
      <c r="C104" s="24" t="n">
        <v>121</v>
      </c>
      <c r="D104" s="25" t="n">
        <v>31.185</v>
      </c>
      <c r="E104" s="1" t="n">
        <v>31.1851</v>
      </c>
      <c r="F104" s="25" t="n">
        <v>0.0828056</v>
      </c>
      <c r="G104" s="24" t="n">
        <v>5.91278E-005</v>
      </c>
      <c r="H104" s="25" t="n">
        <v>5.046</v>
      </c>
      <c r="I104" s="1" t="n">
        <v>4.94964</v>
      </c>
      <c r="J104" s="25" t="n">
        <v>0.00155924</v>
      </c>
      <c r="K104" s="24" t="n">
        <v>-0.0963554</v>
      </c>
    </row>
    <row r="105" customFormat="false" ht="12.75" hidden="false" customHeight="false" outlineLevel="0" collapsed="false">
      <c r="A105" s="23" t="s">
        <v>36</v>
      </c>
      <c r="B105" s="24" t="s">
        <v>37</v>
      </c>
      <c r="C105" s="24" t="n">
        <v>121</v>
      </c>
      <c r="D105" s="25" t="n">
        <v>21.191</v>
      </c>
      <c r="E105" s="1" t="n">
        <v>21.191</v>
      </c>
      <c r="F105" s="25" t="n">
        <v>0.0395043</v>
      </c>
      <c r="G105" s="24" t="n">
        <v>1.71661E-005</v>
      </c>
      <c r="H105" s="25" t="n">
        <v>5.233</v>
      </c>
      <c r="I105" s="1" t="n">
        <v>5.11877</v>
      </c>
      <c r="J105" s="25" t="n">
        <v>0.00163679</v>
      </c>
      <c r="K105" s="24" t="n">
        <v>-0.114231</v>
      </c>
    </row>
    <row r="106" customFormat="false" ht="12.75" hidden="false" customHeight="false" outlineLevel="0" collapsed="false">
      <c r="A106" s="23" t="s">
        <v>36</v>
      </c>
      <c r="B106" s="24" t="s">
        <v>37</v>
      </c>
      <c r="C106" s="24" t="n">
        <v>121</v>
      </c>
      <c r="D106" s="25" t="n">
        <v>11.023</v>
      </c>
      <c r="E106" s="1" t="n">
        <v>11.0233</v>
      </c>
      <c r="F106" s="25" t="n">
        <v>0.034426</v>
      </c>
      <c r="G106" s="24" t="n">
        <v>0.000289917</v>
      </c>
      <c r="H106" s="25" t="n">
        <v>5.624</v>
      </c>
      <c r="I106" s="1" t="n">
        <v>5.4749</v>
      </c>
      <c r="J106" s="25" t="n">
        <v>0.0176868</v>
      </c>
      <c r="K106" s="24" t="n">
        <v>-0.149099</v>
      </c>
    </row>
    <row r="107" customFormat="false" ht="12.75" hidden="false" customHeight="false" outlineLevel="0" collapsed="false">
      <c r="A107" s="23" t="s">
        <v>36</v>
      </c>
      <c r="B107" s="24" t="s">
        <v>37</v>
      </c>
      <c r="C107" s="24" t="n">
        <v>121</v>
      </c>
      <c r="D107" s="25" t="n">
        <v>6.05</v>
      </c>
      <c r="E107" s="1" t="n">
        <v>6.05021</v>
      </c>
      <c r="F107" s="25" t="n">
        <v>0.0334855</v>
      </c>
      <c r="G107" s="24" t="n">
        <v>0.000214577</v>
      </c>
      <c r="H107" s="25" t="n">
        <v>5.8</v>
      </c>
      <c r="I107" s="1" t="n">
        <v>5.57012</v>
      </c>
      <c r="J107" s="25" t="n">
        <v>0.00334964</v>
      </c>
      <c r="K107" s="24" t="n">
        <v>-0.229885</v>
      </c>
    </row>
    <row r="108" customFormat="false" ht="13.5" hidden="false" customHeight="false" outlineLevel="0" collapsed="false">
      <c r="A108" s="26" t="s">
        <v>36</v>
      </c>
      <c r="B108" s="27" t="s">
        <v>37</v>
      </c>
      <c r="C108" s="27" t="n">
        <v>121</v>
      </c>
      <c r="D108" s="28" t="n">
        <v>2.51</v>
      </c>
      <c r="E108" s="29" t="n">
        <v>2.51036</v>
      </c>
      <c r="F108" s="28" t="n">
        <v>0.0375104</v>
      </c>
      <c r="G108" s="27" t="n">
        <v>0.000355482</v>
      </c>
      <c r="H108" s="28" t="n">
        <v>5.723</v>
      </c>
      <c r="I108" s="29" t="n">
        <v>5.76297</v>
      </c>
      <c r="J108" s="28" t="n">
        <v>0.00535244</v>
      </c>
      <c r="K108" s="27" t="n">
        <v>0.0399671</v>
      </c>
    </row>
    <row r="109" customFormat="false" ht="13.5" hidden="false" customHeight="false" outlineLevel="0" collapsed="false">
      <c r="A109" s="1" t="s">
        <v>13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9" t="s">
        <v>38</v>
      </c>
      <c r="B110" s="20" t="s">
        <v>39</v>
      </c>
      <c r="C110" s="20" t="n">
        <v>121</v>
      </c>
      <c r="D110" s="21" t="n">
        <v>140.846</v>
      </c>
      <c r="E110" s="22" t="n">
        <v>140.846</v>
      </c>
      <c r="F110" s="21" t="n">
        <v>0.0213265</v>
      </c>
      <c r="G110" s="20" t="n">
        <v>0.000488281</v>
      </c>
      <c r="H110" s="21" t="n">
        <v>3.523</v>
      </c>
      <c r="I110" s="22" t="n">
        <v>3.44119</v>
      </c>
      <c r="J110" s="21" t="n">
        <v>0.00152379</v>
      </c>
      <c r="K110" s="20" t="n">
        <v>-0.0818098</v>
      </c>
    </row>
    <row r="111" customFormat="false" ht="12.75" hidden="false" customHeight="false" outlineLevel="0" collapsed="false">
      <c r="A111" s="23" t="s">
        <v>38</v>
      </c>
      <c r="B111" s="24" t="s">
        <v>39</v>
      </c>
      <c r="C111" s="24" t="n">
        <v>121</v>
      </c>
      <c r="D111" s="25" t="n">
        <v>126.489</v>
      </c>
      <c r="E111" s="1" t="n">
        <v>126.489</v>
      </c>
      <c r="F111" s="25" t="n">
        <v>0.0478466</v>
      </c>
      <c r="G111" s="24" t="n">
        <v>-0.000190735</v>
      </c>
      <c r="H111" s="25" t="n">
        <v>3.543</v>
      </c>
      <c r="I111" s="1" t="n">
        <v>3.44736</v>
      </c>
      <c r="J111" s="25" t="n">
        <v>0.00174099</v>
      </c>
      <c r="K111" s="24" t="n">
        <v>-0.0956447</v>
      </c>
    </row>
    <row r="112" customFormat="false" ht="12.75" hidden="false" customHeight="false" outlineLevel="0" collapsed="false">
      <c r="A112" s="23" t="s">
        <v>38</v>
      </c>
      <c r="B112" s="24" t="s">
        <v>39</v>
      </c>
      <c r="C112" s="24" t="n">
        <v>121</v>
      </c>
      <c r="D112" s="25" t="n">
        <v>101.72</v>
      </c>
      <c r="E112" s="1" t="n">
        <v>101.72</v>
      </c>
      <c r="F112" s="25" t="n">
        <v>0.0382275</v>
      </c>
      <c r="G112" s="24" t="n">
        <v>0.000465393</v>
      </c>
      <c r="H112" s="25" t="n">
        <v>3.945</v>
      </c>
      <c r="I112" s="1" t="n">
        <v>3.89211</v>
      </c>
      <c r="J112" s="25" t="n">
        <v>0.00902386</v>
      </c>
      <c r="K112" s="24" t="n">
        <v>-0.0528924</v>
      </c>
    </row>
    <row r="113" customFormat="false" ht="12.75" hidden="false" customHeight="false" outlineLevel="0" collapsed="false">
      <c r="A113" s="23" t="s">
        <v>38</v>
      </c>
      <c r="B113" s="24" t="s">
        <v>39</v>
      </c>
      <c r="C113" s="24" t="n">
        <v>121</v>
      </c>
      <c r="D113" s="25" t="n">
        <v>76.166</v>
      </c>
      <c r="E113" s="1" t="n">
        <v>76.1656</v>
      </c>
      <c r="F113" s="25" t="n">
        <v>0.0324452</v>
      </c>
      <c r="G113" s="24" t="n">
        <v>-0.000396729</v>
      </c>
      <c r="H113" s="25" t="n">
        <v>4.349</v>
      </c>
      <c r="I113" s="1" t="n">
        <v>4.35502</v>
      </c>
      <c r="J113" s="25" t="n">
        <v>0.00323001</v>
      </c>
      <c r="K113" s="24" t="n">
        <v>0.00601625</v>
      </c>
    </row>
    <row r="114" customFormat="false" ht="12.75" hidden="false" customHeight="false" outlineLevel="0" collapsed="false">
      <c r="A114" s="23" t="s">
        <v>38</v>
      </c>
      <c r="B114" s="24" t="s">
        <v>39</v>
      </c>
      <c r="C114" s="24" t="n">
        <v>121</v>
      </c>
      <c r="D114" s="25" t="n">
        <v>51.092</v>
      </c>
      <c r="E114" s="1" t="n">
        <v>51.0915</v>
      </c>
      <c r="F114" s="25" t="n">
        <v>0.028225</v>
      </c>
      <c r="G114" s="24" t="n">
        <v>-0.000461578</v>
      </c>
      <c r="H114" s="25" t="n">
        <v>4.75</v>
      </c>
      <c r="I114" s="1" t="n">
        <v>4.65917</v>
      </c>
      <c r="J114" s="25" t="n">
        <v>0.00528634</v>
      </c>
      <c r="K114" s="24" t="n">
        <v>-0.0908265</v>
      </c>
    </row>
    <row r="115" customFormat="false" ht="12.75" hidden="false" customHeight="false" outlineLevel="0" collapsed="false">
      <c r="A115" s="23" t="s">
        <v>38</v>
      </c>
      <c r="B115" s="24" t="s">
        <v>39</v>
      </c>
      <c r="C115" s="24" t="n">
        <v>121</v>
      </c>
      <c r="D115" s="25" t="n">
        <v>41.391</v>
      </c>
      <c r="E115" s="1" t="n">
        <v>41.3907</v>
      </c>
      <c r="F115" s="25" t="n">
        <v>0.0558536</v>
      </c>
      <c r="G115" s="24" t="n">
        <v>-0.000289917</v>
      </c>
      <c r="H115" s="25" t="n">
        <v>4.877</v>
      </c>
      <c r="I115" s="1" t="n">
        <v>4.79669</v>
      </c>
      <c r="J115" s="25" t="n">
        <v>0.00153744</v>
      </c>
      <c r="K115" s="24" t="n">
        <v>-0.0803056</v>
      </c>
    </row>
    <row r="116" customFormat="false" ht="12.75" hidden="false" customHeight="false" outlineLevel="0" collapsed="false">
      <c r="A116" s="23" t="s">
        <v>38</v>
      </c>
      <c r="B116" s="24" t="s">
        <v>39</v>
      </c>
      <c r="C116" s="24" t="n">
        <v>121</v>
      </c>
      <c r="D116" s="25" t="n">
        <v>31.338</v>
      </c>
      <c r="E116" s="1" t="n">
        <v>31.3376</v>
      </c>
      <c r="F116" s="25" t="n">
        <v>0.0478704</v>
      </c>
      <c r="G116" s="24" t="n">
        <v>-0.000362396</v>
      </c>
      <c r="H116" s="25" t="n">
        <v>5.071</v>
      </c>
      <c r="I116" s="1" t="n">
        <v>4.96003</v>
      </c>
      <c r="J116" s="25" t="n">
        <v>0.00165299</v>
      </c>
      <c r="K116" s="24" t="n">
        <v>-0.110967</v>
      </c>
    </row>
    <row r="117" customFormat="false" ht="12.75" hidden="false" customHeight="false" outlineLevel="0" collapsed="false">
      <c r="A117" s="23" t="s">
        <v>38</v>
      </c>
      <c r="B117" s="24" t="s">
        <v>39</v>
      </c>
      <c r="C117" s="24" t="n">
        <v>121</v>
      </c>
      <c r="D117" s="25" t="n">
        <v>21.318</v>
      </c>
      <c r="E117" s="1" t="n">
        <v>21.3183</v>
      </c>
      <c r="F117" s="25" t="n">
        <v>0.041609</v>
      </c>
      <c r="G117" s="24" t="n">
        <v>0.000347137</v>
      </c>
      <c r="H117" s="25" t="n">
        <v>5.368</v>
      </c>
      <c r="I117" s="1" t="n">
        <v>5.25776</v>
      </c>
      <c r="J117" s="25" t="n">
        <v>0.0017176</v>
      </c>
      <c r="K117" s="24" t="n">
        <v>-0.11024</v>
      </c>
    </row>
    <row r="118" customFormat="false" ht="12.75" hidden="false" customHeight="false" outlineLevel="0" collapsed="false">
      <c r="A118" s="23" t="s">
        <v>38</v>
      </c>
      <c r="B118" s="24" t="s">
        <v>39</v>
      </c>
      <c r="C118" s="24" t="n">
        <v>121</v>
      </c>
      <c r="D118" s="25" t="n">
        <v>11.071</v>
      </c>
      <c r="E118" s="1" t="n">
        <v>11.0713</v>
      </c>
      <c r="F118" s="25" t="n">
        <v>0.026289</v>
      </c>
      <c r="G118" s="24" t="n">
        <v>0.000330925</v>
      </c>
      <c r="H118" s="25" t="n">
        <v>5.616</v>
      </c>
      <c r="I118" s="1" t="n">
        <v>5.49088</v>
      </c>
      <c r="J118" s="25" t="n">
        <v>0.00335706</v>
      </c>
      <c r="K118" s="24" t="n">
        <v>-0.125116</v>
      </c>
    </row>
    <row r="119" customFormat="false" ht="12.75" hidden="false" customHeight="false" outlineLevel="0" collapsed="false">
      <c r="A119" s="23" t="s">
        <v>38</v>
      </c>
      <c r="B119" s="24" t="s">
        <v>39</v>
      </c>
      <c r="C119" s="24" t="n">
        <v>121</v>
      </c>
      <c r="D119" s="25" t="n">
        <v>6.049</v>
      </c>
      <c r="E119" s="1" t="n">
        <v>6.04888</v>
      </c>
      <c r="F119" s="25" t="n">
        <v>0.0263451</v>
      </c>
      <c r="G119" s="24" t="n">
        <v>-0.000123978</v>
      </c>
      <c r="H119" s="25" t="n">
        <v>5.68</v>
      </c>
      <c r="I119" s="1" t="n">
        <v>5.57018</v>
      </c>
      <c r="J119" s="25" t="n">
        <v>0.00200007</v>
      </c>
      <c r="K119" s="24" t="n">
        <v>-0.109818</v>
      </c>
    </row>
    <row r="120" customFormat="false" ht="13.5" hidden="false" customHeight="false" outlineLevel="0" collapsed="false">
      <c r="A120" s="26" t="s">
        <v>38</v>
      </c>
      <c r="B120" s="27" t="s">
        <v>39</v>
      </c>
      <c r="C120" s="27" t="n">
        <v>121</v>
      </c>
      <c r="D120" s="28" t="n">
        <v>2.666</v>
      </c>
      <c r="E120" s="29" t="n">
        <v>2.66626</v>
      </c>
      <c r="F120" s="28" t="n">
        <v>0.0687047</v>
      </c>
      <c r="G120" s="27" t="n">
        <v>0.0002563</v>
      </c>
      <c r="H120" s="28" t="n">
        <v>5.831</v>
      </c>
      <c r="I120" s="29" t="n">
        <v>5.6731</v>
      </c>
      <c r="J120" s="28" t="n">
        <v>0.00647866</v>
      </c>
      <c r="K120" s="27" t="n">
        <v>-0.157901</v>
      </c>
    </row>
    <row r="121" customFormat="false" ht="13.5" hidden="false" customHeight="false" outlineLevel="0" collapsed="false">
      <c r="A121" s="1" t="s">
        <v>13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9" t="s">
        <v>40</v>
      </c>
      <c r="B122" s="20" t="s">
        <v>41</v>
      </c>
      <c r="C122" s="20" t="n">
        <v>187</v>
      </c>
      <c r="D122" s="21" t="n">
        <v>201.816</v>
      </c>
      <c r="E122" s="22" t="n">
        <v>201.857</v>
      </c>
      <c r="F122" s="21" t="n">
        <v>0.0515451</v>
      </c>
      <c r="G122" s="20" t="n">
        <v>0.0406189</v>
      </c>
      <c r="H122" s="21" t="n">
        <v>4.613</v>
      </c>
      <c r="I122" s="22" t="n">
        <v>4.47797</v>
      </c>
      <c r="J122" s="21" t="n">
        <v>0.00184175</v>
      </c>
      <c r="K122" s="20" t="n">
        <v>-0.135026</v>
      </c>
    </row>
    <row r="123" customFormat="false" ht="12.75" hidden="false" customHeight="false" outlineLevel="0" collapsed="false">
      <c r="A123" s="23" t="s">
        <v>40</v>
      </c>
      <c r="B123" s="24" t="s">
        <v>41</v>
      </c>
      <c r="C123" s="24" t="n">
        <v>187</v>
      </c>
      <c r="D123" s="25" t="n">
        <v>201.879</v>
      </c>
      <c r="E123" s="1" t="n">
        <v>201.857</v>
      </c>
      <c r="F123" s="25" t="n">
        <v>0.0515451</v>
      </c>
      <c r="G123" s="24" t="n">
        <v>-0.0223846</v>
      </c>
      <c r="H123" s="25" t="n">
        <v>4.547</v>
      </c>
      <c r="I123" s="1" t="n">
        <v>4.47797</v>
      </c>
      <c r="J123" s="25" t="n">
        <v>0.00184175</v>
      </c>
      <c r="K123" s="24" t="n">
        <v>-0.0690265</v>
      </c>
    </row>
    <row r="124" customFormat="false" ht="12.75" hidden="false" customHeight="false" outlineLevel="0" collapsed="false">
      <c r="A124" s="23" t="s">
        <v>40</v>
      </c>
      <c r="B124" s="24" t="s">
        <v>41</v>
      </c>
      <c r="C124" s="24" t="n">
        <v>121</v>
      </c>
      <c r="D124" s="25" t="n">
        <v>175.696</v>
      </c>
      <c r="E124" s="1" t="n">
        <v>175.696</v>
      </c>
      <c r="F124" s="25" t="n">
        <v>0.0345714</v>
      </c>
      <c r="G124" s="24" t="n">
        <v>0.000320435</v>
      </c>
      <c r="H124" s="25" t="n">
        <v>4.678</v>
      </c>
      <c r="I124" s="1" t="n">
        <v>4.55527</v>
      </c>
      <c r="J124" s="25" t="n">
        <v>0.00173208</v>
      </c>
      <c r="K124" s="24" t="n">
        <v>-0.122727</v>
      </c>
    </row>
    <row r="125" customFormat="false" ht="12.75" hidden="false" customHeight="false" outlineLevel="0" collapsed="false">
      <c r="A125" s="23" t="s">
        <v>40</v>
      </c>
      <c r="B125" s="24" t="s">
        <v>41</v>
      </c>
      <c r="C125" s="24" t="n">
        <v>121</v>
      </c>
      <c r="D125" s="25" t="n">
        <v>150.756</v>
      </c>
      <c r="E125" s="1" t="n">
        <v>150.756</v>
      </c>
      <c r="F125" s="25" t="n">
        <v>0.0532876</v>
      </c>
      <c r="G125" s="24" t="n">
        <v>0.000274658</v>
      </c>
      <c r="H125" s="25" t="n">
        <v>4.674</v>
      </c>
      <c r="I125" s="1" t="n">
        <v>4.58258</v>
      </c>
      <c r="J125" s="25" t="n">
        <v>0.00170178</v>
      </c>
      <c r="K125" s="24" t="n">
        <v>-0.0914211</v>
      </c>
    </row>
    <row r="126" customFormat="false" ht="12.75" hidden="false" customHeight="false" outlineLevel="0" collapsed="false">
      <c r="A126" s="23" t="s">
        <v>40</v>
      </c>
      <c r="B126" s="24" t="s">
        <v>41</v>
      </c>
      <c r="C126" s="24" t="n">
        <v>121</v>
      </c>
      <c r="D126" s="25" t="n">
        <v>125.985</v>
      </c>
      <c r="E126" s="1" t="n">
        <v>125.985</v>
      </c>
      <c r="F126" s="25" t="n">
        <v>0.0914964</v>
      </c>
      <c r="G126" s="24" t="n">
        <v>0.000282288</v>
      </c>
      <c r="H126" s="25" t="n">
        <v>4.864</v>
      </c>
      <c r="I126" s="1" t="n">
        <v>4.71186</v>
      </c>
      <c r="J126" s="25" t="n">
        <v>0.0210774</v>
      </c>
      <c r="K126" s="24" t="n">
        <v>-0.15214</v>
      </c>
    </row>
    <row r="127" customFormat="false" ht="12.75" hidden="false" customHeight="false" outlineLevel="0" collapsed="false">
      <c r="A127" s="23" t="s">
        <v>40</v>
      </c>
      <c r="B127" s="24" t="s">
        <v>41</v>
      </c>
      <c r="C127" s="24" t="n">
        <v>121</v>
      </c>
      <c r="D127" s="25" t="n">
        <v>101.436</v>
      </c>
      <c r="E127" s="1" t="n">
        <v>101.436</v>
      </c>
      <c r="F127" s="25" t="n">
        <v>0.0890655</v>
      </c>
      <c r="G127" s="24" t="n">
        <v>0.000267029</v>
      </c>
      <c r="H127" s="25" t="n">
        <v>5.116</v>
      </c>
      <c r="I127" s="1" t="n">
        <v>5.00312</v>
      </c>
      <c r="J127" s="25" t="n">
        <v>0.00575835</v>
      </c>
      <c r="K127" s="24" t="n">
        <v>-0.112876</v>
      </c>
    </row>
    <row r="128" customFormat="false" ht="12.75" hidden="false" customHeight="false" outlineLevel="0" collapsed="false">
      <c r="A128" s="23" t="s">
        <v>40</v>
      </c>
      <c r="B128" s="24" t="s">
        <v>41</v>
      </c>
      <c r="C128" s="24" t="n">
        <v>121</v>
      </c>
      <c r="D128" s="25" t="n">
        <v>76.077</v>
      </c>
      <c r="E128" s="1" t="n">
        <v>76.0775</v>
      </c>
      <c r="F128" s="25" t="n">
        <v>0.0906973</v>
      </c>
      <c r="G128" s="24" t="n">
        <v>0.000480652</v>
      </c>
      <c r="H128" s="25" t="n">
        <v>5.283</v>
      </c>
      <c r="I128" s="1" t="n">
        <v>5.15135</v>
      </c>
      <c r="J128" s="25" t="n">
        <v>0.00409821</v>
      </c>
      <c r="K128" s="24" t="n">
        <v>-0.131653</v>
      </c>
    </row>
    <row r="129" customFormat="false" ht="12.75" hidden="false" customHeight="false" outlineLevel="0" collapsed="false">
      <c r="A129" s="23" t="s">
        <v>40</v>
      </c>
      <c r="B129" s="24" t="s">
        <v>41</v>
      </c>
      <c r="C129" s="24" t="n">
        <v>121</v>
      </c>
      <c r="D129" s="25" t="n">
        <v>51.109</v>
      </c>
      <c r="E129" s="1" t="n">
        <v>51.1093</v>
      </c>
      <c r="F129" s="25" t="n">
        <v>0.077584</v>
      </c>
      <c r="G129" s="24" t="n">
        <v>0.000328064</v>
      </c>
      <c r="H129" s="25" t="n">
        <v>5.374</v>
      </c>
      <c r="I129" s="1" t="n">
        <v>5.23733</v>
      </c>
      <c r="J129" s="25" t="n">
        <v>0.00341907</v>
      </c>
      <c r="K129" s="24" t="n">
        <v>-0.13667</v>
      </c>
    </row>
    <row r="130" customFormat="false" ht="12.75" hidden="false" customHeight="false" outlineLevel="0" collapsed="false">
      <c r="A130" s="23" t="s">
        <v>40</v>
      </c>
      <c r="B130" s="24" t="s">
        <v>41</v>
      </c>
      <c r="C130" s="24" t="n">
        <v>121</v>
      </c>
      <c r="D130" s="25" t="n">
        <v>41.038</v>
      </c>
      <c r="E130" s="1" t="n">
        <v>41.0382</v>
      </c>
      <c r="F130" s="25" t="n">
        <v>0.0433436</v>
      </c>
      <c r="G130" s="24" t="n">
        <v>0.00019455</v>
      </c>
      <c r="H130" s="25" t="n">
        <v>5.415</v>
      </c>
      <c r="I130" s="1" t="n">
        <v>5.26954</v>
      </c>
      <c r="J130" s="25" t="n">
        <v>0.00360559</v>
      </c>
      <c r="K130" s="24" t="n">
        <v>-0.145463</v>
      </c>
    </row>
    <row r="131" customFormat="false" ht="12.75" hidden="false" customHeight="false" outlineLevel="0" collapsed="false">
      <c r="A131" s="23" t="s">
        <v>40</v>
      </c>
      <c r="B131" s="24" t="s">
        <v>41</v>
      </c>
      <c r="C131" s="24" t="n">
        <v>121</v>
      </c>
      <c r="D131" s="25" t="n">
        <v>31.179</v>
      </c>
      <c r="E131" s="1" t="n">
        <v>31.1791</v>
      </c>
      <c r="F131" s="25" t="n">
        <v>0.0394519</v>
      </c>
      <c r="G131" s="24" t="n">
        <v>4.95911E-005</v>
      </c>
      <c r="H131" s="25" t="n">
        <v>5.445</v>
      </c>
      <c r="I131" s="1" t="n">
        <v>5.31906</v>
      </c>
      <c r="J131" s="25" t="n">
        <v>0.00159849</v>
      </c>
      <c r="K131" s="24" t="n">
        <v>-0.125942</v>
      </c>
    </row>
    <row r="132" customFormat="false" ht="12.75" hidden="false" customHeight="false" outlineLevel="0" collapsed="false">
      <c r="A132" s="23" t="s">
        <v>40</v>
      </c>
      <c r="B132" s="24" t="s">
        <v>41</v>
      </c>
      <c r="C132" s="24" t="n">
        <v>121</v>
      </c>
      <c r="D132" s="25" t="n">
        <v>20.992</v>
      </c>
      <c r="E132" s="1" t="n">
        <v>20.9916</v>
      </c>
      <c r="F132" s="25" t="n">
        <v>0.0379851</v>
      </c>
      <c r="G132" s="24" t="n">
        <v>-0.000404358</v>
      </c>
      <c r="H132" s="25" t="n">
        <v>5.492</v>
      </c>
      <c r="I132" s="1" t="n">
        <v>5.35826</v>
      </c>
      <c r="J132" s="25" t="n">
        <v>0.0047285</v>
      </c>
      <c r="K132" s="24" t="n">
        <v>-0.133744</v>
      </c>
    </row>
    <row r="133" customFormat="false" ht="12.75" hidden="false" customHeight="false" outlineLevel="0" collapsed="false">
      <c r="A133" s="23" t="s">
        <v>40</v>
      </c>
      <c r="B133" s="24" t="s">
        <v>41</v>
      </c>
      <c r="C133" s="24" t="n">
        <v>121</v>
      </c>
      <c r="D133" s="25" t="n">
        <v>11.24</v>
      </c>
      <c r="E133" s="1" t="n">
        <v>11.2398</v>
      </c>
      <c r="F133" s="25" t="n">
        <v>0.0379667</v>
      </c>
      <c r="G133" s="24" t="n">
        <v>-0.000214577</v>
      </c>
      <c r="H133" s="25" t="n">
        <v>5.65</v>
      </c>
      <c r="I133" s="1" t="n">
        <v>5.51126</v>
      </c>
      <c r="J133" s="25" t="n">
        <v>0.0106791</v>
      </c>
      <c r="K133" s="24" t="n">
        <v>-0.138744</v>
      </c>
    </row>
    <row r="134" customFormat="false" ht="12.75" hidden="false" customHeight="false" outlineLevel="0" collapsed="false">
      <c r="A134" s="23" t="s">
        <v>40</v>
      </c>
      <c r="B134" s="24" t="s">
        <v>41</v>
      </c>
      <c r="C134" s="24" t="n">
        <v>121</v>
      </c>
      <c r="D134" s="25" t="n">
        <v>6.097</v>
      </c>
      <c r="E134" s="1" t="n">
        <v>6.09725</v>
      </c>
      <c r="F134" s="25" t="n">
        <v>0.0371449</v>
      </c>
      <c r="G134" s="24" t="n">
        <v>0.000247955</v>
      </c>
      <c r="H134" s="25" t="n">
        <v>5.738</v>
      </c>
      <c r="I134" s="1" t="n">
        <v>5.61141</v>
      </c>
      <c r="J134" s="25" t="n">
        <v>0.0109138</v>
      </c>
      <c r="K134" s="24" t="n">
        <v>-0.126587</v>
      </c>
    </row>
    <row r="135" customFormat="false" ht="13.5" hidden="false" customHeight="false" outlineLevel="0" collapsed="false">
      <c r="A135" s="26" t="s">
        <v>40</v>
      </c>
      <c r="B135" s="27" t="s">
        <v>41</v>
      </c>
      <c r="C135" s="27" t="n">
        <v>121</v>
      </c>
      <c r="D135" s="28" t="n">
        <v>2.272</v>
      </c>
      <c r="E135" s="29" t="n">
        <v>2.2721</v>
      </c>
      <c r="F135" s="28" t="n">
        <v>0.0294976</v>
      </c>
      <c r="G135" s="27" t="n">
        <v>9.89437E-005</v>
      </c>
      <c r="H135" s="28" t="n">
        <v>5.881</v>
      </c>
      <c r="I135" s="29" t="n">
        <v>5.74336</v>
      </c>
      <c r="J135" s="28" t="n">
        <v>0.0176903</v>
      </c>
      <c r="K135" s="27" t="n">
        <v>-0.137645</v>
      </c>
    </row>
    <row r="136" customFormat="false" ht="13.5" hidden="false" customHeight="false" outlineLevel="0" collapsed="false">
      <c r="A136" s="1" t="s">
        <v>13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2.75" hidden="false" customHeight="false" outlineLevel="0" collapsed="false">
      <c r="A137" s="19" t="s">
        <v>42</v>
      </c>
      <c r="B137" s="20" t="s">
        <v>43</v>
      </c>
      <c r="C137" s="20" t="n">
        <v>121</v>
      </c>
      <c r="D137" s="21" t="n">
        <v>176.453</v>
      </c>
      <c r="E137" s="22" t="n">
        <v>176.453</v>
      </c>
      <c r="F137" s="21" t="n">
        <v>0.0346719</v>
      </c>
      <c r="G137" s="20" t="n">
        <v>0.000167847</v>
      </c>
      <c r="H137" s="21" t="n">
        <v>4.627</v>
      </c>
      <c r="I137" s="22" t="n">
        <v>4.39651</v>
      </c>
      <c r="J137" s="21" t="n">
        <v>0.00505658</v>
      </c>
      <c r="K137" s="20" t="n">
        <v>-0.230487</v>
      </c>
    </row>
    <row r="138" customFormat="false" ht="12.75" hidden="false" customHeight="false" outlineLevel="0" collapsed="false">
      <c r="A138" s="23" t="s">
        <v>42</v>
      </c>
      <c r="B138" s="24" t="s">
        <v>43</v>
      </c>
      <c r="C138" s="24" t="n">
        <v>121</v>
      </c>
      <c r="D138" s="25" t="n">
        <v>150.958</v>
      </c>
      <c r="E138" s="1" t="n">
        <v>150.958</v>
      </c>
      <c r="F138" s="25" t="n">
        <v>0.0363926</v>
      </c>
      <c r="G138" s="24" t="n">
        <v>0.000305176</v>
      </c>
      <c r="H138" s="25" t="n">
        <v>4.934</v>
      </c>
      <c r="I138" s="1" t="n">
        <v>4.74225</v>
      </c>
      <c r="J138" s="25" t="n">
        <v>0.00782339</v>
      </c>
      <c r="K138" s="24" t="n">
        <v>-0.191752</v>
      </c>
    </row>
    <row r="139" customFormat="false" ht="12.75" hidden="false" customHeight="false" outlineLevel="0" collapsed="false">
      <c r="A139" s="23" t="s">
        <v>42</v>
      </c>
      <c r="B139" s="24" t="s">
        <v>43</v>
      </c>
      <c r="C139" s="24" t="n">
        <v>121</v>
      </c>
      <c r="D139" s="25" t="n">
        <v>126.297</v>
      </c>
      <c r="E139" s="1" t="n">
        <v>126.297</v>
      </c>
      <c r="F139" s="25" t="n">
        <v>0.0768841</v>
      </c>
      <c r="G139" s="24" t="n">
        <v>-0.000289917</v>
      </c>
      <c r="H139" s="25" t="n">
        <v>5.269</v>
      </c>
      <c r="I139" s="1" t="n">
        <v>5.10389</v>
      </c>
      <c r="J139" s="25" t="n">
        <v>0.00861376</v>
      </c>
      <c r="K139" s="24" t="n">
        <v>-0.165108</v>
      </c>
    </row>
    <row r="140" customFormat="false" ht="12.75" hidden="false" customHeight="false" outlineLevel="0" collapsed="false">
      <c r="A140" s="23" t="s">
        <v>42</v>
      </c>
      <c r="B140" s="24" t="s">
        <v>43</v>
      </c>
      <c r="C140" s="24" t="n">
        <v>121</v>
      </c>
      <c r="D140" s="25" t="n">
        <v>100.806</v>
      </c>
      <c r="E140" s="1" t="n">
        <v>100.806</v>
      </c>
      <c r="F140" s="25" t="n">
        <v>0.093351</v>
      </c>
      <c r="G140" s="24" t="n">
        <v>7.62939E-006</v>
      </c>
      <c r="H140" s="25" t="n">
        <v>5.34</v>
      </c>
      <c r="I140" s="1" t="n">
        <v>5.21689</v>
      </c>
      <c r="J140" s="25" t="n">
        <v>0.00270127</v>
      </c>
      <c r="K140" s="24" t="n">
        <v>-0.123107</v>
      </c>
    </row>
    <row r="141" customFormat="false" ht="12.75" hidden="false" customHeight="false" outlineLevel="0" collapsed="false">
      <c r="A141" s="23" t="s">
        <v>42</v>
      </c>
      <c r="B141" s="24" t="s">
        <v>43</v>
      </c>
      <c r="C141" s="24" t="n">
        <v>121</v>
      </c>
      <c r="D141" s="25" t="n">
        <v>76.261</v>
      </c>
      <c r="E141" s="1" t="n">
        <v>76.2612</v>
      </c>
      <c r="F141" s="25" t="n">
        <v>0.0576209</v>
      </c>
      <c r="G141" s="24" t="n">
        <v>0.000228882</v>
      </c>
      <c r="H141" s="25" t="n">
        <v>5.266</v>
      </c>
      <c r="I141" s="1" t="n">
        <v>5.12964</v>
      </c>
      <c r="J141" s="25" t="n">
        <v>0.00801337</v>
      </c>
      <c r="K141" s="24" t="n">
        <v>-0.136355</v>
      </c>
    </row>
    <row r="142" customFormat="false" ht="12.75" hidden="false" customHeight="false" outlineLevel="0" collapsed="false">
      <c r="A142" s="23" t="s">
        <v>42</v>
      </c>
      <c r="B142" s="24" t="s">
        <v>43</v>
      </c>
      <c r="C142" s="24" t="n">
        <v>121</v>
      </c>
      <c r="D142" s="25" t="n">
        <v>51.351</v>
      </c>
      <c r="E142" s="1" t="n">
        <v>51.3514</v>
      </c>
      <c r="F142" s="25" t="n">
        <v>0.0526118</v>
      </c>
      <c r="G142" s="24" t="n">
        <v>0.00043869</v>
      </c>
      <c r="H142" s="25" t="n">
        <v>5.177</v>
      </c>
      <c r="I142" s="1" t="n">
        <v>5.01253</v>
      </c>
      <c r="J142" s="25" t="n">
        <v>0.00464415</v>
      </c>
      <c r="K142" s="24" t="n">
        <v>-0.164471</v>
      </c>
    </row>
    <row r="143" customFormat="false" ht="12.75" hidden="false" customHeight="false" outlineLevel="0" collapsed="false">
      <c r="A143" s="23" t="s">
        <v>42</v>
      </c>
      <c r="B143" s="24" t="s">
        <v>43</v>
      </c>
      <c r="C143" s="24" t="n">
        <v>121</v>
      </c>
      <c r="D143" s="25" t="n">
        <v>41.304</v>
      </c>
      <c r="E143" s="1" t="n">
        <v>41.3045</v>
      </c>
      <c r="F143" s="25" t="n">
        <v>0.0318131</v>
      </c>
      <c r="G143" s="24" t="n">
        <v>0.000495911</v>
      </c>
      <c r="H143" s="25" t="n">
        <v>5.289</v>
      </c>
      <c r="I143" s="1" t="n">
        <v>5.11293</v>
      </c>
      <c r="J143" s="25" t="n">
        <v>0.00464713</v>
      </c>
      <c r="K143" s="24" t="n">
        <v>-0.176066</v>
      </c>
    </row>
    <row r="144" customFormat="false" ht="12.75" hidden="false" customHeight="false" outlineLevel="0" collapsed="false">
      <c r="A144" s="23" t="s">
        <v>42</v>
      </c>
      <c r="B144" s="24" t="s">
        <v>43</v>
      </c>
      <c r="C144" s="24" t="n">
        <v>121</v>
      </c>
      <c r="D144" s="25" t="n">
        <v>30.939</v>
      </c>
      <c r="E144" s="1" t="n">
        <v>30.9391</v>
      </c>
      <c r="F144" s="25" t="n">
        <v>0.0313551</v>
      </c>
      <c r="G144" s="24" t="n">
        <v>6.67572E-005</v>
      </c>
      <c r="H144" s="25" t="n">
        <v>5.504</v>
      </c>
      <c r="I144" s="1" t="n">
        <v>5.3463</v>
      </c>
      <c r="J144" s="25" t="n">
        <v>0.0132663</v>
      </c>
      <c r="K144" s="24" t="n">
        <v>-0.157702</v>
      </c>
    </row>
    <row r="145" customFormat="false" ht="12.75" hidden="false" customHeight="false" outlineLevel="0" collapsed="false">
      <c r="A145" s="23" t="s">
        <v>42</v>
      </c>
      <c r="B145" s="24" t="s">
        <v>43</v>
      </c>
      <c r="C145" s="24" t="n">
        <v>121</v>
      </c>
      <c r="D145" s="25" t="n">
        <v>21.231</v>
      </c>
      <c r="E145" s="1" t="n">
        <v>21.2309</v>
      </c>
      <c r="F145" s="25" t="n">
        <v>0.033634</v>
      </c>
      <c r="G145" s="24" t="n">
        <v>-0.000133514</v>
      </c>
      <c r="H145" s="25" t="n">
        <v>6.039</v>
      </c>
      <c r="I145" s="1" t="n">
        <v>5.69528</v>
      </c>
      <c r="J145" s="25" t="n">
        <v>0.0392078</v>
      </c>
      <c r="K145" s="24" t="n">
        <v>-0.343719</v>
      </c>
    </row>
    <row r="146" customFormat="false" ht="12.75" hidden="false" customHeight="false" outlineLevel="0" collapsed="false">
      <c r="A146" s="23" t="s">
        <v>42</v>
      </c>
      <c r="B146" s="24" t="s">
        <v>43</v>
      </c>
      <c r="C146" s="24" t="n">
        <v>121</v>
      </c>
      <c r="D146" s="25" t="n">
        <v>11.074</v>
      </c>
      <c r="E146" s="1" t="n">
        <v>11.0741</v>
      </c>
      <c r="F146" s="25" t="n">
        <v>0.0324759</v>
      </c>
      <c r="G146" s="24" t="n">
        <v>6.58035E-005</v>
      </c>
      <c r="H146" s="25" t="n">
        <v>6.826</v>
      </c>
      <c r="I146" s="1" t="n">
        <v>6.53005</v>
      </c>
      <c r="J146" s="25" t="n">
        <v>0.0155514</v>
      </c>
      <c r="K146" s="24" t="n">
        <v>-0.29595</v>
      </c>
    </row>
    <row r="147" customFormat="false" ht="12.75" hidden="false" customHeight="false" outlineLevel="0" collapsed="false">
      <c r="A147" s="23" t="s">
        <v>42</v>
      </c>
      <c r="B147" s="24" t="s">
        <v>43</v>
      </c>
      <c r="C147" s="24" t="n">
        <v>121</v>
      </c>
      <c r="D147" s="25" t="n">
        <v>6.168</v>
      </c>
      <c r="E147" s="1" t="n">
        <v>6.16764</v>
      </c>
      <c r="F147" s="25" t="n">
        <v>0.0300602</v>
      </c>
      <c r="G147" s="24" t="n">
        <v>-0.000363827</v>
      </c>
      <c r="H147" s="25" t="n">
        <v>7.131</v>
      </c>
      <c r="I147" s="1" t="n">
        <v>6.91683</v>
      </c>
      <c r="J147" s="25" t="n">
        <v>0.0964752</v>
      </c>
      <c r="K147" s="24" t="n">
        <v>-0.214174</v>
      </c>
    </row>
    <row r="148" customFormat="false" ht="13.5" hidden="false" customHeight="false" outlineLevel="0" collapsed="false">
      <c r="A148" s="26" t="s">
        <v>42</v>
      </c>
      <c r="B148" s="27" t="s">
        <v>43</v>
      </c>
      <c r="C148" s="27" t="n">
        <v>121</v>
      </c>
      <c r="D148" s="28" t="n">
        <v>2.625</v>
      </c>
      <c r="E148" s="29" t="n">
        <v>2.62501</v>
      </c>
      <c r="F148" s="28" t="n">
        <v>0.0379556</v>
      </c>
      <c r="G148" s="27" t="n">
        <v>8.34465E-006</v>
      </c>
      <c r="H148" s="28" t="n">
        <v>7.72</v>
      </c>
      <c r="I148" s="29" t="n">
        <v>7.45104</v>
      </c>
      <c r="J148" s="28" t="n">
        <v>0.0249176</v>
      </c>
      <c r="K148" s="27" t="n">
        <v>-0.268959</v>
      </c>
    </row>
    <row r="149" customFormat="false" ht="13.5" hidden="false" customHeight="false" outlineLevel="0" collapsed="false">
      <c r="A149" s="1" t="s">
        <v>13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2.75" hidden="false" customHeight="false" outlineLevel="0" collapsed="false">
      <c r="A150" s="19" t="s">
        <v>44</v>
      </c>
      <c r="B150" s="20" t="s">
        <v>45</v>
      </c>
      <c r="C150" s="20" t="n">
        <v>121</v>
      </c>
      <c r="D150" s="21" t="n">
        <v>318.419</v>
      </c>
      <c r="E150" s="22" t="n">
        <v>318.419</v>
      </c>
      <c r="F150" s="21" t="n">
        <v>0.0695094</v>
      </c>
      <c r="G150" s="20" t="n">
        <v>-0.000366211</v>
      </c>
      <c r="H150" s="21" t="n">
        <v>2.576</v>
      </c>
      <c r="I150" s="22" t="n">
        <v>2.48257</v>
      </c>
      <c r="J150" s="21" t="n">
        <v>0.00170201</v>
      </c>
      <c r="K150" s="20" t="n">
        <v>-0.0934296</v>
      </c>
    </row>
    <row r="151" customFormat="false" ht="12.75" hidden="false" customHeight="false" outlineLevel="0" collapsed="false">
      <c r="A151" s="23" t="s">
        <v>44</v>
      </c>
      <c r="B151" s="24" t="s">
        <v>45</v>
      </c>
      <c r="C151" s="24" t="n">
        <v>121</v>
      </c>
      <c r="D151" s="25" t="n">
        <v>301.292</v>
      </c>
      <c r="E151" s="1" t="n">
        <v>301.292</v>
      </c>
      <c r="F151" s="25" t="n">
        <v>0.0349888</v>
      </c>
      <c r="G151" s="24" t="n">
        <v>-0.000152588</v>
      </c>
      <c r="H151" s="25" t="n">
        <v>2.535</v>
      </c>
      <c r="I151" s="1" t="n">
        <v>2.48055</v>
      </c>
      <c r="J151" s="25" t="n">
        <v>0.00194936</v>
      </c>
      <c r="K151" s="24" t="n">
        <v>-0.0544546</v>
      </c>
    </row>
    <row r="152" customFormat="false" ht="12.75" hidden="false" customHeight="false" outlineLevel="0" collapsed="false">
      <c r="A152" s="23" t="s">
        <v>44</v>
      </c>
      <c r="B152" s="24" t="s">
        <v>45</v>
      </c>
      <c r="C152" s="24" t="n">
        <v>121</v>
      </c>
      <c r="D152" s="25" t="n">
        <v>251.012</v>
      </c>
      <c r="E152" s="1" t="n">
        <v>251.012</v>
      </c>
      <c r="F152" s="25" t="n">
        <v>0.0332501</v>
      </c>
      <c r="G152" s="24" t="n">
        <v>0.000228882</v>
      </c>
      <c r="H152" s="25" t="n">
        <v>2.778</v>
      </c>
      <c r="I152" s="1" t="n">
        <v>2.7171</v>
      </c>
      <c r="J152" s="25" t="n">
        <v>0.00166538</v>
      </c>
      <c r="K152" s="24" t="n">
        <v>-0.0609009</v>
      </c>
    </row>
    <row r="153" customFormat="false" ht="12.75" hidden="false" customHeight="false" outlineLevel="0" collapsed="false">
      <c r="A153" s="23" t="s">
        <v>44</v>
      </c>
      <c r="B153" s="24" t="s">
        <v>45</v>
      </c>
      <c r="C153" s="24" t="n">
        <v>121</v>
      </c>
      <c r="D153" s="25" t="n">
        <v>201.164</v>
      </c>
      <c r="E153" s="1" t="n">
        <v>201.164</v>
      </c>
      <c r="F153" s="25" t="n">
        <v>0.032339</v>
      </c>
      <c r="G153" s="24" t="n">
        <v>-0.000350952</v>
      </c>
      <c r="H153" s="25" t="n">
        <v>3.445</v>
      </c>
      <c r="I153" s="1" t="n">
        <v>3.30842</v>
      </c>
      <c r="J153" s="25" t="n">
        <v>0.00503941</v>
      </c>
      <c r="K153" s="24" t="n">
        <v>-0.136578</v>
      </c>
    </row>
    <row r="154" customFormat="false" ht="12.75" hidden="false" customHeight="false" outlineLevel="0" collapsed="false">
      <c r="A154" s="23" t="s">
        <v>44</v>
      </c>
      <c r="B154" s="24" t="s">
        <v>45</v>
      </c>
      <c r="C154" s="24" t="n">
        <v>121</v>
      </c>
      <c r="D154" s="25" t="n">
        <v>176.324</v>
      </c>
      <c r="E154" s="1" t="n">
        <v>176.324</v>
      </c>
      <c r="F154" s="25" t="n">
        <v>0.0284519</v>
      </c>
      <c r="G154" s="24" t="n">
        <v>0.000488281</v>
      </c>
      <c r="H154" s="25" t="n">
        <v>3.836</v>
      </c>
      <c r="I154" s="1" t="n">
        <v>3.66293</v>
      </c>
      <c r="J154" s="25" t="n">
        <v>0.0392068</v>
      </c>
      <c r="K154" s="24" t="n">
        <v>-0.173074</v>
      </c>
    </row>
    <row r="155" customFormat="false" ht="12.75" hidden="false" customHeight="false" outlineLevel="0" collapsed="false">
      <c r="A155" s="23" t="s">
        <v>44</v>
      </c>
      <c r="B155" s="24" t="s">
        <v>45</v>
      </c>
      <c r="C155" s="24" t="n">
        <v>121</v>
      </c>
      <c r="D155" s="25" t="n">
        <v>151.156</v>
      </c>
      <c r="E155" s="1" t="n">
        <v>151.156</v>
      </c>
      <c r="F155" s="25" t="n">
        <v>0.0432589</v>
      </c>
      <c r="G155" s="24" t="n">
        <v>1.52588E-005</v>
      </c>
      <c r="H155" s="25" t="n">
        <v>4.735</v>
      </c>
      <c r="I155" s="1" t="n">
        <v>4.53297</v>
      </c>
      <c r="J155" s="25" t="n">
        <v>0.00794034</v>
      </c>
      <c r="K155" s="24" t="n">
        <v>-0.202033</v>
      </c>
    </row>
    <row r="156" customFormat="false" ht="12.75" hidden="false" customHeight="false" outlineLevel="0" collapsed="false">
      <c r="A156" s="23" t="s">
        <v>44</v>
      </c>
      <c r="B156" s="24" t="s">
        <v>45</v>
      </c>
      <c r="C156" s="24" t="n">
        <v>121</v>
      </c>
      <c r="D156" s="25" t="n">
        <v>126.265</v>
      </c>
      <c r="E156" s="1" t="n">
        <v>126.265</v>
      </c>
      <c r="F156" s="25" t="n">
        <v>0.0387761</v>
      </c>
      <c r="G156" s="24" t="n">
        <v>-0.000488281</v>
      </c>
      <c r="H156" s="25" t="n">
        <v>4.712</v>
      </c>
      <c r="I156" s="1" t="n">
        <v>4.63237</v>
      </c>
      <c r="J156" s="25" t="n">
        <v>0.0104132</v>
      </c>
      <c r="K156" s="24" t="n">
        <v>-0.079628</v>
      </c>
    </row>
    <row r="157" customFormat="false" ht="12.75" hidden="false" customHeight="false" outlineLevel="0" collapsed="false">
      <c r="A157" s="23" t="s">
        <v>44</v>
      </c>
      <c r="B157" s="24" t="s">
        <v>45</v>
      </c>
      <c r="C157" s="24" t="n">
        <v>121</v>
      </c>
      <c r="D157" s="25" t="n">
        <v>101.183</v>
      </c>
      <c r="E157" s="1" t="n">
        <v>101.183</v>
      </c>
      <c r="F157" s="25" t="n">
        <v>0.0414816</v>
      </c>
      <c r="G157" s="24" t="n">
        <v>-0.000152588</v>
      </c>
      <c r="H157" s="25" t="n">
        <v>5.132</v>
      </c>
      <c r="I157" s="1" t="n">
        <v>4.91108</v>
      </c>
      <c r="J157" s="25" t="n">
        <v>0.0120827</v>
      </c>
      <c r="K157" s="24" t="n">
        <v>-0.220917</v>
      </c>
    </row>
    <row r="158" customFormat="false" ht="12.75" hidden="false" customHeight="false" outlineLevel="0" collapsed="false">
      <c r="A158" s="23" t="s">
        <v>44</v>
      </c>
      <c r="B158" s="24" t="s">
        <v>45</v>
      </c>
      <c r="C158" s="24" t="n">
        <v>121</v>
      </c>
      <c r="D158" s="25" t="n">
        <v>76.02</v>
      </c>
      <c r="E158" s="1" t="n">
        <v>76.0201</v>
      </c>
      <c r="F158" s="25" t="n">
        <v>0.0267641</v>
      </c>
      <c r="G158" s="24" t="n">
        <v>0.000137329</v>
      </c>
      <c r="H158" s="25" t="n">
        <v>5.358</v>
      </c>
      <c r="I158" s="1" t="n">
        <v>5.1975</v>
      </c>
      <c r="J158" s="25" t="n">
        <v>0.00321486</v>
      </c>
      <c r="K158" s="24" t="n">
        <v>-0.160504</v>
      </c>
    </row>
    <row r="159" customFormat="false" ht="12.75" hidden="false" customHeight="false" outlineLevel="0" collapsed="false">
      <c r="A159" s="23" t="s">
        <v>44</v>
      </c>
      <c r="B159" s="24" t="s">
        <v>45</v>
      </c>
      <c r="C159" s="24" t="n">
        <v>121</v>
      </c>
      <c r="D159" s="25" t="n">
        <v>51.112</v>
      </c>
      <c r="E159" s="1" t="n">
        <v>51.1122</v>
      </c>
      <c r="F159" s="25" t="n">
        <v>0.0341916</v>
      </c>
      <c r="G159" s="24" t="n">
        <v>0.000175476</v>
      </c>
      <c r="H159" s="25" t="n">
        <v>5.56</v>
      </c>
      <c r="I159" s="1" t="n">
        <v>5.41545</v>
      </c>
      <c r="J159" s="25" t="n">
        <v>0.0025198</v>
      </c>
      <c r="K159" s="24" t="n">
        <v>-0.144554</v>
      </c>
    </row>
    <row r="160" customFormat="false" ht="12.75" hidden="false" customHeight="false" outlineLevel="0" collapsed="false">
      <c r="A160" s="23" t="s">
        <v>44</v>
      </c>
      <c r="B160" s="24" t="s">
        <v>45</v>
      </c>
      <c r="C160" s="24" t="n">
        <v>121</v>
      </c>
      <c r="D160" s="25" t="n">
        <v>40.984</v>
      </c>
      <c r="E160" s="1" t="n">
        <v>40.9838</v>
      </c>
      <c r="F160" s="25" t="n">
        <v>0.0260738</v>
      </c>
      <c r="G160" s="24" t="n">
        <v>-0.000167847</v>
      </c>
      <c r="H160" s="25" t="n">
        <v>5.563</v>
      </c>
      <c r="I160" s="1" t="n">
        <v>5.41246</v>
      </c>
      <c r="J160" s="25" t="n">
        <v>0.00148909</v>
      </c>
      <c r="K160" s="24" t="n">
        <v>-0.150537</v>
      </c>
    </row>
    <row r="161" customFormat="false" ht="12.75" hidden="false" customHeight="false" outlineLevel="0" collapsed="false">
      <c r="A161" s="23" t="s">
        <v>44</v>
      </c>
      <c r="B161" s="24" t="s">
        <v>45</v>
      </c>
      <c r="C161" s="24" t="n">
        <v>121</v>
      </c>
      <c r="D161" s="25" t="n">
        <v>30.959</v>
      </c>
      <c r="E161" s="1" t="n">
        <v>30.959</v>
      </c>
      <c r="F161" s="25" t="n">
        <v>0.0453378</v>
      </c>
      <c r="G161" s="24" t="n">
        <v>0</v>
      </c>
      <c r="H161" s="25" t="n">
        <v>5.242</v>
      </c>
      <c r="I161" s="1" t="n">
        <v>5.16837</v>
      </c>
      <c r="J161" s="25" t="n">
        <v>0.00914976</v>
      </c>
      <c r="K161" s="24" t="n">
        <v>-0.0736284</v>
      </c>
    </row>
    <row r="162" customFormat="false" ht="12.75" hidden="false" customHeight="false" outlineLevel="0" collapsed="false">
      <c r="A162" s="23" t="s">
        <v>44</v>
      </c>
      <c r="B162" s="24" t="s">
        <v>45</v>
      </c>
      <c r="C162" s="24" t="n">
        <v>121</v>
      </c>
      <c r="D162" s="25" t="n">
        <v>21.135</v>
      </c>
      <c r="E162" s="1" t="n">
        <v>21.1348</v>
      </c>
      <c r="F162" s="25" t="n">
        <v>0.0270137</v>
      </c>
      <c r="G162" s="24" t="n">
        <v>-0.00021553</v>
      </c>
      <c r="H162" s="25" t="n">
        <v>5.608</v>
      </c>
      <c r="I162" s="1" t="n">
        <v>5.38745</v>
      </c>
      <c r="J162" s="25" t="n">
        <v>0.019529</v>
      </c>
      <c r="K162" s="24" t="n">
        <v>-0.220553</v>
      </c>
    </row>
    <row r="163" customFormat="false" ht="12.75" hidden="false" customHeight="false" outlineLevel="0" collapsed="false">
      <c r="A163" s="23" t="s">
        <v>44</v>
      </c>
      <c r="B163" s="24" t="s">
        <v>45</v>
      </c>
      <c r="C163" s="24" t="n">
        <v>121</v>
      </c>
      <c r="D163" s="25" t="n">
        <v>10.982</v>
      </c>
      <c r="E163" s="1" t="n">
        <v>10.9819</v>
      </c>
      <c r="F163" s="25" t="n">
        <v>0.0378064</v>
      </c>
      <c r="G163" s="24" t="n">
        <v>-0.000116348</v>
      </c>
      <c r="H163" s="25" t="n">
        <v>6.29</v>
      </c>
      <c r="I163" s="1" t="n">
        <v>5.85183</v>
      </c>
      <c r="J163" s="25" t="n">
        <v>0.0681004</v>
      </c>
      <c r="K163" s="24" t="n">
        <v>-0.438165</v>
      </c>
    </row>
    <row r="164" customFormat="false" ht="12.75" hidden="false" customHeight="false" outlineLevel="0" collapsed="false">
      <c r="A164" s="23" t="s">
        <v>44</v>
      </c>
      <c r="B164" s="24" t="s">
        <v>45</v>
      </c>
      <c r="C164" s="24" t="n">
        <v>121</v>
      </c>
      <c r="D164" s="25" t="n">
        <v>6.169</v>
      </c>
      <c r="E164" s="1" t="n">
        <v>6.16888</v>
      </c>
      <c r="F164" s="25" t="n">
        <v>0.0353535</v>
      </c>
      <c r="G164" s="24" t="n">
        <v>-0.000115871</v>
      </c>
      <c r="H164" s="25" t="n">
        <v>8.015</v>
      </c>
      <c r="I164" s="1" t="n">
        <v>7.53232</v>
      </c>
      <c r="J164" s="25" t="n">
        <v>0.291061</v>
      </c>
      <c r="K164" s="24" t="n">
        <v>-0.482678</v>
      </c>
    </row>
    <row r="165" customFormat="false" ht="13.5" hidden="false" customHeight="false" outlineLevel="0" collapsed="false">
      <c r="A165" s="26" t="s">
        <v>44</v>
      </c>
      <c r="B165" s="27" t="s">
        <v>45</v>
      </c>
      <c r="C165" s="27" t="n">
        <v>121</v>
      </c>
      <c r="D165" s="28" t="n">
        <v>2.51</v>
      </c>
      <c r="E165" s="29" t="n">
        <v>2.51049</v>
      </c>
      <c r="F165" s="28" t="n">
        <v>0.0405362</v>
      </c>
      <c r="G165" s="27" t="n">
        <v>0.000487566</v>
      </c>
      <c r="H165" s="28" t="n">
        <v>8.455</v>
      </c>
      <c r="I165" s="29" t="n">
        <v>8.33017</v>
      </c>
      <c r="J165" s="28" t="n">
        <v>0.0823541</v>
      </c>
      <c r="K165" s="27" t="n">
        <v>-0.124826</v>
      </c>
    </row>
    <row r="166" customFormat="false" ht="13.5" hidden="false" customHeight="false" outlineLevel="0" collapsed="false">
      <c r="A166" s="1" t="s">
        <v>13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2.75" hidden="false" customHeight="false" outlineLevel="0" collapsed="false">
      <c r="A167" s="19" t="s">
        <v>46</v>
      </c>
      <c r="B167" s="20" t="s">
        <v>47</v>
      </c>
      <c r="C167" s="20" t="n">
        <v>173</v>
      </c>
      <c r="D167" s="21" t="n">
        <v>366.645</v>
      </c>
      <c r="E167" s="22" t="n">
        <v>366.661</v>
      </c>
      <c r="F167" s="21" t="n">
        <v>0.0311484</v>
      </c>
      <c r="G167" s="20" t="n">
        <v>0.0162048</v>
      </c>
      <c r="H167" s="21" t="n">
        <v>2.489</v>
      </c>
      <c r="I167" s="22" t="n">
        <v>2.38087</v>
      </c>
      <c r="J167" s="21" t="n">
        <v>0.00430741</v>
      </c>
      <c r="K167" s="20" t="n">
        <v>-0.108127</v>
      </c>
    </row>
    <row r="168" customFormat="false" ht="12.75" hidden="false" customHeight="false" outlineLevel="0" collapsed="false">
      <c r="A168" s="23" t="s">
        <v>46</v>
      </c>
      <c r="B168" s="24" t="s">
        <v>47</v>
      </c>
      <c r="C168" s="24" t="n">
        <v>121</v>
      </c>
      <c r="D168" s="25" t="n">
        <v>300.877</v>
      </c>
      <c r="E168" s="1" t="n">
        <v>300.877</v>
      </c>
      <c r="F168" s="25" t="n">
        <v>0.0462032</v>
      </c>
      <c r="G168" s="24" t="n">
        <v>-0.000152588</v>
      </c>
      <c r="H168" s="25" t="n">
        <v>2.614</v>
      </c>
      <c r="I168" s="1" t="n">
        <v>2.53079</v>
      </c>
      <c r="J168" s="25" t="n">
        <v>0.00545876</v>
      </c>
      <c r="K168" s="24" t="n">
        <v>-0.0832067</v>
      </c>
    </row>
    <row r="169" customFormat="false" ht="12.75" hidden="false" customHeight="false" outlineLevel="0" collapsed="false">
      <c r="A169" s="23" t="s">
        <v>46</v>
      </c>
      <c r="B169" s="24" t="s">
        <v>47</v>
      </c>
      <c r="C169" s="24" t="n">
        <v>174</v>
      </c>
      <c r="D169" s="25" t="n">
        <v>251.021</v>
      </c>
      <c r="E169" s="1" t="n">
        <v>251.012</v>
      </c>
      <c r="F169" s="25" t="n">
        <v>0.0301765</v>
      </c>
      <c r="G169" s="24" t="n">
        <v>-0.00857544</v>
      </c>
      <c r="H169" s="25" t="n">
        <v>2.796</v>
      </c>
      <c r="I169" s="1" t="n">
        <v>2.6349</v>
      </c>
      <c r="J169" s="25" t="n">
        <v>0.00693957</v>
      </c>
      <c r="K169" s="24" t="n">
        <v>-0.161098</v>
      </c>
    </row>
    <row r="170" customFormat="false" ht="12.75" hidden="false" customHeight="false" outlineLevel="0" collapsed="false">
      <c r="A170" s="23" t="s">
        <v>46</v>
      </c>
      <c r="B170" s="24" t="s">
        <v>47</v>
      </c>
      <c r="C170" s="24" t="n">
        <v>177</v>
      </c>
      <c r="D170" s="25" t="n">
        <v>201.174</v>
      </c>
      <c r="E170" s="1" t="n">
        <v>201.167</v>
      </c>
      <c r="F170" s="25" t="n">
        <v>0.029904</v>
      </c>
      <c r="G170" s="24" t="n">
        <v>-0.00720215</v>
      </c>
      <c r="H170" s="25" t="n">
        <v>3.288</v>
      </c>
      <c r="I170" s="1" t="n">
        <v>3.13285</v>
      </c>
      <c r="J170" s="25" t="n">
        <v>0.00495673</v>
      </c>
      <c r="K170" s="24" t="n">
        <v>-0.155147</v>
      </c>
    </row>
    <row r="171" customFormat="false" ht="12.75" hidden="false" customHeight="false" outlineLevel="0" collapsed="false">
      <c r="A171" s="23" t="s">
        <v>46</v>
      </c>
      <c r="B171" s="24" t="s">
        <v>47</v>
      </c>
      <c r="C171" s="24" t="n">
        <v>242</v>
      </c>
      <c r="D171" s="25" t="n">
        <v>176.205</v>
      </c>
      <c r="E171" s="1" t="n">
        <v>176.203</v>
      </c>
      <c r="F171" s="25" t="n">
        <v>0.0271478</v>
      </c>
      <c r="G171" s="24" t="n">
        <v>-0.0018158</v>
      </c>
      <c r="H171" s="25" t="n">
        <v>3.991</v>
      </c>
      <c r="I171" s="1" t="n">
        <v>3.87294</v>
      </c>
      <c r="J171" s="25" t="n">
        <v>0.00589155</v>
      </c>
      <c r="K171" s="24" t="n">
        <v>-0.118058</v>
      </c>
    </row>
    <row r="172" customFormat="false" ht="12.75" hidden="false" customHeight="false" outlineLevel="0" collapsed="false">
      <c r="A172" s="23" t="s">
        <v>46</v>
      </c>
      <c r="B172" s="24" t="s">
        <v>47</v>
      </c>
      <c r="C172" s="24" t="n">
        <v>242</v>
      </c>
      <c r="D172" s="25" t="n">
        <v>151.093</v>
      </c>
      <c r="E172" s="1" t="n">
        <v>151.094</v>
      </c>
      <c r="F172" s="25" t="n">
        <v>0.0289048</v>
      </c>
      <c r="G172" s="24" t="n">
        <v>0.000823975</v>
      </c>
      <c r="H172" s="25" t="n">
        <v>4.579</v>
      </c>
      <c r="I172" s="1" t="n">
        <v>4.42634</v>
      </c>
      <c r="J172" s="25" t="n">
        <v>0.00177138</v>
      </c>
      <c r="K172" s="24" t="n">
        <v>-0.152661</v>
      </c>
    </row>
    <row r="173" customFormat="false" ht="12.75" hidden="false" customHeight="false" outlineLevel="0" collapsed="false">
      <c r="A173" s="23" t="s">
        <v>46</v>
      </c>
      <c r="B173" s="24" t="s">
        <v>47</v>
      </c>
      <c r="C173" s="24" t="n">
        <v>242</v>
      </c>
      <c r="D173" s="25" t="n">
        <v>126.22</v>
      </c>
      <c r="E173" s="1" t="n">
        <v>126.208</v>
      </c>
      <c r="F173" s="25" t="n">
        <v>0.0308961</v>
      </c>
      <c r="G173" s="24" t="n">
        <v>-0.0123215</v>
      </c>
      <c r="H173" s="25" t="n">
        <v>5.173</v>
      </c>
      <c r="I173" s="1" t="n">
        <v>5.0149</v>
      </c>
      <c r="J173" s="25" t="n">
        <v>0.00202921</v>
      </c>
      <c r="K173" s="24" t="n">
        <v>-0.158103</v>
      </c>
    </row>
    <row r="174" customFormat="false" ht="12.75" hidden="false" customHeight="false" outlineLevel="0" collapsed="false">
      <c r="A174" s="23" t="s">
        <v>46</v>
      </c>
      <c r="B174" s="24" t="s">
        <v>47</v>
      </c>
      <c r="C174" s="24" t="n">
        <v>121</v>
      </c>
      <c r="D174" s="25" t="n">
        <v>101.246</v>
      </c>
      <c r="E174" s="1" t="n">
        <v>101.246</v>
      </c>
      <c r="F174" s="25" t="n">
        <v>0.0337428</v>
      </c>
      <c r="G174" s="24" t="n">
        <v>-0.000267029</v>
      </c>
      <c r="H174" s="25" t="n">
        <v>5.39</v>
      </c>
      <c r="I174" s="1" t="n">
        <v>5.24824</v>
      </c>
      <c r="J174" s="25" t="n">
        <v>0.00193666</v>
      </c>
      <c r="K174" s="24" t="n">
        <v>-0.14176</v>
      </c>
    </row>
    <row r="175" customFormat="false" ht="12.75" hidden="false" customHeight="false" outlineLevel="0" collapsed="false">
      <c r="A175" s="23" t="s">
        <v>46</v>
      </c>
      <c r="B175" s="24" t="s">
        <v>47</v>
      </c>
      <c r="C175" s="24" t="n">
        <v>121</v>
      </c>
      <c r="D175" s="25" t="n">
        <v>76.241</v>
      </c>
      <c r="E175" s="1" t="n">
        <v>76.2406</v>
      </c>
      <c r="F175" s="25" t="n">
        <v>0.0327273</v>
      </c>
      <c r="G175" s="24" t="n">
        <v>-0.000396729</v>
      </c>
      <c r="H175" s="25" t="n">
        <v>5.608</v>
      </c>
      <c r="I175" s="1" t="n">
        <v>5.41745</v>
      </c>
      <c r="J175" s="25" t="n">
        <v>0.001962</v>
      </c>
      <c r="K175" s="24" t="n">
        <v>-0.190554</v>
      </c>
    </row>
    <row r="176" customFormat="false" ht="12.75" hidden="false" customHeight="false" outlineLevel="0" collapsed="false">
      <c r="A176" s="23" t="s">
        <v>46</v>
      </c>
      <c r="B176" s="24" t="s">
        <v>47</v>
      </c>
      <c r="C176" s="24" t="n">
        <v>121</v>
      </c>
      <c r="D176" s="25" t="n">
        <v>51.192</v>
      </c>
      <c r="E176" s="1" t="n">
        <v>51.1922</v>
      </c>
      <c r="F176" s="25" t="n">
        <v>0.0322781</v>
      </c>
      <c r="G176" s="24" t="n">
        <v>0.000198364</v>
      </c>
      <c r="H176" s="25" t="n">
        <v>5.491</v>
      </c>
      <c r="I176" s="1" t="n">
        <v>5.31991</v>
      </c>
      <c r="J176" s="25" t="n">
        <v>0.00204945</v>
      </c>
      <c r="K176" s="24" t="n">
        <v>-0.171091</v>
      </c>
    </row>
    <row r="177" customFormat="false" ht="12.75" hidden="false" customHeight="false" outlineLevel="0" collapsed="false">
      <c r="A177" s="23" t="s">
        <v>46</v>
      </c>
      <c r="B177" s="24" t="s">
        <v>47</v>
      </c>
      <c r="C177" s="24" t="n">
        <v>121</v>
      </c>
      <c r="D177" s="25" t="n">
        <v>41.293</v>
      </c>
      <c r="E177" s="1" t="n">
        <v>41.293</v>
      </c>
      <c r="F177" s="25" t="n">
        <v>0.0325266</v>
      </c>
      <c r="G177" s="24" t="n">
        <v>1.90735E-005</v>
      </c>
      <c r="H177" s="25" t="n">
        <v>5.687</v>
      </c>
      <c r="I177" s="1" t="n">
        <v>5.60807</v>
      </c>
      <c r="J177" s="25" t="n">
        <v>0.00291879</v>
      </c>
      <c r="K177" s="24" t="n">
        <v>-0.0789251</v>
      </c>
    </row>
    <row r="178" customFormat="false" ht="12.75" hidden="false" customHeight="false" outlineLevel="0" collapsed="false">
      <c r="A178" s="23" t="s">
        <v>46</v>
      </c>
      <c r="B178" s="24" t="s">
        <v>47</v>
      </c>
      <c r="C178" s="24" t="n">
        <v>121</v>
      </c>
      <c r="D178" s="25" t="n">
        <v>31.316</v>
      </c>
      <c r="E178" s="1" t="n">
        <v>31.3156</v>
      </c>
      <c r="F178" s="25" t="n">
        <v>0.0326078</v>
      </c>
      <c r="G178" s="24" t="n">
        <v>-0.00043869</v>
      </c>
      <c r="H178" s="25" t="n">
        <v>6.096</v>
      </c>
      <c r="I178" s="1" t="n">
        <v>5.95581</v>
      </c>
      <c r="J178" s="25" t="n">
        <v>0.00291057</v>
      </c>
      <c r="K178" s="24" t="n">
        <v>-0.14019</v>
      </c>
    </row>
    <row r="179" customFormat="false" ht="12.75" hidden="false" customHeight="false" outlineLevel="0" collapsed="false">
      <c r="A179" s="23" t="s">
        <v>46</v>
      </c>
      <c r="B179" s="24" t="s">
        <v>47</v>
      </c>
      <c r="C179" s="24" t="n">
        <v>121</v>
      </c>
      <c r="D179" s="25" t="n">
        <v>21.242</v>
      </c>
      <c r="E179" s="1" t="n">
        <v>21.2422</v>
      </c>
      <c r="F179" s="25" t="n">
        <v>0.0317635</v>
      </c>
      <c r="G179" s="24" t="n">
        <v>0.000156403</v>
      </c>
      <c r="H179" s="25" t="n">
        <v>6.188</v>
      </c>
      <c r="I179" s="1" t="n">
        <v>6.08252</v>
      </c>
      <c r="J179" s="25" t="n">
        <v>0.00475938</v>
      </c>
      <c r="K179" s="24" t="n">
        <v>-0.10548</v>
      </c>
    </row>
    <row r="180" customFormat="false" ht="12.75" hidden="false" customHeight="false" outlineLevel="0" collapsed="false">
      <c r="A180" s="23" t="s">
        <v>46</v>
      </c>
      <c r="B180" s="24" t="s">
        <v>47</v>
      </c>
      <c r="C180" s="24" t="n">
        <v>121</v>
      </c>
      <c r="D180" s="25" t="n">
        <v>11.248</v>
      </c>
      <c r="E180" s="1" t="n">
        <v>11.2479</v>
      </c>
      <c r="F180" s="25" t="n">
        <v>0.0298408</v>
      </c>
      <c r="G180" s="24" t="n">
        <v>-0.000148773</v>
      </c>
      <c r="H180" s="25" t="n">
        <v>6.276</v>
      </c>
      <c r="I180" s="1" t="n">
        <v>6.7304</v>
      </c>
      <c r="J180" s="25" t="n">
        <v>0.0019599</v>
      </c>
      <c r="K180" s="24" t="n">
        <v>0.454397</v>
      </c>
    </row>
    <row r="181" customFormat="false" ht="12.75" hidden="false" customHeight="false" outlineLevel="0" collapsed="false">
      <c r="A181" s="23" t="s">
        <v>46</v>
      </c>
      <c r="B181" s="24" t="s">
        <v>47</v>
      </c>
      <c r="C181" s="24" t="n">
        <v>121</v>
      </c>
      <c r="D181" s="25" t="n">
        <v>6.119</v>
      </c>
      <c r="E181" s="1" t="n">
        <v>6.11865</v>
      </c>
      <c r="F181" s="25" t="n">
        <v>0.0200785</v>
      </c>
      <c r="G181" s="24" t="n">
        <v>-0.000347137</v>
      </c>
      <c r="H181" s="25" t="n">
        <v>6.055</v>
      </c>
      <c r="I181" s="1" t="n">
        <v>7.18368</v>
      </c>
      <c r="J181" s="25" t="n">
        <v>0.109377</v>
      </c>
      <c r="K181" s="24" t="n">
        <v>1.12868</v>
      </c>
    </row>
    <row r="182" customFormat="false" ht="13.5" hidden="false" customHeight="false" outlineLevel="0" collapsed="false">
      <c r="A182" s="26" t="s">
        <v>46</v>
      </c>
      <c r="B182" s="27" t="s">
        <v>47</v>
      </c>
      <c r="C182" s="27" t="n">
        <v>121</v>
      </c>
      <c r="D182" s="28" t="n">
        <v>2.331</v>
      </c>
      <c r="E182" s="29" t="n">
        <v>2.33066</v>
      </c>
      <c r="F182" s="28" t="n">
        <v>0.0393045</v>
      </c>
      <c r="G182" s="27" t="n">
        <v>-0.000339031</v>
      </c>
      <c r="H182" s="28" t="n">
        <v>8.988</v>
      </c>
      <c r="I182" s="29" t="n">
        <v>8.71643</v>
      </c>
      <c r="J182" s="28" t="n">
        <v>0.0678015</v>
      </c>
      <c r="K182" s="27" t="n">
        <v>-0.27157</v>
      </c>
    </row>
    <row r="183" customFormat="false" ht="13.5" hidden="false" customHeight="false" outlineLevel="0" collapsed="false">
      <c r="A183" s="1" t="s">
        <v>13</v>
      </c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2.75" hidden="false" customHeight="false" outlineLevel="0" collapsed="false">
      <c r="A184" s="19" t="s">
        <v>48</v>
      </c>
      <c r="B184" s="20" t="s">
        <v>49</v>
      </c>
      <c r="C184" s="20" t="n">
        <v>121</v>
      </c>
      <c r="D184" s="21" t="n">
        <v>339.156</v>
      </c>
      <c r="E184" s="22" t="n">
        <v>339.156</v>
      </c>
      <c r="F184" s="21" t="n">
        <v>0.0344579</v>
      </c>
      <c r="G184" s="20" t="n">
        <v>-9.15527E-005</v>
      </c>
      <c r="H184" s="21" t="n">
        <v>2.459</v>
      </c>
      <c r="I184" s="22" t="n">
        <v>2.37912</v>
      </c>
      <c r="J184" s="21" t="n">
        <v>0.00150661</v>
      </c>
      <c r="K184" s="20" t="n">
        <v>-0.0798843</v>
      </c>
    </row>
    <row r="185" customFormat="false" ht="12.75" hidden="false" customHeight="false" outlineLevel="0" collapsed="false">
      <c r="A185" s="23" t="s">
        <v>48</v>
      </c>
      <c r="B185" s="24" t="s">
        <v>49</v>
      </c>
      <c r="C185" s="24" t="n">
        <v>121</v>
      </c>
      <c r="D185" s="25" t="n">
        <v>301.366</v>
      </c>
      <c r="E185" s="1" t="n">
        <v>301.366</v>
      </c>
      <c r="F185" s="25" t="n">
        <v>0.0265999</v>
      </c>
      <c r="G185" s="24" t="n">
        <v>-0.000213623</v>
      </c>
      <c r="H185" s="25" t="n">
        <v>2.642</v>
      </c>
      <c r="I185" s="1" t="n">
        <v>2.58812</v>
      </c>
      <c r="J185" s="25" t="n">
        <v>0.00151972</v>
      </c>
      <c r="K185" s="24" t="n">
        <v>-0.0538759</v>
      </c>
    </row>
    <row r="186" customFormat="false" ht="12.75" hidden="false" customHeight="false" outlineLevel="0" collapsed="false">
      <c r="A186" s="23" t="s">
        <v>48</v>
      </c>
      <c r="B186" s="24" t="s">
        <v>49</v>
      </c>
      <c r="C186" s="24" t="n">
        <v>121</v>
      </c>
      <c r="D186" s="25" t="n">
        <v>251.154</v>
      </c>
      <c r="E186" s="1" t="n">
        <v>251.154</v>
      </c>
      <c r="F186" s="25" t="n">
        <v>0.0465016</v>
      </c>
      <c r="G186" s="24" t="n">
        <v>0.00012207</v>
      </c>
      <c r="H186" s="25" t="n">
        <v>2.841</v>
      </c>
      <c r="I186" s="1" t="n">
        <v>2.76905</v>
      </c>
      <c r="J186" s="25" t="n">
        <v>0.00134073</v>
      </c>
      <c r="K186" s="24" t="n">
        <v>-0.0719504</v>
      </c>
    </row>
    <row r="187" customFormat="false" ht="12.75" hidden="false" customHeight="false" outlineLevel="0" collapsed="false">
      <c r="A187" s="23" t="s">
        <v>48</v>
      </c>
      <c r="B187" s="24" t="s">
        <v>49</v>
      </c>
      <c r="C187" s="24" t="n">
        <v>121</v>
      </c>
      <c r="D187" s="25" t="n">
        <v>201.338</v>
      </c>
      <c r="E187" s="1" t="n">
        <v>201.338</v>
      </c>
      <c r="F187" s="25" t="n">
        <v>0.036567</v>
      </c>
      <c r="G187" s="24" t="n">
        <v>-0.000259399</v>
      </c>
      <c r="H187" s="25" t="n">
        <v>3.242</v>
      </c>
      <c r="I187" s="1" t="n">
        <v>3.24785</v>
      </c>
      <c r="J187" s="25" t="n">
        <v>0.00171593</v>
      </c>
      <c r="K187" s="24" t="n">
        <v>0.00585127</v>
      </c>
    </row>
    <row r="188" customFormat="false" ht="12.75" hidden="false" customHeight="false" outlineLevel="0" collapsed="false">
      <c r="A188" s="23" t="s">
        <v>48</v>
      </c>
      <c r="B188" s="24" t="s">
        <v>49</v>
      </c>
      <c r="C188" s="24" t="n">
        <v>121</v>
      </c>
      <c r="D188" s="25" t="n">
        <v>176.003</v>
      </c>
      <c r="E188" s="1" t="n">
        <v>176.003</v>
      </c>
      <c r="F188" s="25" t="n">
        <v>0.0359537</v>
      </c>
      <c r="G188" s="24" t="n">
        <v>-0.000244141</v>
      </c>
      <c r="H188" s="25" t="n">
        <v>3.521</v>
      </c>
      <c r="I188" s="1" t="n">
        <v>3.4306</v>
      </c>
      <c r="J188" s="25" t="n">
        <v>0.00505727</v>
      </c>
      <c r="K188" s="24" t="n">
        <v>-0.0904047</v>
      </c>
    </row>
    <row r="189" customFormat="false" ht="12.75" hidden="false" customHeight="false" outlineLevel="0" collapsed="false">
      <c r="A189" s="23" t="s">
        <v>48</v>
      </c>
      <c r="B189" s="24" t="s">
        <v>49</v>
      </c>
      <c r="C189" s="24" t="n">
        <v>121</v>
      </c>
      <c r="D189" s="25" t="n">
        <v>151.275</v>
      </c>
      <c r="E189" s="1" t="n">
        <v>151.275</v>
      </c>
      <c r="F189" s="25" t="n">
        <v>0.0229145</v>
      </c>
      <c r="G189" s="24" t="n">
        <v>0.000427246</v>
      </c>
      <c r="H189" s="25" t="n">
        <v>3.942</v>
      </c>
      <c r="I189" s="1" t="n">
        <v>3.82842</v>
      </c>
      <c r="J189" s="25" t="n">
        <v>0.0057688</v>
      </c>
      <c r="K189" s="24" t="n">
        <v>-0.113579</v>
      </c>
    </row>
    <row r="190" customFormat="false" ht="12.75" hidden="false" customHeight="false" outlineLevel="0" collapsed="false">
      <c r="A190" s="23" t="s">
        <v>48</v>
      </c>
      <c r="B190" s="24" t="s">
        <v>49</v>
      </c>
      <c r="C190" s="24" t="n">
        <v>121</v>
      </c>
      <c r="D190" s="25" t="n">
        <v>126.085</v>
      </c>
      <c r="E190" s="1" t="n">
        <v>126.085</v>
      </c>
      <c r="F190" s="25" t="n">
        <v>0.0449543</v>
      </c>
      <c r="G190" s="24" t="n">
        <v>0.000183105</v>
      </c>
      <c r="H190" s="25" t="n">
        <v>4.322</v>
      </c>
      <c r="I190" s="1" t="n">
        <v>4.27</v>
      </c>
      <c r="J190" s="25" t="n">
        <v>0.00201233</v>
      </c>
      <c r="K190" s="24" t="n">
        <v>-0.052</v>
      </c>
    </row>
    <row r="191" customFormat="false" ht="12.75" hidden="false" customHeight="false" outlineLevel="0" collapsed="false">
      <c r="A191" s="23" t="s">
        <v>48</v>
      </c>
      <c r="B191" s="24" t="s">
        <v>49</v>
      </c>
      <c r="C191" s="24" t="n">
        <v>121</v>
      </c>
      <c r="D191" s="25" t="n">
        <v>101.205</v>
      </c>
      <c r="E191" s="1" t="n">
        <v>101.205</v>
      </c>
      <c r="F191" s="25" t="n">
        <v>0.0426163</v>
      </c>
      <c r="G191" s="24" t="n">
        <v>-0.00025177</v>
      </c>
      <c r="H191" s="25" t="n">
        <v>4.69</v>
      </c>
      <c r="I191" s="1" t="n">
        <v>4.57875</v>
      </c>
      <c r="J191" s="25" t="n">
        <v>0.00195894</v>
      </c>
      <c r="K191" s="24" t="n">
        <v>-0.111248</v>
      </c>
    </row>
    <row r="192" customFormat="false" ht="12.75" hidden="false" customHeight="false" outlineLevel="0" collapsed="false">
      <c r="A192" s="23" t="s">
        <v>48</v>
      </c>
      <c r="B192" s="24" t="s">
        <v>49</v>
      </c>
      <c r="C192" s="24" t="n">
        <v>121</v>
      </c>
      <c r="D192" s="25" t="n">
        <v>76.127</v>
      </c>
      <c r="E192" s="1" t="n">
        <v>76.1266</v>
      </c>
      <c r="F192" s="25" t="n">
        <v>0.0307536</v>
      </c>
      <c r="G192" s="24" t="n">
        <v>-0.000427246</v>
      </c>
      <c r="H192" s="25" t="n">
        <v>4.793</v>
      </c>
      <c r="I192" s="1" t="n">
        <v>4.60483</v>
      </c>
      <c r="J192" s="25" t="n">
        <v>0.00273765</v>
      </c>
      <c r="K192" s="24" t="n">
        <v>-0.188174</v>
      </c>
    </row>
    <row r="193" customFormat="false" ht="12.75" hidden="false" customHeight="false" outlineLevel="0" collapsed="false">
      <c r="A193" s="23" t="s">
        <v>48</v>
      </c>
      <c r="B193" s="24" t="s">
        <v>49</v>
      </c>
      <c r="C193" s="24" t="n">
        <v>121</v>
      </c>
      <c r="D193" s="25" t="n">
        <v>50.988</v>
      </c>
      <c r="E193" s="1" t="n">
        <v>50.9884</v>
      </c>
      <c r="F193" s="25" t="n">
        <v>0.0248478</v>
      </c>
      <c r="G193" s="24" t="n">
        <v>0.00044632</v>
      </c>
      <c r="H193" s="25" t="n">
        <v>4.615</v>
      </c>
      <c r="I193" s="1" t="n">
        <v>4.42281</v>
      </c>
      <c r="J193" s="25" t="n">
        <v>0.00349589</v>
      </c>
      <c r="K193" s="24" t="n">
        <v>-0.19219</v>
      </c>
    </row>
    <row r="194" customFormat="false" ht="12.75" hidden="false" customHeight="false" outlineLevel="0" collapsed="false">
      <c r="A194" s="23" t="s">
        <v>48</v>
      </c>
      <c r="B194" s="24" t="s">
        <v>49</v>
      </c>
      <c r="C194" s="24" t="n">
        <v>121</v>
      </c>
      <c r="D194" s="25" t="n">
        <v>40.932</v>
      </c>
      <c r="E194" s="1" t="n">
        <v>40.9318</v>
      </c>
      <c r="F194" s="25" t="n">
        <v>0.027197</v>
      </c>
      <c r="G194" s="24" t="n">
        <v>-0.000221252</v>
      </c>
      <c r="H194" s="25" t="n">
        <v>4.601</v>
      </c>
      <c r="I194" s="1" t="n">
        <v>4.47536</v>
      </c>
      <c r="J194" s="25" t="n">
        <v>0.00219793</v>
      </c>
      <c r="K194" s="24" t="n">
        <v>-0.125645</v>
      </c>
    </row>
    <row r="195" customFormat="false" ht="12.75" hidden="false" customHeight="false" outlineLevel="0" collapsed="false">
      <c r="A195" s="23" t="s">
        <v>48</v>
      </c>
      <c r="B195" s="24" t="s">
        <v>49</v>
      </c>
      <c r="C195" s="24" t="n">
        <v>121</v>
      </c>
      <c r="D195" s="25" t="n">
        <v>31.139</v>
      </c>
      <c r="E195" s="1" t="n">
        <v>31.1386</v>
      </c>
      <c r="F195" s="25" t="n">
        <v>0.0211194</v>
      </c>
      <c r="G195" s="24" t="n">
        <v>-0.000429153</v>
      </c>
      <c r="H195" s="25" t="n">
        <v>4.672</v>
      </c>
      <c r="I195" s="1" t="n">
        <v>4.63573</v>
      </c>
      <c r="J195" s="25" t="n">
        <v>0.00289827</v>
      </c>
      <c r="K195" s="24" t="n">
        <v>-0.0362725</v>
      </c>
    </row>
    <row r="196" customFormat="false" ht="12.75" hidden="false" customHeight="false" outlineLevel="0" collapsed="false">
      <c r="A196" s="23" t="s">
        <v>48</v>
      </c>
      <c r="B196" s="24" t="s">
        <v>49</v>
      </c>
      <c r="C196" s="24" t="n">
        <v>121</v>
      </c>
      <c r="D196" s="25" t="n">
        <v>21.281</v>
      </c>
      <c r="E196" s="1" t="n">
        <v>21.2807</v>
      </c>
      <c r="F196" s="25" t="n">
        <v>0.0285189</v>
      </c>
      <c r="G196" s="24" t="n">
        <v>-0.000329971</v>
      </c>
      <c r="H196" s="25" t="n">
        <v>5.206</v>
      </c>
      <c r="I196" s="1" t="n">
        <v>5.23569</v>
      </c>
      <c r="J196" s="25" t="n">
        <v>0.00578648</v>
      </c>
      <c r="K196" s="24" t="n">
        <v>0.029686</v>
      </c>
    </row>
    <row r="197" customFormat="false" ht="12.75" hidden="false" customHeight="false" outlineLevel="0" collapsed="false">
      <c r="A197" s="23" t="s">
        <v>48</v>
      </c>
      <c r="B197" s="24" t="s">
        <v>49</v>
      </c>
      <c r="C197" s="24" t="n">
        <v>121</v>
      </c>
      <c r="D197" s="25" t="n">
        <v>11.254</v>
      </c>
      <c r="E197" s="1" t="n">
        <v>11.2541</v>
      </c>
      <c r="F197" s="25" t="n">
        <v>0.0250147</v>
      </c>
      <c r="G197" s="24" t="n">
        <v>0.000107765</v>
      </c>
      <c r="H197" s="25" t="n">
        <v>5.979</v>
      </c>
      <c r="I197" s="1" t="n">
        <v>6.10472</v>
      </c>
      <c r="J197" s="25" t="n">
        <v>0.0653462</v>
      </c>
      <c r="K197" s="24" t="n">
        <v>0.125719</v>
      </c>
    </row>
    <row r="198" customFormat="false" ht="12.75" hidden="false" customHeight="false" outlineLevel="0" collapsed="false">
      <c r="A198" s="23" t="s">
        <v>48</v>
      </c>
      <c r="B198" s="24" t="s">
        <v>49</v>
      </c>
      <c r="C198" s="24" t="n">
        <v>121</v>
      </c>
      <c r="D198" s="25" t="n">
        <v>6.142</v>
      </c>
      <c r="E198" s="1" t="n">
        <v>6.14236</v>
      </c>
      <c r="F198" s="25" t="n">
        <v>0.0191219</v>
      </c>
      <c r="G198" s="24" t="n">
        <v>0.00036335</v>
      </c>
      <c r="H198" s="25" t="n">
        <v>7.429</v>
      </c>
      <c r="I198" s="1" t="n">
        <v>7.51462</v>
      </c>
      <c r="J198" s="25" t="n">
        <v>0.153402</v>
      </c>
      <c r="K198" s="24" t="n">
        <v>0.0856199</v>
      </c>
    </row>
    <row r="199" customFormat="false" ht="13.5" hidden="false" customHeight="false" outlineLevel="0" collapsed="false">
      <c r="A199" s="26" t="s">
        <v>48</v>
      </c>
      <c r="B199" s="27" t="s">
        <v>49</v>
      </c>
      <c r="C199" s="27" t="n">
        <v>121</v>
      </c>
      <c r="D199" s="28" t="n">
        <v>2.576</v>
      </c>
      <c r="E199" s="29" t="n">
        <v>2.5758</v>
      </c>
      <c r="F199" s="28" t="n">
        <v>0.0256195</v>
      </c>
      <c r="G199" s="27" t="n">
        <v>-0.000198364</v>
      </c>
      <c r="H199" s="28" t="n">
        <v>8.58</v>
      </c>
      <c r="I199" s="29" t="n">
        <v>9.04976</v>
      </c>
      <c r="J199" s="28" t="n">
        <v>0.03984</v>
      </c>
      <c r="K199" s="27" t="n">
        <v>0.469761</v>
      </c>
    </row>
    <row r="200" customFormat="false" ht="13.5" hidden="false" customHeight="false" outlineLevel="0" collapsed="false">
      <c r="A200" s="1" t="s">
        <v>13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2.75" hidden="false" customHeight="false" outlineLevel="0" collapsed="false">
      <c r="A201" s="19" t="s">
        <v>50</v>
      </c>
      <c r="B201" s="20" t="s">
        <v>51</v>
      </c>
      <c r="C201" s="20" t="n">
        <v>121</v>
      </c>
      <c r="D201" s="21" t="n">
        <v>271.301</v>
      </c>
      <c r="E201" s="22" t="n">
        <v>271.301</v>
      </c>
      <c r="F201" s="21" t="n">
        <v>0.047315</v>
      </c>
      <c r="G201" s="20" t="n">
        <v>0.000305176</v>
      </c>
      <c r="H201" s="21" t="n">
        <v>2.778</v>
      </c>
      <c r="I201" s="22" t="n">
        <v>2.59102</v>
      </c>
      <c r="J201" s="21" t="n">
        <v>0.00266915</v>
      </c>
      <c r="K201" s="20" t="n">
        <v>-0.186975</v>
      </c>
    </row>
    <row r="202" customFormat="false" ht="12.75" hidden="false" customHeight="false" outlineLevel="0" collapsed="false">
      <c r="A202" s="23" t="s">
        <v>50</v>
      </c>
      <c r="B202" s="24" t="s">
        <v>51</v>
      </c>
      <c r="C202" s="24" t="n">
        <v>121</v>
      </c>
      <c r="D202" s="25" t="n">
        <v>251.111</v>
      </c>
      <c r="E202" s="1" t="n">
        <v>251.111</v>
      </c>
      <c r="F202" s="25" t="n">
        <v>0.0379661</v>
      </c>
      <c r="G202" s="24" t="n">
        <v>-0.000442505</v>
      </c>
      <c r="H202" s="25" t="n">
        <v>2.895</v>
      </c>
      <c r="I202" s="1" t="n">
        <v>2.81441</v>
      </c>
      <c r="J202" s="25" t="n">
        <v>0.00927871</v>
      </c>
      <c r="K202" s="24" t="n">
        <v>-0.0805867</v>
      </c>
    </row>
    <row r="203" customFormat="false" ht="12.75" hidden="false" customHeight="false" outlineLevel="0" collapsed="false">
      <c r="A203" s="23" t="s">
        <v>50</v>
      </c>
      <c r="B203" s="24" t="s">
        <v>51</v>
      </c>
      <c r="C203" s="24" t="n">
        <v>121</v>
      </c>
      <c r="D203" s="25" t="n">
        <v>200.924</v>
      </c>
      <c r="E203" s="1" t="n">
        <v>200.924</v>
      </c>
      <c r="F203" s="25" t="n">
        <v>0.0426778</v>
      </c>
      <c r="G203" s="24" t="n">
        <v>0.000442505</v>
      </c>
      <c r="H203" s="25" t="n">
        <v>3.596</v>
      </c>
      <c r="I203" s="1" t="n">
        <v>3.39082</v>
      </c>
      <c r="J203" s="25" t="n">
        <v>0.00641219</v>
      </c>
      <c r="K203" s="24" t="n">
        <v>-0.205182</v>
      </c>
    </row>
    <row r="204" customFormat="false" ht="12.75" hidden="false" customHeight="false" outlineLevel="0" collapsed="false">
      <c r="A204" s="23" t="s">
        <v>50</v>
      </c>
      <c r="B204" s="24" t="s">
        <v>51</v>
      </c>
      <c r="C204" s="24" t="n">
        <v>121</v>
      </c>
      <c r="D204" s="25" t="n">
        <v>175.928</v>
      </c>
      <c r="E204" s="1" t="n">
        <v>175.928</v>
      </c>
      <c r="F204" s="25" t="n">
        <v>0.0355781</v>
      </c>
      <c r="G204" s="24" t="n">
        <v>0.000442505</v>
      </c>
      <c r="H204" s="25" t="n">
        <v>4.161</v>
      </c>
      <c r="I204" s="1" t="n">
        <v>3.97479</v>
      </c>
      <c r="J204" s="25" t="n">
        <v>0.00230191</v>
      </c>
      <c r="K204" s="24" t="n">
        <v>-0.186206</v>
      </c>
    </row>
    <row r="205" customFormat="false" ht="12.75" hidden="false" customHeight="false" outlineLevel="0" collapsed="false">
      <c r="A205" s="23" t="s">
        <v>50</v>
      </c>
      <c r="B205" s="24" t="s">
        <v>51</v>
      </c>
      <c r="C205" s="24" t="n">
        <v>121</v>
      </c>
      <c r="D205" s="25" t="n">
        <v>150.821</v>
      </c>
      <c r="E205" s="1" t="n">
        <v>150.821</v>
      </c>
      <c r="F205" s="25" t="n">
        <v>0.036718</v>
      </c>
      <c r="G205" s="24" t="n">
        <v>0.00038147</v>
      </c>
      <c r="H205" s="25" t="n">
        <v>4.689</v>
      </c>
      <c r="I205" s="1" t="n">
        <v>4.39531</v>
      </c>
      <c r="J205" s="25" t="n">
        <v>0.0106707</v>
      </c>
      <c r="K205" s="24" t="n">
        <v>-0.293694</v>
      </c>
    </row>
    <row r="206" customFormat="false" ht="12.75" hidden="false" customHeight="false" outlineLevel="0" collapsed="false">
      <c r="A206" s="23" t="s">
        <v>50</v>
      </c>
      <c r="B206" s="24" t="s">
        <v>51</v>
      </c>
      <c r="C206" s="24" t="n">
        <v>121</v>
      </c>
      <c r="D206" s="25" t="n">
        <v>125.924</v>
      </c>
      <c r="E206" s="1" t="n">
        <v>125.924</v>
      </c>
      <c r="F206" s="25" t="n">
        <v>0.0362901</v>
      </c>
      <c r="G206" s="24" t="n">
        <v>-0.00050354</v>
      </c>
      <c r="H206" s="25" t="n">
        <v>4.878</v>
      </c>
      <c r="I206" s="1" t="n">
        <v>4.66875</v>
      </c>
      <c r="J206" s="25" t="n">
        <v>0.00417985</v>
      </c>
      <c r="K206" s="24" t="n">
        <v>-0.209248</v>
      </c>
    </row>
    <row r="207" customFormat="false" ht="12.75" hidden="false" customHeight="false" outlineLevel="0" collapsed="false">
      <c r="A207" s="23" t="s">
        <v>50</v>
      </c>
      <c r="B207" s="24" t="s">
        <v>51</v>
      </c>
      <c r="C207" s="24" t="n">
        <v>121</v>
      </c>
      <c r="D207" s="25" t="n">
        <v>101.141</v>
      </c>
      <c r="E207" s="1" t="n">
        <v>101.141</v>
      </c>
      <c r="F207" s="25" t="n">
        <v>0.0403316</v>
      </c>
      <c r="G207" s="24" t="n">
        <v>0.000389099</v>
      </c>
      <c r="H207" s="25" t="n">
        <v>4.961</v>
      </c>
      <c r="I207" s="1" t="n">
        <v>4.79872</v>
      </c>
      <c r="J207" s="25" t="n">
        <v>0.00175233</v>
      </c>
      <c r="K207" s="24" t="n">
        <v>-0.162281</v>
      </c>
    </row>
    <row r="208" customFormat="false" ht="12.75" hidden="false" customHeight="false" outlineLevel="0" collapsed="false">
      <c r="A208" s="23" t="s">
        <v>50</v>
      </c>
      <c r="B208" s="24" t="s">
        <v>51</v>
      </c>
      <c r="C208" s="24" t="n">
        <v>121</v>
      </c>
      <c r="D208" s="25" t="n">
        <v>76.011</v>
      </c>
      <c r="E208" s="1" t="n">
        <v>76.011</v>
      </c>
      <c r="F208" s="25" t="n">
        <v>0.0221281</v>
      </c>
      <c r="G208" s="24" t="n">
        <v>7.62939E-006</v>
      </c>
      <c r="H208" s="25" t="n">
        <v>4.638</v>
      </c>
      <c r="I208" s="1" t="n">
        <v>4.53572</v>
      </c>
      <c r="J208" s="25" t="n">
        <v>0.0100567</v>
      </c>
      <c r="K208" s="24" t="n">
        <v>-0.102281</v>
      </c>
    </row>
    <row r="209" customFormat="false" ht="12.75" hidden="false" customHeight="false" outlineLevel="0" collapsed="false">
      <c r="A209" s="23" t="s">
        <v>50</v>
      </c>
      <c r="B209" s="24" t="s">
        <v>51</v>
      </c>
      <c r="C209" s="24" t="n">
        <v>121</v>
      </c>
      <c r="D209" s="25" t="n">
        <v>50.89</v>
      </c>
      <c r="E209" s="1" t="n">
        <v>50.8899</v>
      </c>
      <c r="F209" s="25" t="n">
        <v>0.0297734</v>
      </c>
      <c r="G209" s="24" t="n">
        <v>-0.000148773</v>
      </c>
      <c r="H209" s="25" t="n">
        <v>4.862</v>
      </c>
      <c r="I209" s="1" t="n">
        <v>4.73599</v>
      </c>
      <c r="J209" s="25" t="n">
        <v>0.0106399</v>
      </c>
      <c r="K209" s="24" t="n">
        <v>-0.126008</v>
      </c>
    </row>
    <row r="210" customFormat="false" ht="12.75" hidden="false" customHeight="false" outlineLevel="0" collapsed="false">
      <c r="A210" s="23" t="s">
        <v>50</v>
      </c>
      <c r="B210" s="24" t="s">
        <v>51</v>
      </c>
      <c r="C210" s="24" t="n">
        <v>121</v>
      </c>
      <c r="D210" s="25" t="n">
        <v>41.164</v>
      </c>
      <c r="E210" s="1" t="n">
        <v>41.1641</v>
      </c>
      <c r="F210" s="25" t="n">
        <v>0.029527</v>
      </c>
      <c r="G210" s="24" t="n">
        <v>6.48499E-005</v>
      </c>
      <c r="H210" s="25" t="n">
        <v>5.68</v>
      </c>
      <c r="I210" s="1" t="n">
        <v>4.83835</v>
      </c>
      <c r="J210" s="25" t="n">
        <v>0.00817894</v>
      </c>
      <c r="K210" s="24" t="n">
        <v>-0.841653</v>
      </c>
    </row>
    <row r="211" customFormat="false" ht="12.75" hidden="false" customHeight="false" outlineLevel="0" collapsed="false">
      <c r="A211" s="23" t="s">
        <v>50</v>
      </c>
      <c r="B211" s="24" t="s">
        <v>51</v>
      </c>
      <c r="C211" s="24" t="n">
        <v>121</v>
      </c>
      <c r="D211" s="25" t="n">
        <v>31.023</v>
      </c>
      <c r="E211" s="1" t="n">
        <v>31.0228</v>
      </c>
      <c r="F211" s="25" t="n">
        <v>0.0320517</v>
      </c>
      <c r="G211" s="24" t="n">
        <v>-0.00022316</v>
      </c>
      <c r="H211" s="25" t="n">
        <v>5.494</v>
      </c>
      <c r="I211" s="1" t="n">
        <v>5.23745</v>
      </c>
      <c r="J211" s="25" t="n">
        <v>0.0214266</v>
      </c>
      <c r="K211" s="24" t="n">
        <v>-0.256546</v>
      </c>
    </row>
    <row r="212" customFormat="false" ht="12.75" hidden="false" customHeight="false" outlineLevel="0" collapsed="false">
      <c r="A212" s="23" t="s">
        <v>50</v>
      </c>
      <c r="B212" s="24" t="s">
        <v>51</v>
      </c>
      <c r="C212" s="24" t="n">
        <v>121</v>
      </c>
      <c r="D212" s="25" t="n">
        <v>21.146</v>
      </c>
      <c r="E212" s="1" t="n">
        <v>21.1458</v>
      </c>
      <c r="F212" s="25" t="n">
        <v>0.0259432</v>
      </c>
      <c r="G212" s="24" t="n">
        <v>-0.000181198</v>
      </c>
      <c r="H212" s="25" t="n">
        <v>5.623</v>
      </c>
      <c r="I212" s="1" t="n">
        <v>5.62902</v>
      </c>
      <c r="J212" s="25" t="n">
        <v>0.0103971</v>
      </c>
      <c r="K212" s="24" t="n">
        <v>0.00601625</v>
      </c>
    </row>
    <row r="213" customFormat="false" ht="12.75" hidden="false" customHeight="false" outlineLevel="0" collapsed="false">
      <c r="A213" s="23" t="s">
        <v>50</v>
      </c>
      <c r="B213" s="24" t="s">
        <v>51</v>
      </c>
      <c r="C213" s="24" t="n">
        <v>121</v>
      </c>
      <c r="D213" s="25" t="n">
        <v>11.15</v>
      </c>
      <c r="E213" s="1" t="n">
        <v>11.1499</v>
      </c>
      <c r="F213" s="25" t="n">
        <v>0.0364812</v>
      </c>
      <c r="G213" s="24" t="n">
        <v>-8.2016E-005</v>
      </c>
      <c r="H213" s="25" t="n">
        <v>6.391</v>
      </c>
      <c r="I213" s="1" t="n">
        <v>6.07977</v>
      </c>
      <c r="J213" s="25" t="n">
        <v>0.0335653</v>
      </c>
      <c r="K213" s="24" t="n">
        <v>-0.311231</v>
      </c>
    </row>
    <row r="214" customFormat="false" ht="12.75" hidden="false" customHeight="false" outlineLevel="0" collapsed="false">
      <c r="A214" s="23" t="s">
        <v>50</v>
      </c>
      <c r="B214" s="24" t="s">
        <v>51</v>
      </c>
      <c r="C214" s="24" t="n">
        <v>121</v>
      </c>
      <c r="D214" s="25" t="n">
        <v>6.141</v>
      </c>
      <c r="E214" s="1" t="n">
        <v>6.14101</v>
      </c>
      <c r="F214" s="25" t="n">
        <v>0.0263516</v>
      </c>
      <c r="G214" s="24" t="n">
        <v>8.58307E-006</v>
      </c>
      <c r="H214" s="25" t="n">
        <v>8.263</v>
      </c>
      <c r="I214" s="1" t="n">
        <v>6.62242</v>
      </c>
      <c r="J214" s="25" t="n">
        <v>0.0127428</v>
      </c>
      <c r="K214" s="24" t="n">
        <v>-1.64058</v>
      </c>
    </row>
    <row r="215" customFormat="false" ht="13.5" hidden="false" customHeight="false" outlineLevel="0" collapsed="false">
      <c r="A215" s="26" t="s">
        <v>50</v>
      </c>
      <c r="B215" s="27" t="s">
        <v>51</v>
      </c>
      <c r="C215" s="27" t="n">
        <v>121</v>
      </c>
      <c r="D215" s="28" t="n">
        <v>2.435</v>
      </c>
      <c r="E215" s="29" t="n">
        <v>2.43541</v>
      </c>
      <c r="F215" s="28" t="n">
        <v>0.0304695</v>
      </c>
      <c r="G215" s="27" t="n">
        <v>0.000413179</v>
      </c>
      <c r="H215" s="28" t="n">
        <v>7.036</v>
      </c>
      <c r="I215" s="29" t="n">
        <v>8.35134</v>
      </c>
      <c r="J215" s="28" t="n">
        <v>0.382768</v>
      </c>
      <c r="K215" s="27" t="n">
        <v>1.31534</v>
      </c>
    </row>
    <row r="216" customFormat="false" ht="13.5" hidden="false" customHeight="false" outlineLevel="0" collapsed="false">
      <c r="A216" s="1" t="s">
        <v>13</v>
      </c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2.75" hidden="false" customHeight="false" outlineLevel="0" collapsed="false">
      <c r="A217" s="19" t="s">
        <v>52</v>
      </c>
      <c r="B217" s="20" t="s">
        <v>53</v>
      </c>
      <c r="C217" s="20" t="n">
        <v>121</v>
      </c>
      <c r="D217" s="21" t="n">
        <v>336.133</v>
      </c>
      <c r="E217" s="22" t="n">
        <v>336.133</v>
      </c>
      <c r="F217" s="21" t="n">
        <v>0.0310515</v>
      </c>
      <c r="G217" s="20" t="n">
        <v>0.000244141</v>
      </c>
      <c r="H217" s="21" t="n">
        <v>2.319</v>
      </c>
      <c r="I217" s="22" t="n">
        <v>2.17326</v>
      </c>
      <c r="J217" s="21" t="n">
        <v>0.00745268</v>
      </c>
      <c r="K217" s="20" t="n">
        <v>-0.145744</v>
      </c>
    </row>
    <row r="218" customFormat="false" ht="12.75" hidden="false" customHeight="false" outlineLevel="0" collapsed="false">
      <c r="A218" s="23" t="s">
        <v>52</v>
      </c>
      <c r="B218" s="24" t="s">
        <v>53</v>
      </c>
      <c r="C218" s="24" t="n">
        <v>121</v>
      </c>
      <c r="D218" s="25" t="n">
        <v>300.64</v>
      </c>
      <c r="E218" s="1" t="n">
        <v>300.64</v>
      </c>
      <c r="F218" s="25" t="n">
        <v>0.0384208</v>
      </c>
      <c r="G218" s="24" t="n">
        <v>-0.000335693</v>
      </c>
      <c r="H218" s="25" t="n">
        <v>2.431</v>
      </c>
      <c r="I218" s="1" t="n">
        <v>2.36112</v>
      </c>
      <c r="J218" s="25" t="n">
        <v>0.00262862</v>
      </c>
      <c r="K218" s="24" t="n">
        <v>-0.069876</v>
      </c>
    </row>
    <row r="219" customFormat="false" ht="12.75" hidden="false" customHeight="false" outlineLevel="0" collapsed="false">
      <c r="A219" s="23" t="s">
        <v>52</v>
      </c>
      <c r="B219" s="24" t="s">
        <v>53</v>
      </c>
      <c r="C219" s="24" t="n">
        <v>121</v>
      </c>
      <c r="D219" s="25" t="n">
        <v>250.842</v>
      </c>
      <c r="E219" s="1" t="n">
        <v>250.842</v>
      </c>
      <c r="F219" s="25" t="n">
        <v>0.0276612</v>
      </c>
      <c r="G219" s="24" t="n">
        <v>0.000396729</v>
      </c>
      <c r="H219" s="25" t="n">
        <v>2.764</v>
      </c>
      <c r="I219" s="1" t="n">
        <v>2.65883</v>
      </c>
      <c r="J219" s="25" t="n">
        <v>0.00405519</v>
      </c>
      <c r="K219" s="24" t="n">
        <v>-0.105174</v>
      </c>
    </row>
    <row r="220" customFormat="false" ht="12.75" hidden="false" customHeight="false" outlineLevel="0" collapsed="false">
      <c r="A220" s="23" t="s">
        <v>52</v>
      </c>
      <c r="B220" s="24" t="s">
        <v>53</v>
      </c>
      <c r="C220" s="24" t="n">
        <v>121</v>
      </c>
      <c r="D220" s="25" t="n">
        <v>201.141</v>
      </c>
      <c r="E220" s="1" t="n">
        <v>201.141</v>
      </c>
      <c r="F220" s="25" t="n">
        <v>0.0459917</v>
      </c>
      <c r="G220" s="24" t="n">
        <v>-0.000152588</v>
      </c>
      <c r="H220" s="25" t="n">
        <v>3.307</v>
      </c>
      <c r="I220" s="1" t="n">
        <v>3.13305</v>
      </c>
      <c r="J220" s="25" t="n">
        <v>0.00758051</v>
      </c>
      <c r="K220" s="24" t="n">
        <v>-0.17395</v>
      </c>
    </row>
    <row r="221" customFormat="false" ht="12.75" hidden="false" customHeight="false" outlineLevel="0" collapsed="false">
      <c r="A221" s="23" t="s">
        <v>52</v>
      </c>
      <c r="B221" s="24" t="s">
        <v>53</v>
      </c>
      <c r="C221" s="24" t="n">
        <v>121</v>
      </c>
      <c r="D221" s="25" t="n">
        <v>176.101</v>
      </c>
      <c r="E221" s="1" t="n">
        <v>176.101</v>
      </c>
      <c r="F221" s="25" t="n">
        <v>0.0345054</v>
      </c>
      <c r="G221" s="24" t="n">
        <v>6.10352E-005</v>
      </c>
      <c r="H221" s="25" t="n">
        <v>3.655</v>
      </c>
      <c r="I221" s="1" t="n">
        <v>3.4885</v>
      </c>
      <c r="J221" s="25" t="n">
        <v>0.0103482</v>
      </c>
      <c r="K221" s="24" t="n">
        <v>-0.166504</v>
      </c>
    </row>
    <row r="222" customFormat="false" ht="12.75" hidden="false" customHeight="false" outlineLevel="0" collapsed="false">
      <c r="A222" s="23" t="s">
        <v>52</v>
      </c>
      <c r="B222" s="24" t="s">
        <v>53</v>
      </c>
      <c r="C222" s="24" t="n">
        <v>121</v>
      </c>
      <c r="D222" s="25" t="n">
        <v>151.427</v>
      </c>
      <c r="E222" s="1" t="n">
        <v>151.427</v>
      </c>
      <c r="F222" s="25" t="n">
        <v>0.02403</v>
      </c>
      <c r="G222" s="24" t="n">
        <v>-0.000289917</v>
      </c>
      <c r="H222" s="25" t="n">
        <v>4.233</v>
      </c>
      <c r="I222" s="1" t="n">
        <v>3.97913</v>
      </c>
      <c r="J222" s="25" t="n">
        <v>0.0127775</v>
      </c>
      <c r="K222" s="24" t="n">
        <v>-0.253868</v>
      </c>
    </row>
    <row r="223" customFormat="false" ht="12.75" hidden="false" customHeight="false" outlineLevel="0" collapsed="false">
      <c r="A223" s="23" t="s">
        <v>52</v>
      </c>
      <c r="B223" s="24" t="s">
        <v>53</v>
      </c>
      <c r="C223" s="24" t="n">
        <v>121</v>
      </c>
      <c r="D223" s="25" t="n">
        <v>126.042</v>
      </c>
      <c r="E223" s="1" t="n">
        <v>126.042</v>
      </c>
      <c r="F223" s="25" t="n">
        <v>0.0313561</v>
      </c>
      <c r="G223" s="24" t="n">
        <v>-0.000289917</v>
      </c>
      <c r="H223" s="25" t="n">
        <v>4.6</v>
      </c>
      <c r="I223" s="1" t="n">
        <v>4.38664</v>
      </c>
      <c r="J223" s="25" t="n">
        <v>0.00253963</v>
      </c>
      <c r="K223" s="24" t="n">
        <v>-0.213364</v>
      </c>
    </row>
    <row r="224" customFormat="false" ht="12.75" hidden="false" customHeight="false" outlineLevel="0" collapsed="false">
      <c r="A224" s="23" t="s">
        <v>52</v>
      </c>
      <c r="B224" s="24" t="s">
        <v>53</v>
      </c>
      <c r="C224" s="24" t="n">
        <v>121</v>
      </c>
      <c r="D224" s="25" t="n">
        <v>101.109</v>
      </c>
      <c r="E224" s="1" t="n">
        <v>101.109</v>
      </c>
      <c r="F224" s="25" t="n">
        <v>0.0345704</v>
      </c>
      <c r="G224" s="24" t="n">
        <v>0.000282288</v>
      </c>
      <c r="H224" s="25" t="n">
        <v>4.887</v>
      </c>
      <c r="I224" s="1" t="n">
        <v>4.68629</v>
      </c>
      <c r="J224" s="25" t="n">
        <v>0.008106</v>
      </c>
      <c r="K224" s="24" t="n">
        <v>-0.200711</v>
      </c>
    </row>
    <row r="225" customFormat="false" ht="12.75" hidden="false" customHeight="false" outlineLevel="0" collapsed="false">
      <c r="A225" s="23" t="s">
        <v>52</v>
      </c>
      <c r="B225" s="24" t="s">
        <v>53</v>
      </c>
      <c r="C225" s="24" t="n">
        <v>121</v>
      </c>
      <c r="D225" s="25" t="n">
        <v>76.143</v>
      </c>
      <c r="E225" s="1" t="n">
        <v>76.1432</v>
      </c>
      <c r="F225" s="25" t="n">
        <v>0.025733</v>
      </c>
      <c r="G225" s="24" t="n">
        <v>0.000228882</v>
      </c>
      <c r="H225" s="25" t="n">
        <v>4.485</v>
      </c>
      <c r="I225" s="1" t="n">
        <v>4.46551</v>
      </c>
      <c r="J225" s="25" t="n">
        <v>0.0212501</v>
      </c>
      <c r="K225" s="24" t="n">
        <v>-0.0194879</v>
      </c>
    </row>
    <row r="226" customFormat="false" ht="12.75" hidden="false" customHeight="false" outlineLevel="0" collapsed="false">
      <c r="A226" s="23" t="s">
        <v>52</v>
      </c>
      <c r="B226" s="24" t="s">
        <v>53</v>
      </c>
      <c r="C226" s="24" t="n">
        <v>121</v>
      </c>
      <c r="D226" s="25" t="n">
        <v>51.192</v>
      </c>
      <c r="E226" s="1" t="n">
        <v>51.1921</v>
      </c>
      <c r="F226" s="25" t="n">
        <v>0.0282233</v>
      </c>
      <c r="G226" s="24" t="n">
        <v>8.01086E-005</v>
      </c>
      <c r="H226" s="25" t="n">
        <v>4.492</v>
      </c>
      <c r="I226" s="1" t="n">
        <v>4.30988</v>
      </c>
      <c r="J226" s="25" t="n">
        <v>0.00735321</v>
      </c>
      <c r="K226" s="24" t="n">
        <v>-0.182116</v>
      </c>
    </row>
    <row r="227" customFormat="false" ht="12.75" hidden="false" customHeight="false" outlineLevel="0" collapsed="false">
      <c r="A227" s="23" t="s">
        <v>52</v>
      </c>
      <c r="B227" s="24" t="s">
        <v>53</v>
      </c>
      <c r="C227" s="24" t="n">
        <v>121</v>
      </c>
      <c r="D227" s="25" t="n">
        <v>40.706</v>
      </c>
      <c r="E227" s="1" t="n">
        <v>40.7056</v>
      </c>
      <c r="F227" s="25" t="n">
        <v>0.0321508</v>
      </c>
      <c r="G227" s="24" t="n">
        <v>-0.000389099</v>
      </c>
      <c r="H227" s="25" t="n">
        <v>4.94</v>
      </c>
      <c r="I227" s="1" t="n">
        <v>4.56778</v>
      </c>
      <c r="J227" s="25" t="n">
        <v>0.0341529</v>
      </c>
      <c r="K227" s="24" t="n">
        <v>-0.372223</v>
      </c>
    </row>
    <row r="228" customFormat="false" ht="12.75" hidden="false" customHeight="false" outlineLevel="0" collapsed="false">
      <c r="A228" s="23" t="s">
        <v>52</v>
      </c>
      <c r="B228" s="24" t="s">
        <v>53</v>
      </c>
      <c r="C228" s="24" t="n">
        <v>121</v>
      </c>
      <c r="D228" s="25" t="n">
        <v>31.314</v>
      </c>
      <c r="E228" s="1" t="n">
        <v>31.3137</v>
      </c>
      <c r="F228" s="25" t="n">
        <v>0.0250863</v>
      </c>
      <c r="G228" s="24" t="n">
        <v>-0.000265121</v>
      </c>
      <c r="H228" s="25" t="n">
        <v>5.559</v>
      </c>
      <c r="I228" s="1" t="n">
        <v>5.29594</v>
      </c>
      <c r="J228" s="25" t="n">
        <v>0.0114981</v>
      </c>
      <c r="K228" s="24" t="n">
        <v>-0.263058</v>
      </c>
    </row>
    <row r="229" customFormat="false" ht="12.75" hidden="false" customHeight="false" outlineLevel="0" collapsed="false">
      <c r="A229" s="23" t="s">
        <v>52</v>
      </c>
      <c r="B229" s="24" t="s">
        <v>53</v>
      </c>
      <c r="C229" s="24" t="n">
        <v>121</v>
      </c>
      <c r="D229" s="25" t="n">
        <v>21.11</v>
      </c>
      <c r="E229" s="1" t="n">
        <v>21.1097</v>
      </c>
      <c r="F229" s="25" t="n">
        <v>0.0311458</v>
      </c>
      <c r="G229" s="24" t="n">
        <v>-0.000282288</v>
      </c>
      <c r="H229" s="25" t="n">
        <v>6.302</v>
      </c>
      <c r="I229" s="1" t="n">
        <v>5.99471</v>
      </c>
      <c r="J229" s="25" t="n">
        <v>0.00973688</v>
      </c>
      <c r="K229" s="24" t="n">
        <v>-0.307289</v>
      </c>
    </row>
    <row r="230" customFormat="false" ht="12.75" hidden="false" customHeight="false" outlineLevel="0" collapsed="false">
      <c r="A230" s="23" t="s">
        <v>52</v>
      </c>
      <c r="B230" s="24" t="s">
        <v>53</v>
      </c>
      <c r="C230" s="24" t="n">
        <v>121</v>
      </c>
      <c r="D230" s="25" t="n">
        <v>11.141</v>
      </c>
      <c r="E230" s="1" t="n">
        <v>11.1407</v>
      </c>
      <c r="F230" s="25" t="n">
        <v>0.0442866</v>
      </c>
      <c r="G230" s="24" t="n">
        <v>-0.000338554</v>
      </c>
      <c r="H230" s="25" t="n">
        <v>6.903</v>
      </c>
      <c r="I230" s="1" t="n">
        <v>6.5571</v>
      </c>
      <c r="J230" s="25" t="n">
        <v>0.015913</v>
      </c>
      <c r="K230" s="24" t="n">
        <v>-0.345901</v>
      </c>
    </row>
    <row r="231" customFormat="false" ht="12.75" hidden="false" customHeight="false" outlineLevel="0" collapsed="false">
      <c r="A231" s="23" t="s">
        <v>52</v>
      </c>
      <c r="B231" s="24" t="s">
        <v>53</v>
      </c>
      <c r="C231" s="24" t="n">
        <v>121</v>
      </c>
      <c r="D231" s="25" t="n">
        <v>6.031</v>
      </c>
      <c r="E231" s="1" t="n">
        <v>6.03084</v>
      </c>
      <c r="F231" s="25" t="n">
        <v>0.0285458</v>
      </c>
      <c r="G231" s="24" t="n">
        <v>-0.000156879</v>
      </c>
      <c r="H231" s="25" t="n">
        <v>7.456</v>
      </c>
      <c r="I231" s="1" t="n">
        <v>6.91588</v>
      </c>
      <c r="J231" s="25" t="n">
        <v>0.0649469</v>
      </c>
      <c r="K231" s="24" t="n">
        <v>-0.540124</v>
      </c>
    </row>
    <row r="232" customFormat="false" ht="13.5" hidden="false" customHeight="false" outlineLevel="0" collapsed="false">
      <c r="A232" s="26" t="s">
        <v>52</v>
      </c>
      <c r="B232" s="27" t="s">
        <v>53</v>
      </c>
      <c r="C232" s="27" t="n">
        <v>121</v>
      </c>
      <c r="D232" s="28" t="n">
        <v>2.11</v>
      </c>
      <c r="E232" s="29" t="n">
        <v>2.10993</v>
      </c>
      <c r="F232" s="28" t="n">
        <v>0.0296021</v>
      </c>
      <c r="G232" s="27" t="n">
        <v>-7.41482E-005</v>
      </c>
      <c r="H232" s="28" t="n">
        <v>7.976</v>
      </c>
      <c r="I232" s="29" t="n">
        <v>7.37791</v>
      </c>
      <c r="J232" s="28" t="n">
        <v>0.0835809</v>
      </c>
      <c r="K232" s="27" t="n">
        <v>-0.598091</v>
      </c>
    </row>
    <row r="233" customFormat="false" ht="13.5" hidden="false" customHeight="false" outlineLevel="0" collapsed="false">
      <c r="A233" s="1" t="s">
        <v>13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2.75" hidden="false" customHeight="false" outlineLevel="0" collapsed="false">
      <c r="A234" s="19" t="s">
        <v>54</v>
      </c>
      <c r="B234" s="20" t="s">
        <v>55</v>
      </c>
      <c r="C234" s="20" t="n">
        <v>63</v>
      </c>
      <c r="D234" s="21" t="n">
        <v>178.303</v>
      </c>
      <c r="E234" s="22" t="n">
        <v>178.203</v>
      </c>
      <c r="F234" s="21" t="n">
        <v>0.572758</v>
      </c>
      <c r="G234" s="20" t="n">
        <v>-0.0997162</v>
      </c>
      <c r="H234" s="21" t="n">
        <v>4.499</v>
      </c>
      <c r="I234" s="22" t="n">
        <v>4.32752</v>
      </c>
      <c r="J234" s="21" t="n">
        <v>0.00843356</v>
      </c>
      <c r="K234" s="20" t="n">
        <v>-0.171476</v>
      </c>
    </row>
    <row r="235" customFormat="false" ht="12.75" hidden="false" customHeight="false" outlineLevel="0" collapsed="false">
      <c r="A235" s="23" t="s">
        <v>54</v>
      </c>
      <c r="B235" s="24" t="s">
        <v>55</v>
      </c>
      <c r="C235" s="24" t="n">
        <v>139</v>
      </c>
      <c r="D235" s="25" t="n">
        <v>176.059</v>
      </c>
      <c r="E235" s="1" t="n">
        <v>176.156</v>
      </c>
      <c r="F235" s="25" t="n">
        <v>0.260719</v>
      </c>
      <c r="G235" s="24" t="n">
        <v>0.0974426</v>
      </c>
      <c r="H235" s="25" t="n">
        <v>4.505</v>
      </c>
      <c r="I235" s="1" t="n">
        <v>4.38219</v>
      </c>
      <c r="J235" s="25" t="n">
        <v>0.0136938</v>
      </c>
      <c r="K235" s="24" t="n">
        <v>-0.122806</v>
      </c>
    </row>
    <row r="236" customFormat="false" ht="12.75" hidden="false" customHeight="false" outlineLevel="0" collapsed="false">
      <c r="A236" s="23" t="s">
        <v>54</v>
      </c>
      <c r="B236" s="24" t="s">
        <v>55</v>
      </c>
      <c r="C236" s="24" t="n">
        <v>121</v>
      </c>
      <c r="D236" s="25" t="n">
        <v>151.109</v>
      </c>
      <c r="E236" s="1" t="n">
        <v>151.109</v>
      </c>
      <c r="F236" s="25" t="n">
        <v>0.03749</v>
      </c>
      <c r="G236" s="24" t="n">
        <v>0.000183105</v>
      </c>
      <c r="H236" s="25" t="n">
        <v>4.68</v>
      </c>
      <c r="I236" s="1" t="n">
        <v>4.56057</v>
      </c>
      <c r="J236" s="25" t="n">
        <v>0.0034541</v>
      </c>
      <c r="K236" s="24" t="n">
        <v>-0.11943</v>
      </c>
    </row>
    <row r="237" customFormat="false" ht="12.75" hidden="false" customHeight="false" outlineLevel="0" collapsed="false">
      <c r="A237" s="23" t="s">
        <v>54</v>
      </c>
      <c r="B237" s="24" t="s">
        <v>55</v>
      </c>
      <c r="C237" s="24" t="n">
        <v>121</v>
      </c>
      <c r="D237" s="25" t="n">
        <v>125.798</v>
      </c>
      <c r="E237" s="1" t="n">
        <v>125.798</v>
      </c>
      <c r="F237" s="25" t="n">
        <v>0.0303967</v>
      </c>
      <c r="G237" s="24" t="n">
        <v>0.00038147</v>
      </c>
      <c r="H237" s="25" t="n">
        <v>4.809</v>
      </c>
      <c r="I237" s="1" t="n">
        <v>4.68455</v>
      </c>
      <c r="J237" s="25" t="n">
        <v>0.00151623</v>
      </c>
      <c r="K237" s="24" t="n">
        <v>-0.124446</v>
      </c>
    </row>
    <row r="238" customFormat="false" ht="12.75" hidden="false" customHeight="false" outlineLevel="0" collapsed="false">
      <c r="A238" s="23" t="s">
        <v>54</v>
      </c>
      <c r="B238" s="24" t="s">
        <v>55</v>
      </c>
      <c r="C238" s="24" t="n">
        <v>121</v>
      </c>
      <c r="D238" s="25" t="n">
        <v>101.346</v>
      </c>
      <c r="E238" s="1" t="n">
        <v>101.346</v>
      </c>
      <c r="F238" s="25" t="n">
        <v>0.0350011</v>
      </c>
      <c r="G238" s="24" t="n">
        <v>-0.000274658</v>
      </c>
      <c r="H238" s="25" t="n">
        <v>4.819</v>
      </c>
      <c r="I238" s="1" t="n">
        <v>4.74384</v>
      </c>
      <c r="J238" s="25" t="n">
        <v>0.00516077</v>
      </c>
      <c r="K238" s="24" t="n">
        <v>-0.0751567</v>
      </c>
    </row>
    <row r="239" customFormat="false" ht="12.75" hidden="false" customHeight="false" outlineLevel="0" collapsed="false">
      <c r="A239" s="23" t="s">
        <v>54</v>
      </c>
      <c r="B239" s="24" t="s">
        <v>55</v>
      </c>
      <c r="C239" s="24" t="n">
        <v>121</v>
      </c>
      <c r="D239" s="25" t="n">
        <v>76.277</v>
      </c>
      <c r="E239" s="1" t="n">
        <v>76.2767</v>
      </c>
      <c r="F239" s="25" t="n">
        <v>0.0277458</v>
      </c>
      <c r="G239" s="24" t="n">
        <v>-0.000328064</v>
      </c>
      <c r="H239" s="25" t="n">
        <v>4.358</v>
      </c>
      <c r="I239" s="1" t="n">
        <v>4.22583</v>
      </c>
      <c r="J239" s="25" t="n">
        <v>0.00170631</v>
      </c>
      <c r="K239" s="24" t="n">
        <v>-0.132174</v>
      </c>
    </row>
    <row r="240" customFormat="false" ht="12.75" hidden="false" customHeight="false" outlineLevel="0" collapsed="false">
      <c r="A240" s="23" t="s">
        <v>54</v>
      </c>
      <c r="B240" s="24" t="s">
        <v>55</v>
      </c>
      <c r="C240" s="24" t="n">
        <v>121</v>
      </c>
      <c r="D240" s="25" t="n">
        <v>51.284</v>
      </c>
      <c r="E240" s="1" t="n">
        <v>51.2844</v>
      </c>
      <c r="F240" s="25" t="n">
        <v>0.0300376</v>
      </c>
      <c r="G240" s="24" t="n">
        <v>0.000411987</v>
      </c>
      <c r="H240" s="25" t="n">
        <v>5.264</v>
      </c>
      <c r="I240" s="1" t="n">
        <v>4.92849</v>
      </c>
      <c r="J240" s="25" t="n">
        <v>0.0231733</v>
      </c>
      <c r="K240" s="24" t="n">
        <v>-0.335512</v>
      </c>
    </row>
    <row r="241" customFormat="false" ht="12.75" hidden="false" customHeight="false" outlineLevel="0" collapsed="false">
      <c r="A241" s="23" t="s">
        <v>54</v>
      </c>
      <c r="B241" s="24" t="s">
        <v>55</v>
      </c>
      <c r="C241" s="24" t="n">
        <v>121</v>
      </c>
      <c r="D241" s="25" t="n">
        <v>40.947</v>
      </c>
      <c r="E241" s="1" t="n">
        <v>40.9467</v>
      </c>
      <c r="F241" s="25" t="n">
        <v>0.0314635</v>
      </c>
      <c r="G241" s="24" t="n">
        <v>-0.000286102</v>
      </c>
      <c r="H241" s="25" t="n">
        <v>5.645</v>
      </c>
      <c r="I241" s="1" t="n">
        <v>5.31455</v>
      </c>
      <c r="J241" s="25" t="n">
        <v>0.022079</v>
      </c>
      <c r="K241" s="24" t="n">
        <v>-0.330446</v>
      </c>
    </row>
    <row r="242" customFormat="false" ht="12.75" hidden="false" customHeight="false" outlineLevel="0" collapsed="false">
      <c r="A242" s="23" t="s">
        <v>54</v>
      </c>
      <c r="B242" s="24" t="s">
        <v>55</v>
      </c>
      <c r="C242" s="24" t="n">
        <v>121</v>
      </c>
      <c r="D242" s="25" t="n">
        <v>31.199</v>
      </c>
      <c r="E242" s="1" t="n">
        <v>31.199</v>
      </c>
      <c r="F242" s="25" t="n">
        <v>0.0247019</v>
      </c>
      <c r="G242" s="24" t="n">
        <v>2.47955E-005</v>
      </c>
      <c r="H242" s="25" t="n">
        <v>5.81</v>
      </c>
      <c r="I242" s="1" t="n">
        <v>5.59719</v>
      </c>
      <c r="J242" s="25" t="n">
        <v>0.00419189</v>
      </c>
      <c r="K242" s="24" t="n">
        <v>-0.21281</v>
      </c>
    </row>
    <row r="243" customFormat="false" ht="12.75" hidden="false" customHeight="false" outlineLevel="0" collapsed="false">
      <c r="A243" s="23" t="s">
        <v>54</v>
      </c>
      <c r="B243" s="24" t="s">
        <v>55</v>
      </c>
      <c r="C243" s="24" t="n">
        <v>121</v>
      </c>
      <c r="D243" s="25" t="n">
        <v>21.215</v>
      </c>
      <c r="E243" s="1" t="n">
        <v>21.2149</v>
      </c>
      <c r="F243" s="25" t="n">
        <v>0.0300427</v>
      </c>
      <c r="G243" s="24" t="n">
        <v>-0.000141144</v>
      </c>
      <c r="H243" s="25" t="n">
        <v>6.107</v>
      </c>
      <c r="I243" s="1" t="n">
        <v>5.81356</v>
      </c>
      <c r="J243" s="25" t="n">
        <v>0.0154369</v>
      </c>
      <c r="K243" s="24" t="n">
        <v>-0.293438</v>
      </c>
    </row>
    <row r="244" customFormat="false" ht="12.75" hidden="false" customHeight="false" outlineLevel="0" collapsed="false">
      <c r="A244" s="23" t="s">
        <v>54</v>
      </c>
      <c r="B244" s="24" t="s">
        <v>55</v>
      </c>
      <c r="C244" s="24" t="n">
        <v>121</v>
      </c>
      <c r="D244" s="25" t="n">
        <v>11.209</v>
      </c>
      <c r="E244" s="1" t="n">
        <v>11.2093</v>
      </c>
      <c r="F244" s="25" t="n">
        <v>0.0246803</v>
      </c>
      <c r="G244" s="24" t="n">
        <v>0.000314713</v>
      </c>
      <c r="H244" s="25" t="n">
        <v>6.71</v>
      </c>
      <c r="I244" s="1" t="n">
        <v>6.4345</v>
      </c>
      <c r="J244" s="25" t="n">
        <v>0.014082</v>
      </c>
      <c r="K244" s="24" t="n">
        <v>-0.275504</v>
      </c>
    </row>
    <row r="245" customFormat="false" ht="13.5" hidden="false" customHeight="false" outlineLevel="0" collapsed="false">
      <c r="A245" s="26" t="s">
        <v>54</v>
      </c>
      <c r="B245" s="27" t="s">
        <v>55</v>
      </c>
      <c r="C245" s="27" t="n">
        <v>121</v>
      </c>
      <c r="D245" s="28" t="n">
        <v>6.085</v>
      </c>
      <c r="E245" s="29" t="n">
        <v>6.08498</v>
      </c>
      <c r="F245" s="28" t="n">
        <v>0.0236702</v>
      </c>
      <c r="G245" s="27" t="n">
        <v>-2.47955E-005</v>
      </c>
      <c r="H245" s="28" t="n">
        <v>6.813</v>
      </c>
      <c r="I245" s="29" t="n">
        <v>6.57083</v>
      </c>
      <c r="J245" s="28" t="n">
        <v>0.00895204</v>
      </c>
      <c r="K245" s="27" t="n">
        <v>-0.242166</v>
      </c>
    </row>
    <row r="246" customFormat="false" ht="13.5" hidden="false" customHeight="false" outlineLevel="0" collapsed="false">
      <c r="A246" s="1" t="s">
        <v>13</v>
      </c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2.75" hidden="false" customHeight="false" outlineLevel="0" collapsed="false">
      <c r="A247" s="19" t="s">
        <v>56</v>
      </c>
      <c r="B247" s="20" t="s">
        <v>57</v>
      </c>
      <c r="C247" s="20" t="n">
        <v>121</v>
      </c>
      <c r="D247" s="21" t="n">
        <v>161.449</v>
      </c>
      <c r="E247" s="22" t="n">
        <v>161.449</v>
      </c>
      <c r="F247" s="21" t="n">
        <v>0.0319906</v>
      </c>
      <c r="G247" s="20" t="n">
        <v>-9.15527E-005</v>
      </c>
      <c r="H247" s="21" t="n">
        <v>3.032</v>
      </c>
      <c r="I247" s="22" t="n">
        <v>2.89333</v>
      </c>
      <c r="J247" s="21" t="n">
        <v>0.00183662</v>
      </c>
      <c r="K247" s="20" t="n">
        <v>-0.138669</v>
      </c>
    </row>
    <row r="248" customFormat="false" ht="12.75" hidden="false" customHeight="false" outlineLevel="0" collapsed="false">
      <c r="A248" s="23" t="s">
        <v>56</v>
      </c>
      <c r="B248" s="24" t="s">
        <v>57</v>
      </c>
      <c r="C248" s="24" t="n">
        <v>121</v>
      </c>
      <c r="D248" s="25" t="n">
        <v>150.817</v>
      </c>
      <c r="E248" s="1" t="n">
        <v>150.817</v>
      </c>
      <c r="F248" s="25" t="n">
        <v>0.0262644</v>
      </c>
      <c r="G248" s="24" t="n">
        <v>-0.000289917</v>
      </c>
      <c r="H248" s="25" t="n">
        <v>3.108</v>
      </c>
      <c r="I248" s="1" t="n">
        <v>3.07412</v>
      </c>
      <c r="J248" s="25" t="n">
        <v>0.00161539</v>
      </c>
      <c r="K248" s="24" t="n">
        <v>-0.0338762</v>
      </c>
    </row>
    <row r="249" customFormat="false" ht="12.75" hidden="false" customHeight="false" outlineLevel="0" collapsed="false">
      <c r="A249" s="23" t="s">
        <v>56</v>
      </c>
      <c r="B249" s="24" t="s">
        <v>57</v>
      </c>
      <c r="C249" s="24" t="n">
        <v>121</v>
      </c>
      <c r="D249" s="25" t="n">
        <v>126.184</v>
      </c>
      <c r="E249" s="1" t="n">
        <v>126.184</v>
      </c>
      <c r="F249" s="25" t="n">
        <v>0.0294139</v>
      </c>
      <c r="G249" s="24" t="n">
        <v>0.000350952</v>
      </c>
      <c r="H249" s="25" t="n">
        <v>3.655</v>
      </c>
      <c r="I249" s="1" t="n">
        <v>3.55798</v>
      </c>
      <c r="J249" s="25" t="n">
        <v>0.00147459</v>
      </c>
      <c r="K249" s="24" t="n">
        <v>-0.0970247</v>
      </c>
    </row>
    <row r="250" customFormat="false" ht="12.75" hidden="false" customHeight="false" outlineLevel="0" collapsed="false">
      <c r="A250" s="23" t="s">
        <v>56</v>
      </c>
      <c r="B250" s="24" t="s">
        <v>57</v>
      </c>
      <c r="C250" s="24" t="n">
        <v>121</v>
      </c>
      <c r="D250" s="25" t="n">
        <v>101.038</v>
      </c>
      <c r="E250" s="1" t="n">
        <v>101.038</v>
      </c>
      <c r="F250" s="25" t="n">
        <v>0.0388866</v>
      </c>
      <c r="G250" s="24" t="n">
        <v>0.000183105</v>
      </c>
      <c r="H250" s="25" t="n">
        <v>3.926</v>
      </c>
      <c r="I250" s="1" t="n">
        <v>3.81969</v>
      </c>
      <c r="J250" s="25" t="n">
        <v>0.0014778</v>
      </c>
      <c r="K250" s="24" t="n">
        <v>-0.106314</v>
      </c>
    </row>
    <row r="251" customFormat="false" ht="12.75" hidden="false" customHeight="false" outlineLevel="0" collapsed="false">
      <c r="A251" s="23" t="s">
        <v>56</v>
      </c>
      <c r="B251" s="24" t="s">
        <v>57</v>
      </c>
      <c r="C251" s="24" t="n">
        <v>121</v>
      </c>
      <c r="D251" s="25" t="n">
        <v>76.308</v>
      </c>
      <c r="E251" s="1" t="n">
        <v>76.3079</v>
      </c>
      <c r="F251" s="25" t="n">
        <v>0.0303683</v>
      </c>
      <c r="G251" s="24" t="n">
        <v>-8.39233E-005</v>
      </c>
      <c r="H251" s="25" t="n">
        <v>4.335</v>
      </c>
      <c r="I251" s="1" t="n">
        <v>4.23587</v>
      </c>
      <c r="J251" s="25" t="n">
        <v>0.00251304</v>
      </c>
      <c r="K251" s="24" t="n">
        <v>-0.0991321</v>
      </c>
    </row>
    <row r="252" customFormat="false" ht="12.75" hidden="false" customHeight="false" outlineLevel="0" collapsed="false">
      <c r="A252" s="23" t="s">
        <v>56</v>
      </c>
      <c r="B252" s="24" t="s">
        <v>57</v>
      </c>
      <c r="C252" s="24" t="n">
        <v>121</v>
      </c>
      <c r="D252" s="25" t="n">
        <v>51.061</v>
      </c>
      <c r="E252" s="1" t="n">
        <v>51.061</v>
      </c>
      <c r="F252" s="25" t="n">
        <v>0.0339165</v>
      </c>
      <c r="G252" s="24" t="n">
        <v>4.19617E-005</v>
      </c>
      <c r="H252" s="25" t="n">
        <v>5.42</v>
      </c>
      <c r="I252" s="1" t="n">
        <v>5.33311</v>
      </c>
      <c r="J252" s="25" t="n">
        <v>0.00544491</v>
      </c>
      <c r="K252" s="24" t="n">
        <v>-0.0868926</v>
      </c>
    </row>
    <row r="253" customFormat="false" ht="12.75" hidden="false" customHeight="false" outlineLevel="0" collapsed="false">
      <c r="A253" s="23" t="s">
        <v>56</v>
      </c>
      <c r="B253" s="24" t="s">
        <v>57</v>
      </c>
      <c r="C253" s="24" t="n">
        <v>121</v>
      </c>
      <c r="D253" s="25" t="n">
        <v>31.056</v>
      </c>
      <c r="E253" s="1" t="n">
        <v>31.0561</v>
      </c>
      <c r="F253" s="25" t="n">
        <v>0.0311885</v>
      </c>
      <c r="G253" s="24" t="n">
        <v>0.000141144</v>
      </c>
      <c r="H253" s="25" t="n">
        <v>6.157</v>
      </c>
      <c r="I253" s="1" t="n">
        <v>5.9442</v>
      </c>
      <c r="J253" s="25" t="n">
        <v>0.0105052</v>
      </c>
      <c r="K253" s="24" t="n">
        <v>-0.212802</v>
      </c>
    </row>
    <row r="254" customFormat="false" ht="12.75" hidden="false" customHeight="false" outlineLevel="0" collapsed="false">
      <c r="A254" s="23" t="s">
        <v>56</v>
      </c>
      <c r="B254" s="24" t="s">
        <v>57</v>
      </c>
      <c r="C254" s="24" t="n">
        <v>121</v>
      </c>
      <c r="D254" s="25" t="n">
        <v>20.985</v>
      </c>
      <c r="E254" s="1" t="n">
        <v>20.9849</v>
      </c>
      <c r="F254" s="25" t="n">
        <v>0.0269237</v>
      </c>
      <c r="G254" s="24" t="n">
        <v>-0.000141144</v>
      </c>
      <c r="H254" s="25" t="n">
        <v>6.524</v>
      </c>
      <c r="I254" s="1" t="n">
        <v>6.35224</v>
      </c>
      <c r="J254" s="25" t="n">
        <v>0.00352145</v>
      </c>
      <c r="K254" s="24" t="n">
        <v>-0.171761</v>
      </c>
    </row>
    <row r="255" customFormat="false" ht="12.75" hidden="false" customHeight="false" outlineLevel="0" collapsed="false">
      <c r="A255" s="23" t="s">
        <v>56</v>
      </c>
      <c r="B255" s="24" t="s">
        <v>57</v>
      </c>
      <c r="C255" s="24" t="n">
        <v>121</v>
      </c>
      <c r="D255" s="25" t="n">
        <v>10.961</v>
      </c>
      <c r="E255" s="1" t="n">
        <v>10.9608</v>
      </c>
      <c r="F255" s="25" t="n">
        <v>0.0275761</v>
      </c>
      <c r="G255" s="24" t="n">
        <v>-0.000182152</v>
      </c>
      <c r="H255" s="25" t="n">
        <v>7.113</v>
      </c>
      <c r="I255" s="1" t="n">
        <v>6.87633</v>
      </c>
      <c r="J255" s="25" t="n">
        <v>0.00920183</v>
      </c>
      <c r="K255" s="24" t="n">
        <v>-0.23667</v>
      </c>
    </row>
    <row r="256" customFormat="false" ht="12.75" hidden="false" customHeight="false" outlineLevel="0" collapsed="false">
      <c r="A256" s="23" t="s">
        <v>56</v>
      </c>
      <c r="B256" s="24" t="s">
        <v>57</v>
      </c>
      <c r="C256" s="24" t="n">
        <v>121</v>
      </c>
      <c r="D256" s="25" t="n">
        <v>6.117</v>
      </c>
      <c r="E256" s="1" t="n">
        <v>6.11707</v>
      </c>
      <c r="F256" s="25" t="n">
        <v>0.0231923</v>
      </c>
      <c r="G256" s="24" t="n">
        <v>7.43866E-005</v>
      </c>
      <c r="H256" s="25" t="n">
        <v>7.47</v>
      </c>
      <c r="I256" s="1" t="n">
        <v>7.29997</v>
      </c>
      <c r="J256" s="25" t="n">
        <v>0.00285754</v>
      </c>
      <c r="K256" s="24" t="n">
        <v>-0.170033</v>
      </c>
    </row>
    <row r="257" customFormat="false" ht="13.5" hidden="false" customHeight="false" outlineLevel="0" collapsed="false">
      <c r="A257" s="26" t="s">
        <v>56</v>
      </c>
      <c r="B257" s="27" t="s">
        <v>57</v>
      </c>
      <c r="C257" s="27" t="n">
        <v>121</v>
      </c>
      <c r="D257" s="28" t="n">
        <v>2.505</v>
      </c>
      <c r="E257" s="29" t="n">
        <v>2.50538</v>
      </c>
      <c r="F257" s="28" t="n">
        <v>0.023192</v>
      </c>
      <c r="G257" s="27" t="n">
        <v>0.000380039</v>
      </c>
      <c r="H257" s="28" t="n">
        <v>7.63</v>
      </c>
      <c r="I257" s="29" t="n">
        <v>7.31776</v>
      </c>
      <c r="J257" s="28" t="n">
        <v>0.00277491</v>
      </c>
      <c r="K257" s="27" t="n">
        <v>-0.31224</v>
      </c>
    </row>
    <row r="258" customFormat="false" ht="13.5" hidden="false" customHeight="false" outlineLevel="0" collapsed="false">
      <c r="A258" s="1" t="s">
        <v>13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2.75" hidden="false" customHeight="false" outlineLevel="0" collapsed="false">
      <c r="A259" s="19" t="s">
        <v>58</v>
      </c>
      <c r="B259" s="20" t="s">
        <v>59</v>
      </c>
      <c r="C259" s="20" t="n">
        <v>121</v>
      </c>
      <c r="D259" s="21" t="n">
        <v>347.102</v>
      </c>
      <c r="E259" s="22" t="n">
        <v>347.102</v>
      </c>
      <c r="F259" s="21" t="n">
        <v>0.0380013</v>
      </c>
      <c r="G259" s="20" t="n">
        <v>-0.000488281</v>
      </c>
      <c r="H259" s="21" t="n">
        <v>2.662</v>
      </c>
      <c r="I259" s="22" t="n">
        <v>2.47758</v>
      </c>
      <c r="J259" s="21" t="n">
        <v>0.00285412</v>
      </c>
      <c r="K259" s="20" t="n">
        <v>-0.184422</v>
      </c>
    </row>
    <row r="260" customFormat="false" ht="12.75" hidden="false" customHeight="false" outlineLevel="0" collapsed="false">
      <c r="A260" s="23" t="s">
        <v>58</v>
      </c>
      <c r="B260" s="24" t="s">
        <v>59</v>
      </c>
      <c r="C260" s="24" t="n">
        <v>121</v>
      </c>
      <c r="D260" s="25" t="n">
        <v>301.092</v>
      </c>
      <c r="E260" s="1" t="n">
        <v>301.092</v>
      </c>
      <c r="F260" s="25" t="n">
        <v>0.0327392</v>
      </c>
      <c r="G260" s="24" t="n">
        <v>-0.000244141</v>
      </c>
      <c r="H260" s="25" t="n">
        <v>2.9</v>
      </c>
      <c r="I260" s="1" t="n">
        <v>2.80576</v>
      </c>
      <c r="J260" s="25" t="n">
        <v>0.00198338</v>
      </c>
      <c r="K260" s="24" t="n">
        <v>-0.0942397</v>
      </c>
    </row>
    <row r="261" customFormat="false" ht="12.75" hidden="false" customHeight="false" outlineLevel="0" collapsed="false">
      <c r="A261" s="23" t="s">
        <v>58</v>
      </c>
      <c r="B261" s="24" t="s">
        <v>59</v>
      </c>
      <c r="C261" s="24" t="n">
        <v>121</v>
      </c>
      <c r="D261" s="25" t="n">
        <v>251.031</v>
      </c>
      <c r="E261" s="1" t="n">
        <v>251.031</v>
      </c>
      <c r="F261" s="25" t="n">
        <v>0.024418</v>
      </c>
      <c r="G261" s="24" t="n">
        <v>4.57764E-005</v>
      </c>
      <c r="H261" s="25" t="n">
        <v>3.217</v>
      </c>
      <c r="I261" s="1" t="n">
        <v>3.12342</v>
      </c>
      <c r="J261" s="25" t="n">
        <v>0.00182918</v>
      </c>
      <c r="K261" s="24" t="n">
        <v>-0.0935786</v>
      </c>
    </row>
    <row r="262" customFormat="false" ht="12.75" hidden="false" customHeight="false" outlineLevel="0" collapsed="false">
      <c r="A262" s="23" t="s">
        <v>58</v>
      </c>
      <c r="B262" s="24" t="s">
        <v>59</v>
      </c>
      <c r="C262" s="24" t="n">
        <v>121</v>
      </c>
      <c r="D262" s="25" t="n">
        <v>201.13</v>
      </c>
      <c r="E262" s="1" t="n">
        <v>201.13</v>
      </c>
      <c r="F262" s="25" t="n">
        <v>0.0263278</v>
      </c>
      <c r="G262" s="24" t="n">
        <v>-0.000488281</v>
      </c>
      <c r="H262" s="25" t="n">
        <v>3.638</v>
      </c>
      <c r="I262" s="1" t="n">
        <v>3.51699</v>
      </c>
      <c r="J262" s="25" t="n">
        <v>0.00171502</v>
      </c>
      <c r="K262" s="24" t="n">
        <v>-0.121008</v>
      </c>
    </row>
    <row r="263" customFormat="false" ht="12.75" hidden="false" customHeight="false" outlineLevel="0" collapsed="false">
      <c r="A263" s="23" t="s">
        <v>58</v>
      </c>
      <c r="B263" s="24" t="s">
        <v>59</v>
      </c>
      <c r="C263" s="24" t="n">
        <v>121</v>
      </c>
      <c r="D263" s="25" t="n">
        <v>176.083</v>
      </c>
      <c r="E263" s="1" t="n">
        <v>176.083</v>
      </c>
      <c r="F263" s="25" t="n">
        <v>0.023312</v>
      </c>
      <c r="G263" s="24" t="n">
        <v>-0.00012207</v>
      </c>
      <c r="H263" s="25" t="n">
        <v>3.813</v>
      </c>
      <c r="I263" s="1" t="n">
        <v>3.74478</v>
      </c>
      <c r="J263" s="25" t="n">
        <v>0.00222671</v>
      </c>
      <c r="K263" s="24" t="n">
        <v>-0.068223</v>
      </c>
    </row>
    <row r="264" customFormat="false" ht="12.75" hidden="false" customHeight="false" outlineLevel="0" collapsed="false">
      <c r="A264" s="23" t="s">
        <v>58</v>
      </c>
      <c r="B264" s="24" t="s">
        <v>59</v>
      </c>
      <c r="C264" s="24" t="n">
        <v>121</v>
      </c>
      <c r="D264" s="25" t="n">
        <v>151.501</v>
      </c>
      <c r="E264" s="1" t="n">
        <v>151.501</v>
      </c>
      <c r="F264" s="25" t="n">
        <v>0.0267372</v>
      </c>
      <c r="G264" s="24" t="n">
        <v>0.000244141</v>
      </c>
      <c r="H264" s="25" t="n">
        <v>4.155</v>
      </c>
      <c r="I264" s="1" t="n">
        <v>4.07583</v>
      </c>
      <c r="J264" s="25" t="n">
        <v>0.00980019</v>
      </c>
      <c r="K264" s="24" t="n">
        <v>-0.0791736</v>
      </c>
    </row>
    <row r="265" customFormat="false" ht="12.75" hidden="false" customHeight="false" outlineLevel="0" collapsed="false">
      <c r="A265" s="23" t="s">
        <v>58</v>
      </c>
      <c r="B265" s="24" t="s">
        <v>59</v>
      </c>
      <c r="C265" s="24" t="n">
        <v>121</v>
      </c>
      <c r="D265" s="25" t="n">
        <v>126.042</v>
      </c>
      <c r="E265" s="1" t="n">
        <v>126.042</v>
      </c>
      <c r="F265" s="25" t="n">
        <v>0.024831</v>
      </c>
      <c r="G265" s="24" t="n">
        <v>0.000175476</v>
      </c>
      <c r="H265" s="25" t="n">
        <v>4.607</v>
      </c>
      <c r="I265" s="1" t="n">
        <v>4.41253</v>
      </c>
      <c r="J265" s="25" t="n">
        <v>0.0111677</v>
      </c>
      <c r="K265" s="24" t="n">
        <v>-0.194471</v>
      </c>
    </row>
    <row r="266" customFormat="false" ht="12.75" hidden="false" customHeight="false" outlineLevel="0" collapsed="false">
      <c r="A266" s="23" t="s">
        <v>58</v>
      </c>
      <c r="B266" s="24" t="s">
        <v>59</v>
      </c>
      <c r="C266" s="24" t="n">
        <v>121</v>
      </c>
      <c r="D266" s="25" t="n">
        <v>101.11</v>
      </c>
      <c r="E266" s="1" t="n">
        <v>101.11</v>
      </c>
      <c r="F266" s="25" t="n">
        <v>0.0292006</v>
      </c>
      <c r="G266" s="24" t="n">
        <v>-0.000297546</v>
      </c>
      <c r="H266" s="25" t="n">
        <v>4.566</v>
      </c>
      <c r="I266" s="1" t="n">
        <v>4.42523</v>
      </c>
      <c r="J266" s="25" t="n">
        <v>0.0109558</v>
      </c>
      <c r="K266" s="24" t="n">
        <v>-0.140769</v>
      </c>
    </row>
    <row r="267" customFormat="false" ht="12.75" hidden="false" customHeight="false" outlineLevel="0" collapsed="false">
      <c r="A267" s="23" t="s">
        <v>58</v>
      </c>
      <c r="B267" s="24" t="s">
        <v>59</v>
      </c>
      <c r="C267" s="24" t="n">
        <v>121</v>
      </c>
      <c r="D267" s="25" t="n">
        <v>76.146</v>
      </c>
      <c r="E267" s="1" t="n">
        <v>76.1458</v>
      </c>
      <c r="F267" s="25" t="n">
        <v>0.0277762</v>
      </c>
      <c r="G267" s="24" t="n">
        <v>-0.000213623</v>
      </c>
      <c r="H267" s="25" t="n">
        <v>4.214</v>
      </c>
      <c r="I267" s="1" t="n">
        <v>4.10731</v>
      </c>
      <c r="J267" s="25" t="n">
        <v>0.00534914</v>
      </c>
      <c r="K267" s="24" t="n">
        <v>-0.106695</v>
      </c>
    </row>
    <row r="268" customFormat="false" ht="12.75" hidden="false" customHeight="false" outlineLevel="0" collapsed="false">
      <c r="A268" s="23" t="s">
        <v>58</v>
      </c>
      <c r="B268" s="24" t="s">
        <v>59</v>
      </c>
      <c r="C268" s="24" t="n">
        <v>121</v>
      </c>
      <c r="D268" s="25" t="n">
        <v>51.231</v>
      </c>
      <c r="E268" s="1" t="n">
        <v>51.2314</v>
      </c>
      <c r="F268" s="25" t="n">
        <v>0.0264798</v>
      </c>
      <c r="G268" s="24" t="n">
        <v>0.000423431</v>
      </c>
      <c r="H268" s="25" t="n">
        <v>4.788</v>
      </c>
      <c r="I268" s="1" t="n">
        <v>4.69393</v>
      </c>
      <c r="J268" s="25" t="n">
        <v>0.0125467</v>
      </c>
      <c r="K268" s="24" t="n">
        <v>-0.0940747</v>
      </c>
    </row>
    <row r="269" customFormat="false" ht="12.75" hidden="false" customHeight="false" outlineLevel="0" collapsed="false">
      <c r="A269" s="23" t="s">
        <v>58</v>
      </c>
      <c r="B269" s="24" t="s">
        <v>59</v>
      </c>
      <c r="C269" s="24" t="n">
        <v>121</v>
      </c>
      <c r="D269" s="25" t="n">
        <v>41.126</v>
      </c>
      <c r="E269" s="1" t="n">
        <v>41.1256</v>
      </c>
      <c r="F269" s="25" t="n">
        <v>0.0257868</v>
      </c>
      <c r="G269" s="24" t="n">
        <v>-0.000362396</v>
      </c>
      <c r="H269" s="25" t="n">
        <v>4.806</v>
      </c>
      <c r="I269" s="1" t="n">
        <v>4.65607</v>
      </c>
      <c r="J269" s="25" t="n">
        <v>0.00159781</v>
      </c>
      <c r="K269" s="24" t="n">
        <v>-0.149926</v>
      </c>
    </row>
    <row r="270" customFormat="false" ht="12.75" hidden="false" customHeight="false" outlineLevel="0" collapsed="false">
      <c r="A270" s="23" t="s">
        <v>58</v>
      </c>
      <c r="B270" s="24" t="s">
        <v>59</v>
      </c>
      <c r="C270" s="24" t="n">
        <v>121</v>
      </c>
      <c r="D270" s="25" t="n">
        <v>31.185</v>
      </c>
      <c r="E270" s="1" t="n">
        <v>31.1851</v>
      </c>
      <c r="F270" s="25" t="n">
        <v>0.0247513</v>
      </c>
      <c r="G270" s="24" t="n">
        <v>9.91821E-005</v>
      </c>
      <c r="H270" s="25" t="n">
        <v>4.671</v>
      </c>
      <c r="I270" s="1" t="n">
        <v>4.59418</v>
      </c>
      <c r="J270" s="25" t="n">
        <v>0.0134611</v>
      </c>
      <c r="K270" s="24" t="n">
        <v>-0.076818</v>
      </c>
    </row>
    <row r="271" customFormat="false" ht="12.75" hidden="false" customHeight="false" outlineLevel="0" collapsed="false">
      <c r="A271" s="23" t="s">
        <v>58</v>
      </c>
      <c r="B271" s="24" t="s">
        <v>59</v>
      </c>
      <c r="C271" s="24" t="n">
        <v>121</v>
      </c>
      <c r="D271" s="25" t="n">
        <v>20.734</v>
      </c>
      <c r="E271" s="1" t="n">
        <v>20.734</v>
      </c>
      <c r="F271" s="25" t="n">
        <v>0.031606</v>
      </c>
      <c r="G271" s="24" t="n">
        <v>2.47955E-005</v>
      </c>
      <c r="H271" s="25" t="n">
        <v>6.104</v>
      </c>
      <c r="I271" s="1" t="n">
        <v>5.95357</v>
      </c>
      <c r="J271" s="25" t="n">
        <v>0.0171799</v>
      </c>
      <c r="K271" s="24" t="n">
        <v>-0.15043</v>
      </c>
    </row>
    <row r="272" customFormat="false" ht="12.75" hidden="false" customHeight="false" outlineLevel="0" collapsed="false">
      <c r="A272" s="23" t="s">
        <v>58</v>
      </c>
      <c r="B272" s="24" t="s">
        <v>59</v>
      </c>
      <c r="C272" s="24" t="n">
        <v>121</v>
      </c>
      <c r="D272" s="25" t="n">
        <v>11.083</v>
      </c>
      <c r="E272" s="1" t="n">
        <v>11.0831</v>
      </c>
      <c r="F272" s="25" t="n">
        <v>0.0286953</v>
      </c>
      <c r="G272" s="24" t="n">
        <v>7.43866E-005</v>
      </c>
      <c r="H272" s="25" t="n">
        <v>6.562</v>
      </c>
      <c r="I272" s="1" t="n">
        <v>6.35145</v>
      </c>
      <c r="J272" s="25" t="n">
        <v>0.0229346</v>
      </c>
      <c r="K272" s="24" t="n">
        <v>-0.210554</v>
      </c>
    </row>
    <row r="273" customFormat="false" ht="12.75" hidden="false" customHeight="false" outlineLevel="0" collapsed="false">
      <c r="A273" s="23" t="s">
        <v>58</v>
      </c>
      <c r="B273" s="24" t="s">
        <v>59</v>
      </c>
      <c r="C273" s="24" t="n">
        <v>121</v>
      </c>
      <c r="D273" s="25" t="n">
        <v>6.247</v>
      </c>
      <c r="E273" s="1" t="n">
        <v>6.24658</v>
      </c>
      <c r="F273" s="25" t="n">
        <v>0.030367</v>
      </c>
      <c r="G273" s="24" t="n">
        <v>-0.000421524</v>
      </c>
      <c r="H273" s="25" t="n">
        <v>6.818</v>
      </c>
      <c r="I273" s="1" t="n">
        <v>6.62229</v>
      </c>
      <c r="J273" s="25" t="n">
        <v>0.0211205</v>
      </c>
      <c r="K273" s="24" t="n">
        <v>-0.195711</v>
      </c>
    </row>
    <row r="274" customFormat="false" ht="13.5" hidden="false" customHeight="false" outlineLevel="0" collapsed="false">
      <c r="A274" s="26" t="s">
        <v>58</v>
      </c>
      <c r="B274" s="27" t="s">
        <v>59</v>
      </c>
      <c r="C274" s="27" t="n">
        <v>121</v>
      </c>
      <c r="D274" s="28" t="n">
        <v>2.274</v>
      </c>
      <c r="E274" s="29" t="n">
        <v>2.27439</v>
      </c>
      <c r="F274" s="28" t="n">
        <v>0.0385308</v>
      </c>
      <c r="G274" s="27" t="n">
        <v>0.000388384</v>
      </c>
      <c r="H274" s="28" t="n">
        <v>6.923</v>
      </c>
      <c r="I274" s="29" t="n">
        <v>6.70327</v>
      </c>
      <c r="J274" s="28" t="n">
        <v>0.00718208</v>
      </c>
      <c r="K274" s="27" t="n">
        <v>-0.219727</v>
      </c>
    </row>
    <row r="275" customFormat="false" ht="13.5" hidden="false" customHeight="false" outlineLevel="0" collapsed="false">
      <c r="A275" s="1" t="s">
        <v>13</v>
      </c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2.75" hidden="false" customHeight="false" outlineLevel="0" collapsed="false">
      <c r="A276" s="19" t="s">
        <v>60</v>
      </c>
      <c r="B276" s="20" t="s">
        <v>61</v>
      </c>
      <c r="C276" s="20" t="n">
        <v>121</v>
      </c>
      <c r="D276" s="21" t="n">
        <v>226.332</v>
      </c>
      <c r="E276" s="22" t="n">
        <v>226.332</v>
      </c>
      <c r="F276" s="21" t="n">
        <v>0.0315025</v>
      </c>
      <c r="G276" s="20" t="n">
        <v>0.000152588</v>
      </c>
      <c r="H276" s="21" t="n">
        <v>5.527</v>
      </c>
      <c r="I276" s="22" t="n">
        <v>5.36275</v>
      </c>
      <c r="J276" s="21" t="n">
        <v>0.00166972</v>
      </c>
      <c r="K276" s="20" t="n">
        <v>-0.164248</v>
      </c>
    </row>
    <row r="277" customFormat="false" ht="12.75" hidden="false" customHeight="false" outlineLevel="0" collapsed="false">
      <c r="A277" s="23" t="s">
        <v>60</v>
      </c>
      <c r="B277" s="24" t="s">
        <v>61</v>
      </c>
      <c r="C277" s="24" t="n">
        <v>121</v>
      </c>
      <c r="D277" s="25" t="n">
        <v>201.089</v>
      </c>
      <c r="E277" s="1" t="n">
        <v>201.089</v>
      </c>
      <c r="F277" s="25" t="n">
        <v>0.0313009</v>
      </c>
      <c r="G277" s="24" t="n">
        <v>-4.57764E-005</v>
      </c>
      <c r="H277" s="25" t="n">
        <v>5.526</v>
      </c>
      <c r="I277" s="1" t="n">
        <v>5.35732</v>
      </c>
      <c r="J277" s="25" t="n">
        <v>0.00108185</v>
      </c>
      <c r="K277" s="24" t="n">
        <v>-0.168678</v>
      </c>
    </row>
    <row r="278" customFormat="false" ht="12.75" hidden="false" customHeight="false" outlineLevel="0" collapsed="false">
      <c r="A278" s="23" t="s">
        <v>60</v>
      </c>
      <c r="B278" s="24" t="s">
        <v>61</v>
      </c>
      <c r="C278" s="24" t="n">
        <v>121</v>
      </c>
      <c r="D278" s="25" t="n">
        <v>176.111</v>
      </c>
      <c r="E278" s="1" t="n">
        <v>176.111</v>
      </c>
      <c r="F278" s="25" t="n">
        <v>0.0310774</v>
      </c>
      <c r="G278" s="24" t="n">
        <v>-6.10352E-005</v>
      </c>
      <c r="H278" s="25" t="n">
        <v>5.436</v>
      </c>
      <c r="I278" s="1" t="n">
        <v>5.29062</v>
      </c>
      <c r="J278" s="25" t="n">
        <v>0.00246055</v>
      </c>
      <c r="K278" s="24" t="n">
        <v>-0.14538</v>
      </c>
    </row>
    <row r="279" customFormat="false" ht="12.75" hidden="false" customHeight="false" outlineLevel="0" collapsed="false">
      <c r="A279" s="23" t="s">
        <v>60</v>
      </c>
      <c r="B279" s="24" t="s">
        <v>61</v>
      </c>
      <c r="C279" s="24" t="n">
        <v>121</v>
      </c>
      <c r="D279" s="25" t="n">
        <v>150.913</v>
      </c>
      <c r="E279" s="1" t="n">
        <v>150.913</v>
      </c>
      <c r="F279" s="25" t="n">
        <v>0.0335431</v>
      </c>
      <c r="G279" s="24" t="n">
        <v>0.000106812</v>
      </c>
      <c r="H279" s="25" t="n">
        <v>5.335</v>
      </c>
      <c r="I279" s="1" t="n">
        <v>5.20594</v>
      </c>
      <c r="J279" s="25" t="n">
        <v>0.00331232</v>
      </c>
      <c r="K279" s="24" t="n">
        <v>-0.129058</v>
      </c>
    </row>
    <row r="280" customFormat="false" ht="12.75" hidden="false" customHeight="false" outlineLevel="0" collapsed="false">
      <c r="A280" s="23" t="s">
        <v>60</v>
      </c>
      <c r="B280" s="24" t="s">
        <v>61</v>
      </c>
      <c r="C280" s="24" t="n">
        <v>228</v>
      </c>
      <c r="D280" s="25" t="n">
        <v>126.046</v>
      </c>
      <c r="E280" s="1" t="n">
        <v>126.087</v>
      </c>
      <c r="F280" s="25" t="n">
        <v>0.0398256</v>
      </c>
      <c r="G280" s="24" t="n">
        <v>0.0413589</v>
      </c>
      <c r="H280" s="25" t="n">
        <v>5.153</v>
      </c>
      <c r="I280" s="1" t="n">
        <v>5.17101</v>
      </c>
      <c r="J280" s="25" t="n">
        <v>0.00256798</v>
      </c>
      <c r="K280" s="24" t="n">
        <v>0.0180135</v>
      </c>
    </row>
    <row r="281" customFormat="false" ht="12.75" hidden="false" customHeight="false" outlineLevel="0" collapsed="false">
      <c r="A281" s="23" t="s">
        <v>60</v>
      </c>
      <c r="B281" s="24" t="s">
        <v>61</v>
      </c>
      <c r="C281" s="24" t="n">
        <v>121</v>
      </c>
      <c r="D281" s="25" t="n">
        <v>101.241</v>
      </c>
      <c r="E281" s="1" t="n">
        <v>101.241</v>
      </c>
      <c r="F281" s="25" t="n">
        <v>0.0243392</v>
      </c>
      <c r="G281" s="24" t="n">
        <v>-0.000389099</v>
      </c>
      <c r="H281" s="25" t="n">
        <v>5.28</v>
      </c>
      <c r="I281" s="1" t="n">
        <v>5.14073</v>
      </c>
      <c r="J281" s="25" t="n">
        <v>0.00162794</v>
      </c>
      <c r="K281" s="24" t="n">
        <v>-0.139273</v>
      </c>
    </row>
    <row r="282" customFormat="false" ht="12.75" hidden="false" customHeight="false" outlineLevel="0" collapsed="false">
      <c r="A282" s="23" t="s">
        <v>60</v>
      </c>
      <c r="B282" s="24" t="s">
        <v>61</v>
      </c>
      <c r="C282" s="24" t="n">
        <v>121</v>
      </c>
      <c r="D282" s="25" t="n">
        <v>76.129</v>
      </c>
      <c r="E282" s="1" t="n">
        <v>76.1287</v>
      </c>
      <c r="F282" s="25" t="n">
        <v>0.0248616</v>
      </c>
      <c r="G282" s="24" t="n">
        <v>-0.000289917</v>
      </c>
      <c r="H282" s="25" t="n">
        <v>5.21</v>
      </c>
      <c r="I282" s="1" t="n">
        <v>5.1353</v>
      </c>
      <c r="J282" s="25" t="n">
        <v>0.00141798</v>
      </c>
      <c r="K282" s="24" t="n">
        <v>-0.0747023</v>
      </c>
    </row>
    <row r="283" customFormat="false" ht="12.75" hidden="false" customHeight="false" outlineLevel="0" collapsed="false">
      <c r="A283" s="23" t="s">
        <v>60</v>
      </c>
      <c r="B283" s="24" t="s">
        <v>61</v>
      </c>
      <c r="C283" s="24" t="n">
        <v>121</v>
      </c>
      <c r="D283" s="25" t="n">
        <v>51.205</v>
      </c>
      <c r="E283" s="1" t="n">
        <v>51.2048</v>
      </c>
      <c r="F283" s="25" t="n">
        <v>0.0276568</v>
      </c>
      <c r="G283" s="24" t="n">
        <v>-0.000175476</v>
      </c>
      <c r="H283" s="25" t="n">
        <v>5.261</v>
      </c>
      <c r="I283" s="1" t="n">
        <v>5.13044</v>
      </c>
      <c r="J283" s="25" t="n">
        <v>0.00190123</v>
      </c>
      <c r="K283" s="24" t="n">
        <v>-0.130562</v>
      </c>
    </row>
    <row r="284" customFormat="false" ht="12.75" hidden="false" customHeight="false" outlineLevel="0" collapsed="false">
      <c r="A284" s="23" t="s">
        <v>60</v>
      </c>
      <c r="B284" s="24" t="s">
        <v>61</v>
      </c>
      <c r="C284" s="24" t="n">
        <v>121</v>
      </c>
      <c r="D284" s="25" t="n">
        <v>41.089</v>
      </c>
      <c r="E284" s="1" t="n">
        <v>41.0887</v>
      </c>
      <c r="F284" s="25" t="n">
        <v>0.0246494</v>
      </c>
      <c r="G284" s="24" t="n">
        <v>-0.000339508</v>
      </c>
      <c r="H284" s="25" t="n">
        <v>5.305</v>
      </c>
      <c r="I284" s="1" t="n">
        <v>5.13347</v>
      </c>
      <c r="J284" s="25" t="n">
        <v>0.00285216</v>
      </c>
      <c r="K284" s="24" t="n">
        <v>-0.171529</v>
      </c>
    </row>
    <row r="285" customFormat="false" ht="12.75" hidden="false" customHeight="false" outlineLevel="0" collapsed="false">
      <c r="A285" s="23" t="s">
        <v>60</v>
      </c>
      <c r="B285" s="24" t="s">
        <v>61</v>
      </c>
      <c r="C285" s="24" t="n">
        <v>121</v>
      </c>
      <c r="D285" s="25" t="n">
        <v>31.061</v>
      </c>
      <c r="E285" s="1" t="n">
        <v>31.0612</v>
      </c>
      <c r="F285" s="25" t="n">
        <v>0.0278195</v>
      </c>
      <c r="G285" s="24" t="n">
        <v>0.000188828</v>
      </c>
      <c r="H285" s="25" t="n">
        <v>5.314</v>
      </c>
      <c r="I285" s="1" t="n">
        <v>5.14611</v>
      </c>
      <c r="J285" s="25" t="n">
        <v>0.00199914</v>
      </c>
      <c r="K285" s="24" t="n">
        <v>-0.167893</v>
      </c>
    </row>
    <row r="286" customFormat="false" ht="12.75" hidden="false" customHeight="false" outlineLevel="0" collapsed="false">
      <c r="A286" s="23" t="s">
        <v>60</v>
      </c>
      <c r="B286" s="24" t="s">
        <v>61</v>
      </c>
      <c r="C286" s="24" t="n">
        <v>121</v>
      </c>
      <c r="D286" s="25" t="n">
        <v>21.084</v>
      </c>
      <c r="E286" s="1" t="n">
        <v>21.0836</v>
      </c>
      <c r="F286" s="25" t="n">
        <v>0.0274604</v>
      </c>
      <c r="G286" s="24" t="n">
        <v>-0.000354767</v>
      </c>
      <c r="H286" s="25" t="n">
        <v>5.293</v>
      </c>
      <c r="I286" s="1" t="n">
        <v>5.14454</v>
      </c>
      <c r="J286" s="25" t="n">
        <v>0.0023275</v>
      </c>
      <c r="K286" s="24" t="n">
        <v>-0.148463</v>
      </c>
    </row>
    <row r="287" customFormat="false" ht="12.75" hidden="false" customHeight="false" outlineLevel="0" collapsed="false">
      <c r="A287" s="23" t="s">
        <v>60</v>
      </c>
      <c r="B287" s="24" t="s">
        <v>61</v>
      </c>
      <c r="C287" s="24" t="n">
        <v>121</v>
      </c>
      <c r="D287" s="25" t="n">
        <v>11.141</v>
      </c>
      <c r="E287" s="1" t="n">
        <v>11.1407</v>
      </c>
      <c r="F287" s="25" t="n">
        <v>0.0285204</v>
      </c>
      <c r="G287" s="24" t="n">
        <v>-0.000264168</v>
      </c>
      <c r="H287" s="25" t="n">
        <v>5.305</v>
      </c>
      <c r="I287" s="1" t="n">
        <v>5.14355</v>
      </c>
      <c r="J287" s="25" t="n">
        <v>0.00204918</v>
      </c>
      <c r="K287" s="24" t="n">
        <v>-0.161446</v>
      </c>
    </row>
    <row r="288" customFormat="false" ht="12.75" hidden="false" customHeight="false" outlineLevel="0" collapsed="false">
      <c r="A288" s="23" t="s">
        <v>60</v>
      </c>
      <c r="B288" s="24" t="s">
        <v>61</v>
      </c>
      <c r="C288" s="24" t="n">
        <v>121</v>
      </c>
      <c r="D288" s="25" t="n">
        <v>6.057</v>
      </c>
      <c r="E288" s="1" t="n">
        <v>6.05717</v>
      </c>
      <c r="F288" s="25" t="n">
        <v>0.0233205</v>
      </c>
      <c r="G288" s="24" t="n">
        <v>0.000173569</v>
      </c>
      <c r="H288" s="25" t="n">
        <v>5.306</v>
      </c>
      <c r="I288" s="1" t="n">
        <v>5.13981</v>
      </c>
      <c r="J288" s="25" t="n">
        <v>0.00166481</v>
      </c>
      <c r="K288" s="24" t="n">
        <v>-0.166191</v>
      </c>
    </row>
    <row r="289" customFormat="false" ht="13.5" hidden="false" customHeight="false" outlineLevel="0" collapsed="false">
      <c r="A289" s="26" t="s">
        <v>60</v>
      </c>
      <c r="B289" s="27" t="s">
        <v>61</v>
      </c>
      <c r="C289" s="27" t="n">
        <v>121</v>
      </c>
      <c r="D289" s="28" t="n">
        <v>2.601</v>
      </c>
      <c r="E289" s="29" t="n">
        <v>2.60093</v>
      </c>
      <c r="F289" s="28" t="n">
        <v>0.024359</v>
      </c>
      <c r="G289" s="27" t="n">
        <v>-6.62804E-005</v>
      </c>
      <c r="H289" s="28" t="n">
        <v>5.329</v>
      </c>
      <c r="I289" s="29" t="n">
        <v>5.14556</v>
      </c>
      <c r="J289" s="28" t="n">
        <v>0.00195309</v>
      </c>
      <c r="K289" s="27" t="n">
        <v>-0.183438</v>
      </c>
    </row>
    <row r="290" customFormat="false" ht="13.5" hidden="false" customHeight="false" outlineLevel="0" collapsed="false">
      <c r="A290" s="1" t="s">
        <v>13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2.75" hidden="false" customHeight="false" outlineLevel="0" collapsed="false">
      <c r="A291" s="19" t="s">
        <v>62</v>
      </c>
      <c r="B291" s="20" t="s">
        <v>63</v>
      </c>
      <c r="C291" s="20" t="n">
        <v>121</v>
      </c>
      <c r="D291" s="21" t="n">
        <v>146.424</v>
      </c>
      <c r="E291" s="22" t="n">
        <v>146.424</v>
      </c>
      <c r="F291" s="21" t="n">
        <v>0.0477781</v>
      </c>
      <c r="G291" s="20" t="n">
        <v>-0.000427246</v>
      </c>
      <c r="H291" s="21" t="n">
        <v>4.196</v>
      </c>
      <c r="I291" s="22" t="n">
        <v>4.0232</v>
      </c>
      <c r="J291" s="21" t="n">
        <v>0.00158443</v>
      </c>
      <c r="K291" s="20" t="n">
        <v>-0.172802</v>
      </c>
    </row>
    <row r="292" customFormat="false" ht="12.75" hidden="false" customHeight="false" outlineLevel="0" collapsed="false">
      <c r="A292" s="23" t="s">
        <v>62</v>
      </c>
      <c r="B292" s="24" t="s">
        <v>63</v>
      </c>
      <c r="C292" s="24" t="n">
        <v>121</v>
      </c>
      <c r="D292" s="25" t="n">
        <v>126.045</v>
      </c>
      <c r="E292" s="1" t="n">
        <v>126.045</v>
      </c>
      <c r="F292" s="25" t="n">
        <v>0.0610756</v>
      </c>
      <c r="G292" s="24" t="n">
        <v>1.52588E-005</v>
      </c>
      <c r="H292" s="25" t="n">
        <v>4.154</v>
      </c>
      <c r="I292" s="1" t="n">
        <v>4.03752</v>
      </c>
      <c r="J292" s="25" t="n">
        <v>0.00253018</v>
      </c>
      <c r="K292" s="24" t="n">
        <v>-0.116479</v>
      </c>
    </row>
    <row r="293" customFormat="false" ht="12.75" hidden="false" customHeight="false" outlineLevel="0" collapsed="false">
      <c r="A293" s="23" t="s">
        <v>62</v>
      </c>
      <c r="B293" s="24" t="s">
        <v>63</v>
      </c>
      <c r="C293" s="24" t="n">
        <v>121</v>
      </c>
      <c r="D293" s="25" t="n">
        <v>101.99</v>
      </c>
      <c r="E293" s="1" t="n">
        <v>101.99</v>
      </c>
      <c r="F293" s="25" t="n">
        <v>0.243206</v>
      </c>
      <c r="G293" s="24" t="n">
        <v>-1.52588E-005</v>
      </c>
      <c r="H293" s="25" t="n">
        <v>4.629</v>
      </c>
      <c r="I293" s="1" t="n">
        <v>4.45874</v>
      </c>
      <c r="J293" s="25" t="n">
        <v>0.00990522</v>
      </c>
      <c r="K293" s="24" t="n">
        <v>-0.170265</v>
      </c>
    </row>
    <row r="294" customFormat="false" ht="12.75" hidden="false" customHeight="false" outlineLevel="0" collapsed="false">
      <c r="A294" s="23" t="s">
        <v>62</v>
      </c>
      <c r="B294" s="24" t="s">
        <v>63</v>
      </c>
      <c r="C294" s="24" t="n">
        <v>121</v>
      </c>
      <c r="D294" s="25" t="n">
        <v>76.253</v>
      </c>
      <c r="E294" s="1" t="n">
        <v>76.2529</v>
      </c>
      <c r="F294" s="25" t="n">
        <v>0.0530439</v>
      </c>
      <c r="G294" s="24" t="n">
        <v>-0.000137329</v>
      </c>
      <c r="H294" s="25" t="n">
        <v>4.502</v>
      </c>
      <c r="I294" s="1" t="n">
        <v>4.87075</v>
      </c>
      <c r="J294" s="25" t="n">
        <v>0.00186771</v>
      </c>
      <c r="K294" s="24" t="n">
        <v>0.368752</v>
      </c>
    </row>
    <row r="295" customFormat="false" ht="12.75" hidden="false" customHeight="false" outlineLevel="0" collapsed="false">
      <c r="A295" s="23" t="s">
        <v>62</v>
      </c>
      <c r="B295" s="24" t="s">
        <v>63</v>
      </c>
      <c r="C295" s="24" t="n">
        <v>121</v>
      </c>
      <c r="D295" s="25" t="n">
        <v>50.872</v>
      </c>
      <c r="E295" s="1" t="n">
        <v>50.8717</v>
      </c>
      <c r="F295" s="25" t="n">
        <v>0.0274462</v>
      </c>
      <c r="G295" s="24" t="n">
        <v>-0.000331879</v>
      </c>
      <c r="H295" s="25" t="n">
        <v>5.029</v>
      </c>
      <c r="I295" s="1" t="n">
        <v>4.87029</v>
      </c>
      <c r="J295" s="25" t="n">
        <v>0.00168057</v>
      </c>
      <c r="K295" s="24" t="n">
        <v>-0.15871</v>
      </c>
    </row>
    <row r="296" customFormat="false" ht="12.75" hidden="false" customHeight="false" outlineLevel="0" collapsed="false">
      <c r="A296" s="23" t="s">
        <v>62</v>
      </c>
      <c r="B296" s="24" t="s">
        <v>63</v>
      </c>
      <c r="C296" s="24" t="n">
        <v>121</v>
      </c>
      <c r="D296" s="25" t="n">
        <v>40.936</v>
      </c>
      <c r="E296" s="1" t="n">
        <v>40.9363</v>
      </c>
      <c r="F296" s="25" t="n">
        <v>0.0236584</v>
      </c>
      <c r="G296" s="24" t="n">
        <v>0.000278473</v>
      </c>
      <c r="H296" s="25" t="n">
        <v>5.028</v>
      </c>
      <c r="I296" s="1" t="n">
        <v>4.87175</v>
      </c>
      <c r="J296" s="25" t="n">
        <v>0.00281449</v>
      </c>
      <c r="K296" s="24" t="n">
        <v>-0.156248</v>
      </c>
    </row>
    <row r="297" customFormat="false" ht="12.75" hidden="false" customHeight="false" outlineLevel="0" collapsed="false">
      <c r="A297" s="23" t="s">
        <v>62</v>
      </c>
      <c r="B297" s="24" t="s">
        <v>63</v>
      </c>
      <c r="C297" s="24" t="n">
        <v>121</v>
      </c>
      <c r="D297" s="25" t="n">
        <v>31.078</v>
      </c>
      <c r="E297" s="1" t="n">
        <v>31.0779</v>
      </c>
      <c r="F297" s="25" t="n">
        <v>0.0283093</v>
      </c>
      <c r="G297" s="24" t="n">
        <v>-0.00012207</v>
      </c>
      <c r="H297" s="25" t="n">
        <v>5.056</v>
      </c>
      <c r="I297" s="1" t="n">
        <v>4.90736</v>
      </c>
      <c r="J297" s="25" t="n">
        <v>0.00298572</v>
      </c>
      <c r="K297" s="24" t="n">
        <v>-0.148645</v>
      </c>
    </row>
    <row r="298" customFormat="false" ht="12.75" hidden="false" customHeight="false" outlineLevel="0" collapsed="false">
      <c r="A298" s="23" t="s">
        <v>62</v>
      </c>
      <c r="B298" s="24" t="s">
        <v>63</v>
      </c>
      <c r="C298" s="24" t="n">
        <v>121</v>
      </c>
      <c r="D298" s="25" t="n">
        <v>21.158</v>
      </c>
      <c r="E298" s="1" t="n">
        <v>21.1583</v>
      </c>
      <c r="F298" s="25" t="n">
        <v>0.0253909</v>
      </c>
      <c r="G298" s="24" t="n">
        <v>0.00028038</v>
      </c>
      <c r="H298" s="25" t="n">
        <v>5.138</v>
      </c>
      <c r="I298" s="1" t="n">
        <v>4.98766</v>
      </c>
      <c r="J298" s="25" t="n">
        <v>0.00281529</v>
      </c>
      <c r="K298" s="24" t="n">
        <v>-0.150339</v>
      </c>
    </row>
    <row r="299" customFormat="false" ht="12.75" hidden="false" customHeight="false" outlineLevel="0" collapsed="false">
      <c r="A299" s="23" t="s">
        <v>62</v>
      </c>
      <c r="B299" s="24" t="s">
        <v>63</v>
      </c>
      <c r="C299" s="24" t="n">
        <v>121</v>
      </c>
      <c r="D299" s="25" t="n">
        <v>11.012</v>
      </c>
      <c r="E299" s="1" t="n">
        <v>11.0117</v>
      </c>
      <c r="F299" s="25" t="n">
        <v>0.0255832</v>
      </c>
      <c r="G299" s="24" t="n">
        <v>-0.000272751</v>
      </c>
      <c r="H299" s="25" t="n">
        <v>5.769</v>
      </c>
      <c r="I299" s="1" t="n">
        <v>5.35612</v>
      </c>
      <c r="J299" s="25" t="n">
        <v>0.0312041</v>
      </c>
      <c r="K299" s="24" t="n">
        <v>-0.412876</v>
      </c>
    </row>
    <row r="300" customFormat="false" ht="13.5" hidden="false" customHeight="false" outlineLevel="0" collapsed="false">
      <c r="A300" s="26" t="s">
        <v>62</v>
      </c>
      <c r="B300" s="27" t="s">
        <v>63</v>
      </c>
      <c r="C300" s="27" t="n">
        <v>121</v>
      </c>
      <c r="D300" s="28" t="n">
        <v>6.132</v>
      </c>
      <c r="E300" s="29" t="n">
        <v>6.1318</v>
      </c>
      <c r="F300" s="28" t="n">
        <v>0.0977576</v>
      </c>
      <c r="G300" s="27" t="n">
        <v>-0.000198364</v>
      </c>
      <c r="H300" s="28" t="n">
        <v>6.189</v>
      </c>
      <c r="I300" s="29" t="n">
        <v>5.87898</v>
      </c>
      <c r="J300" s="28" t="n">
        <v>0.045688</v>
      </c>
      <c r="K300" s="27" t="n">
        <v>-0.310017</v>
      </c>
    </row>
    <row r="301" customFormat="false" ht="13.5" hidden="false" customHeight="false" outlineLevel="0" collapsed="false">
      <c r="A301" s="1" t="s">
        <v>13</v>
      </c>
      <c r="B301" s="1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2.75" hidden="false" customHeight="false" outlineLevel="0" collapsed="false">
      <c r="A302" s="19" t="s">
        <v>64</v>
      </c>
      <c r="B302" s="20" t="s">
        <v>65</v>
      </c>
      <c r="C302" s="20" t="n">
        <v>121</v>
      </c>
      <c r="D302" s="21" t="n">
        <v>311.937</v>
      </c>
      <c r="E302" s="22" t="n">
        <v>311.937</v>
      </c>
      <c r="F302" s="21" t="n">
        <v>0.0267631</v>
      </c>
      <c r="G302" s="20" t="n">
        <v>0.000396729</v>
      </c>
      <c r="H302" s="21" t="n">
        <v>2.843</v>
      </c>
      <c r="I302" s="22" t="n">
        <v>2.72036</v>
      </c>
      <c r="J302" s="21" t="n">
        <v>0.00189727</v>
      </c>
      <c r="K302" s="20" t="n">
        <v>-0.122636</v>
      </c>
    </row>
    <row r="303" customFormat="false" ht="12.75" hidden="false" customHeight="false" outlineLevel="0" collapsed="false">
      <c r="A303" s="23" t="s">
        <v>64</v>
      </c>
      <c r="B303" s="24" t="s">
        <v>65</v>
      </c>
      <c r="C303" s="24" t="n">
        <v>121</v>
      </c>
      <c r="D303" s="25" t="n">
        <v>251.305</v>
      </c>
      <c r="E303" s="1" t="n">
        <v>251.305</v>
      </c>
      <c r="F303" s="25" t="n">
        <v>0.0269245</v>
      </c>
      <c r="G303" s="24" t="n">
        <v>-0.000305176</v>
      </c>
      <c r="H303" s="25" t="n">
        <v>3.15</v>
      </c>
      <c r="I303" s="1" t="n">
        <v>3.05426</v>
      </c>
      <c r="J303" s="25" t="n">
        <v>0.00539527</v>
      </c>
      <c r="K303" s="24" t="n">
        <v>-0.0957439</v>
      </c>
    </row>
    <row r="304" customFormat="false" ht="12.75" hidden="false" customHeight="false" outlineLevel="0" collapsed="false">
      <c r="A304" s="23" t="s">
        <v>64</v>
      </c>
      <c r="B304" s="24" t="s">
        <v>65</v>
      </c>
      <c r="C304" s="24" t="n">
        <v>121</v>
      </c>
      <c r="D304" s="25" t="n">
        <v>201.081</v>
      </c>
      <c r="E304" s="1" t="n">
        <v>201.081</v>
      </c>
      <c r="F304" s="25" t="n">
        <v>0.0303805</v>
      </c>
      <c r="G304" s="24" t="n">
        <v>-0.000320435</v>
      </c>
      <c r="H304" s="25" t="n">
        <v>3.478</v>
      </c>
      <c r="I304" s="1" t="n">
        <v>3.37302</v>
      </c>
      <c r="J304" s="25" t="n">
        <v>0.00950656</v>
      </c>
      <c r="K304" s="24" t="n">
        <v>-0.104975</v>
      </c>
    </row>
    <row r="305" customFormat="false" ht="12.75" hidden="false" customHeight="false" outlineLevel="0" collapsed="false">
      <c r="A305" s="23" t="s">
        <v>64</v>
      </c>
      <c r="B305" s="24" t="s">
        <v>65</v>
      </c>
      <c r="C305" s="24" t="n">
        <v>121</v>
      </c>
      <c r="D305" s="25" t="n">
        <v>176.092</v>
      </c>
      <c r="E305" s="1" t="n">
        <v>176.092</v>
      </c>
      <c r="F305" s="25" t="n">
        <v>0.0231508</v>
      </c>
      <c r="G305" s="24" t="n">
        <v>-1.52588E-005</v>
      </c>
      <c r="H305" s="25" t="n">
        <v>3.848</v>
      </c>
      <c r="I305" s="1" t="n">
        <v>3.80874</v>
      </c>
      <c r="J305" s="25" t="n">
        <v>0.00580445</v>
      </c>
      <c r="K305" s="24" t="n">
        <v>-0.0392563</v>
      </c>
    </row>
    <row r="306" customFormat="false" ht="12.75" hidden="false" customHeight="false" outlineLevel="0" collapsed="false">
      <c r="A306" s="23" t="s">
        <v>64</v>
      </c>
      <c r="B306" s="24" t="s">
        <v>65</v>
      </c>
      <c r="C306" s="24" t="n">
        <v>121</v>
      </c>
      <c r="D306" s="25" t="n">
        <v>151.154</v>
      </c>
      <c r="E306" s="1" t="n">
        <v>151.154</v>
      </c>
      <c r="F306" s="25" t="n">
        <v>0.028566</v>
      </c>
      <c r="G306" s="24" t="n">
        <v>0.00012207</v>
      </c>
      <c r="H306" s="25" t="n">
        <v>4.002</v>
      </c>
      <c r="I306" s="1" t="n">
        <v>3.89569</v>
      </c>
      <c r="J306" s="25" t="n">
        <v>0.0016322</v>
      </c>
      <c r="K306" s="24" t="n">
        <v>-0.106306</v>
      </c>
    </row>
    <row r="307" customFormat="false" ht="12.75" hidden="false" customHeight="false" outlineLevel="0" collapsed="false">
      <c r="A307" s="23" t="s">
        <v>64</v>
      </c>
      <c r="B307" s="24" t="s">
        <v>65</v>
      </c>
      <c r="C307" s="24" t="n">
        <v>121</v>
      </c>
      <c r="D307" s="25" t="n">
        <v>126.064</v>
      </c>
      <c r="E307" s="1" t="n">
        <v>126.064</v>
      </c>
      <c r="F307" s="25" t="n">
        <v>0.0220059</v>
      </c>
      <c r="G307" s="24" t="n">
        <v>-0.000434875</v>
      </c>
      <c r="H307" s="25" t="n">
        <v>4.117</v>
      </c>
      <c r="I307" s="1" t="n">
        <v>3.97067</v>
      </c>
      <c r="J307" s="25" t="n">
        <v>0.00183662</v>
      </c>
      <c r="K307" s="24" t="n">
        <v>-0.146331</v>
      </c>
    </row>
    <row r="308" customFormat="false" ht="12.75" hidden="false" customHeight="false" outlineLevel="0" collapsed="false">
      <c r="A308" s="23" t="s">
        <v>64</v>
      </c>
      <c r="B308" s="24" t="s">
        <v>65</v>
      </c>
      <c r="C308" s="24" t="n">
        <v>121</v>
      </c>
      <c r="D308" s="25" t="n">
        <v>101.177</v>
      </c>
      <c r="E308" s="1" t="n">
        <v>101.177</v>
      </c>
      <c r="F308" s="25" t="n">
        <v>0.0252204</v>
      </c>
      <c r="G308" s="24" t="n">
        <v>0.000114441</v>
      </c>
      <c r="H308" s="25" t="n">
        <v>3.984</v>
      </c>
      <c r="I308" s="1" t="n">
        <v>3.99399</v>
      </c>
      <c r="J308" s="25" t="n">
        <v>0.00166081</v>
      </c>
      <c r="K308" s="24" t="n">
        <v>0.00999188</v>
      </c>
    </row>
    <row r="309" customFormat="false" ht="12.75" hidden="false" customHeight="false" outlineLevel="0" collapsed="false">
      <c r="A309" s="23" t="s">
        <v>64</v>
      </c>
      <c r="B309" s="24" t="s">
        <v>65</v>
      </c>
      <c r="C309" s="24" t="n">
        <v>121</v>
      </c>
      <c r="D309" s="25" t="n">
        <v>76.136</v>
      </c>
      <c r="E309" s="1" t="n">
        <v>76.1356</v>
      </c>
      <c r="F309" s="25" t="n">
        <v>0.0269551</v>
      </c>
      <c r="G309" s="24" t="n">
        <v>-0.000366211</v>
      </c>
      <c r="H309" s="25" t="n">
        <v>4.113</v>
      </c>
      <c r="I309" s="1" t="n">
        <v>3.98257</v>
      </c>
      <c r="J309" s="25" t="n">
        <v>0.00182943</v>
      </c>
      <c r="K309" s="24" t="n">
        <v>-0.13043</v>
      </c>
    </row>
    <row r="310" customFormat="false" ht="12.75" hidden="false" customHeight="false" outlineLevel="0" collapsed="false">
      <c r="A310" s="23" t="s">
        <v>64</v>
      </c>
      <c r="B310" s="24" t="s">
        <v>65</v>
      </c>
      <c r="C310" s="24" t="n">
        <v>121</v>
      </c>
      <c r="D310" s="25" t="n">
        <v>51.022</v>
      </c>
      <c r="E310" s="1" t="n">
        <v>51.0224</v>
      </c>
      <c r="F310" s="25" t="n">
        <v>0.0253841</v>
      </c>
      <c r="G310" s="24" t="n">
        <v>0.000389099</v>
      </c>
      <c r="H310" s="25" t="n">
        <v>4.985</v>
      </c>
      <c r="I310" s="1" t="n">
        <v>4.85068</v>
      </c>
      <c r="J310" s="25" t="n">
        <v>0.0357948</v>
      </c>
      <c r="K310" s="24" t="n">
        <v>-0.134323</v>
      </c>
    </row>
    <row r="311" customFormat="false" ht="12.75" hidden="false" customHeight="false" outlineLevel="0" collapsed="false">
      <c r="A311" s="23" t="s">
        <v>64</v>
      </c>
      <c r="B311" s="24" t="s">
        <v>65</v>
      </c>
      <c r="C311" s="24" t="n">
        <v>121</v>
      </c>
      <c r="D311" s="25" t="n">
        <v>41.06</v>
      </c>
      <c r="E311" s="1" t="n">
        <v>41.0604</v>
      </c>
      <c r="F311" s="25" t="n">
        <v>0.0219448</v>
      </c>
      <c r="G311" s="24" t="n">
        <v>0.000404358</v>
      </c>
      <c r="H311" s="25" t="n">
        <v>4.992</v>
      </c>
      <c r="I311" s="1" t="n">
        <v>4.79444</v>
      </c>
      <c r="J311" s="25" t="n">
        <v>0.00169251</v>
      </c>
      <c r="K311" s="24" t="n">
        <v>-0.197562</v>
      </c>
    </row>
    <row r="312" customFormat="false" ht="12.75" hidden="false" customHeight="false" outlineLevel="0" collapsed="false">
      <c r="A312" s="23" t="s">
        <v>64</v>
      </c>
      <c r="B312" s="24" t="s">
        <v>65</v>
      </c>
      <c r="C312" s="24" t="n">
        <v>121</v>
      </c>
      <c r="D312" s="25" t="n">
        <v>31.195</v>
      </c>
      <c r="E312" s="1" t="n">
        <v>31.1946</v>
      </c>
      <c r="F312" s="25" t="n">
        <v>0.0304556</v>
      </c>
      <c r="G312" s="24" t="n">
        <v>-0.000354767</v>
      </c>
      <c r="H312" s="25" t="n">
        <v>5.126</v>
      </c>
      <c r="I312" s="1" t="n">
        <v>4.91036</v>
      </c>
      <c r="J312" s="25" t="n">
        <v>0.00346407</v>
      </c>
      <c r="K312" s="24" t="n">
        <v>-0.215636</v>
      </c>
    </row>
    <row r="313" customFormat="false" ht="12.75" hidden="false" customHeight="false" outlineLevel="0" collapsed="false">
      <c r="A313" s="23" t="s">
        <v>64</v>
      </c>
      <c r="B313" s="24" t="s">
        <v>65</v>
      </c>
      <c r="C313" s="24" t="n">
        <v>121</v>
      </c>
      <c r="D313" s="25" t="n">
        <v>21.289</v>
      </c>
      <c r="E313" s="1" t="n">
        <v>21.2891</v>
      </c>
      <c r="F313" s="25" t="n">
        <v>0.0270817</v>
      </c>
      <c r="G313" s="24" t="n">
        <v>9.91821E-005</v>
      </c>
      <c r="H313" s="25" t="n">
        <v>5.536</v>
      </c>
      <c r="I313" s="1" t="n">
        <v>5.42111</v>
      </c>
      <c r="J313" s="25" t="n">
        <v>0.0410479</v>
      </c>
      <c r="K313" s="24" t="n">
        <v>-0.114892</v>
      </c>
    </row>
    <row r="314" customFormat="false" ht="12.75" hidden="false" customHeight="false" outlineLevel="0" collapsed="false">
      <c r="A314" s="23" t="s">
        <v>64</v>
      </c>
      <c r="B314" s="24" t="s">
        <v>65</v>
      </c>
      <c r="C314" s="24" t="n">
        <v>121</v>
      </c>
      <c r="D314" s="25" t="n">
        <v>11.164</v>
      </c>
      <c r="E314" s="1" t="n">
        <v>11.1639</v>
      </c>
      <c r="F314" s="25" t="n">
        <v>0.0232653</v>
      </c>
      <c r="G314" s="24" t="n">
        <v>-5.72205E-005</v>
      </c>
      <c r="H314" s="25" t="n">
        <v>6.815</v>
      </c>
      <c r="I314" s="1" t="n">
        <v>6.72282</v>
      </c>
      <c r="J314" s="25" t="n">
        <v>0.00453146</v>
      </c>
      <c r="K314" s="24" t="n">
        <v>-0.0921817</v>
      </c>
    </row>
    <row r="315" customFormat="false" ht="12.75" hidden="false" customHeight="false" outlineLevel="0" collapsed="false">
      <c r="A315" s="23" t="s">
        <v>64</v>
      </c>
      <c r="B315" s="24" t="s">
        <v>65</v>
      </c>
      <c r="C315" s="24" t="n">
        <v>121</v>
      </c>
      <c r="D315" s="25" t="n">
        <v>6.209</v>
      </c>
      <c r="E315" s="1" t="n">
        <v>6.20852</v>
      </c>
      <c r="F315" s="25" t="n">
        <v>0.0281294</v>
      </c>
      <c r="G315" s="24" t="n">
        <v>-0.000479698</v>
      </c>
      <c r="H315" s="25" t="n">
        <v>7.086</v>
      </c>
      <c r="I315" s="1" t="n">
        <v>6.91599</v>
      </c>
      <c r="J315" s="25" t="n">
        <v>0.00829204</v>
      </c>
      <c r="K315" s="24" t="n">
        <v>-0.170008</v>
      </c>
    </row>
    <row r="316" customFormat="false" ht="13.5" hidden="false" customHeight="false" outlineLevel="0" collapsed="false">
      <c r="A316" s="26" t="s">
        <v>64</v>
      </c>
      <c r="B316" s="27" t="s">
        <v>65</v>
      </c>
      <c r="C316" s="27" t="n">
        <v>121</v>
      </c>
      <c r="D316" s="28" t="n">
        <v>2.39</v>
      </c>
      <c r="E316" s="29" t="n">
        <v>2.38979</v>
      </c>
      <c r="F316" s="28" t="n">
        <v>0.0228708</v>
      </c>
      <c r="G316" s="27" t="n">
        <v>-0.000215054</v>
      </c>
      <c r="H316" s="28" t="n">
        <v>7.496</v>
      </c>
      <c r="I316" s="29" t="n">
        <v>7.22379</v>
      </c>
      <c r="J316" s="28" t="n">
        <v>0.0027926</v>
      </c>
      <c r="K316" s="27" t="n">
        <v>-0.272206</v>
      </c>
    </row>
    <row r="317" customFormat="false" ht="12.75" hidden="false" customHeight="false" outlineLevel="0" collapsed="false">
      <c r="A317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6</v>
      </c>
      <c r="C1" s="0" t="n">
        <v>22</v>
      </c>
    </row>
    <row r="3" customFormat="false" ht="13.5" hidden="false" customHeight="false" outlineLevel="0" collapsed="false">
      <c r="A3" s="30" t="s">
        <v>67</v>
      </c>
      <c r="B3" s="30" t="s">
        <v>68</v>
      </c>
      <c r="C3" s="30" t="s">
        <v>69</v>
      </c>
      <c r="D3" s="30" t="s">
        <v>70</v>
      </c>
      <c r="E3" s="30" t="s">
        <v>71</v>
      </c>
      <c r="F3" s="30" t="s">
        <v>72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4</v>
      </c>
      <c r="F4" s="0" t="str">
        <f aca="false">B4&amp;" &amp; "&amp;C4</f>
        <v> 2007-26-0001.mrg &amp; 2007-26-0001.sam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6</v>
      </c>
      <c r="E5" s="31" t="n">
        <v>29</v>
      </c>
      <c r="F5" s="0" t="str">
        <f aca="false">B5&amp;" &amp; "&amp;C5</f>
        <v> 2007-26-0002.mrg &amp; 2007-26-0002.sam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1</v>
      </c>
      <c r="E6" s="31" t="n">
        <v>44</v>
      </c>
      <c r="F6" s="0" t="str">
        <f aca="false">B6&amp;" &amp; "&amp;C6</f>
        <v> 2007-26-0007.mrg &amp; 2007-26-0007.sam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6</v>
      </c>
      <c r="E7" s="31" t="n">
        <v>59</v>
      </c>
      <c r="F7" s="0" t="str">
        <f aca="false">B7&amp;" &amp; "&amp;C7</f>
        <v> 2007-26-0010.mrg &amp; 2007-26-0010.sam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1</v>
      </c>
      <c r="E8" s="31" t="n">
        <v>73</v>
      </c>
      <c r="F8" s="0" t="str">
        <f aca="false">B8&amp;" &amp; "&amp;C8</f>
        <v> 2007-26-0013.mrg &amp; 2007-26-0013.sam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5</v>
      </c>
      <c r="E9" s="31" t="n">
        <v>86</v>
      </c>
      <c r="F9" s="0" t="str">
        <f aca="false">B9&amp;" &amp; "&amp;C9</f>
        <v> 2007-26-0016.mrg &amp; 2007-26-0016.sam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88</v>
      </c>
      <c r="E10" s="31" t="n">
        <v>97</v>
      </c>
      <c r="F10" s="0" t="str">
        <f aca="false">B10&amp;" &amp; "&amp;C10</f>
        <v> 2007-26-0019.mrg &amp; 2007-26-0019.sam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99</v>
      </c>
      <c r="E11" s="31" t="n">
        <v>108</v>
      </c>
      <c r="F11" s="0" t="str">
        <f aca="false">B11&amp;" &amp; "&amp;C11</f>
        <v> 2007-26-0022.mrg &amp; 2007-26-0022.sam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0</v>
      </c>
      <c r="E12" s="31" t="n">
        <v>120</v>
      </c>
      <c r="F12" s="0" t="str">
        <f aca="false">B12&amp;" &amp; "&amp;C12</f>
        <v> 2007-26-0025.mrg &amp; 2007-26-0025.sam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2</v>
      </c>
      <c r="E13" s="31" t="n">
        <v>135</v>
      </c>
      <c r="F13" s="0" t="str">
        <f aca="false">B13&amp;" &amp; "&amp;C13</f>
        <v> 2007-26-0030.mrg &amp; 2007-26-0030.sam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37</v>
      </c>
      <c r="E14" s="31" t="n">
        <v>148</v>
      </c>
      <c r="F14" s="0" t="str">
        <f aca="false">B14&amp;" &amp; "&amp;C14</f>
        <v> 2007-26-0039.mrg &amp; 2007-26-0039.sam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50</v>
      </c>
      <c r="E15" s="31" t="n">
        <v>165</v>
      </c>
      <c r="F15" s="0" t="str">
        <f aca="false">B15&amp;" &amp; "&amp;C15</f>
        <v> 2007-26-0041.mrg &amp; 2007-26-0041.sam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67</v>
      </c>
      <c r="E16" s="31" t="n">
        <v>182</v>
      </c>
      <c r="F16" s="0" t="str">
        <f aca="false">B16&amp;" &amp; "&amp;C16</f>
        <v> 2007-26-0045.mrg &amp; 2007-26-0045.sam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84</v>
      </c>
      <c r="E17" s="31" t="n">
        <v>199</v>
      </c>
      <c r="F17" s="0" t="str">
        <f aca="false">B17&amp;" &amp; "&amp;C17</f>
        <v> 2007-26-0048.mrg &amp; 2007-26-0048.sam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01</v>
      </c>
      <c r="E18" s="31" t="n">
        <v>215</v>
      </c>
      <c r="F18" s="0" t="str">
        <f aca="false">B18&amp;" &amp; "&amp;C18</f>
        <v> 2007-26-0052.mrg &amp; 2007-26-0052.sam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17</v>
      </c>
      <c r="E19" s="31" t="n">
        <v>232</v>
      </c>
      <c r="F19" s="0" t="str">
        <f aca="false">B19&amp;" &amp; "&amp;C19</f>
        <v> 2007-26-0055.mrg &amp; 2007-26-0055.sam</v>
      </c>
    </row>
    <row r="20" customFormat="false" ht="12.7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34</v>
      </c>
      <c r="E20" s="31" t="n">
        <v>245</v>
      </c>
      <c r="F20" s="0" t="str">
        <f aca="false">B20&amp;" &amp; "&amp;C20</f>
        <v> 2007-26-0057.mrg &amp; 2007-26-0057.sam</v>
      </c>
    </row>
    <row r="21" customFormat="false" ht="12.7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47</v>
      </c>
      <c r="E21" s="31" t="n">
        <v>257</v>
      </c>
      <c r="F21" s="0" t="str">
        <f aca="false">B21&amp;" &amp; "&amp;C21</f>
        <v> 2007-26-0060.mrg &amp; 2007-26-0060.sam</v>
      </c>
    </row>
    <row r="22" customFormat="false" ht="12.7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59</v>
      </c>
      <c r="E22" s="31" t="n">
        <v>274</v>
      </c>
      <c r="F22" s="0" t="str">
        <f aca="false">B22&amp;" &amp; "&amp;C22</f>
        <v> 2007-26-0063.mrg &amp; 2007-26-0063.sam</v>
      </c>
    </row>
    <row r="23" customFormat="false" ht="12.7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76</v>
      </c>
      <c r="E23" s="31" t="n">
        <v>289</v>
      </c>
      <c r="F23" s="0" t="str">
        <f aca="false">B23&amp;" &amp; "&amp;C23</f>
        <v> 2007-26-0066.mrg &amp; 2007-26-0066.sam</v>
      </c>
    </row>
    <row r="24" customFormat="false" ht="12.7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91</v>
      </c>
      <c r="E24" s="31" t="n">
        <v>300</v>
      </c>
      <c r="F24" s="0" t="str">
        <f aca="false">B24&amp;" &amp; "&amp;C24</f>
        <v> 2007-26-0067.mrg &amp; 2007-26-0067.sam</v>
      </c>
    </row>
    <row r="25" customFormat="false" ht="12.7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302</v>
      </c>
      <c r="E25" s="31" t="n">
        <v>316</v>
      </c>
      <c r="F25" s="0" t="str">
        <f aca="false">B25&amp;" &amp; "&amp;C25</f>
        <v> 2007-26-0071.mrg &amp; 2007-26-0071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73</v>
      </c>
      <c r="B1" s="32"/>
      <c r="C1" s="32"/>
    </row>
    <row r="2" customFormat="false" ht="12.75" hidden="false" customHeight="false" outlineLevel="0" collapsed="false">
      <c r="A2" s="32" t="s">
        <v>74</v>
      </c>
      <c r="B2" s="32" t="s">
        <v>75</v>
      </c>
      <c r="C2" s="32" t="s">
        <v>76</v>
      </c>
      <c r="D2" s="0" t="s">
        <v>77</v>
      </c>
    </row>
    <row r="3" customFormat="false" ht="12.75" hidden="false" customHeight="false" outlineLevel="0" collapsed="false">
      <c r="A3" s="0" t="n">
        <v>1</v>
      </c>
      <c r="B3" s="0" t="s">
        <v>78</v>
      </c>
      <c r="C3" s="0" t="s">
        <v>9</v>
      </c>
      <c r="D3" s="0" t="n">
        <v>19</v>
      </c>
    </row>
    <row r="4" customFormat="false" ht="12.75" hidden="false" customHeight="false" outlineLevel="0" collapsed="false">
      <c r="A4" s="0" t="n">
        <v>2</v>
      </c>
      <c r="B4" s="0" t="s">
        <v>78</v>
      </c>
      <c r="C4" s="0" t="s">
        <v>12</v>
      </c>
      <c r="D4" s="0" t="n">
        <v>19</v>
      </c>
    </row>
    <row r="5" customFormat="false" ht="12.75" hidden="false" customHeight="false" outlineLevel="0" collapsed="false">
      <c r="A5" s="0" t="n">
        <v>3</v>
      </c>
      <c r="B5" s="0" t="s">
        <v>78</v>
      </c>
      <c r="C5" s="0" t="s">
        <v>79</v>
      </c>
      <c r="D5" s="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13" activeCellId="0" sqref="K213:K2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82</v>
      </c>
    </row>
    <row r="7" s="32" customFormat="true" ht="13.5" hidden="false" customHeight="false" outlineLevel="0" collapsed="false">
      <c r="A7" s="35" t="s">
        <v>83</v>
      </c>
      <c r="B7" s="35"/>
      <c r="C7" s="35"/>
      <c r="E7" s="35" t="s">
        <v>84</v>
      </c>
      <c r="F7" s="35"/>
      <c r="G7" s="35"/>
      <c r="I7" s="35" t="s">
        <v>85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6</v>
      </c>
      <c r="E8" s="38" t="s">
        <v>87</v>
      </c>
      <c r="F8" s="38"/>
      <c r="G8" s="38" t="n">
        <f aca="false">INDEX(LINEST(known_ys,known_xs,TRUE(),TRUE()),3,1)</f>
        <v>0.0445489816480979</v>
      </c>
      <c r="I8" s="39" t="s">
        <v>88</v>
      </c>
      <c r="J8" s="39" t="s">
        <v>89</v>
      </c>
    </row>
    <row r="9" customFormat="false" ht="12.75" hidden="false" customHeight="false" outlineLevel="0" collapsed="false">
      <c r="A9" s="0" t="s">
        <v>90</v>
      </c>
      <c r="B9" s="0" t="n">
        <f aca="false">INDEX(LINEST(known_ys,known_xs,TRUE(),TRUE()),1,1)</f>
        <v>0.00027471872858996</v>
      </c>
      <c r="C9" s="0" t="n">
        <f aca="false">INDEX(LINEST(known_ys,known_xs,TRUE(),TRUE()),2,1)</f>
        <v>8.33480859212951E-005</v>
      </c>
      <c r="E9" s="0" t="s">
        <v>91</v>
      </c>
      <c r="G9" s="0" t="n">
        <f aca="false">INDEX(LINEST(known_ys,known_xs,TRUE(),TRUE()),3,2)</f>
        <v>0.108116658216505</v>
      </c>
      <c r="I9" s="0" t="n">
        <f aca="false">MIN(known_xs)</f>
        <v>1.79264</v>
      </c>
      <c r="J9" s="0" t="n">
        <f aca="false">I9*$B$9+$B$10</f>
        <v>-0.159941611541329</v>
      </c>
    </row>
    <row r="10" customFormat="false" ht="13.5" hidden="false" customHeight="false" outlineLevel="0" collapsed="false">
      <c r="A10" s="40" t="s">
        <v>92</v>
      </c>
      <c r="B10" s="40" t="n">
        <f aca="false">INDEX(LINEST(known_ys,known_xs,TRUE(),TRUE()),1,2)</f>
        <v>-0.160434083322948</v>
      </c>
      <c r="C10" s="40" t="n">
        <f aca="false">INDEX(LINEST(known_ys,known_xs,TRUE(),TRUE()),2,2)</f>
        <v>0.0103335226390062</v>
      </c>
      <c r="E10" s="40" t="s">
        <v>93</v>
      </c>
      <c r="F10" s="40"/>
      <c r="G10" s="40" t="n">
        <f aca="false">INDEX(LINEST(known_ys,known_xs,TRUE(),TRUE()),5,2)</f>
        <v>2.72358634564974</v>
      </c>
      <c r="I10" s="40" t="n">
        <f aca="false">MAX(known_xs)</f>
        <v>366.661</v>
      </c>
      <c r="J10" s="40" t="n">
        <f aca="false">I10*$B$9+$B$10</f>
        <v>-0.059705439579425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4</v>
      </c>
      <c r="D12" s="0" t="n">
        <v>246</v>
      </c>
    </row>
    <row r="13" customFormat="false" ht="12.75" hidden="false" customHeight="false" outlineLevel="0" collapsed="false">
      <c r="A13" s="0" t="s">
        <v>95</v>
      </c>
      <c r="D13" s="0" t="n">
        <v>235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6</v>
      </c>
      <c r="B15" s="42" t="s">
        <v>97</v>
      </c>
      <c r="C15" s="43" t="s">
        <v>9</v>
      </c>
      <c r="D15" s="42" t="s">
        <v>12</v>
      </c>
      <c r="E15" s="42" t="s">
        <v>12</v>
      </c>
      <c r="F15" s="42" t="s">
        <v>98</v>
      </c>
      <c r="G15" s="42"/>
      <c r="H15" s="42"/>
      <c r="J15" s="45" t="s">
        <v>99</v>
      </c>
      <c r="K15" s="42" t="s">
        <v>9</v>
      </c>
    </row>
    <row r="16" s="44" customFormat="true" ht="13.5" hidden="false" customHeight="false" outlineLevel="0" collapsed="false">
      <c r="A16" s="46" t="s">
        <v>67</v>
      </c>
      <c r="B16" s="47" t="s">
        <v>100</v>
      </c>
      <c r="C16" s="48" t="s">
        <v>101</v>
      </c>
      <c r="D16" s="47" t="s">
        <v>101</v>
      </c>
      <c r="E16" s="47" t="s">
        <v>20</v>
      </c>
      <c r="F16" s="49" t="s">
        <v>102</v>
      </c>
      <c r="G16" s="49" t="s">
        <v>103</v>
      </c>
      <c r="H16" s="50" t="s">
        <v>104</v>
      </c>
      <c r="J16" s="51" t="s">
        <v>88</v>
      </c>
      <c r="K16" s="50" t="s">
        <v>105</v>
      </c>
    </row>
    <row r="17" customFormat="false" ht="13.5" hidden="false" customHeight="false" outlineLevel="0" collapsed="false">
      <c r="A17" s="52" t="n">
        <v>1</v>
      </c>
      <c r="B17" s="53" t="s">
        <v>106</v>
      </c>
      <c r="C17" s="54" t="n">
        <v>21.2101</v>
      </c>
      <c r="D17" s="53" t="n">
        <v>5.42236</v>
      </c>
      <c r="E17" s="53" t="n">
        <v>0.0111989</v>
      </c>
      <c r="F17" s="54" t="n">
        <v>-0.189636</v>
      </c>
      <c r="G17" s="54" t="n">
        <f aca="false">C17*$B$9+$B$10</f>
        <v>-0.154607271617682</v>
      </c>
      <c r="H17" s="53" t="n">
        <f aca="false">G17-F17</f>
        <v>0.0350287283823176</v>
      </c>
      <c r="J17" s="55" t="n">
        <v>21.2101</v>
      </c>
      <c r="K17" s="53" t="n">
        <v>-0.189636</v>
      </c>
    </row>
    <row r="18" customFormat="false" ht="12.75" hidden="false" customHeight="false" outlineLevel="0" collapsed="false">
      <c r="A18" s="52" t="n">
        <v>1</v>
      </c>
      <c r="B18" s="53" t="s">
        <v>106</v>
      </c>
      <c r="C18" s="54" t="n">
        <v>10.8249</v>
      </c>
      <c r="D18" s="53" t="n">
        <v>6.39573</v>
      </c>
      <c r="E18" s="53" t="n">
        <v>0.0135056</v>
      </c>
      <c r="F18" s="54" t="n">
        <v>0.412727</v>
      </c>
      <c r="G18" s="54" t="n">
        <f aca="false">C18*$B$9+$B$10</f>
        <v>-0.157460280557835</v>
      </c>
      <c r="H18" s="53" t="n">
        <f aca="false">G18-F18</f>
        <v>-0.570187280557835</v>
      </c>
      <c r="J18" s="55" t="n">
        <v>10.8249</v>
      </c>
      <c r="K18" s="53" t="n">
        <v>0.412727</v>
      </c>
    </row>
    <row r="19" customFormat="false" ht="12.75" hidden="false" customHeight="false" outlineLevel="0" collapsed="false">
      <c r="A19" s="52" t="n">
        <v>1</v>
      </c>
      <c r="B19" s="53" t="s">
        <v>106</v>
      </c>
      <c r="C19" s="54" t="n">
        <v>6.15802</v>
      </c>
      <c r="D19" s="53" t="n">
        <v>7.7256</v>
      </c>
      <c r="E19" s="53" t="n">
        <v>0.100832</v>
      </c>
      <c r="F19" s="54" t="n">
        <v>-0.284397</v>
      </c>
      <c r="G19" s="54" t="n">
        <f aca="false">C19*$B$9+$B$10</f>
        <v>-0.158742359897917</v>
      </c>
      <c r="H19" s="53" t="n">
        <f aca="false">G19-F19</f>
        <v>0.125654640102083</v>
      </c>
      <c r="J19" s="55" t="n">
        <v>6.15802</v>
      </c>
      <c r="K19" s="53" t="n">
        <v>-0.284397</v>
      </c>
    </row>
    <row r="20" customFormat="false" ht="13.5" hidden="false" customHeight="false" outlineLevel="0" collapsed="false">
      <c r="A20" s="52" t="n">
        <v>1</v>
      </c>
      <c r="B20" s="53" t="s">
        <v>106</v>
      </c>
      <c r="C20" s="54" t="n">
        <v>2.68631</v>
      </c>
      <c r="D20" s="53" t="n">
        <v>9.12594</v>
      </c>
      <c r="E20" s="53" t="n">
        <v>0.0184867</v>
      </c>
      <c r="F20" s="54" t="n">
        <v>-0.211058</v>
      </c>
      <c r="G20" s="54" t="n">
        <f aca="false">C20*$B$9+$B$10</f>
        <v>-0.15969610365515</v>
      </c>
      <c r="H20" s="53" t="n">
        <f aca="false">G20-F20</f>
        <v>0.0513618963448501</v>
      </c>
      <c r="J20" s="55" t="n">
        <v>2.68631</v>
      </c>
      <c r="K20" s="53" t="n">
        <v>-0.211058</v>
      </c>
    </row>
    <row r="21" customFormat="false" ht="13.5" hidden="false" customHeight="false" outlineLevel="0" collapsed="false">
      <c r="A21" s="56" t="n">
        <v>2</v>
      </c>
      <c r="B21" s="53" t="s">
        <v>106</v>
      </c>
      <c r="C21" s="57" t="n">
        <v>227.061</v>
      </c>
      <c r="D21" s="58" t="n">
        <v>4.27119</v>
      </c>
      <c r="E21" s="58" t="n">
        <v>0.00152367</v>
      </c>
      <c r="F21" s="57" t="n">
        <v>0.32619</v>
      </c>
      <c r="G21" s="57" t="n">
        <f aca="false">C21*$B$9+$B$10</f>
        <v>-0.0980561740905835</v>
      </c>
      <c r="H21" s="58" t="n">
        <f aca="false">G21-F21</f>
        <v>-0.424246174090584</v>
      </c>
      <c r="J21" s="55" t="n">
        <v>227.061</v>
      </c>
      <c r="K21" s="53" t="n">
        <v>0.32619</v>
      </c>
    </row>
    <row r="22" customFormat="false" ht="12.75" hidden="false" customHeight="false" outlineLevel="0" collapsed="false">
      <c r="A22" s="52" t="n">
        <v>2</v>
      </c>
      <c r="B22" s="53" t="s">
        <v>106</v>
      </c>
      <c r="C22" s="54" t="n">
        <v>201.162</v>
      </c>
      <c r="D22" s="53" t="n">
        <v>4.29863</v>
      </c>
      <c r="E22" s="53" t="n">
        <v>0.00266184</v>
      </c>
      <c r="F22" s="54" t="n">
        <v>-0.071372</v>
      </c>
      <c r="G22" s="54" t="n">
        <f aca="false">C22*$B$9+$B$10</f>
        <v>-0.105171114442335</v>
      </c>
      <c r="H22" s="53" t="n">
        <f aca="false">G22-F22</f>
        <v>-0.0337991144423349</v>
      </c>
      <c r="J22" s="55" t="n">
        <v>201.162</v>
      </c>
      <c r="K22" s="53" t="n">
        <v>-0.071372</v>
      </c>
    </row>
    <row r="23" customFormat="false" ht="12.75" hidden="false" customHeight="false" outlineLevel="0" collapsed="false">
      <c r="A23" s="52" t="n">
        <v>2</v>
      </c>
      <c r="B23" s="53" t="s">
        <v>107</v>
      </c>
      <c r="C23" s="54" t="n">
        <v>175.955</v>
      </c>
      <c r="D23" s="53" t="n">
        <v>4.38612</v>
      </c>
      <c r="E23" s="53" t="n">
        <v>0.00215861</v>
      </c>
      <c r="F23" s="54" t="n">
        <v>-1.08288</v>
      </c>
      <c r="G23" s="54" t="n">
        <f aca="false">C23*$B$9+$B$10</f>
        <v>-0.112095949433902</v>
      </c>
      <c r="H23" s="53" t="n">
        <f aca="false">G23-F23</f>
        <v>0.970784050566098</v>
      </c>
      <c r="J23" s="55" t="n">
        <v>151.145</v>
      </c>
      <c r="K23" s="53" t="n">
        <v>-0.0867357</v>
      </c>
    </row>
    <row r="24" customFormat="false" ht="12.75" hidden="false" customHeight="false" outlineLevel="0" collapsed="false">
      <c r="A24" s="52" t="n">
        <v>2</v>
      </c>
      <c r="B24" s="53" t="s">
        <v>106</v>
      </c>
      <c r="C24" s="54" t="n">
        <v>151.145</v>
      </c>
      <c r="D24" s="53" t="n">
        <v>4.53826</v>
      </c>
      <c r="E24" s="53" t="n">
        <v>0.0026197</v>
      </c>
      <c r="F24" s="54" t="n">
        <v>-0.0867357</v>
      </c>
      <c r="G24" s="54" t="n">
        <f aca="false">C24*$B$9+$B$10</f>
        <v>-0.118911721090219</v>
      </c>
      <c r="H24" s="53" t="n">
        <f aca="false">G24-F24</f>
        <v>-0.0321760210902189</v>
      </c>
      <c r="J24" s="55" t="n">
        <v>125.8</v>
      </c>
      <c r="K24" s="53" t="n">
        <v>-0.0847688</v>
      </c>
    </row>
    <row r="25" customFormat="false" ht="12.75" hidden="false" customHeight="false" outlineLevel="0" collapsed="false">
      <c r="A25" s="52" t="n">
        <v>2</v>
      </c>
      <c r="B25" s="53" t="s">
        <v>106</v>
      </c>
      <c r="C25" s="54" t="n">
        <v>125.8</v>
      </c>
      <c r="D25" s="53" t="n">
        <v>4.57223</v>
      </c>
      <c r="E25" s="53" t="n">
        <v>0.00181086</v>
      </c>
      <c r="F25" s="54" t="n">
        <v>-0.0847688</v>
      </c>
      <c r="G25" s="54" t="n">
        <f aca="false">C25*$B$9+$B$10</f>
        <v>-0.125874467266331</v>
      </c>
      <c r="H25" s="53" t="n">
        <f aca="false">G25-F25</f>
        <v>-0.0411056672663314</v>
      </c>
      <c r="J25" s="55" t="n">
        <v>101.571</v>
      </c>
      <c r="K25" s="53" t="n">
        <v>-0.0916443</v>
      </c>
    </row>
    <row r="26" customFormat="false" ht="12.75" hidden="false" customHeight="false" outlineLevel="0" collapsed="false">
      <c r="A26" s="52" t="n">
        <v>2</v>
      </c>
      <c r="B26" s="53" t="s">
        <v>106</v>
      </c>
      <c r="C26" s="54" t="n">
        <v>101.571</v>
      </c>
      <c r="D26" s="53" t="n">
        <v>4.78636</v>
      </c>
      <c r="E26" s="53" t="n">
        <v>0.00601919</v>
      </c>
      <c r="F26" s="54" t="n">
        <v>-0.0916443</v>
      </c>
      <c r="G26" s="54" t="n">
        <f aca="false">C26*$B$9+$B$10</f>
        <v>-0.132530627341338</v>
      </c>
      <c r="H26" s="53" t="n">
        <f aca="false">G26-F26</f>
        <v>-0.0408863273413376</v>
      </c>
      <c r="J26" s="55" t="n">
        <v>76.6421</v>
      </c>
      <c r="K26" s="53" t="n">
        <v>-0.104463</v>
      </c>
    </row>
    <row r="27" customFormat="false" ht="12.75" hidden="false" customHeight="false" outlineLevel="0" collapsed="false">
      <c r="A27" s="52" t="n">
        <v>2</v>
      </c>
      <c r="B27" s="53" t="s">
        <v>106</v>
      </c>
      <c r="C27" s="54" t="n">
        <v>76.6421</v>
      </c>
      <c r="D27" s="53" t="n">
        <v>5.07354</v>
      </c>
      <c r="E27" s="53" t="n">
        <v>0.00432056</v>
      </c>
      <c r="F27" s="54" t="n">
        <v>-0.104463</v>
      </c>
      <c r="G27" s="54" t="n">
        <f aca="false">C27*$B$9+$B$10</f>
        <v>-0.139379063054484</v>
      </c>
      <c r="H27" s="53" t="n">
        <f aca="false">G27-F27</f>
        <v>-0.0349160630544838</v>
      </c>
      <c r="J27" s="55" t="n">
        <v>51.5189</v>
      </c>
      <c r="K27" s="53" t="n">
        <v>-0.0996366</v>
      </c>
    </row>
    <row r="28" customFormat="false" ht="12.75" hidden="false" customHeight="false" outlineLevel="0" collapsed="false">
      <c r="A28" s="52" t="n">
        <v>2</v>
      </c>
      <c r="B28" s="53" t="s">
        <v>106</v>
      </c>
      <c r="C28" s="54" t="n">
        <v>51.5189</v>
      </c>
      <c r="D28" s="53" t="n">
        <v>5.30036</v>
      </c>
      <c r="E28" s="53" t="n">
        <v>0.00631932</v>
      </c>
      <c r="F28" s="54" t="n">
        <v>-0.0996366</v>
      </c>
      <c r="G28" s="54" t="n">
        <f aca="false">C28*$B$9+$B$10</f>
        <v>-0.146280876616595</v>
      </c>
      <c r="H28" s="53" t="n">
        <f aca="false">G28-F28</f>
        <v>-0.0466442766165951</v>
      </c>
      <c r="J28" s="55" t="n">
        <v>41.4677</v>
      </c>
      <c r="K28" s="53" t="n">
        <v>-0.108058</v>
      </c>
    </row>
    <row r="29" customFormat="false" ht="12.75" hidden="false" customHeight="false" outlineLevel="0" collapsed="false">
      <c r="A29" s="52" t="n">
        <v>2</v>
      </c>
      <c r="B29" s="53" t="s">
        <v>106</v>
      </c>
      <c r="C29" s="54" t="n">
        <v>41.4677</v>
      </c>
      <c r="D29" s="53" t="n">
        <v>5.34394</v>
      </c>
      <c r="E29" s="53" t="n">
        <v>0.00295046</v>
      </c>
      <c r="F29" s="54" t="n">
        <v>-0.108058</v>
      </c>
      <c r="G29" s="54" t="n">
        <f aca="false">C29*$B$9+$B$10</f>
        <v>-0.149042129501399</v>
      </c>
      <c r="H29" s="53" t="n">
        <f aca="false">G29-F29</f>
        <v>-0.0409841295013985</v>
      </c>
      <c r="J29" s="55" t="n">
        <v>31.4421</v>
      </c>
      <c r="K29" s="53" t="n">
        <v>-0.121413</v>
      </c>
    </row>
    <row r="30" customFormat="false" ht="12.75" hidden="false" customHeight="false" outlineLevel="0" collapsed="false">
      <c r="A30" s="52" t="n">
        <v>2</v>
      </c>
      <c r="B30" s="53" t="s">
        <v>106</v>
      </c>
      <c r="C30" s="54" t="n">
        <v>31.4421</v>
      </c>
      <c r="D30" s="53" t="n">
        <v>5.53459</v>
      </c>
      <c r="E30" s="53" t="n">
        <v>0.014881</v>
      </c>
      <c r="F30" s="54" t="n">
        <v>-0.121413</v>
      </c>
      <c r="G30" s="54" t="n">
        <f aca="false">C30*$B$9+$B$10</f>
        <v>-0.15179634958675</v>
      </c>
      <c r="H30" s="53" t="n">
        <f aca="false">G30-F30</f>
        <v>-0.03038334958675</v>
      </c>
      <c r="J30" s="55" t="n">
        <v>21.4722</v>
      </c>
      <c r="K30" s="53" t="n">
        <v>-0.113868</v>
      </c>
    </row>
    <row r="31" customFormat="false" ht="12.75" hidden="false" customHeight="false" outlineLevel="0" collapsed="false">
      <c r="A31" s="52" t="n">
        <v>2</v>
      </c>
      <c r="B31" s="53" t="s">
        <v>106</v>
      </c>
      <c r="C31" s="54" t="n">
        <v>21.4722</v>
      </c>
      <c r="D31" s="53" t="n">
        <v>5.69713</v>
      </c>
      <c r="E31" s="53" t="n">
        <v>0.00405782</v>
      </c>
      <c r="F31" s="54" t="n">
        <v>-0.113868</v>
      </c>
      <c r="G31" s="54" t="n">
        <f aca="false">C31*$B$9+$B$10</f>
        <v>-0.154535267838919</v>
      </c>
      <c r="H31" s="53" t="n">
        <f aca="false">G31-F31</f>
        <v>-0.040667267838919</v>
      </c>
      <c r="J31" s="55" t="n">
        <v>6.18755</v>
      </c>
      <c r="K31" s="53" t="n">
        <v>-0.105992</v>
      </c>
    </row>
    <row r="32" customFormat="false" ht="12.75" hidden="false" customHeight="false" outlineLevel="0" collapsed="false">
      <c r="A32" s="52" t="n">
        <v>2</v>
      </c>
      <c r="B32" s="53" t="s">
        <v>107</v>
      </c>
      <c r="C32" s="54" t="n">
        <v>11.2557</v>
      </c>
      <c r="D32" s="53" t="n">
        <v>5.76237</v>
      </c>
      <c r="E32" s="53" t="n">
        <v>0.00239831</v>
      </c>
      <c r="F32" s="54" t="n">
        <v>-1.77663</v>
      </c>
      <c r="G32" s="54" t="n">
        <f aca="false">C32*$B$9+$B$10</f>
        <v>-0.157341931729558</v>
      </c>
      <c r="H32" s="53" t="n">
        <f aca="false">G32-F32</f>
        <v>1.61928806827044</v>
      </c>
      <c r="J32" s="55" t="n">
        <v>2.5253</v>
      </c>
      <c r="K32" s="53" t="n">
        <v>-0.119174</v>
      </c>
    </row>
    <row r="33" customFormat="false" ht="12.75" hidden="false" customHeight="false" outlineLevel="0" collapsed="false">
      <c r="A33" s="52" t="n">
        <v>2</v>
      </c>
      <c r="B33" s="53" t="s">
        <v>106</v>
      </c>
      <c r="C33" s="54" t="n">
        <v>6.18755</v>
      </c>
      <c r="D33" s="53" t="n">
        <v>5.77601</v>
      </c>
      <c r="E33" s="53" t="n">
        <v>0.00175353</v>
      </c>
      <c r="F33" s="54" t="n">
        <v>-0.105992</v>
      </c>
      <c r="G33" s="54" t="n">
        <f aca="false">C33*$B$9+$B$10</f>
        <v>-0.158734247453862</v>
      </c>
      <c r="H33" s="53" t="n">
        <f aca="false">G33-F33</f>
        <v>-0.0527422474538616</v>
      </c>
      <c r="J33" s="55" t="n">
        <v>250.74</v>
      </c>
      <c r="K33" s="53" t="n">
        <v>-0.0153719</v>
      </c>
    </row>
    <row r="34" customFormat="false" ht="13.5" hidden="false" customHeight="false" outlineLevel="0" collapsed="false">
      <c r="A34" s="52" t="n">
        <v>2</v>
      </c>
      <c r="B34" s="53" t="s">
        <v>106</v>
      </c>
      <c r="C34" s="54" t="n">
        <v>2.5253</v>
      </c>
      <c r="D34" s="53" t="n">
        <v>5.80283</v>
      </c>
      <c r="E34" s="53" t="n">
        <v>0.00183333</v>
      </c>
      <c r="F34" s="54" t="n">
        <v>-0.119174</v>
      </c>
      <c r="G34" s="54" t="n">
        <f aca="false">C34*$B$9+$B$10</f>
        <v>-0.15974033611764</v>
      </c>
      <c r="H34" s="53" t="n">
        <f aca="false">G34-F34</f>
        <v>-0.0405663361176401</v>
      </c>
      <c r="J34" s="55" t="n">
        <v>200.697</v>
      </c>
      <c r="K34" s="53" t="n">
        <v>-0.0299008</v>
      </c>
    </row>
    <row r="35" customFormat="false" ht="13.5" hidden="false" customHeight="false" outlineLevel="0" collapsed="false">
      <c r="A35" s="56" t="n">
        <v>3</v>
      </c>
      <c r="B35" s="53" t="s">
        <v>106</v>
      </c>
      <c r="C35" s="57" t="n">
        <v>250.74</v>
      </c>
      <c r="D35" s="58" t="n">
        <v>1.43363</v>
      </c>
      <c r="E35" s="58" t="n">
        <v>0.00157658</v>
      </c>
      <c r="F35" s="57" t="n">
        <v>-0.0153719</v>
      </c>
      <c r="G35" s="57" t="n">
        <f aca="false">C35*$B$9+$B$10</f>
        <v>-0.0915511093163018</v>
      </c>
      <c r="H35" s="58" t="n">
        <f aca="false">G35-F35</f>
        <v>-0.0761792093163018</v>
      </c>
      <c r="J35" s="55" t="n">
        <v>176.197</v>
      </c>
      <c r="K35" s="53" t="n">
        <v>-0.100359</v>
      </c>
    </row>
    <row r="36" customFormat="false" ht="12.75" hidden="false" customHeight="false" outlineLevel="0" collapsed="false">
      <c r="A36" s="52" t="n">
        <v>3</v>
      </c>
      <c r="B36" s="53" t="s">
        <v>106</v>
      </c>
      <c r="C36" s="54" t="n">
        <v>200.697</v>
      </c>
      <c r="D36" s="53" t="n">
        <v>1.4731</v>
      </c>
      <c r="E36" s="53" t="n">
        <v>0.00208326</v>
      </c>
      <c r="F36" s="54" t="n">
        <v>-0.0299008</v>
      </c>
      <c r="G36" s="54" t="n">
        <f aca="false">C36*$B$9+$B$10</f>
        <v>-0.105298858651129</v>
      </c>
      <c r="H36" s="53" t="n">
        <f aca="false">G36-F36</f>
        <v>-0.0753980586511292</v>
      </c>
      <c r="J36" s="55" t="n">
        <v>151.04</v>
      </c>
      <c r="K36" s="53" t="n">
        <v>-0.0754774</v>
      </c>
    </row>
    <row r="37" customFormat="false" ht="12.75" hidden="false" customHeight="false" outlineLevel="0" collapsed="false">
      <c r="A37" s="52" t="n">
        <v>3</v>
      </c>
      <c r="B37" s="53" t="s">
        <v>106</v>
      </c>
      <c r="C37" s="54" t="n">
        <v>176.197</v>
      </c>
      <c r="D37" s="53" t="n">
        <v>1.83564</v>
      </c>
      <c r="E37" s="53" t="n">
        <v>0.0116414</v>
      </c>
      <c r="F37" s="54" t="n">
        <v>-0.100359</v>
      </c>
      <c r="G37" s="54" t="n">
        <f aca="false">C37*$B$9+$B$10</f>
        <v>-0.112029467501583</v>
      </c>
      <c r="H37" s="53" t="n">
        <f aca="false">G37-F37</f>
        <v>-0.0116704675015832</v>
      </c>
      <c r="J37" s="55" t="n">
        <v>125.648</v>
      </c>
      <c r="K37" s="53" t="n">
        <v>-0.0914445</v>
      </c>
    </row>
    <row r="38" customFormat="false" ht="12.75" hidden="false" customHeight="false" outlineLevel="0" collapsed="false">
      <c r="A38" s="52" t="n">
        <v>3</v>
      </c>
      <c r="B38" s="53" t="s">
        <v>106</v>
      </c>
      <c r="C38" s="54" t="n">
        <v>151.04</v>
      </c>
      <c r="D38" s="53" t="n">
        <v>2.07152</v>
      </c>
      <c r="E38" s="53" t="n">
        <v>0.00910757</v>
      </c>
      <c r="F38" s="54" t="n">
        <v>-0.0754774</v>
      </c>
      <c r="G38" s="54" t="n">
        <f aca="false">C38*$B$9+$B$10</f>
        <v>-0.118940566556721</v>
      </c>
      <c r="H38" s="53" t="n">
        <f aca="false">G38-F38</f>
        <v>-0.0434631665567208</v>
      </c>
      <c r="J38" s="55" t="n">
        <v>101.734</v>
      </c>
      <c r="K38" s="53" t="n">
        <v>-0.13393</v>
      </c>
    </row>
    <row r="39" customFormat="false" ht="12.75" hidden="false" customHeight="false" outlineLevel="0" collapsed="false">
      <c r="A39" s="52" t="n">
        <v>3</v>
      </c>
      <c r="B39" s="53" t="s">
        <v>106</v>
      </c>
      <c r="C39" s="54" t="n">
        <v>125.648</v>
      </c>
      <c r="D39" s="53" t="n">
        <v>2.26656</v>
      </c>
      <c r="E39" s="53" t="n">
        <v>0.00706788</v>
      </c>
      <c r="F39" s="54" t="n">
        <v>-0.0914445</v>
      </c>
      <c r="G39" s="54" t="n">
        <f aca="false">C39*$B$9+$B$10</f>
        <v>-0.125916224513077</v>
      </c>
      <c r="H39" s="53" t="n">
        <f aca="false">G39-F39</f>
        <v>-0.0344717245130771</v>
      </c>
      <c r="J39" s="55" t="n">
        <v>76.0781</v>
      </c>
      <c r="K39" s="53" t="n">
        <v>-0.237643</v>
      </c>
    </row>
    <row r="40" customFormat="false" ht="12.75" hidden="false" customHeight="false" outlineLevel="0" collapsed="false">
      <c r="A40" s="52" t="n">
        <v>3</v>
      </c>
      <c r="B40" s="53" t="s">
        <v>106</v>
      </c>
      <c r="C40" s="54" t="n">
        <v>101.734</v>
      </c>
      <c r="D40" s="53" t="n">
        <v>2.38707</v>
      </c>
      <c r="E40" s="53" t="n">
        <v>0.0214505</v>
      </c>
      <c r="F40" s="54" t="n">
        <v>-0.13393</v>
      </c>
      <c r="G40" s="54" t="n">
        <f aca="false">C40*$B$9+$B$10</f>
        <v>-0.132485848188577</v>
      </c>
      <c r="H40" s="53" t="n">
        <f aca="false">G40-F40</f>
        <v>0.0014441518114226</v>
      </c>
      <c r="J40" s="55" t="n">
        <v>50.9174</v>
      </c>
      <c r="K40" s="53" t="n">
        <v>-0.235053</v>
      </c>
    </row>
    <row r="41" customFormat="false" ht="12.75" hidden="false" customHeight="false" outlineLevel="0" collapsed="false">
      <c r="A41" s="52" t="n">
        <v>3</v>
      </c>
      <c r="B41" s="53" t="s">
        <v>106</v>
      </c>
      <c r="C41" s="54" t="n">
        <v>76.0781</v>
      </c>
      <c r="D41" s="53" t="n">
        <v>2.90936</v>
      </c>
      <c r="E41" s="53" t="n">
        <v>0.0331472</v>
      </c>
      <c r="F41" s="54" t="n">
        <v>-0.237643</v>
      </c>
      <c r="G41" s="54" t="n">
        <f aca="false">C41*$B$9+$B$10</f>
        <v>-0.139534004417409</v>
      </c>
      <c r="H41" s="53" t="n">
        <f aca="false">G41-F41</f>
        <v>0.0981089955825915</v>
      </c>
      <c r="J41" s="55" t="n">
        <v>41.0317</v>
      </c>
      <c r="K41" s="53" t="n">
        <v>-0.246827</v>
      </c>
    </row>
    <row r="42" customFormat="false" ht="12.75" hidden="false" customHeight="false" outlineLevel="0" collapsed="false">
      <c r="A42" s="52" t="n">
        <v>3</v>
      </c>
      <c r="B42" s="53" t="s">
        <v>106</v>
      </c>
      <c r="C42" s="54" t="n">
        <v>50.9174</v>
      </c>
      <c r="D42" s="53" t="n">
        <v>3.98395</v>
      </c>
      <c r="E42" s="53" t="n">
        <v>0.0296062</v>
      </c>
      <c r="F42" s="54" t="n">
        <v>-0.235053</v>
      </c>
      <c r="G42" s="54" t="n">
        <f aca="false">C42*$B$9+$B$10</f>
        <v>-0.146446119931842</v>
      </c>
      <c r="H42" s="53" t="n">
        <f aca="false">G42-F42</f>
        <v>0.0886068800681581</v>
      </c>
      <c r="J42" s="55" t="n">
        <v>30.9122</v>
      </c>
      <c r="K42" s="53" t="n">
        <v>-0.267</v>
      </c>
    </row>
    <row r="43" customFormat="false" ht="12.75" hidden="false" customHeight="false" outlineLevel="0" collapsed="false">
      <c r="A43" s="52" t="n">
        <v>3</v>
      </c>
      <c r="B43" s="53" t="s">
        <v>106</v>
      </c>
      <c r="C43" s="54" t="n">
        <v>41.0317</v>
      </c>
      <c r="D43" s="53" t="n">
        <v>4.12917</v>
      </c>
      <c r="E43" s="53" t="n">
        <v>0.00577012</v>
      </c>
      <c r="F43" s="54" t="n">
        <v>-0.246827</v>
      </c>
      <c r="G43" s="54" t="n">
        <f aca="false">C43*$B$9+$B$10</f>
        <v>-0.149161906867064</v>
      </c>
      <c r="H43" s="53" t="n">
        <f aca="false">G43-F43</f>
        <v>0.0976650931329363</v>
      </c>
      <c r="J43" s="55" t="n">
        <v>21.3393</v>
      </c>
      <c r="K43" s="53" t="n">
        <v>-0.261124</v>
      </c>
    </row>
    <row r="44" customFormat="false" ht="12.75" hidden="false" customHeight="false" outlineLevel="0" collapsed="false">
      <c r="A44" s="52" t="n">
        <v>3</v>
      </c>
      <c r="B44" s="53" t="s">
        <v>106</v>
      </c>
      <c r="C44" s="54" t="n">
        <v>30.9122</v>
      </c>
      <c r="D44" s="53" t="n">
        <v>4.77</v>
      </c>
      <c r="E44" s="53" t="n">
        <v>0.0685055</v>
      </c>
      <c r="F44" s="54" t="n">
        <v>-0.267</v>
      </c>
      <c r="G44" s="54" t="n">
        <f aca="false">C44*$B$9+$B$10</f>
        <v>-0.15194192304103</v>
      </c>
      <c r="H44" s="53" t="n">
        <f aca="false">G44-F44</f>
        <v>0.11505807695897</v>
      </c>
      <c r="J44" s="55" t="n">
        <v>10.7962</v>
      </c>
      <c r="K44" s="53" t="n">
        <v>-0.16595</v>
      </c>
    </row>
    <row r="45" customFormat="false" ht="12.75" hidden="false" customHeight="false" outlineLevel="0" collapsed="false">
      <c r="A45" s="52" t="n">
        <v>3</v>
      </c>
      <c r="B45" s="53" t="s">
        <v>106</v>
      </c>
      <c r="C45" s="54" t="n">
        <v>21.3393</v>
      </c>
      <c r="D45" s="53" t="n">
        <v>5.48688</v>
      </c>
      <c r="E45" s="53" t="n">
        <v>0.0285668</v>
      </c>
      <c r="F45" s="54" t="n">
        <v>-0.261124</v>
      </c>
      <c r="G45" s="54" t="n">
        <f aca="false">C45*$B$9+$B$10</f>
        <v>-0.154571777957949</v>
      </c>
      <c r="H45" s="53" t="n">
        <f aca="false">G45-F45</f>
        <v>0.106552222042051</v>
      </c>
      <c r="J45" s="55" t="n">
        <v>5.92572</v>
      </c>
      <c r="K45" s="53" t="n">
        <v>-0.173058</v>
      </c>
    </row>
    <row r="46" customFormat="false" ht="12.75" hidden="false" customHeight="false" outlineLevel="0" collapsed="false">
      <c r="A46" s="52" t="n">
        <v>3</v>
      </c>
      <c r="B46" s="53" t="s">
        <v>106</v>
      </c>
      <c r="C46" s="54" t="n">
        <v>10.7962</v>
      </c>
      <c r="D46" s="53" t="n">
        <v>5.84905</v>
      </c>
      <c r="E46" s="53" t="n">
        <v>0.00854584</v>
      </c>
      <c r="F46" s="54" t="n">
        <v>-0.16595</v>
      </c>
      <c r="G46" s="54" t="n">
        <f aca="false">C46*$B$9+$B$10</f>
        <v>-0.157468164985345</v>
      </c>
      <c r="H46" s="53" t="n">
        <f aca="false">G46-F46</f>
        <v>0.00848183501465455</v>
      </c>
      <c r="J46" s="55" t="n">
        <v>2.44507</v>
      </c>
      <c r="K46" s="53" t="n">
        <v>-0.113273</v>
      </c>
    </row>
    <row r="47" customFormat="false" ht="12.75" hidden="false" customHeight="false" outlineLevel="0" collapsed="false">
      <c r="A47" s="52" t="n">
        <v>3</v>
      </c>
      <c r="B47" s="53" t="s">
        <v>106</v>
      </c>
      <c r="C47" s="54" t="n">
        <v>5.92572</v>
      </c>
      <c r="D47" s="53" t="n">
        <v>5.91594</v>
      </c>
      <c r="E47" s="53" t="n">
        <v>0.00623341</v>
      </c>
      <c r="F47" s="54" t="n">
        <v>-0.173058</v>
      </c>
      <c r="G47" s="54" t="n">
        <f aca="false">C47*$B$9+$B$10</f>
        <v>-0.158806177058568</v>
      </c>
      <c r="H47" s="53" t="n">
        <f aca="false">G47-F47</f>
        <v>0.0142518229414317</v>
      </c>
      <c r="J47" s="55" t="n">
        <v>214.524</v>
      </c>
      <c r="K47" s="53" t="n">
        <v>-0.0767851</v>
      </c>
    </row>
    <row r="48" customFormat="false" ht="13.5" hidden="false" customHeight="false" outlineLevel="0" collapsed="false">
      <c r="A48" s="52" t="n">
        <v>3</v>
      </c>
      <c r="B48" s="53" t="s">
        <v>106</v>
      </c>
      <c r="C48" s="54" t="n">
        <v>2.44507</v>
      </c>
      <c r="D48" s="53" t="n">
        <v>5.94473</v>
      </c>
      <c r="E48" s="53" t="n">
        <v>0.00148329</v>
      </c>
      <c r="F48" s="54" t="n">
        <v>-0.113273</v>
      </c>
      <c r="G48" s="54" t="n">
        <f aca="false">C48*$B$9+$B$10</f>
        <v>-0.159762376801235</v>
      </c>
      <c r="H48" s="53" t="n">
        <f aca="false">G48-F48</f>
        <v>-0.0464893768012349</v>
      </c>
      <c r="J48" s="55" t="n">
        <v>201.109</v>
      </c>
      <c r="K48" s="53" t="n">
        <v>-0.0244712</v>
      </c>
    </row>
    <row r="49" customFormat="false" ht="13.5" hidden="false" customHeight="false" outlineLevel="0" collapsed="false">
      <c r="A49" s="56" t="n">
        <v>4</v>
      </c>
      <c r="B49" s="53" t="s">
        <v>106</v>
      </c>
      <c r="C49" s="57" t="n">
        <v>214.524</v>
      </c>
      <c r="D49" s="58" t="n">
        <v>1.42721</v>
      </c>
      <c r="E49" s="58" t="n">
        <v>0.00168425</v>
      </c>
      <c r="F49" s="57" t="n">
        <v>-0.0767851</v>
      </c>
      <c r="G49" s="57" t="n">
        <f aca="false">C49*$B$9+$B$10</f>
        <v>-0.101500322790916</v>
      </c>
      <c r="H49" s="58" t="n">
        <f aca="false">G49-F49</f>
        <v>-0.0247152227909158</v>
      </c>
      <c r="J49" s="55" t="n">
        <v>175.199</v>
      </c>
      <c r="K49" s="53" t="n">
        <v>-0.0342644</v>
      </c>
    </row>
    <row r="50" customFormat="false" ht="12.75" hidden="false" customHeight="false" outlineLevel="0" collapsed="false">
      <c r="A50" s="52" t="n">
        <v>4</v>
      </c>
      <c r="B50" s="53" t="s">
        <v>106</v>
      </c>
      <c r="C50" s="54" t="n">
        <v>201.109</v>
      </c>
      <c r="D50" s="53" t="n">
        <v>1.42053</v>
      </c>
      <c r="E50" s="53" t="n">
        <v>0.00159727</v>
      </c>
      <c r="F50" s="54" t="n">
        <v>-0.0244712</v>
      </c>
      <c r="G50" s="54" t="n">
        <f aca="false">C50*$B$9+$B$10</f>
        <v>-0.10518567453495</v>
      </c>
      <c r="H50" s="53" t="n">
        <f aca="false">G50-F50</f>
        <v>-0.0807144745349502</v>
      </c>
      <c r="J50" s="55" t="n">
        <v>152.348</v>
      </c>
      <c r="K50" s="53" t="n">
        <v>-0.0510827</v>
      </c>
    </row>
    <row r="51" customFormat="false" ht="12.75" hidden="false" customHeight="false" outlineLevel="0" collapsed="false">
      <c r="A51" s="52" t="n">
        <v>4</v>
      </c>
      <c r="B51" s="53" t="s">
        <v>106</v>
      </c>
      <c r="C51" s="54" t="n">
        <v>175.199</v>
      </c>
      <c r="D51" s="53" t="n">
        <v>1.41774</v>
      </c>
      <c r="E51" s="53" t="n">
        <v>0.00148756</v>
      </c>
      <c r="F51" s="54" t="n">
        <v>-0.0342644</v>
      </c>
      <c r="G51" s="54" t="n">
        <f aca="false">C51*$B$9+$B$10</f>
        <v>-0.112303636792716</v>
      </c>
      <c r="H51" s="53" t="n">
        <f aca="false">G51-F51</f>
        <v>-0.078039236792716</v>
      </c>
      <c r="J51" s="55" t="n">
        <v>126.01</v>
      </c>
      <c r="K51" s="53" t="n">
        <v>-0.0812807</v>
      </c>
    </row>
    <row r="52" customFormat="false" ht="12.75" hidden="false" customHeight="false" outlineLevel="0" collapsed="false">
      <c r="A52" s="52" t="n">
        <v>4</v>
      </c>
      <c r="B52" s="53" t="s">
        <v>106</v>
      </c>
      <c r="C52" s="54" t="n">
        <v>152.348</v>
      </c>
      <c r="D52" s="53" t="n">
        <v>1.78392</v>
      </c>
      <c r="E52" s="53" t="n">
        <v>0.00138797</v>
      </c>
      <c r="F52" s="54" t="n">
        <v>-0.0510827</v>
      </c>
      <c r="G52" s="54" t="n">
        <f aca="false">C52*$B$9+$B$10</f>
        <v>-0.118581234459725</v>
      </c>
      <c r="H52" s="53" t="n">
        <f aca="false">G52-F52</f>
        <v>-0.0674985344597252</v>
      </c>
      <c r="J52" s="55" t="n">
        <v>101.783</v>
      </c>
      <c r="K52" s="53" t="n">
        <v>-0.102091</v>
      </c>
    </row>
    <row r="53" customFormat="false" ht="12.75" hidden="false" customHeight="false" outlineLevel="0" collapsed="false">
      <c r="A53" s="52" t="n">
        <v>4</v>
      </c>
      <c r="B53" s="53" t="s">
        <v>106</v>
      </c>
      <c r="C53" s="54" t="n">
        <v>126.01</v>
      </c>
      <c r="D53" s="53" t="n">
        <v>2.15372</v>
      </c>
      <c r="E53" s="53" t="n">
        <v>0.00134293</v>
      </c>
      <c r="F53" s="54" t="n">
        <v>-0.0812807</v>
      </c>
      <c r="G53" s="54" t="n">
        <f aca="false">C53*$B$9+$B$10</f>
        <v>-0.125816776333328</v>
      </c>
      <c r="H53" s="53" t="n">
        <f aca="false">G53-F53</f>
        <v>-0.0445360763333275</v>
      </c>
      <c r="J53" s="55" t="n">
        <v>76.8117</v>
      </c>
      <c r="K53" s="53" t="n">
        <v>-0.18638</v>
      </c>
    </row>
    <row r="54" customFormat="false" ht="12.75" hidden="false" customHeight="false" outlineLevel="0" collapsed="false">
      <c r="A54" s="52" t="n">
        <v>4</v>
      </c>
      <c r="B54" s="53" t="s">
        <v>106</v>
      </c>
      <c r="C54" s="54" t="n">
        <v>101.783</v>
      </c>
      <c r="D54" s="53" t="n">
        <v>2.59291</v>
      </c>
      <c r="E54" s="53" t="n">
        <v>0.00304137</v>
      </c>
      <c r="F54" s="54" t="n">
        <v>-0.102091</v>
      </c>
      <c r="G54" s="54" t="n">
        <f aca="false">C54*$B$9+$B$10</f>
        <v>-0.132472386970877</v>
      </c>
      <c r="H54" s="53" t="n">
        <f aca="false">G54-F54</f>
        <v>-0.0303813869708765</v>
      </c>
      <c r="J54" s="55" t="n">
        <v>51.3805</v>
      </c>
      <c r="K54" s="53" t="n">
        <v>-0.149653</v>
      </c>
    </row>
    <row r="55" customFormat="false" ht="12.75" hidden="false" customHeight="false" outlineLevel="0" collapsed="false">
      <c r="A55" s="52" t="n">
        <v>4</v>
      </c>
      <c r="B55" s="53" t="s">
        <v>106</v>
      </c>
      <c r="C55" s="54" t="n">
        <v>76.8117</v>
      </c>
      <c r="D55" s="53" t="n">
        <v>3.35962</v>
      </c>
      <c r="E55" s="53" t="n">
        <v>0.00737595</v>
      </c>
      <c r="F55" s="54" t="n">
        <v>-0.18638</v>
      </c>
      <c r="G55" s="54" t="n">
        <f aca="false">C55*$B$9+$B$10</f>
        <v>-0.139332470758115</v>
      </c>
      <c r="H55" s="53" t="n">
        <f aca="false">G55-F55</f>
        <v>0.047047529241885</v>
      </c>
      <c r="J55" s="55" t="n">
        <v>41.835</v>
      </c>
      <c r="K55" s="53" t="n">
        <v>-0.208166</v>
      </c>
    </row>
    <row r="56" customFormat="false" ht="12.75" hidden="false" customHeight="false" outlineLevel="0" collapsed="false">
      <c r="A56" s="52" t="n">
        <v>4</v>
      </c>
      <c r="B56" s="53" t="s">
        <v>106</v>
      </c>
      <c r="C56" s="54" t="n">
        <v>51.3805</v>
      </c>
      <c r="D56" s="53" t="n">
        <v>4.26935</v>
      </c>
      <c r="E56" s="53" t="n">
        <v>0.00301852</v>
      </c>
      <c r="F56" s="54" t="n">
        <v>-0.149653</v>
      </c>
      <c r="G56" s="54" t="n">
        <f aca="false">C56*$B$9+$B$10</f>
        <v>-0.146318897688632</v>
      </c>
      <c r="H56" s="53" t="n">
        <f aca="false">G56-F56</f>
        <v>0.00333410231136808</v>
      </c>
      <c r="J56" s="55" t="n">
        <v>31.3357</v>
      </c>
      <c r="K56" s="53" t="n">
        <v>-0.16638</v>
      </c>
    </row>
    <row r="57" customFormat="false" ht="12.75" hidden="false" customHeight="false" outlineLevel="0" collapsed="false">
      <c r="A57" s="52" t="n">
        <v>4</v>
      </c>
      <c r="B57" s="53" t="s">
        <v>106</v>
      </c>
      <c r="C57" s="54" t="n">
        <v>41.835</v>
      </c>
      <c r="D57" s="53" t="n">
        <v>4.65283</v>
      </c>
      <c r="E57" s="53" t="n">
        <v>0.00565744</v>
      </c>
      <c r="F57" s="54" t="n">
        <v>-0.208166</v>
      </c>
      <c r="G57" s="54" t="n">
        <f aca="false">C57*$B$9+$B$10</f>
        <v>-0.148941225312387</v>
      </c>
      <c r="H57" s="53" t="n">
        <f aca="false">G57-F57</f>
        <v>0.0592247746876126</v>
      </c>
      <c r="J57" s="55" t="n">
        <v>21.3408</v>
      </c>
      <c r="K57" s="53" t="n">
        <v>-0.125248</v>
      </c>
    </row>
    <row r="58" customFormat="false" ht="12.75" hidden="false" customHeight="false" outlineLevel="0" collapsed="false">
      <c r="A58" s="52" t="n">
        <v>4</v>
      </c>
      <c r="B58" s="53" t="s">
        <v>106</v>
      </c>
      <c r="C58" s="54" t="n">
        <v>31.3357</v>
      </c>
      <c r="D58" s="53" t="n">
        <v>5.18862</v>
      </c>
      <c r="E58" s="53" t="n">
        <v>0.00466773</v>
      </c>
      <c r="F58" s="54" t="n">
        <v>-0.16638</v>
      </c>
      <c r="G58" s="54" t="n">
        <f aca="false">C58*$B$9+$B$10</f>
        <v>-0.151825579659472</v>
      </c>
      <c r="H58" s="53" t="n">
        <f aca="false">G58-F58</f>
        <v>0.014554420340528</v>
      </c>
      <c r="J58" s="55" t="n">
        <v>11.0135</v>
      </c>
      <c r="K58" s="53" t="n">
        <v>-0.0907764</v>
      </c>
    </row>
    <row r="59" customFormat="false" ht="12.75" hidden="false" customHeight="false" outlineLevel="0" collapsed="false">
      <c r="A59" s="52" t="n">
        <v>4</v>
      </c>
      <c r="B59" s="53" t="s">
        <v>106</v>
      </c>
      <c r="C59" s="54" t="n">
        <v>21.3408</v>
      </c>
      <c r="D59" s="53" t="n">
        <v>5.82175</v>
      </c>
      <c r="E59" s="53" t="n">
        <v>0.00434023</v>
      </c>
      <c r="F59" s="54" t="n">
        <v>-0.125248</v>
      </c>
      <c r="G59" s="54" t="n">
        <f aca="false">C59*$B$9+$B$10</f>
        <v>-0.154571365879856</v>
      </c>
      <c r="H59" s="53" t="n">
        <f aca="false">G59-F59</f>
        <v>-0.0293233658798558</v>
      </c>
      <c r="J59" s="55" t="n">
        <v>6.12741</v>
      </c>
      <c r="K59" s="53" t="n">
        <v>-0.132802</v>
      </c>
    </row>
    <row r="60" customFormat="false" ht="12.75" hidden="false" customHeight="false" outlineLevel="0" collapsed="false">
      <c r="A60" s="52" t="n">
        <v>4</v>
      </c>
      <c r="B60" s="53" t="s">
        <v>106</v>
      </c>
      <c r="C60" s="54" t="n">
        <v>11.0135</v>
      </c>
      <c r="D60" s="53" t="n">
        <v>5.85322</v>
      </c>
      <c r="E60" s="53" t="n">
        <v>0.00186406</v>
      </c>
      <c r="F60" s="54" t="n">
        <v>-0.0907764</v>
      </c>
      <c r="G60" s="54" t="n">
        <f aca="false">C60*$B$9+$B$10</f>
        <v>-0.157408468605623</v>
      </c>
      <c r="H60" s="53" t="n">
        <f aca="false">G60-F60</f>
        <v>-0.0666320686056229</v>
      </c>
      <c r="J60" s="55" t="n">
        <v>2.4505</v>
      </c>
      <c r="K60" s="53" t="n">
        <v>-0.128347</v>
      </c>
    </row>
    <row r="61" customFormat="false" ht="12.75" hidden="false" customHeight="false" outlineLevel="0" collapsed="false">
      <c r="A61" s="52" t="n">
        <v>4</v>
      </c>
      <c r="B61" s="53" t="s">
        <v>106</v>
      </c>
      <c r="C61" s="54" t="n">
        <v>6.12741</v>
      </c>
      <c r="D61" s="53" t="n">
        <v>5.8632</v>
      </c>
      <c r="E61" s="53" t="n">
        <v>0.00162583</v>
      </c>
      <c r="F61" s="54" t="n">
        <v>-0.132802</v>
      </c>
      <c r="G61" s="54" t="n">
        <f aca="false">C61*$B$9+$B$10</f>
        <v>-0.158750769038199</v>
      </c>
      <c r="H61" s="53" t="n">
        <f aca="false">G61-F61</f>
        <v>-0.025948769038199</v>
      </c>
      <c r="J61" s="55" t="n">
        <v>184.929</v>
      </c>
      <c r="K61" s="53" t="n">
        <v>-0.0342231</v>
      </c>
    </row>
    <row r="62" customFormat="false" ht="13.5" hidden="false" customHeight="false" outlineLevel="0" collapsed="false">
      <c r="A62" s="52" t="n">
        <v>4</v>
      </c>
      <c r="B62" s="53" t="s">
        <v>106</v>
      </c>
      <c r="C62" s="54" t="n">
        <v>2.4505</v>
      </c>
      <c r="D62" s="53" t="n">
        <v>5.86765</v>
      </c>
      <c r="E62" s="53" t="n">
        <v>0.00274387</v>
      </c>
      <c r="F62" s="54" t="n">
        <v>-0.128347</v>
      </c>
      <c r="G62" s="54" t="n">
        <f aca="false">C62*$B$9+$B$10</f>
        <v>-0.159760885078539</v>
      </c>
      <c r="H62" s="53" t="n">
        <f aca="false">G62-F62</f>
        <v>-0.0314138850785387</v>
      </c>
      <c r="J62" s="55" t="n">
        <v>175.956</v>
      </c>
      <c r="K62" s="53" t="n">
        <v>-0.0175868</v>
      </c>
    </row>
    <row r="63" customFormat="false" ht="13.5" hidden="false" customHeight="false" outlineLevel="0" collapsed="false">
      <c r="A63" s="56" t="n">
        <v>5</v>
      </c>
      <c r="B63" s="53" t="s">
        <v>106</v>
      </c>
      <c r="C63" s="57" t="n">
        <v>184.929</v>
      </c>
      <c r="D63" s="58" t="n">
        <v>1.76578</v>
      </c>
      <c r="E63" s="58" t="n">
        <v>0.00186409</v>
      </c>
      <c r="F63" s="57" t="n">
        <v>-0.0342231</v>
      </c>
      <c r="G63" s="57" t="n">
        <f aca="false">C63*$B$9+$B$10</f>
        <v>-0.109630623563536</v>
      </c>
      <c r="H63" s="58" t="n">
        <f aca="false">G63-F63</f>
        <v>-0.0754075235635357</v>
      </c>
      <c r="J63" s="55" t="n">
        <v>150.879</v>
      </c>
      <c r="K63" s="53" t="n">
        <v>-0.059248</v>
      </c>
    </row>
    <row r="64" customFormat="false" ht="12.75" hidden="false" customHeight="false" outlineLevel="0" collapsed="false">
      <c r="A64" s="52" t="n">
        <v>5</v>
      </c>
      <c r="B64" s="53" t="s">
        <v>106</v>
      </c>
      <c r="C64" s="54" t="n">
        <v>175.956</v>
      </c>
      <c r="D64" s="53" t="n">
        <v>1.76141</v>
      </c>
      <c r="E64" s="53" t="n">
        <v>0.00138246</v>
      </c>
      <c r="F64" s="54" t="n">
        <v>-0.0175868</v>
      </c>
      <c r="G64" s="54" t="n">
        <f aca="false">C64*$B$9+$B$10</f>
        <v>-0.112095674715173</v>
      </c>
      <c r="H64" s="53" t="n">
        <f aca="false">G64-F64</f>
        <v>-0.0945088747151734</v>
      </c>
      <c r="J64" s="55" t="n">
        <v>126.494</v>
      </c>
      <c r="K64" s="53" t="n">
        <v>-0.0499917</v>
      </c>
    </row>
    <row r="65" customFormat="false" ht="12.75" hidden="false" customHeight="false" outlineLevel="0" collapsed="false">
      <c r="A65" s="52" t="n">
        <v>5</v>
      </c>
      <c r="B65" s="53" t="s">
        <v>106</v>
      </c>
      <c r="C65" s="54" t="n">
        <v>150.879</v>
      </c>
      <c r="D65" s="53" t="n">
        <v>1.76075</v>
      </c>
      <c r="E65" s="53" t="n">
        <v>0.00157736</v>
      </c>
      <c r="F65" s="54" t="n">
        <v>-0.059248</v>
      </c>
      <c r="G65" s="54" t="n">
        <f aca="false">C65*$B$9+$B$10</f>
        <v>-0.118984796272024</v>
      </c>
      <c r="H65" s="53" t="n">
        <f aca="false">G65-F65</f>
        <v>-0.0597367962720238</v>
      </c>
      <c r="J65" s="55" t="n">
        <v>101.187</v>
      </c>
      <c r="K65" s="53" t="n">
        <v>-0.129611</v>
      </c>
    </row>
    <row r="66" customFormat="false" ht="12.75" hidden="false" customHeight="false" outlineLevel="0" collapsed="false">
      <c r="A66" s="52" t="n">
        <v>5</v>
      </c>
      <c r="B66" s="53" t="s">
        <v>106</v>
      </c>
      <c r="C66" s="54" t="n">
        <v>126.494</v>
      </c>
      <c r="D66" s="53" t="n">
        <v>1.76901</v>
      </c>
      <c r="E66" s="53" t="n">
        <v>0.00151931</v>
      </c>
      <c r="F66" s="54" t="n">
        <v>-0.0499917</v>
      </c>
      <c r="G66" s="54" t="n">
        <f aca="false">C66*$B$9+$B$10</f>
        <v>-0.12568381246869</v>
      </c>
      <c r="H66" s="53" t="n">
        <f aca="false">G66-F66</f>
        <v>-0.07569211246869</v>
      </c>
      <c r="J66" s="55" t="n">
        <v>75.9564</v>
      </c>
      <c r="K66" s="53" t="n">
        <v>-0.224264</v>
      </c>
    </row>
    <row r="67" customFormat="false" ht="12.75" hidden="false" customHeight="false" outlineLevel="0" collapsed="false">
      <c r="A67" s="52" t="n">
        <v>5</v>
      </c>
      <c r="B67" s="53" t="s">
        <v>106</v>
      </c>
      <c r="C67" s="54" t="n">
        <v>101.187</v>
      </c>
      <c r="D67" s="53" t="n">
        <v>2.28139</v>
      </c>
      <c r="E67" s="53" t="n">
        <v>0.0172102</v>
      </c>
      <c r="F67" s="54" t="n">
        <v>-0.129611</v>
      </c>
      <c r="G67" s="54" t="n">
        <f aca="false">C67*$B$9+$B$10</f>
        <v>-0.132636119333116</v>
      </c>
      <c r="H67" s="53" t="n">
        <f aca="false">G67-F67</f>
        <v>-0.00302511933311611</v>
      </c>
      <c r="J67" s="55" t="n">
        <v>50.9718</v>
      </c>
      <c r="K67" s="53" t="n">
        <v>-0.218752</v>
      </c>
    </row>
    <row r="68" customFormat="false" ht="12.75" hidden="false" customHeight="false" outlineLevel="0" collapsed="false">
      <c r="A68" s="52" t="n">
        <v>5</v>
      </c>
      <c r="B68" s="53" t="s">
        <v>106</v>
      </c>
      <c r="C68" s="54" t="n">
        <v>75.9564</v>
      </c>
      <c r="D68" s="53" t="n">
        <v>3.17374</v>
      </c>
      <c r="E68" s="53" t="n">
        <v>0.0246092</v>
      </c>
      <c r="F68" s="54" t="n">
        <v>-0.224264</v>
      </c>
      <c r="G68" s="54" t="n">
        <f aca="false">C68*$B$9+$B$10</f>
        <v>-0.139567437686678</v>
      </c>
      <c r="H68" s="53" t="n">
        <f aca="false">G68-F68</f>
        <v>0.084696562313322</v>
      </c>
      <c r="J68" s="55" t="n">
        <v>40.8969</v>
      </c>
      <c r="K68" s="53" t="n">
        <v>-0.203471</v>
      </c>
    </row>
    <row r="69" customFormat="false" ht="12.75" hidden="false" customHeight="false" outlineLevel="0" collapsed="false">
      <c r="A69" s="52" t="n">
        <v>5</v>
      </c>
      <c r="B69" s="53" t="s">
        <v>106</v>
      </c>
      <c r="C69" s="54" t="n">
        <v>50.9718</v>
      </c>
      <c r="D69" s="53" t="n">
        <v>4.02925</v>
      </c>
      <c r="E69" s="53" t="n">
        <v>0.0531178</v>
      </c>
      <c r="F69" s="54" t="n">
        <v>-0.218752</v>
      </c>
      <c r="G69" s="54" t="n">
        <f aca="false">C69*$B$9+$B$10</f>
        <v>-0.146431175233007</v>
      </c>
      <c r="H69" s="53" t="n">
        <f aca="false">G69-F69</f>
        <v>0.0723208247669933</v>
      </c>
      <c r="J69" s="55" t="n">
        <v>30.934</v>
      </c>
      <c r="K69" s="53" t="n">
        <v>-0.26924</v>
      </c>
    </row>
    <row r="70" customFormat="false" ht="12.75" hidden="false" customHeight="false" outlineLevel="0" collapsed="false">
      <c r="A70" s="52" t="n">
        <v>5</v>
      </c>
      <c r="B70" s="53" t="s">
        <v>106</v>
      </c>
      <c r="C70" s="54" t="n">
        <v>40.8969</v>
      </c>
      <c r="D70" s="53" t="n">
        <v>4.52553</v>
      </c>
      <c r="E70" s="53" t="n">
        <v>0.0325756</v>
      </c>
      <c r="F70" s="54" t="n">
        <v>-0.203471</v>
      </c>
      <c r="G70" s="54" t="n">
        <f aca="false">C70*$B$9+$B$10</f>
        <v>-0.149198938951678</v>
      </c>
      <c r="H70" s="53" t="n">
        <f aca="false">G70-F70</f>
        <v>0.0542720610483224</v>
      </c>
      <c r="J70" s="55" t="n">
        <v>21.6385</v>
      </c>
      <c r="K70" s="53" t="n">
        <v>-0.203727</v>
      </c>
    </row>
    <row r="71" customFormat="false" ht="12.75" hidden="false" customHeight="false" outlineLevel="0" collapsed="false">
      <c r="A71" s="52" t="n">
        <v>5</v>
      </c>
      <c r="B71" s="53" t="s">
        <v>106</v>
      </c>
      <c r="C71" s="54" t="n">
        <v>30.934</v>
      </c>
      <c r="D71" s="53" t="n">
        <v>4.94576</v>
      </c>
      <c r="E71" s="53" t="n">
        <v>0.0441705</v>
      </c>
      <c r="F71" s="54" t="n">
        <v>-0.26924</v>
      </c>
      <c r="G71" s="54" t="n">
        <f aca="false">C71*$B$9+$B$10</f>
        <v>-0.151935934172747</v>
      </c>
      <c r="H71" s="53" t="n">
        <f aca="false">G71-F71</f>
        <v>0.117304065827253</v>
      </c>
      <c r="J71" s="55" t="n">
        <v>11.2869</v>
      </c>
      <c r="K71" s="53" t="n">
        <v>-0.185736</v>
      </c>
    </row>
    <row r="72" customFormat="false" ht="12.75" hidden="false" customHeight="false" outlineLevel="0" collapsed="false">
      <c r="A72" s="52" t="n">
        <v>5</v>
      </c>
      <c r="B72" s="53" t="s">
        <v>106</v>
      </c>
      <c r="C72" s="54" t="n">
        <v>21.6385</v>
      </c>
      <c r="D72" s="53" t="n">
        <v>5.35227</v>
      </c>
      <c r="E72" s="53" t="n">
        <v>0.0155059</v>
      </c>
      <c r="F72" s="54" t="n">
        <v>-0.203727</v>
      </c>
      <c r="G72" s="54" t="n">
        <f aca="false">C72*$B$9+$B$10</f>
        <v>-0.154489582114355</v>
      </c>
      <c r="H72" s="53" t="n">
        <f aca="false">G72-F72</f>
        <v>0.0492374178856455</v>
      </c>
      <c r="J72" s="55" t="n">
        <v>6.80402</v>
      </c>
      <c r="K72" s="53" t="n">
        <v>-0.161752</v>
      </c>
    </row>
    <row r="73" customFormat="false" ht="12.75" hidden="false" customHeight="false" outlineLevel="0" collapsed="false">
      <c r="A73" s="52" t="n">
        <v>5</v>
      </c>
      <c r="B73" s="53" t="s">
        <v>106</v>
      </c>
      <c r="C73" s="54" t="n">
        <v>11.2869</v>
      </c>
      <c r="D73" s="53" t="n">
        <v>5.43326</v>
      </c>
      <c r="E73" s="53" t="n">
        <v>0.00274094</v>
      </c>
      <c r="F73" s="54" t="n">
        <v>-0.185736</v>
      </c>
      <c r="G73" s="54" t="n">
        <f aca="false">C73*$B$9+$B$10</f>
        <v>-0.157333360505226</v>
      </c>
      <c r="H73" s="53" t="n">
        <f aca="false">G73-F73</f>
        <v>0.0284026394947737</v>
      </c>
      <c r="J73" s="55" t="n">
        <v>1.87309</v>
      </c>
      <c r="K73" s="53" t="n">
        <v>-0.152099</v>
      </c>
    </row>
    <row r="74" customFormat="false" ht="12.75" hidden="false" customHeight="false" outlineLevel="0" collapsed="false">
      <c r="A74" s="52" t="n">
        <v>5</v>
      </c>
      <c r="B74" s="53" t="s">
        <v>106</v>
      </c>
      <c r="C74" s="54" t="n">
        <v>6.80402</v>
      </c>
      <c r="D74" s="53" t="n">
        <v>5.49425</v>
      </c>
      <c r="E74" s="53" t="n">
        <v>0.00455393</v>
      </c>
      <c r="F74" s="54" t="n">
        <v>-0.161752</v>
      </c>
      <c r="G74" s="54" t="n">
        <f aca="false">C74*$B$9+$B$10</f>
        <v>-0.158564891599248</v>
      </c>
      <c r="H74" s="53" t="n">
        <f aca="false">G74-F74</f>
        <v>0.00318710840075229</v>
      </c>
      <c r="J74" s="55" t="n">
        <v>168.627</v>
      </c>
      <c r="K74" s="53" t="n">
        <v>-0.175909</v>
      </c>
    </row>
    <row r="75" customFormat="false" ht="13.5" hidden="false" customHeight="false" outlineLevel="0" collapsed="false">
      <c r="A75" s="52" t="n">
        <v>5</v>
      </c>
      <c r="B75" s="53" t="s">
        <v>106</v>
      </c>
      <c r="C75" s="54" t="n">
        <v>1.87309</v>
      </c>
      <c r="D75" s="53" t="n">
        <v>5.4889</v>
      </c>
      <c r="E75" s="53" t="n">
        <v>0.00224499</v>
      </c>
      <c r="F75" s="54" t="n">
        <v>-0.152099</v>
      </c>
      <c r="G75" s="54" t="n">
        <f aca="false">C75*$B$9+$B$10</f>
        <v>-0.159919510419614</v>
      </c>
      <c r="H75" s="53" t="n">
        <f aca="false">G75-F75</f>
        <v>-0.00782051041961379</v>
      </c>
      <c r="J75" s="55" t="n">
        <v>153.575</v>
      </c>
      <c r="K75" s="53" t="n">
        <v>-0.0166361</v>
      </c>
    </row>
    <row r="76" customFormat="false" ht="13.5" hidden="false" customHeight="false" outlineLevel="0" collapsed="false">
      <c r="A76" s="56" t="n">
        <v>6</v>
      </c>
      <c r="B76" s="53" t="s">
        <v>106</v>
      </c>
      <c r="C76" s="57" t="n">
        <v>168.627</v>
      </c>
      <c r="D76" s="58" t="n">
        <v>1.99709</v>
      </c>
      <c r="E76" s="58" t="n">
        <v>0.00189734</v>
      </c>
      <c r="F76" s="57" t="n">
        <v>-0.175909</v>
      </c>
      <c r="G76" s="57" t="n">
        <f aca="false">C76*$B$9+$B$10</f>
        <v>-0.114109088277009</v>
      </c>
      <c r="H76" s="58" t="n">
        <f aca="false">G76-F76</f>
        <v>0.0617999117229908</v>
      </c>
      <c r="J76" s="55" t="n">
        <v>127.201</v>
      </c>
      <c r="K76" s="53" t="n">
        <v>-0.0648263</v>
      </c>
    </row>
    <row r="77" customFormat="false" ht="12.75" hidden="false" customHeight="false" outlineLevel="0" collapsed="false">
      <c r="A77" s="52" t="n">
        <v>6</v>
      </c>
      <c r="B77" s="53" t="s">
        <v>106</v>
      </c>
      <c r="C77" s="54" t="n">
        <v>153.575</v>
      </c>
      <c r="D77" s="53" t="n">
        <v>2.08036</v>
      </c>
      <c r="E77" s="53" t="n">
        <v>0.00208568</v>
      </c>
      <c r="F77" s="54" t="n">
        <v>-0.0166361</v>
      </c>
      <c r="G77" s="54" t="n">
        <f aca="false">C77*$B$9+$B$10</f>
        <v>-0.118244154579745</v>
      </c>
      <c r="H77" s="53" t="n">
        <f aca="false">G77-F77</f>
        <v>-0.101608054579745</v>
      </c>
      <c r="J77" s="55" t="n">
        <v>76.0749</v>
      </c>
      <c r="K77" s="53" t="n">
        <v>-0.147008</v>
      </c>
    </row>
    <row r="78" customFormat="false" ht="12.75" hidden="false" customHeight="false" outlineLevel="0" collapsed="false">
      <c r="A78" s="52" t="n">
        <v>6</v>
      </c>
      <c r="B78" s="53" t="s">
        <v>106</v>
      </c>
      <c r="C78" s="54" t="n">
        <v>127.201</v>
      </c>
      <c r="D78" s="53" t="n">
        <v>2.11417</v>
      </c>
      <c r="E78" s="53" t="n">
        <v>0.00198612</v>
      </c>
      <c r="F78" s="54" t="n">
        <v>-0.0648263</v>
      </c>
      <c r="G78" s="54" t="n">
        <f aca="false">C78*$B$9+$B$10</f>
        <v>-0.125489586327577</v>
      </c>
      <c r="H78" s="53" t="n">
        <f aca="false">G78-F78</f>
        <v>-0.0606632863275769</v>
      </c>
      <c r="J78" s="55" t="n">
        <v>50.9583</v>
      </c>
      <c r="K78" s="53" t="n">
        <v>-0.143339</v>
      </c>
    </row>
    <row r="79" customFormat="false" ht="12.75" hidden="false" customHeight="false" outlineLevel="0" collapsed="false">
      <c r="A79" s="52" t="n">
        <v>6</v>
      </c>
      <c r="B79" s="53" t="s">
        <v>107</v>
      </c>
      <c r="C79" s="54" t="n">
        <v>101.119</v>
      </c>
      <c r="D79" s="53" t="n">
        <v>2.20764</v>
      </c>
      <c r="E79" s="53" t="n">
        <v>0.0137507</v>
      </c>
      <c r="F79" s="54" t="n">
        <v>0.697645</v>
      </c>
      <c r="G79" s="54" t="n">
        <f aca="false">C79*$B$9+$B$10</f>
        <v>-0.13265480020666</v>
      </c>
      <c r="H79" s="53" t="n">
        <f aca="false">G79-F79</f>
        <v>-0.83029980020666</v>
      </c>
      <c r="J79" s="55" t="n">
        <v>41.1368</v>
      </c>
      <c r="K79" s="53" t="n">
        <v>-0.25567</v>
      </c>
    </row>
    <row r="80" customFormat="false" ht="12.75" hidden="false" customHeight="false" outlineLevel="0" collapsed="false">
      <c r="A80" s="52" t="n">
        <v>6</v>
      </c>
      <c r="B80" s="53" t="s">
        <v>106</v>
      </c>
      <c r="C80" s="54" t="n">
        <v>76.0749</v>
      </c>
      <c r="D80" s="53" t="n">
        <v>3.18899</v>
      </c>
      <c r="E80" s="53" t="n">
        <v>0.0253517</v>
      </c>
      <c r="F80" s="54" t="n">
        <v>-0.147008</v>
      </c>
      <c r="G80" s="54" t="n">
        <f aca="false">C80*$B$9+$B$10</f>
        <v>-0.13953488351734</v>
      </c>
      <c r="H80" s="53" t="n">
        <f aca="false">G80-F80</f>
        <v>0.00747311648265997</v>
      </c>
      <c r="J80" s="55" t="n">
        <v>30.9798</v>
      </c>
      <c r="K80" s="53" t="n">
        <v>-0.17119</v>
      </c>
    </row>
    <row r="81" customFormat="false" ht="12.75" hidden="false" customHeight="false" outlineLevel="0" collapsed="false">
      <c r="A81" s="52" t="n">
        <v>6</v>
      </c>
      <c r="B81" s="53" t="s">
        <v>106</v>
      </c>
      <c r="C81" s="54" t="n">
        <v>50.9583</v>
      </c>
      <c r="D81" s="53" t="n">
        <v>3.89666</v>
      </c>
      <c r="E81" s="53" t="n">
        <v>0.0195109</v>
      </c>
      <c r="F81" s="54" t="n">
        <v>-0.143339</v>
      </c>
      <c r="G81" s="54" t="n">
        <f aca="false">C81*$B$9+$B$10</f>
        <v>-0.146434883935843</v>
      </c>
      <c r="H81" s="53" t="n">
        <f aca="false">G81-F81</f>
        <v>-0.00309588393584262</v>
      </c>
      <c r="J81" s="55" t="n">
        <v>20.7802</v>
      </c>
      <c r="K81" s="53" t="n">
        <v>-0.166281</v>
      </c>
    </row>
    <row r="82" customFormat="false" ht="12.75" hidden="false" customHeight="false" outlineLevel="0" collapsed="false">
      <c r="A82" s="52" t="n">
        <v>6</v>
      </c>
      <c r="B82" s="53" t="s">
        <v>106</v>
      </c>
      <c r="C82" s="54" t="n">
        <v>41.1368</v>
      </c>
      <c r="D82" s="53" t="n">
        <v>4.23033</v>
      </c>
      <c r="E82" s="53" t="n">
        <v>0.0179301</v>
      </c>
      <c r="F82" s="54" t="n">
        <v>-0.25567</v>
      </c>
      <c r="G82" s="54" t="n">
        <f aca="false">C82*$B$9+$B$10</f>
        <v>-0.149133033928689</v>
      </c>
      <c r="H82" s="53" t="n">
        <f aca="false">G82-F82</f>
        <v>0.106536966071311</v>
      </c>
      <c r="J82" s="55" t="n">
        <v>11.011</v>
      </c>
      <c r="K82" s="53" t="n">
        <v>-0.196413</v>
      </c>
    </row>
    <row r="83" customFormat="false" ht="12.75" hidden="false" customHeight="false" outlineLevel="0" collapsed="false">
      <c r="A83" s="52" t="n">
        <v>6</v>
      </c>
      <c r="B83" s="53" t="s">
        <v>106</v>
      </c>
      <c r="C83" s="54" t="n">
        <v>30.9798</v>
      </c>
      <c r="D83" s="53" t="n">
        <v>4.56181</v>
      </c>
      <c r="E83" s="53" t="n">
        <v>0.0074513</v>
      </c>
      <c r="F83" s="54" t="n">
        <v>-0.17119</v>
      </c>
      <c r="G83" s="54" t="n">
        <f aca="false">C83*$B$9+$B$10</f>
        <v>-0.151923352054977</v>
      </c>
      <c r="H83" s="53" t="n">
        <f aca="false">G83-F83</f>
        <v>0.0192666479450229</v>
      </c>
      <c r="J83" s="55" t="n">
        <v>6.14898</v>
      </c>
      <c r="K83" s="53" t="n">
        <v>-0.246951</v>
      </c>
    </row>
    <row r="84" customFormat="false" ht="12.75" hidden="false" customHeight="false" outlineLevel="0" collapsed="false">
      <c r="A84" s="52" t="n">
        <v>6</v>
      </c>
      <c r="B84" s="53" t="s">
        <v>106</v>
      </c>
      <c r="C84" s="54" t="n">
        <v>20.7802</v>
      </c>
      <c r="D84" s="53" t="n">
        <v>4.83672</v>
      </c>
      <c r="E84" s="53" t="n">
        <v>0.00843722</v>
      </c>
      <c r="F84" s="54" t="n">
        <v>-0.166281</v>
      </c>
      <c r="G84" s="54" t="n">
        <f aca="false">C84*$B$9+$B$10</f>
        <v>-0.154725373199103</v>
      </c>
      <c r="H84" s="53" t="n">
        <f aca="false">G84-F84</f>
        <v>0.0115556268008967</v>
      </c>
      <c r="J84" s="55" t="n">
        <v>1.79264</v>
      </c>
      <c r="K84" s="53" t="n">
        <v>-0.224826</v>
      </c>
    </row>
    <row r="85" customFormat="false" ht="12.75" hidden="false" customHeight="false" outlineLevel="0" collapsed="false">
      <c r="A85" s="52" t="n">
        <v>6</v>
      </c>
      <c r="B85" s="53" t="s">
        <v>106</v>
      </c>
      <c r="C85" s="54" t="n">
        <v>11.011</v>
      </c>
      <c r="D85" s="53" t="n">
        <v>5.10059</v>
      </c>
      <c r="E85" s="53" t="n">
        <v>0.0142903</v>
      </c>
      <c r="F85" s="54" t="n">
        <v>-0.196413</v>
      </c>
      <c r="G85" s="54" t="n">
        <f aca="false">C85*$B$9+$B$10</f>
        <v>-0.157409155402444</v>
      </c>
      <c r="H85" s="53" t="n">
        <f aca="false">G85-F85</f>
        <v>0.0390038445975557</v>
      </c>
      <c r="J85" s="55" t="n">
        <v>109.924</v>
      </c>
      <c r="K85" s="53" t="n">
        <v>-0.132504</v>
      </c>
    </row>
    <row r="86" customFormat="false" ht="12.75" hidden="false" customHeight="false" outlineLevel="0" collapsed="false">
      <c r="A86" s="52" t="n">
        <v>6</v>
      </c>
      <c r="B86" s="53" t="s">
        <v>106</v>
      </c>
      <c r="C86" s="54" t="n">
        <v>6.14898</v>
      </c>
      <c r="D86" s="53" t="n">
        <v>5.38305</v>
      </c>
      <c r="E86" s="53" t="n">
        <v>0.0268495</v>
      </c>
      <c r="F86" s="54" t="n">
        <v>-0.246951</v>
      </c>
      <c r="G86" s="54" t="n">
        <f aca="false">C86*$B$9+$B$10</f>
        <v>-0.158744843355223</v>
      </c>
      <c r="H86" s="53" t="n">
        <f aca="false">G86-F86</f>
        <v>0.0882061566447767</v>
      </c>
      <c r="J86" s="55" t="n">
        <v>100.862</v>
      </c>
      <c r="K86" s="53" t="n">
        <v>-0.123438</v>
      </c>
    </row>
    <row r="87" customFormat="false" ht="13.5" hidden="false" customHeight="false" outlineLevel="0" collapsed="false">
      <c r="A87" s="52" t="n">
        <v>6</v>
      </c>
      <c r="B87" s="53" t="s">
        <v>106</v>
      </c>
      <c r="C87" s="54" t="n">
        <v>1.79264</v>
      </c>
      <c r="D87" s="53" t="n">
        <v>5.69217</v>
      </c>
      <c r="E87" s="53" t="n">
        <v>0.0322247</v>
      </c>
      <c r="F87" s="54" t="n">
        <v>-0.224826</v>
      </c>
      <c r="G87" s="54" t="n">
        <f aca="false">C87*$B$9+$B$10</f>
        <v>-0.159941611541329</v>
      </c>
      <c r="H87" s="53" t="n">
        <f aca="false">G87-F87</f>
        <v>0.0648843884586711</v>
      </c>
      <c r="J87" s="55" t="n">
        <v>76.876</v>
      </c>
      <c r="K87" s="53" t="n">
        <v>-0.0860662</v>
      </c>
    </row>
    <row r="88" customFormat="false" ht="13.5" hidden="false" customHeight="false" outlineLevel="0" collapsed="false">
      <c r="A88" s="56" t="n">
        <v>7</v>
      </c>
      <c r="B88" s="53" t="s">
        <v>106</v>
      </c>
      <c r="C88" s="57" t="n">
        <v>109.924</v>
      </c>
      <c r="D88" s="58" t="n">
        <v>2.9355</v>
      </c>
      <c r="E88" s="58" t="n">
        <v>0.00244647</v>
      </c>
      <c r="F88" s="57" t="n">
        <v>-0.132504</v>
      </c>
      <c r="G88" s="57" t="n">
        <f aca="false">C88*$B$9+$B$10</f>
        <v>-0.130235901801426</v>
      </c>
      <c r="H88" s="58" t="n">
        <f aca="false">G88-F88</f>
        <v>0.00226809819857438</v>
      </c>
      <c r="J88" s="55" t="n">
        <v>51.346</v>
      </c>
      <c r="K88" s="53" t="n">
        <v>-0.185587</v>
      </c>
    </row>
    <row r="89" customFormat="false" ht="12.75" hidden="false" customHeight="false" outlineLevel="0" collapsed="false">
      <c r="A89" s="52" t="n">
        <v>7</v>
      </c>
      <c r="B89" s="53" t="s">
        <v>106</v>
      </c>
      <c r="C89" s="54" t="n">
        <v>100.862</v>
      </c>
      <c r="D89" s="53" t="n">
        <v>3.44856</v>
      </c>
      <c r="E89" s="53" t="n">
        <v>0.0307273</v>
      </c>
      <c r="F89" s="54" t="n">
        <v>-0.123438</v>
      </c>
      <c r="G89" s="54" t="n">
        <f aca="false">C89*$B$9+$B$10</f>
        <v>-0.132725402919908</v>
      </c>
      <c r="H89" s="53" t="n">
        <f aca="false">G89-F89</f>
        <v>-0.00928740291990783</v>
      </c>
      <c r="J89" s="55" t="n">
        <v>40.9457</v>
      </c>
      <c r="K89" s="53" t="n">
        <v>-0.166066</v>
      </c>
    </row>
    <row r="90" customFormat="false" ht="12.75" hidden="false" customHeight="false" outlineLevel="0" collapsed="false">
      <c r="A90" s="52" t="n">
        <v>7</v>
      </c>
      <c r="B90" s="53" t="s">
        <v>106</v>
      </c>
      <c r="C90" s="54" t="n">
        <v>76.876</v>
      </c>
      <c r="D90" s="53" t="n">
        <v>4.19393</v>
      </c>
      <c r="E90" s="53" t="n">
        <v>0.00975509</v>
      </c>
      <c r="F90" s="54" t="n">
        <v>-0.0860662</v>
      </c>
      <c r="G90" s="54" t="n">
        <f aca="false">C90*$B$9+$B$10</f>
        <v>-0.139314806343867</v>
      </c>
      <c r="H90" s="53" t="n">
        <f aca="false">G90-F90</f>
        <v>-0.0532486063438666</v>
      </c>
      <c r="J90" s="55" t="n">
        <v>21.1336</v>
      </c>
      <c r="K90" s="53" t="n">
        <v>-0.193455</v>
      </c>
    </row>
    <row r="91" customFormat="false" ht="12.75" hidden="false" customHeight="false" outlineLevel="0" collapsed="false">
      <c r="A91" s="52" t="n">
        <v>7</v>
      </c>
      <c r="B91" s="53" t="s">
        <v>106</v>
      </c>
      <c r="C91" s="54" t="n">
        <v>51.346</v>
      </c>
      <c r="D91" s="53" t="n">
        <v>4.57641</v>
      </c>
      <c r="E91" s="53" t="n">
        <v>0.0162022</v>
      </c>
      <c r="F91" s="54" t="n">
        <v>-0.185587</v>
      </c>
      <c r="G91" s="54" t="n">
        <f aca="false">C91*$B$9+$B$10</f>
        <v>-0.146328375484768</v>
      </c>
      <c r="H91" s="53" t="n">
        <f aca="false">G91-F91</f>
        <v>0.0392586245152317</v>
      </c>
      <c r="J91" s="55" t="n">
        <v>10.9669</v>
      </c>
      <c r="K91" s="53" t="n">
        <v>-0.155983</v>
      </c>
    </row>
    <row r="92" customFormat="false" ht="12.75" hidden="false" customHeight="false" outlineLevel="0" collapsed="false">
      <c r="A92" s="52" t="n">
        <v>7</v>
      </c>
      <c r="B92" s="53" t="s">
        <v>106</v>
      </c>
      <c r="C92" s="54" t="n">
        <v>40.9457</v>
      </c>
      <c r="D92" s="53" t="n">
        <v>4.90393</v>
      </c>
      <c r="E92" s="53" t="n">
        <v>0.0254675</v>
      </c>
      <c r="F92" s="54" t="n">
        <v>-0.166066</v>
      </c>
      <c r="G92" s="54" t="n">
        <f aca="false">C92*$B$9+$B$10</f>
        <v>-0.149185532677722</v>
      </c>
      <c r="H92" s="53" t="n">
        <f aca="false">G92-F92</f>
        <v>0.0168804673222775</v>
      </c>
      <c r="J92" s="55" t="n">
        <v>2.78774</v>
      </c>
      <c r="K92" s="53" t="n">
        <v>-0.138496</v>
      </c>
    </row>
    <row r="93" customFormat="false" ht="12.75" hidden="false" customHeight="false" outlineLevel="0" collapsed="false">
      <c r="A93" s="52" t="n">
        <v>7</v>
      </c>
      <c r="B93" s="53" t="s">
        <v>107</v>
      </c>
      <c r="C93" s="54" t="n">
        <v>31.1865</v>
      </c>
      <c r="D93" s="53" t="n">
        <v>5.29463</v>
      </c>
      <c r="E93" s="53" t="n">
        <v>0.0122155</v>
      </c>
      <c r="F93" s="54" t="n">
        <v>2.71963</v>
      </c>
      <c r="G93" s="54" t="n">
        <f aca="false">C93*$B$9+$B$10</f>
        <v>-0.151866567693778</v>
      </c>
      <c r="H93" s="53" t="n">
        <f aca="false">G93-F93</f>
        <v>-2.87149656769378</v>
      </c>
      <c r="J93" s="55" t="n">
        <v>116.819</v>
      </c>
      <c r="K93" s="53" t="n">
        <v>-0.0478513</v>
      </c>
    </row>
    <row r="94" customFormat="false" ht="12.75" hidden="false" customHeight="false" outlineLevel="0" collapsed="false">
      <c r="A94" s="52" t="n">
        <v>7</v>
      </c>
      <c r="B94" s="53" t="s">
        <v>106</v>
      </c>
      <c r="C94" s="54" t="n">
        <v>21.1336</v>
      </c>
      <c r="D94" s="53" t="n">
        <v>5.54955</v>
      </c>
      <c r="E94" s="53" t="n">
        <v>0.00743976</v>
      </c>
      <c r="F94" s="54" t="n">
        <v>-0.193455</v>
      </c>
      <c r="G94" s="54" t="n">
        <f aca="false">C94*$B$9+$B$10</f>
        <v>-0.15462828760042</v>
      </c>
      <c r="H94" s="53" t="n">
        <f aca="false">G94-F94</f>
        <v>0.0388267123995804</v>
      </c>
      <c r="J94" s="55" t="n">
        <v>101.118</v>
      </c>
      <c r="K94" s="53" t="n">
        <v>-0.00902486</v>
      </c>
    </row>
    <row r="95" customFormat="false" ht="12.75" hidden="false" customHeight="false" outlineLevel="0" collapsed="false">
      <c r="A95" s="52" t="n">
        <v>7</v>
      </c>
      <c r="B95" s="53" t="s">
        <v>106</v>
      </c>
      <c r="C95" s="54" t="n">
        <v>10.9669</v>
      </c>
      <c r="D95" s="53" t="n">
        <v>5.65302</v>
      </c>
      <c r="E95" s="53" t="n">
        <v>0.003299</v>
      </c>
      <c r="F95" s="54" t="n">
        <v>-0.155983</v>
      </c>
      <c r="G95" s="54" t="n">
        <f aca="false">C95*$B$9+$B$10</f>
        <v>-0.157421270498375</v>
      </c>
      <c r="H95" s="53" t="n">
        <f aca="false">G95-F95</f>
        <v>-0.00143827049837514</v>
      </c>
      <c r="J95" s="55" t="n">
        <v>75.9456</v>
      </c>
      <c r="K95" s="53" t="n">
        <v>-0.0854628</v>
      </c>
    </row>
    <row r="96" customFormat="false" ht="12.75" hidden="false" customHeight="false" outlineLevel="0" collapsed="false">
      <c r="A96" s="52" t="n">
        <v>7</v>
      </c>
      <c r="B96" s="53" t="s">
        <v>107</v>
      </c>
      <c r="C96" s="54" t="n">
        <v>6.27656</v>
      </c>
      <c r="D96" s="53" t="n">
        <v>5.67859</v>
      </c>
      <c r="E96" s="53" t="n">
        <v>0.0040449</v>
      </c>
      <c r="F96" s="54" t="n">
        <v>3.87859</v>
      </c>
      <c r="G96" s="54" t="n">
        <f aca="false">C96*$B$9+$B$10</f>
        <v>-0.15870979473983</v>
      </c>
      <c r="H96" s="53" t="n">
        <f aca="false">G96-F96</f>
        <v>-4.03729979473983</v>
      </c>
      <c r="J96" s="55" t="n">
        <v>52.1674</v>
      </c>
      <c r="K96" s="53" t="n">
        <v>-0.142041</v>
      </c>
    </row>
    <row r="97" customFormat="false" ht="13.5" hidden="false" customHeight="false" outlineLevel="0" collapsed="false">
      <c r="A97" s="52" t="n">
        <v>7</v>
      </c>
      <c r="B97" s="53" t="s">
        <v>106</v>
      </c>
      <c r="C97" s="54" t="n">
        <v>2.78774</v>
      </c>
      <c r="D97" s="53" t="n">
        <v>5.7045</v>
      </c>
      <c r="E97" s="53" t="n">
        <v>0.00256937</v>
      </c>
      <c r="F97" s="54" t="n">
        <v>-0.138496</v>
      </c>
      <c r="G97" s="54" t="n">
        <f aca="false">C97*$B$9+$B$10</f>
        <v>-0.159668238934509</v>
      </c>
      <c r="H97" s="53" t="n">
        <f aca="false">G97-F97</f>
        <v>-0.021172238934509</v>
      </c>
      <c r="J97" s="55" t="n">
        <v>41.6351</v>
      </c>
      <c r="K97" s="53" t="n">
        <v>-0.11257</v>
      </c>
    </row>
    <row r="98" customFormat="false" ht="13.5" hidden="false" customHeight="false" outlineLevel="0" collapsed="false">
      <c r="A98" s="56" t="n">
        <v>8</v>
      </c>
      <c r="B98" s="53" t="s">
        <v>106</v>
      </c>
      <c r="C98" s="57" t="n">
        <v>116.819</v>
      </c>
      <c r="D98" s="58" t="n">
        <v>2.97515</v>
      </c>
      <c r="E98" s="58" t="n">
        <v>0.00209228</v>
      </c>
      <c r="F98" s="57" t="n">
        <v>-0.0478513</v>
      </c>
      <c r="G98" s="57" t="n">
        <f aca="false">C98*$B$9+$B$10</f>
        <v>-0.128341716167798</v>
      </c>
      <c r="H98" s="58" t="n">
        <f aca="false">G98-F98</f>
        <v>-0.0804904161677979</v>
      </c>
      <c r="J98" s="55" t="n">
        <v>31.1851</v>
      </c>
      <c r="K98" s="53" t="n">
        <v>-0.0963554</v>
      </c>
    </row>
    <row r="99" customFormat="false" ht="12.75" hidden="false" customHeight="false" outlineLevel="0" collapsed="false">
      <c r="A99" s="52" t="n">
        <v>8</v>
      </c>
      <c r="B99" s="53" t="s">
        <v>106</v>
      </c>
      <c r="C99" s="54" t="n">
        <v>101.118</v>
      </c>
      <c r="D99" s="53" t="n">
        <v>3.13498</v>
      </c>
      <c r="E99" s="53" t="n">
        <v>0.00179567</v>
      </c>
      <c r="F99" s="54" t="n">
        <v>-0.00902486</v>
      </c>
      <c r="G99" s="54" t="n">
        <f aca="false">C99*$B$9+$B$10</f>
        <v>-0.132655074925389</v>
      </c>
      <c r="H99" s="53" t="n">
        <f aca="false">G99-F99</f>
        <v>-0.123630214925389</v>
      </c>
      <c r="J99" s="55" t="n">
        <v>21.191</v>
      </c>
      <c r="K99" s="53" t="n">
        <v>-0.114231</v>
      </c>
    </row>
    <row r="100" customFormat="false" ht="12.75" hidden="false" customHeight="false" outlineLevel="0" collapsed="false">
      <c r="A100" s="52" t="n">
        <v>8</v>
      </c>
      <c r="B100" s="53" t="s">
        <v>106</v>
      </c>
      <c r="C100" s="54" t="n">
        <v>75.9456</v>
      </c>
      <c r="D100" s="53" t="n">
        <v>3.89954</v>
      </c>
      <c r="E100" s="53" t="n">
        <v>0.00307693</v>
      </c>
      <c r="F100" s="54" t="n">
        <v>-0.0854628</v>
      </c>
      <c r="G100" s="54" t="n">
        <f aca="false">C100*$B$9+$B$10</f>
        <v>-0.139570404648947</v>
      </c>
      <c r="H100" s="53" t="n">
        <f aca="false">G100-F100</f>
        <v>-0.0541076046489467</v>
      </c>
      <c r="J100" s="55" t="n">
        <v>11.0233</v>
      </c>
      <c r="K100" s="53" t="n">
        <v>-0.149099</v>
      </c>
    </row>
    <row r="101" customFormat="false" ht="12.75" hidden="false" customHeight="false" outlineLevel="0" collapsed="false">
      <c r="A101" s="52" t="n">
        <v>8</v>
      </c>
      <c r="B101" s="53" t="s">
        <v>106</v>
      </c>
      <c r="C101" s="54" t="n">
        <v>52.1674</v>
      </c>
      <c r="D101" s="53" t="n">
        <v>4.56396</v>
      </c>
      <c r="E101" s="53" t="n">
        <v>0.0141547</v>
      </c>
      <c r="F101" s="54" t="n">
        <v>-0.142041</v>
      </c>
      <c r="G101" s="54" t="n">
        <f aca="false">C101*$B$9+$B$10</f>
        <v>-0.146102721521104</v>
      </c>
      <c r="H101" s="53" t="n">
        <f aca="false">G101-F101</f>
        <v>-0.00406172152110448</v>
      </c>
      <c r="J101" s="55" t="n">
        <v>6.05021</v>
      </c>
      <c r="K101" s="53" t="n">
        <v>-0.229885</v>
      </c>
    </row>
    <row r="102" customFormat="false" ht="12.75" hidden="false" customHeight="false" outlineLevel="0" collapsed="false">
      <c r="A102" s="52" t="n">
        <v>8</v>
      </c>
      <c r="B102" s="53" t="s">
        <v>106</v>
      </c>
      <c r="C102" s="54" t="n">
        <v>41.6351</v>
      </c>
      <c r="D102" s="53" t="n">
        <v>4.71043</v>
      </c>
      <c r="E102" s="53" t="n">
        <v>0.00137121</v>
      </c>
      <c r="F102" s="54" t="n">
        <v>-0.11257</v>
      </c>
      <c r="G102" s="54" t="n">
        <f aca="false">C102*$B$9+$B$10</f>
        <v>-0.148996141586233</v>
      </c>
      <c r="H102" s="53" t="n">
        <f aca="false">G102-F102</f>
        <v>-0.0364261415862325</v>
      </c>
      <c r="J102" s="55" t="n">
        <v>2.51036</v>
      </c>
      <c r="K102" s="53" t="n">
        <v>0.0399671</v>
      </c>
    </row>
    <row r="103" customFormat="false" ht="12.75" hidden="false" customHeight="false" outlineLevel="0" collapsed="false">
      <c r="A103" s="52" t="n">
        <v>8</v>
      </c>
      <c r="B103" s="53" t="s">
        <v>106</v>
      </c>
      <c r="C103" s="54" t="n">
        <v>31.1851</v>
      </c>
      <c r="D103" s="53" t="n">
        <v>4.94964</v>
      </c>
      <c r="E103" s="53" t="n">
        <v>0.00155924</v>
      </c>
      <c r="F103" s="54" t="n">
        <v>-0.0963554</v>
      </c>
      <c r="G103" s="54" t="n">
        <f aca="false">C103*$B$9+$B$10</f>
        <v>-0.151866952299998</v>
      </c>
      <c r="H103" s="53" t="n">
        <f aca="false">G103-F103</f>
        <v>-0.0555115522999976</v>
      </c>
      <c r="J103" s="55" t="n">
        <v>140.846</v>
      </c>
      <c r="K103" s="53" t="n">
        <v>-0.0818098</v>
      </c>
    </row>
    <row r="104" customFormat="false" ht="12.75" hidden="false" customHeight="false" outlineLevel="0" collapsed="false">
      <c r="A104" s="52" t="n">
        <v>8</v>
      </c>
      <c r="B104" s="53" t="s">
        <v>106</v>
      </c>
      <c r="C104" s="54" t="n">
        <v>21.191</v>
      </c>
      <c r="D104" s="53" t="n">
        <v>5.11877</v>
      </c>
      <c r="E104" s="53" t="n">
        <v>0.00163679</v>
      </c>
      <c r="F104" s="54" t="n">
        <v>-0.114231</v>
      </c>
      <c r="G104" s="54" t="n">
        <f aca="false">C104*$B$9+$B$10</f>
        <v>-0.154612518745399</v>
      </c>
      <c r="H104" s="53" t="n">
        <f aca="false">G104-F104</f>
        <v>-0.0403815187453985</v>
      </c>
      <c r="J104" s="55" t="n">
        <v>126.489</v>
      </c>
      <c r="K104" s="53" t="n">
        <v>-0.0956447</v>
      </c>
    </row>
    <row r="105" customFormat="false" ht="12.75" hidden="false" customHeight="false" outlineLevel="0" collapsed="false">
      <c r="A105" s="52" t="n">
        <v>8</v>
      </c>
      <c r="B105" s="53" t="s">
        <v>106</v>
      </c>
      <c r="C105" s="54" t="n">
        <v>11.0233</v>
      </c>
      <c r="D105" s="53" t="n">
        <v>5.4749</v>
      </c>
      <c r="E105" s="53" t="n">
        <v>0.0176868</v>
      </c>
      <c r="F105" s="54" t="n">
        <v>-0.149099</v>
      </c>
      <c r="G105" s="54" t="n">
        <f aca="false">C105*$B$9+$B$10</f>
        <v>-0.157405776362083</v>
      </c>
      <c r="H105" s="53" t="n">
        <f aca="false">G105-F105</f>
        <v>-0.00830677636208266</v>
      </c>
      <c r="J105" s="55" t="n">
        <v>101.72</v>
      </c>
      <c r="K105" s="53" t="n">
        <v>-0.0528924</v>
      </c>
    </row>
    <row r="106" customFormat="false" ht="12.75" hidden="false" customHeight="false" outlineLevel="0" collapsed="false">
      <c r="A106" s="52" t="n">
        <v>8</v>
      </c>
      <c r="B106" s="53" t="s">
        <v>106</v>
      </c>
      <c r="C106" s="54" t="n">
        <v>6.05021</v>
      </c>
      <c r="D106" s="53" t="n">
        <v>5.57012</v>
      </c>
      <c r="E106" s="53" t="n">
        <v>0.00334964</v>
      </c>
      <c r="F106" s="54" t="n">
        <v>-0.229885</v>
      </c>
      <c r="G106" s="54" t="n">
        <f aca="false">C106*$B$9+$B$10</f>
        <v>-0.158771977324046</v>
      </c>
      <c r="H106" s="53" t="n">
        <f aca="false">G106-F106</f>
        <v>0.0711130226759539</v>
      </c>
      <c r="J106" s="55" t="n">
        <v>76.1656</v>
      </c>
      <c r="K106" s="53" t="n">
        <v>0.00601625</v>
      </c>
    </row>
    <row r="107" customFormat="false" ht="13.5" hidden="false" customHeight="false" outlineLevel="0" collapsed="false">
      <c r="A107" s="52" t="n">
        <v>8</v>
      </c>
      <c r="B107" s="53" t="s">
        <v>106</v>
      </c>
      <c r="C107" s="54" t="n">
        <v>2.51036</v>
      </c>
      <c r="D107" s="53" t="n">
        <v>5.76297</v>
      </c>
      <c r="E107" s="53" t="n">
        <v>0.00535244</v>
      </c>
      <c r="F107" s="54" t="n">
        <v>0.0399671</v>
      </c>
      <c r="G107" s="54" t="n">
        <f aca="false">C107*$B$9+$B$10</f>
        <v>-0.159744440415445</v>
      </c>
      <c r="H107" s="53" t="n">
        <f aca="false">G107-F107</f>
        <v>-0.199711540415445</v>
      </c>
      <c r="J107" s="55" t="n">
        <v>51.0915</v>
      </c>
      <c r="K107" s="53" t="n">
        <v>-0.0908265</v>
      </c>
    </row>
    <row r="108" customFormat="false" ht="13.5" hidden="false" customHeight="false" outlineLevel="0" collapsed="false">
      <c r="A108" s="56" t="n">
        <v>9</v>
      </c>
      <c r="B108" s="53" t="s">
        <v>106</v>
      </c>
      <c r="C108" s="57" t="n">
        <v>140.846</v>
      </c>
      <c r="D108" s="58" t="n">
        <v>3.44119</v>
      </c>
      <c r="E108" s="58" t="n">
        <v>0.00152379</v>
      </c>
      <c r="F108" s="57" t="n">
        <v>-0.0818098</v>
      </c>
      <c r="G108" s="57" t="n">
        <f aca="false">C108*$B$9+$B$10</f>
        <v>-0.121741049275967</v>
      </c>
      <c r="H108" s="58" t="n">
        <f aca="false">G108-F108</f>
        <v>-0.0399312492759669</v>
      </c>
      <c r="J108" s="55" t="n">
        <v>41.3907</v>
      </c>
      <c r="K108" s="53" t="n">
        <v>-0.0803056</v>
      </c>
    </row>
    <row r="109" customFormat="false" ht="12.75" hidden="false" customHeight="false" outlineLevel="0" collapsed="false">
      <c r="A109" s="52" t="n">
        <v>9</v>
      </c>
      <c r="B109" s="53" t="s">
        <v>106</v>
      </c>
      <c r="C109" s="54" t="n">
        <v>126.489</v>
      </c>
      <c r="D109" s="53" t="n">
        <v>3.44736</v>
      </c>
      <c r="E109" s="53" t="n">
        <v>0.00174099</v>
      </c>
      <c r="F109" s="54" t="n">
        <v>-0.0956447</v>
      </c>
      <c r="G109" s="54" t="n">
        <f aca="false">C109*$B$9+$B$10</f>
        <v>-0.125685186062333</v>
      </c>
      <c r="H109" s="53" t="n">
        <f aca="false">G109-F109</f>
        <v>-0.030040486062333</v>
      </c>
      <c r="J109" s="55" t="n">
        <v>31.3376</v>
      </c>
      <c r="K109" s="53" t="n">
        <v>-0.110967</v>
      </c>
    </row>
    <row r="110" customFormat="false" ht="12.75" hidden="false" customHeight="false" outlineLevel="0" collapsed="false">
      <c r="A110" s="52" t="n">
        <v>9</v>
      </c>
      <c r="B110" s="53" t="s">
        <v>106</v>
      </c>
      <c r="C110" s="54" t="n">
        <v>101.72</v>
      </c>
      <c r="D110" s="53" t="n">
        <v>3.89211</v>
      </c>
      <c r="E110" s="53" t="n">
        <v>0.00902386</v>
      </c>
      <c r="F110" s="54" t="n">
        <v>-0.0528924</v>
      </c>
      <c r="G110" s="54" t="n">
        <f aca="false">C110*$B$9+$B$10</f>
        <v>-0.132489694250778</v>
      </c>
      <c r="H110" s="53" t="n">
        <f aca="false">G110-F110</f>
        <v>-0.0795972942507777</v>
      </c>
      <c r="J110" s="55" t="n">
        <v>21.3183</v>
      </c>
      <c r="K110" s="53" t="n">
        <v>-0.11024</v>
      </c>
    </row>
    <row r="111" customFormat="false" ht="12.75" hidden="false" customHeight="false" outlineLevel="0" collapsed="false">
      <c r="A111" s="52" t="n">
        <v>9</v>
      </c>
      <c r="B111" s="53" t="s">
        <v>106</v>
      </c>
      <c r="C111" s="54" t="n">
        <v>76.1656</v>
      </c>
      <c r="D111" s="53" t="n">
        <v>4.35502</v>
      </c>
      <c r="E111" s="53" t="n">
        <v>0.00323001</v>
      </c>
      <c r="F111" s="54" t="n">
        <v>0.00601625</v>
      </c>
      <c r="G111" s="54" t="n">
        <f aca="false">C111*$B$9+$B$10</f>
        <v>-0.139509966528657</v>
      </c>
      <c r="H111" s="53" t="n">
        <f aca="false">G111-F111</f>
        <v>-0.145526216528657</v>
      </c>
      <c r="J111" s="55" t="n">
        <v>11.0713</v>
      </c>
      <c r="K111" s="53" t="n">
        <v>-0.125116</v>
      </c>
    </row>
    <row r="112" customFormat="false" ht="12.75" hidden="false" customHeight="false" outlineLevel="0" collapsed="false">
      <c r="A112" s="52" t="n">
        <v>9</v>
      </c>
      <c r="B112" s="53" t="s">
        <v>106</v>
      </c>
      <c r="C112" s="54" t="n">
        <v>51.0915</v>
      </c>
      <c r="D112" s="53" t="n">
        <v>4.65917</v>
      </c>
      <c r="E112" s="53" t="n">
        <v>0.00528634</v>
      </c>
      <c r="F112" s="54" t="n">
        <v>-0.0908265</v>
      </c>
      <c r="G112" s="54" t="n">
        <f aca="false">C112*$B$9+$B$10</f>
        <v>-0.146398291401194</v>
      </c>
      <c r="H112" s="53" t="n">
        <f aca="false">G112-F112</f>
        <v>-0.0555717914011944</v>
      </c>
      <c r="J112" s="55" t="n">
        <v>6.04888</v>
      </c>
      <c r="K112" s="53" t="n">
        <v>-0.109818</v>
      </c>
    </row>
    <row r="113" customFormat="false" ht="12.75" hidden="false" customHeight="false" outlineLevel="0" collapsed="false">
      <c r="A113" s="52" t="n">
        <v>9</v>
      </c>
      <c r="B113" s="53" t="s">
        <v>106</v>
      </c>
      <c r="C113" s="54" t="n">
        <v>41.3907</v>
      </c>
      <c r="D113" s="53" t="n">
        <v>4.79669</v>
      </c>
      <c r="E113" s="53" t="n">
        <v>0.00153744</v>
      </c>
      <c r="F113" s="54" t="n">
        <v>-0.0803056</v>
      </c>
      <c r="G113" s="54" t="n">
        <f aca="false">C113*$B$9+$B$10</f>
        <v>-0.1490632828435</v>
      </c>
      <c r="H113" s="53" t="n">
        <f aca="false">G113-F113</f>
        <v>-0.0687576828434999</v>
      </c>
      <c r="J113" s="55" t="n">
        <v>2.66626</v>
      </c>
      <c r="K113" s="53" t="n">
        <v>-0.157901</v>
      </c>
    </row>
    <row r="114" customFormat="false" ht="12.75" hidden="false" customHeight="false" outlineLevel="0" collapsed="false">
      <c r="A114" s="52" t="n">
        <v>9</v>
      </c>
      <c r="B114" s="53" t="s">
        <v>106</v>
      </c>
      <c r="C114" s="54" t="n">
        <v>31.3376</v>
      </c>
      <c r="D114" s="53" t="n">
        <v>4.96003</v>
      </c>
      <c r="E114" s="53" t="n">
        <v>0.00165299</v>
      </c>
      <c r="F114" s="54" t="n">
        <v>-0.110967</v>
      </c>
      <c r="G114" s="54" t="n">
        <f aca="false">C114*$B$9+$B$10</f>
        <v>-0.151825057693888</v>
      </c>
      <c r="H114" s="53" t="n">
        <f aca="false">G114-F114</f>
        <v>-0.0408580576938877</v>
      </c>
      <c r="J114" s="55" t="n">
        <v>201.857</v>
      </c>
      <c r="K114" s="53" t="n">
        <v>-0.135026</v>
      </c>
    </row>
    <row r="115" customFormat="false" ht="12.75" hidden="false" customHeight="false" outlineLevel="0" collapsed="false">
      <c r="A115" s="52" t="n">
        <v>9</v>
      </c>
      <c r="B115" s="53" t="s">
        <v>106</v>
      </c>
      <c r="C115" s="54" t="n">
        <v>21.3183</v>
      </c>
      <c r="D115" s="53" t="n">
        <v>5.25776</v>
      </c>
      <c r="E115" s="53" t="n">
        <v>0.0017176</v>
      </c>
      <c r="F115" s="54" t="n">
        <v>-0.11024</v>
      </c>
      <c r="G115" s="54" t="n">
        <f aca="false">C115*$B$9+$B$10</f>
        <v>-0.154577547051249</v>
      </c>
      <c r="H115" s="53" t="n">
        <f aca="false">G115-F115</f>
        <v>-0.044337547051249</v>
      </c>
      <c r="J115" s="55" t="n">
        <v>201.857</v>
      </c>
      <c r="K115" s="53" t="n">
        <v>-0.0690265</v>
      </c>
    </row>
    <row r="116" customFormat="false" ht="12.75" hidden="false" customHeight="false" outlineLevel="0" collapsed="false">
      <c r="A116" s="52" t="n">
        <v>9</v>
      </c>
      <c r="B116" s="53" t="s">
        <v>106</v>
      </c>
      <c r="C116" s="54" t="n">
        <v>11.0713</v>
      </c>
      <c r="D116" s="53" t="n">
        <v>5.49088</v>
      </c>
      <c r="E116" s="53" t="n">
        <v>0.00335706</v>
      </c>
      <c r="F116" s="54" t="n">
        <v>-0.125116</v>
      </c>
      <c r="G116" s="54" t="n">
        <f aca="false">C116*$B$9+$B$10</f>
        <v>-0.15739258986311</v>
      </c>
      <c r="H116" s="53" t="n">
        <f aca="false">G116-F116</f>
        <v>-0.0322765898631103</v>
      </c>
      <c r="J116" s="55" t="n">
        <v>175.696</v>
      </c>
      <c r="K116" s="53" t="n">
        <v>-0.122727</v>
      </c>
    </row>
    <row r="117" customFormat="false" ht="12.75" hidden="false" customHeight="false" outlineLevel="0" collapsed="false">
      <c r="A117" s="52" t="n">
        <v>9</v>
      </c>
      <c r="B117" s="53" t="s">
        <v>106</v>
      </c>
      <c r="C117" s="54" t="n">
        <v>6.04888</v>
      </c>
      <c r="D117" s="53" t="n">
        <v>5.57018</v>
      </c>
      <c r="E117" s="53" t="n">
        <v>0.00200007</v>
      </c>
      <c r="F117" s="54" t="n">
        <v>-0.109818</v>
      </c>
      <c r="G117" s="54" t="n">
        <f aca="false">C117*$B$9+$B$10</f>
        <v>-0.158772342699955</v>
      </c>
      <c r="H117" s="53" t="n">
        <f aca="false">G117-F117</f>
        <v>-0.0489543426999551</v>
      </c>
      <c r="J117" s="55" t="n">
        <v>150.756</v>
      </c>
      <c r="K117" s="53" t="n">
        <v>-0.0914211</v>
      </c>
    </row>
    <row r="118" customFormat="false" ht="13.5" hidden="false" customHeight="false" outlineLevel="0" collapsed="false">
      <c r="A118" s="52" t="n">
        <v>9</v>
      </c>
      <c r="B118" s="53" t="s">
        <v>106</v>
      </c>
      <c r="C118" s="54" t="n">
        <v>2.66626</v>
      </c>
      <c r="D118" s="53" t="n">
        <v>5.6731</v>
      </c>
      <c r="E118" s="53" t="n">
        <v>0.00647866</v>
      </c>
      <c r="F118" s="54" t="n">
        <v>-0.157901</v>
      </c>
      <c r="G118" s="54" t="n">
        <f aca="false">C118*$B$9+$B$10</f>
        <v>-0.159701611765658</v>
      </c>
      <c r="H118" s="53" t="n">
        <f aca="false">G118-F118</f>
        <v>-0.0018006117656581</v>
      </c>
      <c r="J118" s="55" t="n">
        <v>125.985</v>
      </c>
      <c r="K118" s="53" t="n">
        <v>-0.15214</v>
      </c>
    </row>
    <row r="119" customFormat="false" ht="13.5" hidden="false" customHeight="false" outlineLevel="0" collapsed="false">
      <c r="A119" s="56" t="n">
        <v>10</v>
      </c>
      <c r="B119" s="53" t="s">
        <v>106</v>
      </c>
      <c r="C119" s="57" t="n">
        <v>201.857</v>
      </c>
      <c r="D119" s="58" t="n">
        <v>4.47797</v>
      </c>
      <c r="E119" s="58" t="n">
        <v>0.00184175</v>
      </c>
      <c r="F119" s="57" t="n">
        <v>-0.135026</v>
      </c>
      <c r="G119" s="57" t="n">
        <f aca="false">C119*$B$9+$B$10</f>
        <v>-0.104980184925965</v>
      </c>
      <c r="H119" s="58" t="n">
        <f aca="false">G119-F119</f>
        <v>0.0300458150740352</v>
      </c>
      <c r="J119" s="55" t="n">
        <v>101.436</v>
      </c>
      <c r="K119" s="53" t="n">
        <v>-0.112876</v>
      </c>
    </row>
    <row r="120" customFormat="false" ht="12.75" hidden="false" customHeight="false" outlineLevel="0" collapsed="false">
      <c r="A120" s="52" t="n">
        <v>10</v>
      </c>
      <c r="B120" s="53" t="s">
        <v>106</v>
      </c>
      <c r="C120" s="54" t="n">
        <v>201.857</v>
      </c>
      <c r="D120" s="53" t="n">
        <v>4.47797</v>
      </c>
      <c r="E120" s="53" t="n">
        <v>0.00184175</v>
      </c>
      <c r="F120" s="54" t="n">
        <v>-0.0690265</v>
      </c>
      <c r="G120" s="54" t="n">
        <f aca="false">C120*$B$9+$B$10</f>
        <v>-0.104980184925965</v>
      </c>
      <c r="H120" s="53" t="n">
        <f aca="false">G120-F120</f>
        <v>-0.0359536849259648</v>
      </c>
      <c r="J120" s="55" t="n">
        <v>76.0775</v>
      </c>
      <c r="K120" s="53" t="n">
        <v>-0.131653</v>
      </c>
    </row>
    <row r="121" customFormat="false" ht="12.75" hidden="false" customHeight="false" outlineLevel="0" collapsed="false">
      <c r="A121" s="52" t="n">
        <v>10</v>
      </c>
      <c r="B121" s="53" t="s">
        <v>106</v>
      </c>
      <c r="C121" s="54" t="n">
        <v>175.696</v>
      </c>
      <c r="D121" s="53" t="n">
        <v>4.55527</v>
      </c>
      <c r="E121" s="53" t="n">
        <v>0.00173208</v>
      </c>
      <c r="F121" s="54" t="n">
        <v>-0.122727</v>
      </c>
      <c r="G121" s="54" t="n">
        <f aca="false">C121*$B$9+$B$10</f>
        <v>-0.112167101584607</v>
      </c>
      <c r="H121" s="53" t="n">
        <f aca="false">G121-F121</f>
        <v>0.0105598984153932</v>
      </c>
      <c r="J121" s="55" t="n">
        <v>51.1093</v>
      </c>
      <c r="K121" s="53" t="n">
        <v>-0.13667</v>
      </c>
    </row>
    <row r="122" customFormat="false" ht="12.75" hidden="false" customHeight="false" outlineLevel="0" collapsed="false">
      <c r="A122" s="52" t="n">
        <v>10</v>
      </c>
      <c r="B122" s="53" t="s">
        <v>106</v>
      </c>
      <c r="C122" s="54" t="n">
        <v>150.756</v>
      </c>
      <c r="D122" s="53" t="n">
        <v>4.58258</v>
      </c>
      <c r="E122" s="53" t="n">
        <v>0.00170178</v>
      </c>
      <c r="F122" s="54" t="n">
        <v>-0.0914211</v>
      </c>
      <c r="G122" s="54" t="n">
        <f aca="false">C122*$B$9+$B$10</f>
        <v>-0.11901858667564</v>
      </c>
      <c r="H122" s="53" t="n">
        <f aca="false">G122-F122</f>
        <v>-0.0275974866756404</v>
      </c>
      <c r="J122" s="55" t="n">
        <v>41.0382</v>
      </c>
      <c r="K122" s="53" t="n">
        <v>-0.145463</v>
      </c>
    </row>
    <row r="123" customFormat="false" ht="12.75" hidden="false" customHeight="false" outlineLevel="0" collapsed="false">
      <c r="A123" s="52" t="n">
        <v>10</v>
      </c>
      <c r="B123" s="53" t="s">
        <v>106</v>
      </c>
      <c r="C123" s="54" t="n">
        <v>125.985</v>
      </c>
      <c r="D123" s="53" t="n">
        <v>4.71186</v>
      </c>
      <c r="E123" s="53" t="n">
        <v>0.0210774</v>
      </c>
      <c r="F123" s="54" t="n">
        <v>-0.15214</v>
      </c>
      <c r="G123" s="54" t="n">
        <f aca="false">C123*$B$9+$B$10</f>
        <v>-0.125823644301542</v>
      </c>
      <c r="H123" s="53" t="n">
        <f aca="false">G123-F123</f>
        <v>0.0263163556984577</v>
      </c>
      <c r="J123" s="55" t="n">
        <v>31.1791</v>
      </c>
      <c r="K123" s="53" t="n">
        <v>-0.125942</v>
      </c>
    </row>
    <row r="124" customFormat="false" ht="12.75" hidden="false" customHeight="false" outlineLevel="0" collapsed="false">
      <c r="A124" s="52" t="n">
        <v>10</v>
      </c>
      <c r="B124" s="53" t="s">
        <v>106</v>
      </c>
      <c r="C124" s="54" t="n">
        <v>101.436</v>
      </c>
      <c r="D124" s="53" t="n">
        <v>5.00312</v>
      </c>
      <c r="E124" s="53" t="n">
        <v>0.00575835</v>
      </c>
      <c r="F124" s="54" t="n">
        <v>-0.112876</v>
      </c>
      <c r="G124" s="54" t="n">
        <f aca="false">C124*$B$9+$B$10</f>
        <v>-0.132567714369697</v>
      </c>
      <c r="H124" s="53" t="n">
        <f aca="false">G124-F124</f>
        <v>-0.0196917143696972</v>
      </c>
      <c r="J124" s="55" t="n">
        <v>20.9916</v>
      </c>
      <c r="K124" s="53" t="n">
        <v>-0.133744</v>
      </c>
    </row>
    <row r="125" customFormat="false" ht="12.75" hidden="false" customHeight="false" outlineLevel="0" collapsed="false">
      <c r="A125" s="52" t="n">
        <v>10</v>
      </c>
      <c r="B125" s="53" t="s">
        <v>106</v>
      </c>
      <c r="C125" s="54" t="n">
        <v>76.0775</v>
      </c>
      <c r="D125" s="53" t="n">
        <v>5.15135</v>
      </c>
      <c r="E125" s="53" t="n">
        <v>0.00409821</v>
      </c>
      <c r="F125" s="54" t="n">
        <v>-0.131653</v>
      </c>
      <c r="G125" s="54" t="n">
        <f aca="false">C125*$B$9+$B$10</f>
        <v>-0.139534169248646</v>
      </c>
      <c r="H125" s="53" t="n">
        <f aca="false">G125-F125</f>
        <v>-0.00788116924864571</v>
      </c>
      <c r="J125" s="55" t="n">
        <v>11.2398</v>
      </c>
      <c r="K125" s="53" t="n">
        <v>-0.138744</v>
      </c>
    </row>
    <row r="126" customFormat="false" ht="12.75" hidden="false" customHeight="false" outlineLevel="0" collapsed="false">
      <c r="A126" s="52" t="n">
        <v>10</v>
      </c>
      <c r="B126" s="53" t="s">
        <v>106</v>
      </c>
      <c r="C126" s="54" t="n">
        <v>51.1093</v>
      </c>
      <c r="D126" s="53" t="n">
        <v>5.23733</v>
      </c>
      <c r="E126" s="53" t="n">
        <v>0.00341907</v>
      </c>
      <c r="F126" s="54" t="n">
        <v>-0.13667</v>
      </c>
      <c r="G126" s="54" t="n">
        <f aca="false">C126*$B$9+$B$10</f>
        <v>-0.146393401407826</v>
      </c>
      <c r="H126" s="53" t="n">
        <f aca="false">G126-F126</f>
        <v>-0.00972340140782552</v>
      </c>
      <c r="J126" s="55" t="n">
        <v>6.09725</v>
      </c>
      <c r="K126" s="53" t="n">
        <v>-0.126587</v>
      </c>
    </row>
    <row r="127" customFormat="false" ht="12.75" hidden="false" customHeight="false" outlineLevel="0" collapsed="false">
      <c r="A127" s="52" t="n">
        <v>10</v>
      </c>
      <c r="B127" s="53" t="s">
        <v>106</v>
      </c>
      <c r="C127" s="54" t="n">
        <v>41.0382</v>
      </c>
      <c r="D127" s="53" t="n">
        <v>5.26954</v>
      </c>
      <c r="E127" s="53" t="n">
        <v>0.00360559</v>
      </c>
      <c r="F127" s="54" t="n">
        <v>-0.145463</v>
      </c>
      <c r="G127" s="54" t="n">
        <f aca="false">C127*$B$9+$B$10</f>
        <v>-0.149160121195328</v>
      </c>
      <c r="H127" s="53" t="n">
        <f aca="false">G127-F127</f>
        <v>-0.00369712119532786</v>
      </c>
      <c r="J127" s="55" t="n">
        <v>2.2721</v>
      </c>
      <c r="K127" s="53" t="n">
        <v>-0.137645</v>
      </c>
    </row>
    <row r="128" customFormat="false" ht="12.75" hidden="false" customHeight="false" outlineLevel="0" collapsed="false">
      <c r="A128" s="52" t="n">
        <v>10</v>
      </c>
      <c r="B128" s="53" t="s">
        <v>106</v>
      </c>
      <c r="C128" s="54" t="n">
        <v>31.1791</v>
      </c>
      <c r="D128" s="53" t="n">
        <v>5.31906</v>
      </c>
      <c r="E128" s="53" t="n">
        <v>0.00159849</v>
      </c>
      <c r="F128" s="54" t="n">
        <v>-0.125942</v>
      </c>
      <c r="G128" s="54" t="n">
        <f aca="false">C128*$B$9+$B$10</f>
        <v>-0.151868600612369</v>
      </c>
      <c r="H128" s="53" t="n">
        <f aca="false">G128-F128</f>
        <v>-0.0259266006123692</v>
      </c>
      <c r="J128" s="55" t="n">
        <v>176.453</v>
      </c>
      <c r="K128" s="53" t="n">
        <v>-0.230487</v>
      </c>
    </row>
    <row r="129" customFormat="false" ht="12.75" hidden="false" customHeight="false" outlineLevel="0" collapsed="false">
      <c r="A129" s="52" t="n">
        <v>10</v>
      </c>
      <c r="B129" s="53" t="s">
        <v>106</v>
      </c>
      <c r="C129" s="54" t="n">
        <v>20.9916</v>
      </c>
      <c r="D129" s="53" t="n">
        <v>5.35826</v>
      </c>
      <c r="E129" s="53" t="n">
        <v>0.0047285</v>
      </c>
      <c r="F129" s="54" t="n">
        <v>-0.133744</v>
      </c>
      <c r="G129" s="54" t="n">
        <f aca="false">C129*$B$9+$B$10</f>
        <v>-0.154667297659879</v>
      </c>
      <c r="H129" s="53" t="n">
        <f aca="false">G129-F129</f>
        <v>-0.0209232976598794</v>
      </c>
      <c r="J129" s="55" t="n">
        <v>150.958</v>
      </c>
      <c r="K129" s="53" t="n">
        <v>-0.191752</v>
      </c>
    </row>
    <row r="130" customFormat="false" ht="12.75" hidden="false" customHeight="false" outlineLevel="0" collapsed="false">
      <c r="A130" s="52" t="n">
        <v>10</v>
      </c>
      <c r="B130" s="53" t="s">
        <v>106</v>
      </c>
      <c r="C130" s="54" t="n">
        <v>11.2398</v>
      </c>
      <c r="D130" s="53" t="n">
        <v>5.51126</v>
      </c>
      <c r="E130" s="53" t="n">
        <v>0.0106791</v>
      </c>
      <c r="F130" s="54" t="n">
        <v>-0.138744</v>
      </c>
      <c r="G130" s="54" t="n">
        <f aca="false">C130*$B$9+$B$10</f>
        <v>-0.157346299757343</v>
      </c>
      <c r="H130" s="53" t="n">
        <f aca="false">G130-F130</f>
        <v>-0.0186022997573429</v>
      </c>
      <c r="J130" s="55" t="n">
        <v>126.297</v>
      </c>
      <c r="K130" s="53" t="n">
        <v>-0.165108</v>
      </c>
    </row>
    <row r="131" customFormat="false" ht="12.75" hidden="false" customHeight="false" outlineLevel="0" collapsed="false">
      <c r="A131" s="52" t="n">
        <v>10</v>
      </c>
      <c r="B131" s="53" t="s">
        <v>106</v>
      </c>
      <c r="C131" s="54" t="n">
        <v>6.09725</v>
      </c>
      <c r="D131" s="53" t="n">
        <v>5.61141</v>
      </c>
      <c r="E131" s="53" t="n">
        <v>0.0109138</v>
      </c>
      <c r="F131" s="54" t="n">
        <v>-0.126587</v>
      </c>
      <c r="G131" s="54" t="n">
        <f aca="false">C131*$B$9+$B$10</f>
        <v>-0.158759054555053</v>
      </c>
      <c r="H131" s="53" t="n">
        <f aca="false">G131-F131</f>
        <v>-0.0321720545550532</v>
      </c>
      <c r="J131" s="55" t="n">
        <v>100.806</v>
      </c>
      <c r="K131" s="53" t="n">
        <v>-0.123107</v>
      </c>
    </row>
    <row r="132" customFormat="false" ht="13.5" hidden="false" customHeight="false" outlineLevel="0" collapsed="false">
      <c r="A132" s="52" t="n">
        <v>10</v>
      </c>
      <c r="B132" s="53" t="s">
        <v>106</v>
      </c>
      <c r="C132" s="54" t="n">
        <v>2.2721</v>
      </c>
      <c r="D132" s="53" t="n">
        <v>5.74336</v>
      </c>
      <c r="E132" s="53" t="n">
        <v>0.0176903</v>
      </c>
      <c r="F132" s="54" t="n">
        <v>-0.137645</v>
      </c>
      <c r="G132" s="54" t="n">
        <f aca="false">C132*$B$9+$B$10</f>
        <v>-0.159809894899719</v>
      </c>
      <c r="H132" s="53" t="n">
        <f aca="false">G132-F132</f>
        <v>-0.0221648948997191</v>
      </c>
      <c r="J132" s="55" t="n">
        <v>76.2612</v>
      </c>
      <c r="K132" s="53" t="n">
        <v>-0.136355</v>
      </c>
    </row>
    <row r="133" customFormat="false" ht="13.5" hidden="false" customHeight="false" outlineLevel="0" collapsed="false">
      <c r="A133" s="56" t="n">
        <v>11</v>
      </c>
      <c r="B133" s="53" t="s">
        <v>106</v>
      </c>
      <c r="C133" s="57" t="n">
        <v>176.453</v>
      </c>
      <c r="D133" s="58" t="n">
        <v>4.39651</v>
      </c>
      <c r="E133" s="58" t="n">
        <v>0.00505658</v>
      </c>
      <c r="F133" s="57" t="n">
        <v>-0.230487</v>
      </c>
      <c r="G133" s="57" t="n">
        <f aca="false">C133*$B$9+$B$10</f>
        <v>-0.111959139507064</v>
      </c>
      <c r="H133" s="58" t="n">
        <f aca="false">G133-F133</f>
        <v>0.118527860492936</v>
      </c>
      <c r="J133" s="55" t="n">
        <v>51.3514</v>
      </c>
      <c r="K133" s="53" t="n">
        <v>-0.164471</v>
      </c>
    </row>
    <row r="134" customFormat="false" ht="12.75" hidden="false" customHeight="false" outlineLevel="0" collapsed="false">
      <c r="A134" s="52" t="n">
        <v>11</v>
      </c>
      <c r="B134" s="53" t="s">
        <v>106</v>
      </c>
      <c r="C134" s="54" t="n">
        <v>150.958</v>
      </c>
      <c r="D134" s="53" t="n">
        <v>4.74225</v>
      </c>
      <c r="E134" s="53" t="n">
        <v>0.00782339</v>
      </c>
      <c r="F134" s="54" t="n">
        <v>-0.191752</v>
      </c>
      <c r="G134" s="54" t="n">
        <f aca="false">C134*$B$9+$B$10</f>
        <v>-0.118963093492465</v>
      </c>
      <c r="H134" s="53" t="n">
        <f aca="false">G134-F134</f>
        <v>0.0727889065075348</v>
      </c>
      <c r="J134" s="55" t="n">
        <v>41.3045</v>
      </c>
      <c r="K134" s="53" t="n">
        <v>-0.176066</v>
      </c>
    </row>
    <row r="135" customFormat="false" ht="12.75" hidden="false" customHeight="false" outlineLevel="0" collapsed="false">
      <c r="A135" s="52" t="n">
        <v>11</v>
      </c>
      <c r="B135" s="53" t="s">
        <v>106</v>
      </c>
      <c r="C135" s="54" t="n">
        <v>126.297</v>
      </c>
      <c r="D135" s="53" t="n">
        <v>5.10389</v>
      </c>
      <c r="E135" s="53" t="n">
        <v>0.00861376</v>
      </c>
      <c r="F135" s="54" t="n">
        <v>-0.165108</v>
      </c>
      <c r="G135" s="54" t="n">
        <f aca="false">C135*$B$9+$B$10</f>
        <v>-0.125737932058222</v>
      </c>
      <c r="H135" s="53" t="n">
        <f aca="false">G135-F135</f>
        <v>0.0393700679417778</v>
      </c>
      <c r="J135" s="55" t="n">
        <v>30.9391</v>
      </c>
      <c r="K135" s="53" t="n">
        <v>-0.157702</v>
      </c>
    </row>
    <row r="136" customFormat="false" ht="12.75" hidden="false" customHeight="false" outlineLevel="0" collapsed="false">
      <c r="A136" s="52" t="n">
        <v>11</v>
      </c>
      <c r="B136" s="53" t="s">
        <v>106</v>
      </c>
      <c r="C136" s="54" t="n">
        <v>100.806</v>
      </c>
      <c r="D136" s="53" t="n">
        <v>5.21689</v>
      </c>
      <c r="E136" s="53" t="n">
        <v>0.00270127</v>
      </c>
      <c r="F136" s="54" t="n">
        <v>-0.123107</v>
      </c>
      <c r="G136" s="54" t="n">
        <f aca="false">C136*$B$9+$B$10</f>
        <v>-0.132740787168709</v>
      </c>
      <c r="H136" s="53" t="n">
        <f aca="false">G136-F136</f>
        <v>-0.00963378716870889</v>
      </c>
      <c r="J136" s="55" t="n">
        <v>21.2309</v>
      </c>
      <c r="K136" s="53" t="n">
        <v>-0.343719</v>
      </c>
    </row>
    <row r="137" customFormat="false" ht="12.75" hidden="false" customHeight="false" outlineLevel="0" collapsed="false">
      <c r="A137" s="52" t="n">
        <v>11</v>
      </c>
      <c r="B137" s="53" t="s">
        <v>106</v>
      </c>
      <c r="C137" s="54" t="n">
        <v>76.2612</v>
      </c>
      <c r="D137" s="53" t="n">
        <v>5.12964</v>
      </c>
      <c r="E137" s="53" t="n">
        <v>0.00801337</v>
      </c>
      <c r="F137" s="54" t="n">
        <v>-0.136355</v>
      </c>
      <c r="G137" s="54" t="n">
        <f aca="false">C137*$B$9+$B$10</f>
        <v>-0.139483703418204</v>
      </c>
      <c r="H137" s="53" t="n">
        <f aca="false">G137-F137</f>
        <v>-0.0031287034182037</v>
      </c>
      <c r="J137" s="55" t="n">
        <v>11.0741</v>
      </c>
      <c r="K137" s="53" t="n">
        <v>-0.29595</v>
      </c>
    </row>
    <row r="138" customFormat="false" ht="12.75" hidden="false" customHeight="false" outlineLevel="0" collapsed="false">
      <c r="A138" s="52" t="n">
        <v>11</v>
      </c>
      <c r="B138" s="53" t="s">
        <v>106</v>
      </c>
      <c r="C138" s="54" t="n">
        <v>51.3514</v>
      </c>
      <c r="D138" s="53" t="n">
        <v>5.01253</v>
      </c>
      <c r="E138" s="53" t="n">
        <v>0.00464415</v>
      </c>
      <c r="F138" s="54" t="n">
        <v>-0.164471</v>
      </c>
      <c r="G138" s="54" t="n">
        <f aca="false">C138*$B$9+$B$10</f>
        <v>-0.146326892003634</v>
      </c>
      <c r="H138" s="53" t="n">
        <f aca="false">G138-F138</f>
        <v>0.0181441079963661</v>
      </c>
      <c r="J138" s="55" t="n">
        <v>6.16764</v>
      </c>
      <c r="K138" s="53" t="n">
        <v>-0.214174</v>
      </c>
    </row>
    <row r="139" customFormat="false" ht="12.75" hidden="false" customHeight="false" outlineLevel="0" collapsed="false">
      <c r="A139" s="52" t="n">
        <v>11</v>
      </c>
      <c r="B139" s="53" t="s">
        <v>106</v>
      </c>
      <c r="C139" s="54" t="n">
        <v>41.3045</v>
      </c>
      <c r="D139" s="53" t="n">
        <v>5.11293</v>
      </c>
      <c r="E139" s="53" t="n">
        <v>0.00464713</v>
      </c>
      <c r="F139" s="54" t="n">
        <v>-0.176066</v>
      </c>
      <c r="G139" s="54" t="n">
        <f aca="false">C139*$B$9+$B$10</f>
        <v>-0.149086963597904</v>
      </c>
      <c r="H139" s="53" t="n">
        <f aca="false">G139-F139</f>
        <v>0.0269790364020956</v>
      </c>
      <c r="J139" s="55" t="n">
        <v>2.62501</v>
      </c>
      <c r="K139" s="53" t="n">
        <v>-0.268959</v>
      </c>
    </row>
    <row r="140" customFormat="false" ht="12.75" hidden="false" customHeight="false" outlineLevel="0" collapsed="false">
      <c r="A140" s="52" t="n">
        <v>11</v>
      </c>
      <c r="B140" s="53" t="s">
        <v>106</v>
      </c>
      <c r="C140" s="54" t="n">
        <v>30.9391</v>
      </c>
      <c r="D140" s="53" t="n">
        <v>5.3463</v>
      </c>
      <c r="E140" s="53" t="n">
        <v>0.0132663</v>
      </c>
      <c r="F140" s="54" t="n">
        <v>-0.157702</v>
      </c>
      <c r="G140" s="54" t="n">
        <f aca="false">C140*$B$9+$B$10</f>
        <v>-0.151934533107231</v>
      </c>
      <c r="H140" s="53" t="n">
        <f aca="false">G140-F140</f>
        <v>0.00576746689276927</v>
      </c>
      <c r="J140" s="55" t="n">
        <v>318.419</v>
      </c>
      <c r="K140" s="53" t="n">
        <v>-0.0934296</v>
      </c>
    </row>
    <row r="141" customFormat="false" ht="12.75" hidden="false" customHeight="false" outlineLevel="0" collapsed="false">
      <c r="A141" s="52" t="n">
        <v>11</v>
      </c>
      <c r="B141" s="53" t="s">
        <v>106</v>
      </c>
      <c r="C141" s="54" t="n">
        <v>21.2309</v>
      </c>
      <c r="D141" s="53" t="n">
        <v>5.69528</v>
      </c>
      <c r="E141" s="53" t="n">
        <v>0.0392078</v>
      </c>
      <c r="F141" s="54" t="n">
        <v>-0.343719</v>
      </c>
      <c r="G141" s="54" t="n">
        <f aca="false">C141*$B$9+$B$10</f>
        <v>-0.154601557468128</v>
      </c>
      <c r="H141" s="53" t="n">
        <f aca="false">G141-F141</f>
        <v>0.189117442531872</v>
      </c>
      <c r="J141" s="55" t="n">
        <v>301.292</v>
      </c>
      <c r="K141" s="53" t="n">
        <v>-0.0544546</v>
      </c>
    </row>
    <row r="142" customFormat="false" ht="12.75" hidden="false" customHeight="false" outlineLevel="0" collapsed="false">
      <c r="A142" s="52" t="n">
        <v>11</v>
      </c>
      <c r="B142" s="53" t="s">
        <v>106</v>
      </c>
      <c r="C142" s="54" t="n">
        <v>11.0741</v>
      </c>
      <c r="D142" s="53" t="n">
        <v>6.53005</v>
      </c>
      <c r="E142" s="53" t="n">
        <v>0.0155514</v>
      </c>
      <c r="F142" s="54" t="n">
        <v>-0.29595</v>
      </c>
      <c r="G142" s="54" t="n">
        <f aca="false">C142*$B$9+$B$10</f>
        <v>-0.15739182065067</v>
      </c>
      <c r="H142" s="53" t="n">
        <f aca="false">G142-F142</f>
        <v>0.13855817934933</v>
      </c>
      <c r="J142" s="55" t="n">
        <v>251.012</v>
      </c>
      <c r="K142" s="53" t="n">
        <v>-0.0609009</v>
      </c>
    </row>
    <row r="143" customFormat="false" ht="12.75" hidden="false" customHeight="false" outlineLevel="0" collapsed="false">
      <c r="A143" s="52" t="n">
        <v>11</v>
      </c>
      <c r="B143" s="53" t="s">
        <v>106</v>
      </c>
      <c r="C143" s="54" t="n">
        <v>6.16764</v>
      </c>
      <c r="D143" s="53" t="n">
        <v>6.91683</v>
      </c>
      <c r="E143" s="53" t="n">
        <v>0.0964752</v>
      </c>
      <c r="F143" s="54" t="n">
        <v>-0.214174</v>
      </c>
      <c r="G143" s="54" t="n">
        <f aca="false">C143*$B$9+$B$10</f>
        <v>-0.158739717103748</v>
      </c>
      <c r="H143" s="53" t="n">
        <f aca="false">G143-F143</f>
        <v>0.0554342828962522</v>
      </c>
      <c r="J143" s="55" t="n">
        <v>201.164</v>
      </c>
      <c r="K143" s="53" t="n">
        <v>-0.136578</v>
      </c>
    </row>
    <row r="144" customFormat="false" ht="13.5" hidden="false" customHeight="false" outlineLevel="0" collapsed="false">
      <c r="A144" s="52" t="n">
        <v>11</v>
      </c>
      <c r="B144" s="53" t="s">
        <v>106</v>
      </c>
      <c r="C144" s="54" t="n">
        <v>2.62501</v>
      </c>
      <c r="D144" s="53" t="n">
        <v>7.45104</v>
      </c>
      <c r="E144" s="53" t="n">
        <v>0.0249176</v>
      </c>
      <c r="F144" s="54" t="n">
        <v>-0.268959</v>
      </c>
      <c r="G144" s="54" t="n">
        <f aca="false">C144*$B$9+$B$10</f>
        <v>-0.159712943913212</v>
      </c>
      <c r="H144" s="53" t="n">
        <f aca="false">G144-F144</f>
        <v>0.109246056086788</v>
      </c>
      <c r="J144" s="55" t="n">
        <v>176.324</v>
      </c>
      <c r="K144" s="53" t="n">
        <v>-0.173074</v>
      </c>
    </row>
    <row r="145" customFormat="false" ht="13.5" hidden="false" customHeight="false" outlineLevel="0" collapsed="false">
      <c r="A145" s="56" t="n">
        <v>12</v>
      </c>
      <c r="B145" s="53" t="s">
        <v>106</v>
      </c>
      <c r="C145" s="57" t="n">
        <v>318.419</v>
      </c>
      <c r="D145" s="58" t="n">
        <v>2.48257</v>
      </c>
      <c r="E145" s="58" t="n">
        <v>0.00170201</v>
      </c>
      <c r="F145" s="57" t="n">
        <v>-0.0934296</v>
      </c>
      <c r="G145" s="57" t="n">
        <f aca="false">C145*$B$9+$B$10</f>
        <v>-0.072958420484062</v>
      </c>
      <c r="H145" s="58" t="n">
        <f aca="false">G145-F145</f>
        <v>0.0204711795159381</v>
      </c>
      <c r="J145" s="55" t="n">
        <v>151.156</v>
      </c>
      <c r="K145" s="53" t="n">
        <v>-0.202033</v>
      </c>
    </row>
    <row r="146" customFormat="false" ht="12.75" hidden="false" customHeight="false" outlineLevel="0" collapsed="false">
      <c r="A146" s="52" t="n">
        <v>12</v>
      </c>
      <c r="B146" s="53" t="s">
        <v>106</v>
      </c>
      <c r="C146" s="54" t="n">
        <v>301.292</v>
      </c>
      <c r="D146" s="53" t="n">
        <v>2.48055</v>
      </c>
      <c r="E146" s="53" t="n">
        <v>0.00194936</v>
      </c>
      <c r="F146" s="54" t="n">
        <v>-0.0544546</v>
      </c>
      <c r="G146" s="54" t="n">
        <f aca="false">C146*$B$9+$B$10</f>
        <v>-0.0776635281486222</v>
      </c>
      <c r="H146" s="53" t="n">
        <f aca="false">G146-F146</f>
        <v>-0.0232089281486222</v>
      </c>
      <c r="J146" s="55" t="n">
        <v>126.265</v>
      </c>
      <c r="K146" s="53" t="n">
        <v>-0.079628</v>
      </c>
    </row>
    <row r="147" customFormat="false" ht="12.75" hidden="false" customHeight="false" outlineLevel="0" collapsed="false">
      <c r="A147" s="52" t="n">
        <v>12</v>
      </c>
      <c r="B147" s="53" t="s">
        <v>106</v>
      </c>
      <c r="C147" s="54" t="n">
        <v>251.012</v>
      </c>
      <c r="D147" s="53" t="n">
        <v>2.7171</v>
      </c>
      <c r="E147" s="53" t="n">
        <v>0.00166538</v>
      </c>
      <c r="F147" s="54" t="n">
        <v>-0.0609009</v>
      </c>
      <c r="G147" s="54" t="n">
        <f aca="false">C147*$B$9+$B$10</f>
        <v>-0.0914763858221254</v>
      </c>
      <c r="H147" s="53" t="n">
        <f aca="false">G147-F147</f>
        <v>-0.0305754858221254</v>
      </c>
      <c r="J147" s="55" t="n">
        <v>101.183</v>
      </c>
      <c r="K147" s="53" t="n">
        <v>-0.220917</v>
      </c>
    </row>
    <row r="148" customFormat="false" ht="12.75" hidden="false" customHeight="false" outlineLevel="0" collapsed="false">
      <c r="A148" s="52" t="n">
        <v>12</v>
      </c>
      <c r="B148" s="53" t="s">
        <v>106</v>
      </c>
      <c r="C148" s="54" t="n">
        <v>201.164</v>
      </c>
      <c r="D148" s="53" t="n">
        <v>3.30842</v>
      </c>
      <c r="E148" s="53" t="n">
        <v>0.00503941</v>
      </c>
      <c r="F148" s="54" t="n">
        <v>-0.136578</v>
      </c>
      <c r="G148" s="54" t="n">
        <f aca="false">C148*$B$9+$B$10</f>
        <v>-0.105170565004878</v>
      </c>
      <c r="H148" s="53" t="n">
        <f aca="false">G148-F148</f>
        <v>0.0314074349951223</v>
      </c>
      <c r="J148" s="55" t="n">
        <v>76.0201</v>
      </c>
      <c r="K148" s="53" t="n">
        <v>-0.160504</v>
      </c>
    </row>
    <row r="149" customFormat="false" ht="12.75" hidden="false" customHeight="false" outlineLevel="0" collapsed="false">
      <c r="A149" s="52" t="n">
        <v>12</v>
      </c>
      <c r="B149" s="53" t="s">
        <v>106</v>
      </c>
      <c r="C149" s="54" t="n">
        <v>176.324</v>
      </c>
      <c r="D149" s="53" t="n">
        <v>3.66293</v>
      </c>
      <c r="E149" s="53" t="n">
        <v>0.0392068</v>
      </c>
      <c r="F149" s="54" t="n">
        <v>-0.173074</v>
      </c>
      <c r="G149" s="54" t="n">
        <f aca="false">C149*$B$9+$B$10</f>
        <v>-0.111994578223052</v>
      </c>
      <c r="H149" s="53" t="n">
        <f aca="false">G149-F149</f>
        <v>0.0610794217769477</v>
      </c>
      <c r="J149" s="55" t="n">
        <v>51.1122</v>
      </c>
      <c r="K149" s="53" t="n">
        <v>-0.144554</v>
      </c>
    </row>
    <row r="150" customFormat="false" ht="12.75" hidden="false" customHeight="false" outlineLevel="0" collapsed="false">
      <c r="A150" s="52" t="n">
        <v>12</v>
      </c>
      <c r="B150" s="53" t="s">
        <v>106</v>
      </c>
      <c r="C150" s="54" t="n">
        <v>151.156</v>
      </c>
      <c r="D150" s="53" t="n">
        <v>4.53297</v>
      </c>
      <c r="E150" s="53" t="n">
        <v>0.00794034</v>
      </c>
      <c r="F150" s="54" t="n">
        <v>-0.202033</v>
      </c>
      <c r="G150" s="54" t="n">
        <f aca="false">C150*$B$9+$B$10</f>
        <v>-0.118908699184204</v>
      </c>
      <c r="H150" s="53" t="n">
        <f aca="false">G150-F150</f>
        <v>0.0831243008157956</v>
      </c>
      <c r="J150" s="55" t="n">
        <v>40.9838</v>
      </c>
      <c r="K150" s="53" t="n">
        <v>-0.150537</v>
      </c>
    </row>
    <row r="151" customFormat="false" ht="12.75" hidden="false" customHeight="false" outlineLevel="0" collapsed="false">
      <c r="A151" s="52" t="n">
        <v>12</v>
      </c>
      <c r="B151" s="53" t="s">
        <v>106</v>
      </c>
      <c r="C151" s="54" t="n">
        <v>126.265</v>
      </c>
      <c r="D151" s="53" t="n">
        <v>4.63237</v>
      </c>
      <c r="E151" s="53" t="n">
        <v>0.0104132</v>
      </c>
      <c r="F151" s="54" t="n">
        <v>-0.079628</v>
      </c>
      <c r="G151" s="54" t="n">
        <f aca="false">C151*$B$9+$B$10</f>
        <v>-0.125746723057537</v>
      </c>
      <c r="H151" s="53" t="n">
        <f aca="false">G151-F151</f>
        <v>-0.0461187230575371</v>
      </c>
      <c r="J151" s="55" t="n">
        <v>30.959</v>
      </c>
      <c r="K151" s="53" t="n">
        <v>-0.0736284</v>
      </c>
    </row>
    <row r="152" customFormat="false" ht="12.75" hidden="false" customHeight="false" outlineLevel="0" collapsed="false">
      <c r="A152" s="52" t="n">
        <v>12</v>
      </c>
      <c r="B152" s="53" t="s">
        <v>106</v>
      </c>
      <c r="C152" s="54" t="n">
        <v>101.183</v>
      </c>
      <c r="D152" s="53" t="n">
        <v>4.91108</v>
      </c>
      <c r="E152" s="53" t="n">
        <v>0.0120827</v>
      </c>
      <c r="F152" s="54" t="n">
        <v>-0.220917</v>
      </c>
      <c r="G152" s="54" t="n">
        <f aca="false">C152*$B$9+$B$10</f>
        <v>-0.13263721820803</v>
      </c>
      <c r="H152" s="53" t="n">
        <f aca="false">G152-F152</f>
        <v>0.0882797817919696</v>
      </c>
      <c r="J152" s="55" t="n">
        <v>21.1348</v>
      </c>
      <c r="K152" s="53" t="n">
        <v>-0.220553</v>
      </c>
    </row>
    <row r="153" customFormat="false" ht="12.75" hidden="false" customHeight="false" outlineLevel="0" collapsed="false">
      <c r="A153" s="52" t="n">
        <v>12</v>
      </c>
      <c r="B153" s="53" t="s">
        <v>106</v>
      </c>
      <c r="C153" s="54" t="n">
        <v>76.0201</v>
      </c>
      <c r="D153" s="53" t="n">
        <v>5.1975</v>
      </c>
      <c r="E153" s="53" t="n">
        <v>0.00321486</v>
      </c>
      <c r="F153" s="54" t="n">
        <v>-0.160504</v>
      </c>
      <c r="G153" s="54" t="n">
        <f aca="false">C153*$B$9+$B$10</f>
        <v>-0.139549938103667</v>
      </c>
      <c r="H153" s="53" t="n">
        <f aca="false">G153-F153</f>
        <v>0.0209540618963333</v>
      </c>
      <c r="J153" s="55" t="n">
        <v>10.9819</v>
      </c>
      <c r="K153" s="53" t="n">
        <v>-0.438165</v>
      </c>
    </row>
    <row r="154" customFormat="false" ht="12.75" hidden="false" customHeight="false" outlineLevel="0" collapsed="false">
      <c r="A154" s="52" t="n">
        <v>12</v>
      </c>
      <c r="B154" s="53" t="s">
        <v>106</v>
      </c>
      <c r="C154" s="54" t="n">
        <v>51.1122</v>
      </c>
      <c r="D154" s="53" t="n">
        <v>5.41545</v>
      </c>
      <c r="E154" s="53" t="n">
        <v>0.0025198</v>
      </c>
      <c r="F154" s="54" t="n">
        <v>-0.144554</v>
      </c>
      <c r="G154" s="54" t="n">
        <f aca="false">C154*$B$9+$B$10</f>
        <v>-0.146392604723513</v>
      </c>
      <c r="H154" s="53" t="n">
        <f aca="false">G154-F154</f>
        <v>-0.00183860472351263</v>
      </c>
      <c r="J154" s="55" t="n">
        <v>6.16888</v>
      </c>
      <c r="K154" s="53" t="n">
        <v>-0.482678</v>
      </c>
    </row>
    <row r="155" customFormat="false" ht="12.75" hidden="false" customHeight="false" outlineLevel="0" collapsed="false">
      <c r="A155" s="52" t="n">
        <v>12</v>
      </c>
      <c r="B155" s="53" t="s">
        <v>106</v>
      </c>
      <c r="C155" s="54" t="n">
        <v>40.9838</v>
      </c>
      <c r="D155" s="53" t="n">
        <v>5.41246</v>
      </c>
      <c r="E155" s="53" t="n">
        <v>0.00148909</v>
      </c>
      <c r="F155" s="54" t="n">
        <v>-0.150537</v>
      </c>
      <c r="G155" s="54" t="n">
        <f aca="false">C155*$B$9+$B$10</f>
        <v>-0.149175065894163</v>
      </c>
      <c r="H155" s="53" t="n">
        <f aca="false">G155-F155</f>
        <v>0.00136193410583682</v>
      </c>
      <c r="J155" s="55" t="n">
        <v>2.51049</v>
      </c>
      <c r="K155" s="53" t="n">
        <v>-0.124826</v>
      </c>
    </row>
    <row r="156" customFormat="false" ht="12.75" hidden="false" customHeight="false" outlineLevel="0" collapsed="false">
      <c r="A156" s="52" t="n">
        <v>12</v>
      </c>
      <c r="B156" s="53" t="s">
        <v>106</v>
      </c>
      <c r="C156" s="54" t="n">
        <v>30.959</v>
      </c>
      <c r="D156" s="53" t="n">
        <v>5.16837</v>
      </c>
      <c r="E156" s="53" t="n">
        <v>0.00914976</v>
      </c>
      <c r="F156" s="54" t="n">
        <v>-0.0736284</v>
      </c>
      <c r="G156" s="54" t="n">
        <f aca="false">C156*$B$9+$B$10</f>
        <v>-0.151929066204532</v>
      </c>
      <c r="H156" s="53" t="n">
        <f aca="false">G156-F156</f>
        <v>-0.0783006662045318</v>
      </c>
      <c r="J156" s="55" t="n">
        <v>366.661</v>
      </c>
      <c r="K156" s="53" t="n">
        <v>-0.108127</v>
      </c>
    </row>
    <row r="157" customFormat="false" ht="12.75" hidden="false" customHeight="false" outlineLevel="0" collapsed="false">
      <c r="A157" s="52" t="n">
        <v>12</v>
      </c>
      <c r="B157" s="53" t="s">
        <v>106</v>
      </c>
      <c r="C157" s="54" t="n">
        <v>21.1348</v>
      </c>
      <c r="D157" s="53" t="n">
        <v>5.38745</v>
      </c>
      <c r="E157" s="53" t="n">
        <v>0.019529</v>
      </c>
      <c r="F157" s="54" t="n">
        <v>-0.220553</v>
      </c>
      <c r="G157" s="54" t="n">
        <f aca="false">C157*$B$9+$B$10</f>
        <v>-0.154627957937945</v>
      </c>
      <c r="H157" s="53" t="n">
        <f aca="false">G157-F157</f>
        <v>0.0659250420620547</v>
      </c>
      <c r="J157" s="55" t="n">
        <v>300.877</v>
      </c>
      <c r="K157" s="53" t="n">
        <v>-0.0832067</v>
      </c>
    </row>
    <row r="158" customFormat="false" ht="12.75" hidden="false" customHeight="false" outlineLevel="0" collapsed="false">
      <c r="A158" s="52" t="n">
        <v>12</v>
      </c>
      <c r="B158" s="53" t="s">
        <v>106</v>
      </c>
      <c r="C158" s="54" t="n">
        <v>10.9819</v>
      </c>
      <c r="D158" s="53" t="n">
        <v>5.85183</v>
      </c>
      <c r="E158" s="53" t="n">
        <v>0.0681004</v>
      </c>
      <c r="F158" s="54" t="n">
        <v>-0.438165</v>
      </c>
      <c r="G158" s="54" t="n">
        <f aca="false">C158*$B$9+$B$10</f>
        <v>-0.157417149717446</v>
      </c>
      <c r="H158" s="53" t="n">
        <f aca="false">G158-F158</f>
        <v>0.280747850282554</v>
      </c>
      <c r="J158" s="55" t="n">
        <v>251.012</v>
      </c>
      <c r="K158" s="53" t="n">
        <v>-0.161098</v>
      </c>
    </row>
    <row r="159" customFormat="false" ht="12.75" hidden="false" customHeight="false" outlineLevel="0" collapsed="false">
      <c r="A159" s="52" t="n">
        <v>12</v>
      </c>
      <c r="B159" s="53" t="s">
        <v>106</v>
      </c>
      <c r="C159" s="54" t="n">
        <v>6.16888</v>
      </c>
      <c r="D159" s="53" t="n">
        <v>7.53232</v>
      </c>
      <c r="E159" s="53" t="n">
        <v>0.291061</v>
      </c>
      <c r="F159" s="54" t="n">
        <v>-0.482678</v>
      </c>
      <c r="G159" s="54" t="n">
        <f aca="false">C159*$B$9+$B$10</f>
        <v>-0.158739376452524</v>
      </c>
      <c r="H159" s="53" t="n">
        <f aca="false">G159-F159</f>
        <v>0.323938623547476</v>
      </c>
      <c r="J159" s="55" t="n">
        <v>201.167</v>
      </c>
      <c r="K159" s="53" t="n">
        <v>-0.155147</v>
      </c>
    </row>
    <row r="160" customFormat="false" ht="13.5" hidden="false" customHeight="false" outlineLevel="0" collapsed="false">
      <c r="A160" s="52" t="n">
        <v>12</v>
      </c>
      <c r="B160" s="53" t="s">
        <v>106</v>
      </c>
      <c r="C160" s="54" t="n">
        <v>2.51049</v>
      </c>
      <c r="D160" s="53" t="n">
        <v>8.33017</v>
      </c>
      <c r="E160" s="53" t="n">
        <v>0.0823541</v>
      </c>
      <c r="F160" s="54" t="n">
        <v>-0.124826</v>
      </c>
      <c r="G160" s="54" t="n">
        <f aca="false">C160*$B$9+$B$10</f>
        <v>-0.159744404702011</v>
      </c>
      <c r="H160" s="53" t="n">
        <f aca="false">G160-F160</f>
        <v>-0.0349184047020106</v>
      </c>
      <c r="J160" s="55" t="n">
        <v>176.203</v>
      </c>
      <c r="K160" s="53" t="n">
        <v>-0.118058</v>
      </c>
    </row>
    <row r="161" customFormat="false" ht="13.5" hidden="false" customHeight="false" outlineLevel="0" collapsed="false">
      <c r="A161" s="56" t="n">
        <v>13</v>
      </c>
      <c r="B161" s="53" t="s">
        <v>106</v>
      </c>
      <c r="C161" s="57" t="n">
        <v>366.661</v>
      </c>
      <c r="D161" s="58" t="n">
        <v>2.38087</v>
      </c>
      <c r="E161" s="58" t="n">
        <v>0.00430741</v>
      </c>
      <c r="F161" s="57" t="n">
        <v>-0.108127</v>
      </c>
      <c r="G161" s="57" t="n">
        <f aca="false">C161*$B$9+$B$10</f>
        <v>-0.0597054395794251</v>
      </c>
      <c r="H161" s="58" t="n">
        <f aca="false">G161-F161</f>
        <v>0.0484215604205749</v>
      </c>
      <c r="J161" s="55" t="n">
        <v>151.094</v>
      </c>
      <c r="K161" s="53" t="n">
        <v>-0.152661</v>
      </c>
    </row>
    <row r="162" customFormat="false" ht="12.75" hidden="false" customHeight="false" outlineLevel="0" collapsed="false">
      <c r="A162" s="52" t="n">
        <v>13</v>
      </c>
      <c r="B162" s="53" t="s">
        <v>106</v>
      </c>
      <c r="C162" s="54" t="n">
        <v>300.877</v>
      </c>
      <c r="D162" s="53" t="n">
        <v>2.53079</v>
      </c>
      <c r="E162" s="53" t="n">
        <v>0.00545876</v>
      </c>
      <c r="F162" s="54" t="n">
        <v>-0.0832067</v>
      </c>
      <c r="G162" s="54" t="n">
        <f aca="false">C162*$B$9+$B$10</f>
        <v>-0.077777536420987</v>
      </c>
      <c r="H162" s="53" t="n">
        <f aca="false">G162-F162</f>
        <v>0.00542916357901296</v>
      </c>
      <c r="J162" s="55" t="n">
        <v>126.208</v>
      </c>
      <c r="K162" s="53" t="n">
        <v>-0.158103</v>
      </c>
    </row>
    <row r="163" customFormat="false" ht="12.75" hidden="false" customHeight="false" outlineLevel="0" collapsed="false">
      <c r="A163" s="52" t="n">
        <v>13</v>
      </c>
      <c r="B163" s="53" t="s">
        <v>106</v>
      </c>
      <c r="C163" s="54" t="n">
        <v>251.012</v>
      </c>
      <c r="D163" s="53" t="n">
        <v>2.6349</v>
      </c>
      <c r="E163" s="53" t="n">
        <v>0.00693957</v>
      </c>
      <c r="F163" s="54" t="n">
        <v>-0.161098</v>
      </c>
      <c r="G163" s="54" t="n">
        <f aca="false">C163*$B$9+$B$10</f>
        <v>-0.0914763858221254</v>
      </c>
      <c r="H163" s="53" t="n">
        <f aca="false">G163-F163</f>
        <v>0.0696216141778746</v>
      </c>
      <c r="J163" s="55" t="n">
        <v>101.246</v>
      </c>
      <c r="K163" s="53" t="n">
        <v>-0.14176</v>
      </c>
    </row>
    <row r="164" customFormat="false" ht="12.75" hidden="false" customHeight="false" outlineLevel="0" collapsed="false">
      <c r="A164" s="52" t="n">
        <v>13</v>
      </c>
      <c r="B164" s="53" t="s">
        <v>106</v>
      </c>
      <c r="C164" s="54" t="n">
        <v>201.167</v>
      </c>
      <c r="D164" s="53" t="n">
        <v>3.13285</v>
      </c>
      <c r="E164" s="53" t="n">
        <v>0.00495673</v>
      </c>
      <c r="F164" s="54" t="n">
        <v>-0.155147</v>
      </c>
      <c r="G164" s="54" t="n">
        <f aca="false">C164*$B$9+$B$10</f>
        <v>-0.105169740848692</v>
      </c>
      <c r="H164" s="53" t="n">
        <f aca="false">G164-F164</f>
        <v>0.0499772591513081</v>
      </c>
      <c r="J164" s="55" t="n">
        <v>76.2406</v>
      </c>
      <c r="K164" s="53" t="n">
        <v>-0.190554</v>
      </c>
    </row>
    <row r="165" customFormat="false" ht="12.75" hidden="false" customHeight="false" outlineLevel="0" collapsed="false">
      <c r="A165" s="52" t="n">
        <v>13</v>
      </c>
      <c r="B165" s="53" t="s">
        <v>106</v>
      </c>
      <c r="C165" s="54" t="n">
        <v>176.203</v>
      </c>
      <c r="D165" s="53" t="n">
        <v>3.87294</v>
      </c>
      <c r="E165" s="53" t="n">
        <v>0.00589155</v>
      </c>
      <c r="F165" s="54" t="n">
        <v>-0.118058</v>
      </c>
      <c r="G165" s="54" t="n">
        <f aca="false">C165*$B$9+$B$10</f>
        <v>-0.112027819189212</v>
      </c>
      <c r="H165" s="53" t="n">
        <f aca="false">G165-F165</f>
        <v>0.00603018081078832</v>
      </c>
      <c r="J165" s="55" t="n">
        <v>51.1922</v>
      </c>
      <c r="K165" s="53" t="n">
        <v>-0.171091</v>
      </c>
    </row>
    <row r="166" customFormat="false" ht="12.75" hidden="false" customHeight="false" outlineLevel="0" collapsed="false">
      <c r="A166" s="52" t="n">
        <v>13</v>
      </c>
      <c r="B166" s="53" t="s">
        <v>106</v>
      </c>
      <c r="C166" s="54" t="n">
        <v>151.094</v>
      </c>
      <c r="D166" s="53" t="n">
        <v>4.42634</v>
      </c>
      <c r="E166" s="53" t="n">
        <v>0.00177138</v>
      </c>
      <c r="F166" s="54" t="n">
        <v>-0.152661</v>
      </c>
      <c r="G166" s="54" t="n">
        <f aca="false">C166*$B$9+$B$10</f>
        <v>-0.118925731745377</v>
      </c>
      <c r="H166" s="53" t="n">
        <f aca="false">G166-F166</f>
        <v>0.033735268254623</v>
      </c>
      <c r="J166" s="55" t="n">
        <v>41.293</v>
      </c>
      <c r="K166" s="53" t="n">
        <v>-0.0789251</v>
      </c>
    </row>
    <row r="167" customFormat="false" ht="12.75" hidden="false" customHeight="false" outlineLevel="0" collapsed="false">
      <c r="A167" s="52" t="n">
        <v>13</v>
      </c>
      <c r="B167" s="53" t="s">
        <v>106</v>
      </c>
      <c r="C167" s="54" t="n">
        <v>126.208</v>
      </c>
      <c r="D167" s="53" t="n">
        <v>5.0149</v>
      </c>
      <c r="E167" s="53" t="n">
        <v>0.00202921</v>
      </c>
      <c r="F167" s="54" t="n">
        <v>-0.158103</v>
      </c>
      <c r="G167" s="54" t="n">
        <f aca="false">C167*$B$9+$B$10</f>
        <v>-0.125762382025067</v>
      </c>
      <c r="H167" s="53" t="n">
        <f aca="false">G167-F167</f>
        <v>0.0323406179749333</v>
      </c>
      <c r="J167" s="55" t="n">
        <v>31.3156</v>
      </c>
      <c r="K167" s="53" t="n">
        <v>-0.14019</v>
      </c>
    </row>
    <row r="168" customFormat="false" ht="12.75" hidden="false" customHeight="false" outlineLevel="0" collapsed="false">
      <c r="A168" s="52" t="n">
        <v>13</v>
      </c>
      <c r="B168" s="53" t="s">
        <v>106</v>
      </c>
      <c r="C168" s="54" t="n">
        <v>101.246</v>
      </c>
      <c r="D168" s="53" t="n">
        <v>5.24824</v>
      </c>
      <c r="E168" s="53" t="n">
        <v>0.00193666</v>
      </c>
      <c r="F168" s="54" t="n">
        <v>-0.14176</v>
      </c>
      <c r="G168" s="54" t="n">
        <f aca="false">C168*$B$9+$B$10</f>
        <v>-0.132619910928129</v>
      </c>
      <c r="H168" s="53" t="n">
        <f aca="false">G168-F168</f>
        <v>0.00914008907187069</v>
      </c>
      <c r="J168" s="55" t="n">
        <v>21.2422</v>
      </c>
      <c r="K168" s="53" t="n">
        <v>-0.10548</v>
      </c>
    </row>
    <row r="169" customFormat="false" ht="12.75" hidden="false" customHeight="false" outlineLevel="0" collapsed="false">
      <c r="A169" s="52" t="n">
        <v>13</v>
      </c>
      <c r="B169" s="53" t="s">
        <v>106</v>
      </c>
      <c r="C169" s="54" t="n">
        <v>76.2406</v>
      </c>
      <c r="D169" s="53" t="n">
        <v>5.41745</v>
      </c>
      <c r="E169" s="53" t="n">
        <v>0.001962</v>
      </c>
      <c r="F169" s="54" t="n">
        <v>-0.190554</v>
      </c>
      <c r="G169" s="54" t="n">
        <f aca="false">C169*$B$9+$B$10</f>
        <v>-0.139489362624013</v>
      </c>
      <c r="H169" s="53" t="n">
        <f aca="false">G169-F169</f>
        <v>0.0510646373759873</v>
      </c>
      <c r="J169" s="55" t="n">
        <v>11.2479</v>
      </c>
      <c r="K169" s="53" t="n">
        <v>0.454397</v>
      </c>
    </row>
    <row r="170" customFormat="false" ht="12.75" hidden="false" customHeight="false" outlineLevel="0" collapsed="false">
      <c r="A170" s="52" t="n">
        <v>13</v>
      </c>
      <c r="B170" s="53" t="s">
        <v>106</v>
      </c>
      <c r="C170" s="54" t="n">
        <v>51.1922</v>
      </c>
      <c r="D170" s="53" t="n">
        <v>5.31991</v>
      </c>
      <c r="E170" s="53" t="n">
        <v>0.00204945</v>
      </c>
      <c r="F170" s="54" t="n">
        <v>-0.171091</v>
      </c>
      <c r="G170" s="54" t="n">
        <f aca="false">C170*$B$9+$B$10</f>
        <v>-0.146370627225225</v>
      </c>
      <c r="H170" s="53" t="n">
        <f aca="false">G170-F170</f>
        <v>0.0247203727747746</v>
      </c>
      <c r="J170" s="55" t="n">
        <v>2.33066</v>
      </c>
      <c r="K170" s="53" t="n">
        <v>-0.27157</v>
      </c>
    </row>
    <row r="171" customFormat="false" ht="12.75" hidden="false" customHeight="false" outlineLevel="0" collapsed="false">
      <c r="A171" s="52" t="n">
        <v>13</v>
      </c>
      <c r="B171" s="53" t="s">
        <v>106</v>
      </c>
      <c r="C171" s="54" t="n">
        <v>41.293</v>
      </c>
      <c r="D171" s="53" t="n">
        <v>5.60807</v>
      </c>
      <c r="E171" s="53" t="n">
        <v>0.00291879</v>
      </c>
      <c r="F171" s="54" t="n">
        <v>-0.0789251</v>
      </c>
      <c r="G171" s="54" t="n">
        <f aca="false">C171*$B$9+$B$10</f>
        <v>-0.149090122863283</v>
      </c>
      <c r="H171" s="53" t="n">
        <f aca="false">G171-F171</f>
        <v>-0.0701650228632832</v>
      </c>
      <c r="J171" s="55" t="n">
        <v>339.156</v>
      </c>
      <c r="K171" s="53" t="n">
        <v>-0.0798843</v>
      </c>
    </row>
    <row r="172" customFormat="false" ht="12.75" hidden="false" customHeight="false" outlineLevel="0" collapsed="false">
      <c r="A172" s="52" t="n">
        <v>13</v>
      </c>
      <c r="B172" s="53" t="s">
        <v>106</v>
      </c>
      <c r="C172" s="54" t="n">
        <v>31.3156</v>
      </c>
      <c r="D172" s="53" t="n">
        <v>5.95581</v>
      </c>
      <c r="E172" s="53" t="n">
        <v>0.00291057</v>
      </c>
      <c r="F172" s="54" t="n">
        <v>-0.14019</v>
      </c>
      <c r="G172" s="54" t="n">
        <f aca="false">C172*$B$9+$B$10</f>
        <v>-0.151831101505917</v>
      </c>
      <c r="H172" s="53" t="n">
        <f aca="false">G172-F172</f>
        <v>-0.0116411015059166</v>
      </c>
      <c r="J172" s="55" t="n">
        <v>301.366</v>
      </c>
      <c r="K172" s="53" t="n">
        <v>-0.0538759</v>
      </c>
    </row>
    <row r="173" customFormat="false" ht="12.75" hidden="false" customHeight="false" outlineLevel="0" collapsed="false">
      <c r="A173" s="52" t="n">
        <v>13</v>
      </c>
      <c r="B173" s="53" t="s">
        <v>106</v>
      </c>
      <c r="C173" s="54" t="n">
        <v>21.2422</v>
      </c>
      <c r="D173" s="53" t="n">
        <v>6.08252</v>
      </c>
      <c r="E173" s="53" t="n">
        <v>0.00475938</v>
      </c>
      <c r="F173" s="54" t="n">
        <v>-0.10548</v>
      </c>
      <c r="G173" s="54" t="n">
        <f aca="false">C173*$B$9+$B$10</f>
        <v>-0.154598453146495</v>
      </c>
      <c r="H173" s="53" t="n">
        <f aca="false">G173-F173</f>
        <v>-0.0491184531464947</v>
      </c>
      <c r="J173" s="55" t="n">
        <v>251.154</v>
      </c>
      <c r="K173" s="53" t="n">
        <v>-0.0719504</v>
      </c>
    </row>
    <row r="174" customFormat="false" ht="12.75" hidden="false" customHeight="false" outlineLevel="0" collapsed="false">
      <c r="A174" s="52" t="n">
        <v>13</v>
      </c>
      <c r="B174" s="53" t="s">
        <v>106</v>
      </c>
      <c r="C174" s="54" t="n">
        <v>11.2479</v>
      </c>
      <c r="D174" s="53" t="n">
        <v>6.7304</v>
      </c>
      <c r="E174" s="53" t="n">
        <v>0.0019599</v>
      </c>
      <c r="F174" s="54" t="n">
        <v>0.454397</v>
      </c>
      <c r="G174" s="54" t="n">
        <f aca="false">C174*$B$9+$B$10</f>
        <v>-0.157344074535641</v>
      </c>
      <c r="H174" s="53" t="n">
        <f aca="false">G174-F174</f>
        <v>-0.611741074535641</v>
      </c>
      <c r="J174" s="55" t="n">
        <v>201.338</v>
      </c>
      <c r="K174" s="53" t="n">
        <v>0.00585127</v>
      </c>
    </row>
    <row r="175" customFormat="false" ht="12.75" hidden="false" customHeight="false" outlineLevel="0" collapsed="false">
      <c r="A175" s="52" t="n">
        <v>13</v>
      </c>
      <c r="B175" s="53" t="s">
        <v>107</v>
      </c>
      <c r="C175" s="54" t="n">
        <v>6.11865</v>
      </c>
      <c r="D175" s="53" t="n">
        <v>7.18368</v>
      </c>
      <c r="E175" s="53" t="n">
        <v>0.109377</v>
      </c>
      <c r="F175" s="54" t="n">
        <v>1.12868</v>
      </c>
      <c r="G175" s="54" t="n">
        <f aca="false">C175*$B$9+$B$10</f>
        <v>-0.158753175574261</v>
      </c>
      <c r="H175" s="53" t="n">
        <f aca="false">G175-F175</f>
        <v>-1.28743317557426</v>
      </c>
      <c r="J175" s="55" t="n">
        <v>176.003</v>
      </c>
      <c r="K175" s="53" t="n">
        <v>-0.0904047</v>
      </c>
    </row>
    <row r="176" customFormat="false" ht="13.5" hidden="false" customHeight="false" outlineLevel="0" collapsed="false">
      <c r="A176" s="52" t="n">
        <v>13</v>
      </c>
      <c r="B176" s="53" t="s">
        <v>106</v>
      </c>
      <c r="C176" s="54" t="n">
        <v>2.33066</v>
      </c>
      <c r="D176" s="53" t="n">
        <v>8.71643</v>
      </c>
      <c r="E176" s="53" t="n">
        <v>0.0678015</v>
      </c>
      <c r="F176" s="54" t="n">
        <v>-0.27157</v>
      </c>
      <c r="G176" s="54" t="n">
        <f aca="false">C176*$B$9+$B$10</f>
        <v>-0.159793807370973</v>
      </c>
      <c r="H176" s="53" t="n">
        <f aca="false">G176-F176</f>
        <v>0.111776192629027</v>
      </c>
      <c r="J176" s="55" t="n">
        <v>151.275</v>
      </c>
      <c r="K176" s="53" t="n">
        <v>-0.113579</v>
      </c>
    </row>
    <row r="177" customFormat="false" ht="13.5" hidden="false" customHeight="false" outlineLevel="0" collapsed="false">
      <c r="A177" s="56" t="n">
        <v>14</v>
      </c>
      <c r="B177" s="53" t="s">
        <v>106</v>
      </c>
      <c r="C177" s="57" t="n">
        <v>339.156</v>
      </c>
      <c r="D177" s="58" t="n">
        <v>2.37912</v>
      </c>
      <c r="E177" s="58" t="n">
        <v>0.00150661</v>
      </c>
      <c r="F177" s="57" t="n">
        <v>-0.0798843</v>
      </c>
      <c r="G177" s="57" t="n">
        <f aca="false">C177*$B$9+$B$10</f>
        <v>-0.067261578209292</v>
      </c>
      <c r="H177" s="58" t="n">
        <f aca="false">G177-F177</f>
        <v>0.012622721790708</v>
      </c>
      <c r="J177" s="55" t="n">
        <v>126.085</v>
      </c>
      <c r="K177" s="53" t="n">
        <v>-0.052</v>
      </c>
    </row>
    <row r="178" customFormat="false" ht="12.75" hidden="false" customHeight="false" outlineLevel="0" collapsed="false">
      <c r="A178" s="52" t="n">
        <v>14</v>
      </c>
      <c r="B178" s="53" t="s">
        <v>106</v>
      </c>
      <c r="C178" s="54" t="n">
        <v>301.366</v>
      </c>
      <c r="D178" s="53" t="n">
        <v>2.58812</v>
      </c>
      <c r="E178" s="53" t="n">
        <v>0.00151972</v>
      </c>
      <c r="F178" s="54" t="n">
        <v>-0.0538759</v>
      </c>
      <c r="G178" s="54" t="n">
        <f aca="false">C178*$B$9+$B$10</f>
        <v>-0.0776431989627065</v>
      </c>
      <c r="H178" s="53" t="n">
        <f aca="false">G178-F178</f>
        <v>-0.0237672989627065</v>
      </c>
      <c r="J178" s="55" t="n">
        <v>101.205</v>
      </c>
      <c r="K178" s="53" t="n">
        <v>-0.111248</v>
      </c>
    </row>
    <row r="179" customFormat="false" ht="12.75" hidden="false" customHeight="false" outlineLevel="0" collapsed="false">
      <c r="A179" s="52" t="n">
        <v>14</v>
      </c>
      <c r="B179" s="53" t="s">
        <v>106</v>
      </c>
      <c r="C179" s="54" t="n">
        <v>251.154</v>
      </c>
      <c r="D179" s="53" t="n">
        <v>2.76905</v>
      </c>
      <c r="E179" s="53" t="n">
        <v>0.00134073</v>
      </c>
      <c r="F179" s="54" t="n">
        <v>-0.0719504</v>
      </c>
      <c r="G179" s="54" t="n">
        <f aca="false">C179*$B$9+$B$10</f>
        <v>-0.0914373757626656</v>
      </c>
      <c r="H179" s="53" t="n">
        <f aca="false">G179-F179</f>
        <v>-0.0194869757626656</v>
      </c>
      <c r="J179" s="55" t="n">
        <v>76.1266</v>
      </c>
      <c r="K179" s="53" t="n">
        <v>-0.188174</v>
      </c>
    </row>
    <row r="180" customFormat="false" ht="12.75" hidden="false" customHeight="false" outlineLevel="0" collapsed="false">
      <c r="A180" s="52" t="n">
        <v>14</v>
      </c>
      <c r="B180" s="53" t="s">
        <v>106</v>
      </c>
      <c r="C180" s="54" t="n">
        <v>201.338</v>
      </c>
      <c r="D180" s="53" t="n">
        <v>3.24785</v>
      </c>
      <c r="E180" s="53" t="n">
        <v>0.00171593</v>
      </c>
      <c r="F180" s="54" t="n">
        <v>0.00585127</v>
      </c>
      <c r="G180" s="54" t="n">
        <f aca="false">C180*$B$9+$B$10</f>
        <v>-0.105122763946103</v>
      </c>
      <c r="H180" s="53" t="n">
        <f aca="false">G180-F180</f>
        <v>-0.110974033946103</v>
      </c>
      <c r="J180" s="55" t="n">
        <v>50.9884</v>
      </c>
      <c r="K180" s="53" t="n">
        <v>-0.19219</v>
      </c>
    </row>
    <row r="181" customFormat="false" ht="12.75" hidden="false" customHeight="false" outlineLevel="0" collapsed="false">
      <c r="A181" s="52" t="n">
        <v>14</v>
      </c>
      <c r="B181" s="53" t="s">
        <v>106</v>
      </c>
      <c r="C181" s="54" t="n">
        <v>176.003</v>
      </c>
      <c r="D181" s="53" t="n">
        <v>3.4306</v>
      </c>
      <c r="E181" s="53" t="n">
        <v>0.00505727</v>
      </c>
      <c r="F181" s="54" t="n">
        <v>-0.0904047</v>
      </c>
      <c r="G181" s="54" t="n">
        <f aca="false">C181*$B$9+$B$10</f>
        <v>-0.11208276293493</v>
      </c>
      <c r="H181" s="53" t="n">
        <f aca="false">G181-F181</f>
        <v>-0.0216780629349297</v>
      </c>
      <c r="J181" s="55" t="n">
        <v>40.9318</v>
      </c>
      <c r="K181" s="53" t="n">
        <v>-0.125645</v>
      </c>
    </row>
    <row r="182" customFormat="false" ht="12.75" hidden="false" customHeight="false" outlineLevel="0" collapsed="false">
      <c r="A182" s="52" t="n">
        <v>14</v>
      </c>
      <c r="B182" s="53" t="s">
        <v>106</v>
      </c>
      <c r="C182" s="54" t="n">
        <v>151.275</v>
      </c>
      <c r="D182" s="53" t="n">
        <v>3.82842</v>
      </c>
      <c r="E182" s="53" t="n">
        <v>0.0057688</v>
      </c>
      <c r="F182" s="54" t="n">
        <v>-0.113579</v>
      </c>
      <c r="G182" s="54" t="n">
        <f aca="false">C182*$B$9+$B$10</f>
        <v>-0.118876007655502</v>
      </c>
      <c r="H182" s="53" t="n">
        <f aca="false">G182-F182</f>
        <v>-0.00529700765550219</v>
      </c>
      <c r="J182" s="55" t="n">
        <v>31.1386</v>
      </c>
      <c r="K182" s="53" t="n">
        <v>-0.0362725</v>
      </c>
    </row>
    <row r="183" customFormat="false" ht="12.75" hidden="false" customHeight="false" outlineLevel="0" collapsed="false">
      <c r="A183" s="52" t="n">
        <v>14</v>
      </c>
      <c r="B183" s="53" t="s">
        <v>106</v>
      </c>
      <c r="C183" s="54" t="n">
        <v>126.085</v>
      </c>
      <c r="D183" s="53" t="n">
        <v>4.27</v>
      </c>
      <c r="E183" s="53" t="n">
        <v>0.00201233</v>
      </c>
      <c r="F183" s="54" t="n">
        <v>-0.052</v>
      </c>
      <c r="G183" s="54" t="n">
        <f aca="false">C183*$B$9+$B$10</f>
        <v>-0.125796172428683</v>
      </c>
      <c r="H183" s="53" t="n">
        <f aca="false">G183-F183</f>
        <v>-0.0737961724286833</v>
      </c>
      <c r="J183" s="55" t="n">
        <v>21.2807</v>
      </c>
      <c r="K183" s="53" t="n">
        <v>0.029686</v>
      </c>
    </row>
    <row r="184" customFormat="false" ht="12.75" hidden="false" customHeight="false" outlineLevel="0" collapsed="false">
      <c r="A184" s="52" t="n">
        <v>14</v>
      </c>
      <c r="B184" s="53" t="s">
        <v>106</v>
      </c>
      <c r="C184" s="54" t="n">
        <v>101.205</v>
      </c>
      <c r="D184" s="53" t="n">
        <v>4.57875</v>
      </c>
      <c r="E184" s="53" t="n">
        <v>0.00195894</v>
      </c>
      <c r="F184" s="54" t="n">
        <v>-0.111248</v>
      </c>
      <c r="G184" s="54" t="n">
        <f aca="false">C184*$B$9+$B$10</f>
        <v>-0.132631174396001</v>
      </c>
      <c r="H184" s="53" t="n">
        <f aca="false">G184-F184</f>
        <v>-0.0213831743960015</v>
      </c>
      <c r="J184" s="55" t="n">
        <v>11.2541</v>
      </c>
      <c r="K184" s="53" t="n">
        <v>0.125719</v>
      </c>
    </row>
    <row r="185" customFormat="false" ht="12.75" hidden="false" customHeight="false" outlineLevel="0" collapsed="false">
      <c r="A185" s="52" t="n">
        <v>14</v>
      </c>
      <c r="B185" s="53" t="s">
        <v>106</v>
      </c>
      <c r="C185" s="54" t="n">
        <v>76.1266</v>
      </c>
      <c r="D185" s="53" t="n">
        <v>4.60483</v>
      </c>
      <c r="E185" s="53" t="n">
        <v>0.00273765</v>
      </c>
      <c r="F185" s="54" t="n">
        <v>-0.188174</v>
      </c>
      <c r="G185" s="54" t="n">
        <f aca="false">C185*$B$9+$B$10</f>
        <v>-0.139520680559072</v>
      </c>
      <c r="H185" s="53" t="n">
        <f aca="false">G185-F185</f>
        <v>0.0486533194409281</v>
      </c>
      <c r="J185" s="55" t="n">
        <v>6.14236</v>
      </c>
      <c r="K185" s="53" t="n">
        <v>0.0856199</v>
      </c>
    </row>
    <row r="186" customFormat="false" ht="12.75" hidden="false" customHeight="false" outlineLevel="0" collapsed="false">
      <c r="A186" s="52" t="n">
        <v>14</v>
      </c>
      <c r="B186" s="53" t="s">
        <v>106</v>
      </c>
      <c r="C186" s="54" t="n">
        <v>50.9884</v>
      </c>
      <c r="D186" s="53" t="n">
        <v>4.42281</v>
      </c>
      <c r="E186" s="53" t="n">
        <v>0.00349589</v>
      </c>
      <c r="F186" s="54" t="n">
        <v>-0.19219</v>
      </c>
      <c r="G186" s="54" t="n">
        <f aca="false">C186*$B$9+$B$10</f>
        <v>-0.146426614902112</v>
      </c>
      <c r="H186" s="53" t="n">
        <f aca="false">G186-F186</f>
        <v>0.0457633850978879</v>
      </c>
      <c r="J186" s="55" t="n">
        <v>2.5758</v>
      </c>
      <c r="K186" s="53" t="n">
        <v>0.469761</v>
      </c>
    </row>
    <row r="187" customFormat="false" ht="12.75" hidden="false" customHeight="false" outlineLevel="0" collapsed="false">
      <c r="A187" s="52" t="n">
        <v>14</v>
      </c>
      <c r="B187" s="53" t="s">
        <v>106</v>
      </c>
      <c r="C187" s="54" t="n">
        <v>40.9318</v>
      </c>
      <c r="D187" s="53" t="n">
        <v>4.47536</v>
      </c>
      <c r="E187" s="53" t="n">
        <v>0.00219793</v>
      </c>
      <c r="F187" s="54" t="n">
        <v>-0.125645</v>
      </c>
      <c r="G187" s="54" t="n">
        <f aca="false">C187*$B$9+$B$10</f>
        <v>-0.14918935126805</v>
      </c>
      <c r="H187" s="53" t="n">
        <f aca="false">G187-F187</f>
        <v>-0.0235443512680499</v>
      </c>
      <c r="J187" s="55" t="n">
        <v>271.301</v>
      </c>
      <c r="K187" s="53" t="n">
        <v>-0.186975</v>
      </c>
    </row>
    <row r="188" customFormat="false" ht="12.75" hidden="false" customHeight="false" outlineLevel="0" collapsed="false">
      <c r="A188" s="52" t="n">
        <v>14</v>
      </c>
      <c r="B188" s="53" t="s">
        <v>106</v>
      </c>
      <c r="C188" s="54" t="n">
        <v>31.1386</v>
      </c>
      <c r="D188" s="53" t="n">
        <v>4.63573</v>
      </c>
      <c r="E188" s="53" t="n">
        <v>0.00289827</v>
      </c>
      <c r="F188" s="54" t="n">
        <v>-0.0362725</v>
      </c>
      <c r="G188" s="54" t="n">
        <f aca="false">C188*$B$9+$B$10</f>
        <v>-0.151879726720877</v>
      </c>
      <c r="H188" s="53" t="n">
        <f aca="false">G188-F188</f>
        <v>-0.115607226720877</v>
      </c>
      <c r="J188" s="55" t="n">
        <v>251.111</v>
      </c>
      <c r="K188" s="53" t="n">
        <v>-0.0805867</v>
      </c>
    </row>
    <row r="189" customFormat="false" ht="12.75" hidden="false" customHeight="false" outlineLevel="0" collapsed="false">
      <c r="A189" s="52" t="n">
        <v>14</v>
      </c>
      <c r="B189" s="53" t="s">
        <v>106</v>
      </c>
      <c r="C189" s="54" t="n">
        <v>21.2807</v>
      </c>
      <c r="D189" s="53" t="n">
        <v>5.23569</v>
      </c>
      <c r="E189" s="53" t="n">
        <v>0.00578648</v>
      </c>
      <c r="F189" s="54" t="n">
        <v>0.029686</v>
      </c>
      <c r="G189" s="54" t="n">
        <f aca="false">C189*$B$9+$B$10</f>
        <v>-0.154587876475444</v>
      </c>
      <c r="H189" s="53" t="n">
        <f aca="false">G189-F189</f>
        <v>-0.184273876475444</v>
      </c>
      <c r="J189" s="55" t="n">
        <v>200.924</v>
      </c>
      <c r="K189" s="53" t="n">
        <v>-0.205182</v>
      </c>
    </row>
    <row r="190" customFormat="false" ht="12.75" hidden="false" customHeight="false" outlineLevel="0" collapsed="false">
      <c r="A190" s="52" t="n">
        <v>14</v>
      </c>
      <c r="B190" s="53" t="s">
        <v>106</v>
      </c>
      <c r="C190" s="54" t="n">
        <v>11.2541</v>
      </c>
      <c r="D190" s="53" t="n">
        <v>6.10472</v>
      </c>
      <c r="E190" s="53" t="n">
        <v>0.0653462</v>
      </c>
      <c r="F190" s="54" t="n">
        <v>0.125719</v>
      </c>
      <c r="G190" s="54" t="n">
        <f aca="false">C190*$B$9+$B$10</f>
        <v>-0.157342371279524</v>
      </c>
      <c r="H190" s="53" t="n">
        <f aca="false">G190-F190</f>
        <v>-0.283061371279524</v>
      </c>
      <c r="J190" s="55" t="n">
        <v>175.928</v>
      </c>
      <c r="K190" s="53" t="n">
        <v>-0.186206</v>
      </c>
    </row>
    <row r="191" customFormat="false" ht="12.75" hidden="false" customHeight="false" outlineLevel="0" collapsed="false">
      <c r="A191" s="52" t="n">
        <v>14</v>
      </c>
      <c r="B191" s="53" t="s">
        <v>106</v>
      </c>
      <c r="C191" s="54" t="n">
        <v>6.14236</v>
      </c>
      <c r="D191" s="53" t="n">
        <v>7.51462</v>
      </c>
      <c r="E191" s="53" t="n">
        <v>0.153402</v>
      </c>
      <c r="F191" s="54" t="n">
        <v>0.0856199</v>
      </c>
      <c r="G191" s="54" t="n">
        <f aca="false">C191*$B$9+$B$10</f>
        <v>-0.158746661993207</v>
      </c>
      <c r="H191" s="53" t="n">
        <f aca="false">G191-F191</f>
        <v>-0.244366561993207</v>
      </c>
      <c r="J191" s="55" t="n">
        <v>150.821</v>
      </c>
      <c r="K191" s="53" t="n">
        <v>-0.293694</v>
      </c>
    </row>
    <row r="192" customFormat="false" ht="13.5" hidden="false" customHeight="false" outlineLevel="0" collapsed="false">
      <c r="A192" s="52" t="n">
        <v>14</v>
      </c>
      <c r="B192" s="53" t="s">
        <v>106</v>
      </c>
      <c r="C192" s="54" t="n">
        <v>2.5758</v>
      </c>
      <c r="D192" s="53" t="n">
        <v>9.04976</v>
      </c>
      <c r="E192" s="53" t="n">
        <v>0.03984</v>
      </c>
      <c r="F192" s="54" t="n">
        <v>0.469761</v>
      </c>
      <c r="G192" s="54" t="n">
        <f aca="false">C192*$B$9+$B$10</f>
        <v>-0.159726462821846</v>
      </c>
      <c r="H192" s="53" t="n">
        <f aca="false">G192-F192</f>
        <v>-0.629487462821846</v>
      </c>
      <c r="J192" s="55" t="n">
        <v>125.924</v>
      </c>
      <c r="K192" s="53" t="n">
        <v>-0.209248</v>
      </c>
    </row>
    <row r="193" customFormat="false" ht="13.5" hidden="false" customHeight="false" outlineLevel="0" collapsed="false">
      <c r="A193" s="56" t="n">
        <v>15</v>
      </c>
      <c r="B193" s="53" t="s">
        <v>106</v>
      </c>
      <c r="C193" s="57" t="n">
        <v>271.301</v>
      </c>
      <c r="D193" s="58" t="n">
        <v>2.59102</v>
      </c>
      <c r="E193" s="58" t="n">
        <v>0.00266915</v>
      </c>
      <c r="F193" s="57" t="n">
        <v>-0.186975</v>
      </c>
      <c r="G193" s="57" t="n">
        <f aca="false">C193*$B$9+$B$10</f>
        <v>-0.0859026175377637</v>
      </c>
      <c r="H193" s="58" t="n">
        <f aca="false">G193-F193</f>
        <v>0.101072382462236</v>
      </c>
      <c r="J193" s="55" t="n">
        <v>101.141</v>
      </c>
      <c r="K193" s="53" t="n">
        <v>-0.162281</v>
      </c>
    </row>
    <row r="194" customFormat="false" ht="12.75" hidden="false" customHeight="false" outlineLevel="0" collapsed="false">
      <c r="A194" s="52" t="n">
        <v>15</v>
      </c>
      <c r="B194" s="53" t="s">
        <v>106</v>
      </c>
      <c r="C194" s="54" t="n">
        <v>251.111</v>
      </c>
      <c r="D194" s="53" t="n">
        <v>2.81441</v>
      </c>
      <c r="E194" s="53" t="n">
        <v>0.00927871</v>
      </c>
      <c r="F194" s="54" t="n">
        <v>-0.0805867</v>
      </c>
      <c r="G194" s="54" t="n">
        <f aca="false">C194*$B$9+$B$10</f>
        <v>-0.091449188667995</v>
      </c>
      <c r="H194" s="53" t="n">
        <f aca="false">G194-F194</f>
        <v>-0.010862488667995</v>
      </c>
      <c r="J194" s="55" t="n">
        <v>76.011</v>
      </c>
      <c r="K194" s="53" t="n">
        <v>-0.102281</v>
      </c>
    </row>
    <row r="195" customFormat="false" ht="12.75" hidden="false" customHeight="false" outlineLevel="0" collapsed="false">
      <c r="A195" s="52" t="n">
        <v>15</v>
      </c>
      <c r="B195" s="53" t="s">
        <v>106</v>
      </c>
      <c r="C195" s="54" t="n">
        <v>200.924</v>
      </c>
      <c r="D195" s="53" t="n">
        <v>3.39082</v>
      </c>
      <c r="E195" s="53" t="n">
        <v>0.00641219</v>
      </c>
      <c r="F195" s="54" t="n">
        <v>-0.205182</v>
      </c>
      <c r="G195" s="54" t="n">
        <f aca="false">C195*$B$9+$B$10</f>
        <v>-0.105236497499739</v>
      </c>
      <c r="H195" s="53" t="n">
        <f aca="false">G195-F195</f>
        <v>0.0999455025002607</v>
      </c>
      <c r="J195" s="55" t="n">
        <v>50.8899</v>
      </c>
      <c r="K195" s="53" t="n">
        <v>-0.126008</v>
      </c>
    </row>
    <row r="196" customFormat="false" ht="12.75" hidden="false" customHeight="false" outlineLevel="0" collapsed="false">
      <c r="A196" s="52" t="n">
        <v>15</v>
      </c>
      <c r="B196" s="53" t="s">
        <v>106</v>
      </c>
      <c r="C196" s="54" t="n">
        <v>175.928</v>
      </c>
      <c r="D196" s="53" t="n">
        <v>3.97479</v>
      </c>
      <c r="E196" s="53" t="n">
        <v>0.00230191</v>
      </c>
      <c r="F196" s="54" t="n">
        <v>-0.186206</v>
      </c>
      <c r="G196" s="54" t="n">
        <f aca="false">C196*$B$9+$B$10</f>
        <v>-0.112103366839574</v>
      </c>
      <c r="H196" s="53" t="n">
        <f aca="false">G196-F196</f>
        <v>0.0741026331604261</v>
      </c>
      <c r="J196" s="55" t="n">
        <v>31.0228</v>
      </c>
      <c r="K196" s="53" t="n">
        <v>-0.256546</v>
      </c>
    </row>
    <row r="197" customFormat="false" ht="12.75" hidden="false" customHeight="false" outlineLevel="0" collapsed="false">
      <c r="A197" s="52" t="n">
        <v>15</v>
      </c>
      <c r="B197" s="53" t="s">
        <v>106</v>
      </c>
      <c r="C197" s="54" t="n">
        <v>150.821</v>
      </c>
      <c r="D197" s="53" t="n">
        <v>4.39531</v>
      </c>
      <c r="E197" s="53" t="n">
        <v>0.0106707</v>
      </c>
      <c r="F197" s="54" t="n">
        <v>-0.293694</v>
      </c>
      <c r="G197" s="54" t="n">
        <f aca="false">C197*$B$9+$B$10</f>
        <v>-0.119000729958282</v>
      </c>
      <c r="H197" s="53" t="n">
        <f aca="false">G197-F197</f>
        <v>0.174693270041718</v>
      </c>
      <c r="J197" s="55" t="n">
        <v>21.1458</v>
      </c>
      <c r="K197" s="53" t="n">
        <v>0.00601625</v>
      </c>
    </row>
    <row r="198" customFormat="false" ht="12.75" hidden="false" customHeight="false" outlineLevel="0" collapsed="false">
      <c r="A198" s="52" t="n">
        <v>15</v>
      </c>
      <c r="B198" s="53" t="s">
        <v>106</v>
      </c>
      <c r="C198" s="54" t="n">
        <v>125.924</v>
      </c>
      <c r="D198" s="53" t="n">
        <v>4.66875</v>
      </c>
      <c r="E198" s="53" t="n">
        <v>0.00417985</v>
      </c>
      <c r="F198" s="54" t="n">
        <v>-0.209248</v>
      </c>
      <c r="G198" s="54" t="n">
        <f aca="false">C198*$B$9+$B$10</f>
        <v>-0.125840402143986</v>
      </c>
      <c r="H198" s="53" t="n">
        <f aca="false">G198-F198</f>
        <v>0.0834075978560137</v>
      </c>
      <c r="J198" s="55" t="n">
        <v>11.1499</v>
      </c>
      <c r="K198" s="53" t="n">
        <v>-0.311231</v>
      </c>
    </row>
    <row r="199" customFormat="false" ht="12.75" hidden="false" customHeight="false" outlineLevel="0" collapsed="false">
      <c r="A199" s="52" t="n">
        <v>15</v>
      </c>
      <c r="B199" s="53" t="s">
        <v>106</v>
      </c>
      <c r="C199" s="54" t="n">
        <v>101.141</v>
      </c>
      <c r="D199" s="53" t="n">
        <v>4.79872</v>
      </c>
      <c r="E199" s="53" t="n">
        <v>0.00175233</v>
      </c>
      <c r="F199" s="54" t="n">
        <v>-0.162281</v>
      </c>
      <c r="G199" s="54" t="n">
        <f aca="false">C199*$B$9+$B$10</f>
        <v>-0.132648756394631</v>
      </c>
      <c r="H199" s="53" t="n">
        <f aca="false">G199-F199</f>
        <v>0.0296322436053688</v>
      </c>
      <c r="J199" s="55" t="n">
        <v>336.133</v>
      </c>
      <c r="K199" s="53" t="n">
        <v>-0.145744</v>
      </c>
    </row>
    <row r="200" customFormat="false" ht="12.75" hidden="false" customHeight="false" outlineLevel="0" collapsed="false">
      <c r="A200" s="52" t="n">
        <v>15</v>
      </c>
      <c r="B200" s="53" t="s">
        <v>106</v>
      </c>
      <c r="C200" s="54" t="n">
        <v>76.011</v>
      </c>
      <c r="D200" s="53" t="n">
        <v>4.53572</v>
      </c>
      <c r="E200" s="53" t="n">
        <v>0.0100567</v>
      </c>
      <c r="F200" s="54" t="n">
        <v>-0.102281</v>
      </c>
      <c r="G200" s="54" t="n">
        <f aca="false">C200*$B$9+$B$10</f>
        <v>-0.139552438044097</v>
      </c>
      <c r="H200" s="53" t="n">
        <f aca="false">G200-F200</f>
        <v>-0.0372714380440969</v>
      </c>
      <c r="J200" s="55" t="n">
        <v>300.64</v>
      </c>
      <c r="K200" s="53" t="n">
        <v>-0.069876</v>
      </c>
    </row>
    <row r="201" customFormat="false" ht="12.75" hidden="false" customHeight="false" outlineLevel="0" collapsed="false">
      <c r="A201" s="52" t="n">
        <v>15</v>
      </c>
      <c r="B201" s="53" t="s">
        <v>106</v>
      </c>
      <c r="C201" s="54" t="n">
        <v>50.8899</v>
      </c>
      <c r="D201" s="53" t="n">
        <v>4.73599</v>
      </c>
      <c r="E201" s="53" t="n">
        <v>0.0106399</v>
      </c>
      <c r="F201" s="54" t="n">
        <v>-0.126008</v>
      </c>
      <c r="G201" s="54" t="n">
        <f aca="false">C201*$B$9+$B$10</f>
        <v>-0.146453674696878</v>
      </c>
      <c r="H201" s="53" t="n">
        <f aca="false">G201-F201</f>
        <v>-0.0204456746968782</v>
      </c>
      <c r="J201" s="55" t="n">
        <v>250.842</v>
      </c>
      <c r="K201" s="53" t="n">
        <v>-0.105174</v>
      </c>
    </row>
    <row r="202" customFormat="false" ht="12.75" hidden="false" customHeight="false" outlineLevel="0" collapsed="false">
      <c r="A202" s="52" t="n">
        <v>15</v>
      </c>
      <c r="B202" s="53" t="s">
        <v>107</v>
      </c>
      <c r="C202" s="54" t="n">
        <v>41.1641</v>
      </c>
      <c r="D202" s="53" t="n">
        <v>4.83835</v>
      </c>
      <c r="E202" s="53" t="n">
        <v>0.00817894</v>
      </c>
      <c r="F202" s="54" t="n">
        <v>-0.841653</v>
      </c>
      <c r="G202" s="54" t="n">
        <f aca="false">C202*$B$9+$B$10</f>
        <v>-0.149125534107398</v>
      </c>
      <c r="H202" s="53" t="n">
        <f aca="false">G202-F202</f>
        <v>0.692527465892602</v>
      </c>
      <c r="J202" s="55" t="n">
        <v>201.141</v>
      </c>
      <c r="K202" s="53" t="n">
        <v>-0.17395</v>
      </c>
    </row>
    <row r="203" customFormat="false" ht="12.75" hidden="false" customHeight="false" outlineLevel="0" collapsed="false">
      <c r="A203" s="52" t="n">
        <v>15</v>
      </c>
      <c r="B203" s="53" t="s">
        <v>106</v>
      </c>
      <c r="C203" s="54" t="n">
        <v>31.0228</v>
      </c>
      <c r="D203" s="53" t="n">
        <v>5.23745</v>
      </c>
      <c r="E203" s="53" t="n">
        <v>0.0214266</v>
      </c>
      <c r="F203" s="54" t="n">
        <v>-0.256546</v>
      </c>
      <c r="G203" s="54" t="n">
        <f aca="false">C203*$B$9+$B$10</f>
        <v>-0.151911539149648</v>
      </c>
      <c r="H203" s="53" t="n">
        <f aca="false">G203-F203</f>
        <v>0.104634460850352</v>
      </c>
      <c r="J203" s="55" t="n">
        <v>176.101</v>
      </c>
      <c r="K203" s="53" t="n">
        <v>-0.166504</v>
      </c>
    </row>
    <row r="204" customFormat="false" ht="12.75" hidden="false" customHeight="false" outlineLevel="0" collapsed="false">
      <c r="A204" s="52" t="n">
        <v>15</v>
      </c>
      <c r="B204" s="53" t="s">
        <v>106</v>
      </c>
      <c r="C204" s="54" t="n">
        <v>21.1458</v>
      </c>
      <c r="D204" s="53" t="n">
        <v>5.62902</v>
      </c>
      <c r="E204" s="53" t="n">
        <v>0.0103971</v>
      </c>
      <c r="F204" s="54" t="n">
        <v>0.00601625</v>
      </c>
      <c r="G204" s="54" t="n">
        <f aca="false">C204*$B$9+$B$10</f>
        <v>-0.154624936031931</v>
      </c>
      <c r="H204" s="53" t="n">
        <f aca="false">G204-F204</f>
        <v>-0.160641186031931</v>
      </c>
      <c r="J204" s="55" t="n">
        <v>151.427</v>
      </c>
      <c r="K204" s="53" t="n">
        <v>-0.253868</v>
      </c>
    </row>
    <row r="205" customFormat="false" ht="12.75" hidden="false" customHeight="false" outlineLevel="0" collapsed="false">
      <c r="A205" s="52" t="n">
        <v>15</v>
      </c>
      <c r="B205" s="53" t="s">
        <v>106</v>
      </c>
      <c r="C205" s="54" t="n">
        <v>11.1499</v>
      </c>
      <c r="D205" s="53" t="n">
        <v>6.07977</v>
      </c>
      <c r="E205" s="53" t="n">
        <v>0.0335653</v>
      </c>
      <c r="F205" s="54" t="n">
        <v>-0.311231</v>
      </c>
      <c r="G205" s="54" t="n">
        <f aca="false">C205*$B$9+$B$10</f>
        <v>-0.157370996971043</v>
      </c>
      <c r="H205" s="53" t="n">
        <f aca="false">G205-F205</f>
        <v>0.153860003028957</v>
      </c>
      <c r="J205" s="55" t="n">
        <v>126.042</v>
      </c>
      <c r="K205" s="53" t="n">
        <v>-0.213364</v>
      </c>
    </row>
    <row r="206" customFormat="false" ht="12.75" hidden="false" customHeight="false" outlineLevel="0" collapsed="false">
      <c r="A206" s="52" t="n">
        <v>15</v>
      </c>
      <c r="B206" s="53" t="s">
        <v>107</v>
      </c>
      <c r="C206" s="54" t="n">
        <v>6.14101</v>
      </c>
      <c r="D206" s="53" t="n">
        <v>6.62242</v>
      </c>
      <c r="E206" s="53" t="n">
        <v>0.0127428</v>
      </c>
      <c r="F206" s="54" t="n">
        <v>-1.64058</v>
      </c>
      <c r="G206" s="54" t="n">
        <f aca="false">C206*$B$9+$B$10</f>
        <v>-0.15874703286349</v>
      </c>
      <c r="H206" s="53" t="n">
        <f aca="false">G206-F206</f>
        <v>1.48183296713651</v>
      </c>
      <c r="J206" s="55" t="n">
        <v>101.109</v>
      </c>
      <c r="K206" s="53" t="n">
        <v>-0.200711</v>
      </c>
    </row>
    <row r="207" customFormat="false" ht="13.5" hidden="false" customHeight="false" outlineLevel="0" collapsed="false">
      <c r="A207" s="52" t="n">
        <v>15</v>
      </c>
      <c r="B207" s="53" t="s">
        <v>107</v>
      </c>
      <c r="C207" s="54" t="n">
        <v>2.43541</v>
      </c>
      <c r="D207" s="53" t="n">
        <v>8.35134</v>
      </c>
      <c r="E207" s="53" t="n">
        <v>0.382768</v>
      </c>
      <c r="F207" s="54" t="n">
        <v>1.31534</v>
      </c>
      <c r="G207" s="54" t="n">
        <f aca="false">C207*$B$9+$B$10</f>
        <v>-0.159765030584153</v>
      </c>
      <c r="H207" s="53" t="n">
        <f aca="false">G207-F207</f>
        <v>-1.47510503058415</v>
      </c>
      <c r="J207" s="55" t="n">
        <v>76.1432</v>
      </c>
      <c r="K207" s="53" t="n">
        <v>-0.0194879</v>
      </c>
    </row>
    <row r="208" customFormat="false" ht="13.5" hidden="false" customHeight="false" outlineLevel="0" collapsed="false">
      <c r="A208" s="56" t="n">
        <v>16</v>
      </c>
      <c r="B208" s="53" t="s">
        <v>106</v>
      </c>
      <c r="C208" s="57" t="n">
        <v>336.133</v>
      </c>
      <c r="D208" s="58" t="n">
        <v>2.17326</v>
      </c>
      <c r="E208" s="58" t="n">
        <v>0.00745268</v>
      </c>
      <c r="F208" s="57" t="n">
        <v>-0.145744</v>
      </c>
      <c r="G208" s="57" t="n">
        <f aca="false">C208*$B$9+$B$10</f>
        <v>-0.0680920529258194</v>
      </c>
      <c r="H208" s="58" t="n">
        <f aca="false">G208-F208</f>
        <v>0.0776519470741806</v>
      </c>
      <c r="J208" s="55" t="n">
        <v>51.1921</v>
      </c>
      <c r="K208" s="53" t="n">
        <v>-0.182116</v>
      </c>
    </row>
    <row r="209" customFormat="false" ht="12.75" hidden="false" customHeight="false" outlineLevel="0" collapsed="false">
      <c r="A209" s="52" t="n">
        <v>16</v>
      </c>
      <c r="B209" s="53" t="s">
        <v>106</v>
      </c>
      <c r="C209" s="54" t="n">
        <v>300.64</v>
      </c>
      <c r="D209" s="53" t="n">
        <v>2.36112</v>
      </c>
      <c r="E209" s="53" t="n">
        <v>0.00262862</v>
      </c>
      <c r="F209" s="54" t="n">
        <v>-0.069876</v>
      </c>
      <c r="G209" s="54" t="n">
        <f aca="false">C209*$B$9+$B$10</f>
        <v>-0.0778426447596629</v>
      </c>
      <c r="H209" s="53" t="n">
        <f aca="false">G209-F209</f>
        <v>-0.00796664475966286</v>
      </c>
      <c r="J209" s="55" t="n">
        <v>40.7056</v>
      </c>
      <c r="K209" s="53" t="n">
        <v>-0.372223</v>
      </c>
    </row>
    <row r="210" customFormat="false" ht="12.75" hidden="false" customHeight="false" outlineLevel="0" collapsed="false">
      <c r="A210" s="52" t="n">
        <v>16</v>
      </c>
      <c r="B210" s="53" t="s">
        <v>106</v>
      </c>
      <c r="C210" s="54" t="n">
        <v>250.842</v>
      </c>
      <c r="D210" s="53" t="n">
        <v>2.65883</v>
      </c>
      <c r="E210" s="53" t="n">
        <v>0.00405519</v>
      </c>
      <c r="F210" s="54" t="n">
        <v>-0.105174</v>
      </c>
      <c r="G210" s="54" t="n">
        <f aca="false">C210*$B$9+$B$10</f>
        <v>-0.0915230880059857</v>
      </c>
      <c r="H210" s="53" t="n">
        <f aca="false">G210-F210</f>
        <v>0.0136509119940143</v>
      </c>
      <c r="J210" s="55" t="n">
        <v>31.3137</v>
      </c>
      <c r="K210" s="53" t="n">
        <v>-0.263058</v>
      </c>
    </row>
    <row r="211" customFormat="false" ht="12.75" hidden="false" customHeight="false" outlineLevel="0" collapsed="false">
      <c r="A211" s="52" t="n">
        <v>16</v>
      </c>
      <c r="B211" s="53" t="s">
        <v>106</v>
      </c>
      <c r="C211" s="54" t="n">
        <v>201.141</v>
      </c>
      <c r="D211" s="53" t="n">
        <v>3.13305</v>
      </c>
      <c r="E211" s="53" t="n">
        <v>0.00758051</v>
      </c>
      <c r="F211" s="54" t="n">
        <v>-0.17395</v>
      </c>
      <c r="G211" s="54" t="n">
        <f aca="false">C211*$B$9+$B$10</f>
        <v>-0.105176883535635</v>
      </c>
      <c r="H211" s="53" t="n">
        <f aca="false">G211-F211</f>
        <v>0.0687731164643647</v>
      </c>
      <c r="J211" s="55" t="n">
        <v>21.1097</v>
      </c>
      <c r="K211" s="53" t="n">
        <v>-0.307289</v>
      </c>
    </row>
    <row r="212" customFormat="false" ht="12.75" hidden="false" customHeight="false" outlineLevel="0" collapsed="false">
      <c r="A212" s="52" t="n">
        <v>16</v>
      </c>
      <c r="B212" s="53" t="s">
        <v>106</v>
      </c>
      <c r="C212" s="54" t="n">
        <v>176.101</v>
      </c>
      <c r="D212" s="53" t="n">
        <v>3.4885</v>
      </c>
      <c r="E212" s="53" t="n">
        <v>0.0103482</v>
      </c>
      <c r="F212" s="54" t="n">
        <v>-0.166504</v>
      </c>
      <c r="G212" s="54" t="n">
        <f aca="false">C212*$B$9+$B$10</f>
        <v>-0.112055840499528</v>
      </c>
      <c r="H212" s="53" t="n">
        <f aca="false">G212-F212</f>
        <v>0.0544481595004722</v>
      </c>
      <c r="J212" s="55" t="n">
        <v>11.1407</v>
      </c>
      <c r="K212" s="53" t="n">
        <v>-0.345901</v>
      </c>
    </row>
    <row r="213" customFormat="false" ht="12.75" hidden="false" customHeight="false" outlineLevel="0" collapsed="false">
      <c r="A213" s="52" t="n">
        <v>16</v>
      </c>
      <c r="B213" s="53" t="s">
        <v>106</v>
      </c>
      <c r="C213" s="54" t="n">
        <v>151.427</v>
      </c>
      <c r="D213" s="53" t="n">
        <v>3.97913</v>
      </c>
      <c r="E213" s="53" t="n">
        <v>0.0127775</v>
      </c>
      <c r="F213" s="54" t="n">
        <v>-0.253868</v>
      </c>
      <c r="G213" s="54" t="n">
        <f aca="false">C213*$B$9+$B$10</f>
        <v>-0.118834250408757</v>
      </c>
      <c r="H213" s="53" t="n">
        <f aca="false">G213-F213</f>
        <v>0.135033749591243</v>
      </c>
      <c r="J213" s="55" t="n">
        <v>178.203</v>
      </c>
      <c r="K213" s="53" t="n">
        <v>-0.171476</v>
      </c>
    </row>
    <row r="214" customFormat="false" ht="12.75" hidden="false" customHeight="false" outlineLevel="0" collapsed="false">
      <c r="A214" s="52" t="n">
        <v>16</v>
      </c>
      <c r="B214" s="53" t="s">
        <v>106</v>
      </c>
      <c r="C214" s="54" t="n">
        <v>126.042</v>
      </c>
      <c r="D214" s="53" t="n">
        <v>4.38664</v>
      </c>
      <c r="E214" s="53" t="n">
        <v>0.00253963</v>
      </c>
      <c r="F214" s="54" t="n">
        <v>-0.213364</v>
      </c>
      <c r="G214" s="54" t="n">
        <f aca="false">C214*$B$9+$B$10</f>
        <v>-0.125807985334013</v>
      </c>
      <c r="H214" s="53" t="n">
        <f aca="false">G214-F214</f>
        <v>0.0875560146659873</v>
      </c>
      <c r="J214" s="55" t="n">
        <v>176.156</v>
      </c>
      <c r="K214" s="53" t="n">
        <v>-0.122806</v>
      </c>
    </row>
    <row r="215" customFormat="false" ht="12.75" hidden="false" customHeight="false" outlineLevel="0" collapsed="false">
      <c r="A215" s="52" t="n">
        <v>16</v>
      </c>
      <c r="B215" s="53" t="s">
        <v>106</v>
      </c>
      <c r="C215" s="54" t="n">
        <v>101.109</v>
      </c>
      <c r="D215" s="53" t="n">
        <v>4.68629</v>
      </c>
      <c r="E215" s="53" t="n">
        <v>0.008106</v>
      </c>
      <c r="F215" s="54" t="n">
        <v>-0.200711</v>
      </c>
      <c r="G215" s="54" t="n">
        <f aca="false">C215*$B$9+$B$10</f>
        <v>-0.132657547393946</v>
      </c>
      <c r="H215" s="53" t="n">
        <f aca="false">G215-F215</f>
        <v>0.0680534526060539</v>
      </c>
      <c r="J215" s="55" t="n">
        <v>151.109</v>
      </c>
      <c r="K215" s="53" t="n">
        <v>-0.11943</v>
      </c>
    </row>
    <row r="216" customFormat="false" ht="12.75" hidden="false" customHeight="false" outlineLevel="0" collapsed="false">
      <c r="A216" s="52" t="n">
        <v>16</v>
      </c>
      <c r="B216" s="53" t="s">
        <v>106</v>
      </c>
      <c r="C216" s="54" t="n">
        <v>76.1432</v>
      </c>
      <c r="D216" s="53" t="n">
        <v>4.46551</v>
      </c>
      <c r="E216" s="53" t="n">
        <v>0.0212501</v>
      </c>
      <c r="F216" s="54" t="n">
        <v>-0.0194879</v>
      </c>
      <c r="G216" s="54" t="n">
        <f aca="false">C216*$B$9+$B$10</f>
        <v>-0.139516120228177</v>
      </c>
      <c r="H216" s="53" t="n">
        <f aca="false">G216-F216</f>
        <v>-0.120028220228177</v>
      </c>
      <c r="J216" s="55" t="n">
        <v>125.798</v>
      </c>
      <c r="K216" s="53" t="n">
        <v>-0.124446</v>
      </c>
    </row>
    <row r="217" customFormat="false" ht="12.75" hidden="false" customHeight="false" outlineLevel="0" collapsed="false">
      <c r="A217" s="52" t="n">
        <v>16</v>
      </c>
      <c r="B217" s="53" t="s">
        <v>106</v>
      </c>
      <c r="C217" s="54" t="n">
        <v>51.1921</v>
      </c>
      <c r="D217" s="53" t="n">
        <v>4.30988</v>
      </c>
      <c r="E217" s="53" t="n">
        <v>0.00735321</v>
      </c>
      <c r="F217" s="54" t="n">
        <v>-0.182116</v>
      </c>
      <c r="G217" s="54" t="n">
        <f aca="false">C217*$B$9+$B$10</f>
        <v>-0.146370654697098</v>
      </c>
      <c r="H217" s="53" t="n">
        <f aca="false">G217-F217</f>
        <v>0.0357453453029017</v>
      </c>
      <c r="J217" s="55" t="n">
        <v>101.346</v>
      </c>
      <c r="K217" s="53" t="n">
        <v>-0.0751567</v>
      </c>
    </row>
    <row r="218" customFormat="false" ht="12.75" hidden="false" customHeight="false" outlineLevel="0" collapsed="false">
      <c r="A218" s="52" t="n">
        <v>16</v>
      </c>
      <c r="B218" s="53" t="s">
        <v>106</v>
      </c>
      <c r="C218" s="54" t="n">
        <v>40.7056</v>
      </c>
      <c r="D218" s="53" t="n">
        <v>4.56778</v>
      </c>
      <c r="E218" s="53" t="n">
        <v>0.0341529</v>
      </c>
      <c r="F218" s="54" t="n">
        <v>-0.372223</v>
      </c>
      <c r="G218" s="54" t="n">
        <f aca="false">C218*$B$9+$B$10</f>
        <v>-0.149251492644457</v>
      </c>
      <c r="H218" s="53" t="n">
        <f aca="false">G218-F218</f>
        <v>0.222971507355543</v>
      </c>
      <c r="J218" s="55" t="n">
        <v>76.2767</v>
      </c>
      <c r="K218" s="53" t="n">
        <v>-0.132174</v>
      </c>
    </row>
    <row r="219" customFormat="false" ht="12.75" hidden="false" customHeight="false" outlineLevel="0" collapsed="false">
      <c r="A219" s="52" t="n">
        <v>16</v>
      </c>
      <c r="B219" s="53" t="s">
        <v>106</v>
      </c>
      <c r="C219" s="54" t="n">
        <v>31.3137</v>
      </c>
      <c r="D219" s="53" t="n">
        <v>5.29594</v>
      </c>
      <c r="E219" s="53" t="n">
        <v>0.0114981</v>
      </c>
      <c r="F219" s="54" t="n">
        <v>-0.263058</v>
      </c>
      <c r="G219" s="54" t="n">
        <f aca="false">C219*$B$9+$B$10</f>
        <v>-0.151831623471501</v>
      </c>
      <c r="H219" s="53" t="n">
        <f aca="false">G219-F219</f>
        <v>0.111226376528499</v>
      </c>
      <c r="J219" s="55" t="n">
        <v>51.2844</v>
      </c>
      <c r="K219" s="53" t="n">
        <v>-0.335512</v>
      </c>
    </row>
    <row r="220" customFormat="false" ht="12.75" hidden="false" customHeight="false" outlineLevel="0" collapsed="false">
      <c r="A220" s="52" t="n">
        <v>16</v>
      </c>
      <c r="B220" s="53" t="s">
        <v>106</v>
      </c>
      <c r="C220" s="54" t="n">
        <v>21.1097</v>
      </c>
      <c r="D220" s="53" t="n">
        <v>5.99471</v>
      </c>
      <c r="E220" s="53" t="n">
        <v>0.00973688</v>
      </c>
      <c r="F220" s="54" t="n">
        <v>-0.307289</v>
      </c>
      <c r="G220" s="54" t="n">
        <f aca="false">C220*$B$9+$B$10</f>
        <v>-0.154634853378033</v>
      </c>
      <c r="H220" s="53" t="n">
        <f aca="false">G220-F220</f>
        <v>0.152654146621967</v>
      </c>
      <c r="J220" s="55" t="n">
        <v>40.9467</v>
      </c>
      <c r="K220" s="53" t="n">
        <v>-0.330446</v>
      </c>
    </row>
    <row r="221" customFormat="false" ht="12.75" hidden="false" customHeight="false" outlineLevel="0" collapsed="false">
      <c r="A221" s="52" t="n">
        <v>16</v>
      </c>
      <c r="B221" s="53" t="s">
        <v>106</v>
      </c>
      <c r="C221" s="54" t="n">
        <v>11.1407</v>
      </c>
      <c r="D221" s="53" t="n">
        <v>6.5571</v>
      </c>
      <c r="E221" s="53" t="n">
        <v>0.015913</v>
      </c>
      <c r="F221" s="54" t="n">
        <v>-0.345901</v>
      </c>
      <c r="G221" s="54" t="n">
        <f aca="false">C221*$B$9+$B$10</f>
        <v>-0.157373524383346</v>
      </c>
      <c r="H221" s="53" t="n">
        <f aca="false">G221-F221</f>
        <v>0.188527475616654</v>
      </c>
      <c r="J221" s="55" t="n">
        <v>31.199</v>
      </c>
      <c r="K221" s="53" t="n">
        <v>-0.21281</v>
      </c>
    </row>
    <row r="222" customFormat="false" ht="12.75" hidden="false" customHeight="false" outlineLevel="0" collapsed="false">
      <c r="A222" s="52" t="n">
        <v>16</v>
      </c>
      <c r="B222" s="53" t="s">
        <v>107</v>
      </c>
      <c r="C222" s="54" t="n">
        <v>6.03084</v>
      </c>
      <c r="D222" s="53" t="n">
        <v>6.91588</v>
      </c>
      <c r="E222" s="53" t="n">
        <v>0.0649469</v>
      </c>
      <c r="F222" s="54" t="n">
        <v>-0.540124</v>
      </c>
      <c r="G222" s="54" t="n">
        <f aca="false">C222*$B$9+$B$10</f>
        <v>-0.158777298625819</v>
      </c>
      <c r="H222" s="53" t="n">
        <f aca="false">G222-F222</f>
        <v>0.381346701374181</v>
      </c>
      <c r="J222" s="55" t="n">
        <v>21.2149</v>
      </c>
      <c r="K222" s="53" t="n">
        <v>-0.293438</v>
      </c>
    </row>
    <row r="223" customFormat="false" ht="13.5" hidden="false" customHeight="false" outlineLevel="0" collapsed="false">
      <c r="A223" s="52" t="n">
        <v>16</v>
      </c>
      <c r="B223" s="53" t="s">
        <v>107</v>
      </c>
      <c r="C223" s="54" t="n">
        <v>2.10993</v>
      </c>
      <c r="D223" s="53" t="n">
        <v>7.37791</v>
      </c>
      <c r="E223" s="53" t="n">
        <v>0.0835809</v>
      </c>
      <c r="F223" s="54" t="n">
        <v>-0.598091</v>
      </c>
      <c r="G223" s="54" t="n">
        <f aca="false">C223*$B$9+$B$10</f>
        <v>-0.159854446035935</v>
      </c>
      <c r="H223" s="53" t="n">
        <f aca="false">G223-F223</f>
        <v>0.438236553964065</v>
      </c>
      <c r="J223" s="55" t="n">
        <v>11.2093</v>
      </c>
      <c r="K223" s="53" t="n">
        <v>-0.275504</v>
      </c>
    </row>
    <row r="224" customFormat="false" ht="13.5" hidden="false" customHeight="false" outlineLevel="0" collapsed="false">
      <c r="A224" s="56" t="n">
        <v>17</v>
      </c>
      <c r="B224" s="53" t="s">
        <v>106</v>
      </c>
      <c r="C224" s="57" t="n">
        <v>178.203</v>
      </c>
      <c r="D224" s="58" t="n">
        <v>4.32752</v>
      </c>
      <c r="E224" s="58" t="n">
        <v>0.00843356</v>
      </c>
      <c r="F224" s="57" t="n">
        <v>-0.171476</v>
      </c>
      <c r="G224" s="57" t="n">
        <f aca="false">C224*$B$9+$B$10</f>
        <v>-0.111478381732032</v>
      </c>
      <c r="H224" s="58" t="n">
        <f aca="false">G224-F224</f>
        <v>0.0599976182679682</v>
      </c>
      <c r="J224" s="55" t="n">
        <v>6.08498</v>
      </c>
      <c r="K224" s="53" t="n">
        <v>-0.242166</v>
      </c>
    </row>
    <row r="225" customFormat="false" ht="12.75" hidden="false" customHeight="false" outlineLevel="0" collapsed="false">
      <c r="A225" s="52" t="n">
        <v>17</v>
      </c>
      <c r="B225" s="53" t="s">
        <v>106</v>
      </c>
      <c r="C225" s="54" t="n">
        <v>176.156</v>
      </c>
      <c r="D225" s="53" t="n">
        <v>4.38219</v>
      </c>
      <c r="E225" s="53" t="n">
        <v>0.0136938</v>
      </c>
      <c r="F225" s="54" t="n">
        <v>-0.122806</v>
      </c>
      <c r="G225" s="54" t="n">
        <f aca="false">C225*$B$9+$B$10</f>
        <v>-0.112040730969455</v>
      </c>
      <c r="H225" s="53" t="n">
        <f aca="false">G225-F225</f>
        <v>0.0107652690305446</v>
      </c>
      <c r="J225" s="55" t="n">
        <v>161.449</v>
      </c>
      <c r="K225" s="53" t="n">
        <v>-0.138669</v>
      </c>
    </row>
    <row r="226" customFormat="false" ht="12.75" hidden="false" customHeight="false" outlineLevel="0" collapsed="false">
      <c r="A226" s="52" t="n">
        <v>17</v>
      </c>
      <c r="B226" s="53" t="s">
        <v>106</v>
      </c>
      <c r="C226" s="54" t="n">
        <v>151.109</v>
      </c>
      <c r="D226" s="53" t="n">
        <v>4.56057</v>
      </c>
      <c r="E226" s="53" t="n">
        <v>0.0034541</v>
      </c>
      <c r="F226" s="54" t="n">
        <v>-0.11943</v>
      </c>
      <c r="G226" s="54" t="n">
        <f aca="false">C226*$B$9+$B$10</f>
        <v>-0.118921610964448</v>
      </c>
      <c r="H226" s="53" t="n">
        <f aca="false">G226-F226</f>
        <v>0.000508389035551865</v>
      </c>
      <c r="J226" s="55" t="n">
        <v>150.817</v>
      </c>
      <c r="K226" s="53" t="n">
        <v>-0.0338762</v>
      </c>
    </row>
    <row r="227" customFormat="false" ht="12.75" hidden="false" customHeight="false" outlineLevel="0" collapsed="false">
      <c r="A227" s="52" t="n">
        <v>17</v>
      </c>
      <c r="B227" s="53" t="s">
        <v>106</v>
      </c>
      <c r="C227" s="54" t="n">
        <v>125.798</v>
      </c>
      <c r="D227" s="53" t="n">
        <v>4.68455</v>
      </c>
      <c r="E227" s="53" t="n">
        <v>0.00151623</v>
      </c>
      <c r="F227" s="54" t="n">
        <v>-0.124446</v>
      </c>
      <c r="G227" s="54" t="n">
        <f aca="false">C227*$B$9+$B$10</f>
        <v>-0.125875016703789</v>
      </c>
      <c r="H227" s="53" t="n">
        <f aca="false">G227-F227</f>
        <v>-0.00142901670378859</v>
      </c>
      <c r="J227" s="55" t="n">
        <v>126.184</v>
      </c>
      <c r="K227" s="53" t="n">
        <v>-0.0970247</v>
      </c>
    </row>
    <row r="228" customFormat="false" ht="12.75" hidden="false" customHeight="false" outlineLevel="0" collapsed="false">
      <c r="A228" s="52" t="n">
        <v>17</v>
      </c>
      <c r="B228" s="53" t="s">
        <v>106</v>
      </c>
      <c r="C228" s="54" t="n">
        <v>101.346</v>
      </c>
      <c r="D228" s="53" t="n">
        <v>4.74384</v>
      </c>
      <c r="E228" s="53" t="n">
        <v>0.00516077</v>
      </c>
      <c r="F228" s="54" t="n">
        <v>-0.0751567</v>
      </c>
      <c r="G228" s="54" t="n">
        <f aca="false">C228*$B$9+$B$10</f>
        <v>-0.13259243905527</v>
      </c>
      <c r="H228" s="53" t="n">
        <f aca="false">G228-F228</f>
        <v>-0.0574357390552703</v>
      </c>
      <c r="J228" s="55" t="n">
        <v>101.038</v>
      </c>
      <c r="K228" s="53" t="n">
        <v>-0.106314</v>
      </c>
    </row>
    <row r="229" customFormat="false" ht="12.75" hidden="false" customHeight="false" outlineLevel="0" collapsed="false">
      <c r="A229" s="52" t="n">
        <v>17</v>
      </c>
      <c r="B229" s="53" t="s">
        <v>106</v>
      </c>
      <c r="C229" s="54" t="n">
        <v>76.2767</v>
      </c>
      <c r="D229" s="53" t="n">
        <v>4.22583</v>
      </c>
      <c r="E229" s="53" t="n">
        <v>0.00170631</v>
      </c>
      <c r="F229" s="54" t="n">
        <v>-0.132174</v>
      </c>
      <c r="G229" s="54" t="n">
        <f aca="false">C229*$B$9+$B$10</f>
        <v>-0.139479445277911</v>
      </c>
      <c r="H229" s="53" t="n">
        <f aca="false">G229-F229</f>
        <v>-0.00730544527791055</v>
      </c>
      <c r="J229" s="55" t="n">
        <v>76.3079</v>
      </c>
      <c r="K229" s="53" t="n">
        <v>-0.0991321</v>
      </c>
    </row>
    <row r="230" customFormat="false" ht="12.75" hidden="false" customHeight="false" outlineLevel="0" collapsed="false">
      <c r="A230" s="52" t="n">
        <v>17</v>
      </c>
      <c r="B230" s="53" t="s">
        <v>106</v>
      </c>
      <c r="C230" s="54" t="n">
        <v>51.2844</v>
      </c>
      <c r="D230" s="53" t="n">
        <v>4.92849</v>
      </c>
      <c r="E230" s="53" t="n">
        <v>0.0231733</v>
      </c>
      <c r="F230" s="54" t="n">
        <v>-0.335512</v>
      </c>
      <c r="G230" s="54" t="n">
        <f aca="false">C230*$B$9+$B$10</f>
        <v>-0.146345298158449</v>
      </c>
      <c r="H230" s="53" t="n">
        <f aca="false">G230-F230</f>
        <v>0.189166701841551</v>
      </c>
      <c r="J230" s="55" t="n">
        <v>51.061</v>
      </c>
      <c r="K230" s="53" t="n">
        <v>-0.0868926</v>
      </c>
    </row>
    <row r="231" customFormat="false" ht="12.75" hidden="false" customHeight="false" outlineLevel="0" collapsed="false">
      <c r="A231" s="52" t="n">
        <v>17</v>
      </c>
      <c r="B231" s="53" t="s">
        <v>106</v>
      </c>
      <c r="C231" s="54" t="n">
        <v>40.9467</v>
      </c>
      <c r="D231" s="53" t="n">
        <v>5.31455</v>
      </c>
      <c r="E231" s="53" t="n">
        <v>0.022079</v>
      </c>
      <c r="F231" s="54" t="n">
        <v>-0.330446</v>
      </c>
      <c r="G231" s="54" t="n">
        <f aca="false">C231*$B$9+$B$10</f>
        <v>-0.149185257958994</v>
      </c>
      <c r="H231" s="53" t="n">
        <f aca="false">G231-F231</f>
        <v>0.181260742041006</v>
      </c>
      <c r="J231" s="55" t="n">
        <v>31.0561</v>
      </c>
      <c r="K231" s="53" t="n">
        <v>-0.212802</v>
      </c>
    </row>
    <row r="232" customFormat="false" ht="12.75" hidden="false" customHeight="false" outlineLevel="0" collapsed="false">
      <c r="A232" s="52" t="n">
        <v>17</v>
      </c>
      <c r="B232" s="53" t="s">
        <v>106</v>
      </c>
      <c r="C232" s="54" t="n">
        <v>31.199</v>
      </c>
      <c r="D232" s="53" t="n">
        <v>5.59719</v>
      </c>
      <c r="E232" s="53" t="n">
        <v>0.00419189</v>
      </c>
      <c r="F232" s="54" t="n">
        <v>-0.21281</v>
      </c>
      <c r="G232" s="54" t="n">
        <f aca="false">C232*$B$9+$B$10</f>
        <v>-0.15186313370967</v>
      </c>
      <c r="H232" s="53" t="n">
        <f aca="false">G232-F232</f>
        <v>0.0609468662903298</v>
      </c>
      <c r="J232" s="55" t="n">
        <v>20.9849</v>
      </c>
      <c r="K232" s="53" t="n">
        <v>-0.171761</v>
      </c>
    </row>
    <row r="233" customFormat="false" ht="12.75" hidden="false" customHeight="false" outlineLevel="0" collapsed="false">
      <c r="A233" s="52" t="n">
        <v>17</v>
      </c>
      <c r="B233" s="53" t="s">
        <v>106</v>
      </c>
      <c r="C233" s="54" t="n">
        <v>21.2149</v>
      </c>
      <c r="D233" s="53" t="n">
        <v>5.81356</v>
      </c>
      <c r="E233" s="53" t="n">
        <v>0.0154369</v>
      </c>
      <c r="F233" s="54" t="n">
        <v>-0.293438</v>
      </c>
      <c r="G233" s="54" t="n">
        <f aca="false">C233*$B$9+$B$10</f>
        <v>-0.154605952967785</v>
      </c>
      <c r="H233" s="53" t="n">
        <f aca="false">G233-F233</f>
        <v>0.138832047032215</v>
      </c>
      <c r="J233" s="55" t="n">
        <v>10.9608</v>
      </c>
      <c r="K233" s="53" t="n">
        <v>-0.23667</v>
      </c>
    </row>
    <row r="234" customFormat="false" ht="12.75" hidden="false" customHeight="false" outlineLevel="0" collapsed="false">
      <c r="A234" s="52" t="n">
        <v>17</v>
      </c>
      <c r="B234" s="53" t="s">
        <v>106</v>
      </c>
      <c r="C234" s="54" t="n">
        <v>11.2093</v>
      </c>
      <c r="D234" s="53" t="n">
        <v>6.4345</v>
      </c>
      <c r="E234" s="53" t="n">
        <v>0.014082</v>
      </c>
      <c r="F234" s="54" t="n">
        <v>-0.275504</v>
      </c>
      <c r="G234" s="54" t="n">
        <f aca="false">C234*$B$9+$B$10</f>
        <v>-0.157354678678565</v>
      </c>
      <c r="H234" s="53" t="n">
        <f aca="false">G234-F234</f>
        <v>0.118149321321435</v>
      </c>
      <c r="J234" s="55" t="n">
        <v>6.11707</v>
      </c>
      <c r="K234" s="53" t="n">
        <v>-0.170033</v>
      </c>
    </row>
    <row r="235" customFormat="false" ht="13.5" hidden="false" customHeight="false" outlineLevel="0" collapsed="false">
      <c r="A235" s="52" t="n">
        <v>17</v>
      </c>
      <c r="B235" s="53" t="s">
        <v>106</v>
      </c>
      <c r="C235" s="54" t="n">
        <v>6.08498</v>
      </c>
      <c r="D235" s="53" t="n">
        <v>6.57083</v>
      </c>
      <c r="E235" s="53" t="n">
        <v>0.00895204</v>
      </c>
      <c r="F235" s="54" t="n">
        <v>-0.242166</v>
      </c>
      <c r="G235" s="54" t="n">
        <f aca="false">C235*$B$9+$B$10</f>
        <v>-0.158762425353853</v>
      </c>
      <c r="H235" s="53" t="n">
        <f aca="false">G235-F235</f>
        <v>0.083403574646147</v>
      </c>
      <c r="J235" s="55" t="n">
        <v>2.50538</v>
      </c>
      <c r="K235" s="53" t="n">
        <v>-0.31224</v>
      </c>
    </row>
    <row r="236" customFormat="false" ht="13.5" hidden="false" customHeight="false" outlineLevel="0" collapsed="false">
      <c r="A236" s="56" t="n">
        <v>18</v>
      </c>
      <c r="B236" s="53" t="s">
        <v>106</v>
      </c>
      <c r="C236" s="57" t="n">
        <v>161.449</v>
      </c>
      <c r="D236" s="58" t="n">
        <v>2.89333</v>
      </c>
      <c r="E236" s="58" t="n">
        <v>0.00183662</v>
      </c>
      <c r="F236" s="57" t="n">
        <v>-0.138669</v>
      </c>
      <c r="G236" s="57" t="n">
        <f aca="false">C236*$B$9+$B$10</f>
        <v>-0.116081019310828</v>
      </c>
      <c r="H236" s="58" t="n">
        <f aca="false">G236-F236</f>
        <v>0.022587980689172</v>
      </c>
      <c r="J236" s="55" t="n">
        <v>347.102</v>
      </c>
      <c r="K236" s="53" t="n">
        <v>-0.184422</v>
      </c>
    </row>
    <row r="237" customFormat="false" ht="12.75" hidden="false" customHeight="false" outlineLevel="0" collapsed="false">
      <c r="A237" s="52" t="n">
        <v>18</v>
      </c>
      <c r="B237" s="53" t="s">
        <v>106</v>
      </c>
      <c r="C237" s="54" t="n">
        <v>150.817</v>
      </c>
      <c r="D237" s="53" t="n">
        <v>3.07412</v>
      </c>
      <c r="E237" s="53" t="n">
        <v>0.00161539</v>
      </c>
      <c r="F237" s="54" t="n">
        <v>-0.0338762</v>
      </c>
      <c r="G237" s="54" t="n">
        <f aca="false">C237*$B$9+$B$10</f>
        <v>-0.119001828833196</v>
      </c>
      <c r="H237" s="53" t="n">
        <f aca="false">G237-F237</f>
        <v>-0.0851256288331964</v>
      </c>
      <c r="J237" s="55" t="n">
        <v>301.092</v>
      </c>
      <c r="K237" s="53" t="n">
        <v>-0.0942397</v>
      </c>
    </row>
    <row r="238" customFormat="false" ht="12.75" hidden="false" customHeight="false" outlineLevel="0" collapsed="false">
      <c r="A238" s="52" t="n">
        <v>18</v>
      </c>
      <c r="B238" s="53" t="s">
        <v>106</v>
      </c>
      <c r="C238" s="54" t="n">
        <v>126.184</v>
      </c>
      <c r="D238" s="53" t="n">
        <v>3.55798</v>
      </c>
      <c r="E238" s="53" t="n">
        <v>0.00147459</v>
      </c>
      <c r="F238" s="54" t="n">
        <v>-0.0970247</v>
      </c>
      <c r="G238" s="54" t="n">
        <f aca="false">C238*$B$9+$B$10</f>
        <v>-0.125768975274553</v>
      </c>
      <c r="H238" s="53" t="n">
        <f aca="false">G238-F238</f>
        <v>-0.0287442752745529</v>
      </c>
      <c r="J238" s="55" t="n">
        <v>251.031</v>
      </c>
      <c r="K238" s="53" t="n">
        <v>-0.0935786</v>
      </c>
    </row>
    <row r="239" customFormat="false" ht="12.75" hidden="false" customHeight="false" outlineLevel="0" collapsed="false">
      <c r="A239" s="52" t="n">
        <v>18</v>
      </c>
      <c r="B239" s="53" t="s">
        <v>106</v>
      </c>
      <c r="C239" s="54" t="n">
        <v>101.038</v>
      </c>
      <c r="D239" s="53" t="n">
        <v>3.81969</v>
      </c>
      <c r="E239" s="53" t="n">
        <v>0.0014778</v>
      </c>
      <c r="F239" s="54" t="n">
        <v>-0.106314</v>
      </c>
      <c r="G239" s="54" t="n">
        <f aca="false">C239*$B$9+$B$10</f>
        <v>-0.132677052423676</v>
      </c>
      <c r="H239" s="53" t="n">
        <f aca="false">G239-F239</f>
        <v>-0.026363052423676</v>
      </c>
      <c r="J239" s="55" t="n">
        <v>201.13</v>
      </c>
      <c r="K239" s="53" t="n">
        <v>-0.121008</v>
      </c>
    </row>
    <row r="240" customFormat="false" ht="12.75" hidden="false" customHeight="false" outlineLevel="0" collapsed="false">
      <c r="A240" s="52" t="n">
        <v>18</v>
      </c>
      <c r="B240" s="53" t="s">
        <v>106</v>
      </c>
      <c r="C240" s="54" t="n">
        <v>76.3079</v>
      </c>
      <c r="D240" s="53" t="n">
        <v>4.23587</v>
      </c>
      <c r="E240" s="53" t="n">
        <v>0.00251304</v>
      </c>
      <c r="F240" s="54" t="n">
        <v>-0.0991321</v>
      </c>
      <c r="G240" s="54" t="n">
        <f aca="false">C240*$B$9+$B$10</f>
        <v>-0.139470874053579</v>
      </c>
      <c r="H240" s="53" t="n">
        <f aca="false">G240-F240</f>
        <v>-0.0403387740535786</v>
      </c>
      <c r="J240" s="55" t="n">
        <v>176.083</v>
      </c>
      <c r="K240" s="53" t="n">
        <v>-0.068223</v>
      </c>
    </row>
    <row r="241" customFormat="false" ht="12.75" hidden="false" customHeight="false" outlineLevel="0" collapsed="false">
      <c r="A241" s="52" t="n">
        <v>18</v>
      </c>
      <c r="B241" s="53" t="s">
        <v>106</v>
      </c>
      <c r="C241" s="54" t="n">
        <v>51.061</v>
      </c>
      <c r="D241" s="53" t="n">
        <v>5.33311</v>
      </c>
      <c r="E241" s="53" t="n">
        <v>0.00544491</v>
      </c>
      <c r="F241" s="54" t="n">
        <v>-0.0868926</v>
      </c>
      <c r="G241" s="54" t="n">
        <f aca="false">C241*$B$9+$B$10</f>
        <v>-0.146406670322416</v>
      </c>
      <c r="H241" s="53" t="n">
        <f aca="false">G241-F241</f>
        <v>-0.0595140703224164</v>
      </c>
      <c r="J241" s="55" t="n">
        <v>151.501</v>
      </c>
      <c r="K241" s="53" t="n">
        <v>-0.0791736</v>
      </c>
    </row>
    <row r="242" customFormat="false" ht="12.75" hidden="false" customHeight="false" outlineLevel="0" collapsed="false">
      <c r="A242" s="52" t="n">
        <v>18</v>
      </c>
      <c r="B242" s="53" t="s">
        <v>106</v>
      </c>
      <c r="C242" s="54" t="n">
        <v>31.0561</v>
      </c>
      <c r="D242" s="53" t="n">
        <v>5.9442</v>
      </c>
      <c r="E242" s="53" t="n">
        <v>0.0105052</v>
      </c>
      <c r="F242" s="54" t="n">
        <v>-0.212802</v>
      </c>
      <c r="G242" s="54" t="n">
        <f aca="false">C242*$B$9+$B$10</f>
        <v>-0.151902391015986</v>
      </c>
      <c r="H242" s="53" t="n">
        <f aca="false">G242-F242</f>
        <v>0.0608996089840143</v>
      </c>
      <c r="J242" s="55" t="n">
        <v>126.042</v>
      </c>
      <c r="K242" s="53" t="n">
        <v>-0.194471</v>
      </c>
    </row>
    <row r="243" customFormat="false" ht="12.75" hidden="false" customHeight="false" outlineLevel="0" collapsed="false">
      <c r="A243" s="52" t="n">
        <v>18</v>
      </c>
      <c r="B243" s="53" t="s">
        <v>106</v>
      </c>
      <c r="C243" s="54" t="n">
        <v>20.9849</v>
      </c>
      <c r="D243" s="53" t="n">
        <v>6.35224</v>
      </c>
      <c r="E243" s="53" t="n">
        <v>0.00352145</v>
      </c>
      <c r="F243" s="54" t="n">
        <v>-0.171761</v>
      </c>
      <c r="G243" s="54" t="n">
        <f aca="false">C243*$B$9+$B$10</f>
        <v>-0.154669138275361</v>
      </c>
      <c r="H243" s="53" t="n">
        <f aca="false">G243-F243</f>
        <v>0.0170918617246391</v>
      </c>
      <c r="J243" s="55" t="n">
        <v>101.11</v>
      </c>
      <c r="K243" s="53" t="n">
        <v>-0.140769</v>
      </c>
    </row>
    <row r="244" customFormat="false" ht="12.75" hidden="false" customHeight="false" outlineLevel="0" collapsed="false">
      <c r="A244" s="52" t="n">
        <v>18</v>
      </c>
      <c r="B244" s="53" t="s">
        <v>106</v>
      </c>
      <c r="C244" s="54" t="n">
        <v>10.9608</v>
      </c>
      <c r="D244" s="53" t="n">
        <v>6.87633</v>
      </c>
      <c r="E244" s="53" t="n">
        <v>0.00920183</v>
      </c>
      <c r="F244" s="54" t="n">
        <v>-0.23667</v>
      </c>
      <c r="G244" s="54" t="n">
        <f aca="false">C244*$B$9+$B$10</f>
        <v>-0.15742294628262</v>
      </c>
      <c r="H244" s="53" t="n">
        <f aca="false">G244-F244</f>
        <v>0.0792470537173804</v>
      </c>
      <c r="J244" s="55" t="n">
        <v>76.1458</v>
      </c>
      <c r="K244" s="53" t="n">
        <v>-0.106695</v>
      </c>
    </row>
    <row r="245" customFormat="false" ht="12.75" hidden="false" customHeight="false" outlineLevel="0" collapsed="false">
      <c r="A245" s="52" t="n">
        <v>18</v>
      </c>
      <c r="B245" s="53" t="s">
        <v>106</v>
      </c>
      <c r="C245" s="54" t="n">
        <v>6.11707</v>
      </c>
      <c r="D245" s="53" t="n">
        <v>7.29997</v>
      </c>
      <c r="E245" s="53" t="n">
        <v>0.00285754</v>
      </c>
      <c r="F245" s="54" t="n">
        <v>-0.170033</v>
      </c>
      <c r="G245" s="54" t="n">
        <f aca="false">C245*$B$9+$B$10</f>
        <v>-0.158753609629853</v>
      </c>
      <c r="H245" s="53" t="n">
        <f aca="false">G245-F245</f>
        <v>0.0112793903701474</v>
      </c>
      <c r="J245" s="55" t="n">
        <v>51.2314</v>
      </c>
      <c r="K245" s="53" t="n">
        <v>-0.0940747</v>
      </c>
    </row>
    <row r="246" customFormat="false" ht="13.5" hidden="false" customHeight="false" outlineLevel="0" collapsed="false">
      <c r="A246" s="52" t="n">
        <v>18</v>
      </c>
      <c r="B246" s="53" t="s">
        <v>106</v>
      </c>
      <c r="C246" s="54" t="n">
        <v>2.50538</v>
      </c>
      <c r="D246" s="53" t="n">
        <v>7.31776</v>
      </c>
      <c r="E246" s="53" t="n">
        <v>0.00277491</v>
      </c>
      <c r="F246" s="54" t="n">
        <v>-0.31224</v>
      </c>
      <c r="G246" s="54" t="n">
        <f aca="false">C246*$B$9+$B$10</f>
        <v>-0.159745808514714</v>
      </c>
      <c r="H246" s="53" t="n">
        <f aca="false">G246-F246</f>
        <v>0.152494191485286</v>
      </c>
      <c r="J246" s="55" t="n">
        <v>41.1256</v>
      </c>
      <c r="K246" s="53" t="n">
        <v>-0.149926</v>
      </c>
    </row>
    <row r="247" customFormat="false" ht="13.5" hidden="false" customHeight="false" outlineLevel="0" collapsed="false">
      <c r="A247" s="56" t="n">
        <v>19</v>
      </c>
      <c r="B247" s="53" t="s">
        <v>106</v>
      </c>
      <c r="C247" s="57" t="n">
        <v>347.102</v>
      </c>
      <c r="D247" s="58" t="n">
        <v>2.47758</v>
      </c>
      <c r="E247" s="58" t="n">
        <v>0.00285412</v>
      </c>
      <c r="F247" s="57" t="n">
        <v>-0.184422</v>
      </c>
      <c r="G247" s="57" t="n">
        <f aca="false">C247*$B$9+$B$10</f>
        <v>-0.0650786631919161</v>
      </c>
      <c r="H247" s="58" t="n">
        <f aca="false">G247-F247</f>
        <v>0.119343336808084</v>
      </c>
      <c r="J247" s="55" t="n">
        <v>31.1851</v>
      </c>
      <c r="K247" s="53" t="n">
        <v>-0.076818</v>
      </c>
    </row>
    <row r="248" customFormat="false" ht="12.75" hidden="false" customHeight="false" outlineLevel="0" collapsed="false">
      <c r="A248" s="52" t="n">
        <v>19</v>
      </c>
      <c r="B248" s="53" t="s">
        <v>106</v>
      </c>
      <c r="C248" s="54" t="n">
        <v>301.092</v>
      </c>
      <c r="D248" s="53" t="n">
        <v>2.80576</v>
      </c>
      <c r="E248" s="53" t="n">
        <v>0.00198338</v>
      </c>
      <c r="F248" s="54" t="n">
        <v>-0.0942397</v>
      </c>
      <c r="G248" s="54" t="n">
        <f aca="false">C248*$B$9+$B$10</f>
        <v>-0.0777184718943402</v>
      </c>
      <c r="H248" s="53" t="n">
        <f aca="false">G248-F248</f>
        <v>0.0165212281056598</v>
      </c>
      <c r="J248" s="55" t="n">
        <v>20.734</v>
      </c>
      <c r="K248" s="53" t="n">
        <v>-0.15043</v>
      </c>
    </row>
    <row r="249" customFormat="false" ht="12.75" hidden="false" customHeight="false" outlineLevel="0" collapsed="false">
      <c r="A249" s="52" t="n">
        <v>19</v>
      </c>
      <c r="B249" s="53" t="s">
        <v>106</v>
      </c>
      <c r="C249" s="54" t="n">
        <v>251.031</v>
      </c>
      <c r="D249" s="53" t="n">
        <v>3.12342</v>
      </c>
      <c r="E249" s="53" t="n">
        <v>0.00182918</v>
      </c>
      <c r="F249" s="54" t="n">
        <v>-0.0935786</v>
      </c>
      <c r="G249" s="54" t="n">
        <f aca="false">C249*$B$9+$B$10</f>
        <v>-0.0914711661662822</v>
      </c>
      <c r="H249" s="53" t="n">
        <f aca="false">G249-F249</f>
        <v>0.00210743383371784</v>
      </c>
      <c r="J249" s="55" t="n">
        <v>11.0831</v>
      </c>
      <c r="K249" s="53" t="n">
        <v>-0.210554</v>
      </c>
    </row>
    <row r="250" customFormat="false" ht="12.75" hidden="false" customHeight="false" outlineLevel="0" collapsed="false">
      <c r="A250" s="52" t="n">
        <v>19</v>
      </c>
      <c r="B250" s="53" t="s">
        <v>106</v>
      </c>
      <c r="C250" s="54" t="n">
        <v>201.13</v>
      </c>
      <c r="D250" s="53" t="n">
        <v>3.51699</v>
      </c>
      <c r="E250" s="53" t="n">
        <v>0.00171502</v>
      </c>
      <c r="F250" s="54" t="n">
        <v>-0.121008</v>
      </c>
      <c r="G250" s="54" t="n">
        <f aca="false">C250*$B$9+$B$10</f>
        <v>-0.10517990544165</v>
      </c>
      <c r="H250" s="53" t="n">
        <f aca="false">G250-F250</f>
        <v>0.0158280945583503</v>
      </c>
      <c r="J250" s="55" t="n">
        <v>6.24658</v>
      </c>
      <c r="K250" s="53" t="n">
        <v>-0.195711</v>
      </c>
    </row>
    <row r="251" customFormat="false" ht="12.75" hidden="false" customHeight="false" outlineLevel="0" collapsed="false">
      <c r="A251" s="52" t="n">
        <v>19</v>
      </c>
      <c r="B251" s="53" t="s">
        <v>106</v>
      </c>
      <c r="C251" s="54" t="n">
        <v>176.083</v>
      </c>
      <c r="D251" s="53" t="n">
        <v>3.74478</v>
      </c>
      <c r="E251" s="53" t="n">
        <v>0.00222671</v>
      </c>
      <c r="F251" s="54" t="n">
        <v>-0.068223</v>
      </c>
      <c r="G251" s="54" t="n">
        <f aca="false">C251*$B$9+$B$10</f>
        <v>-0.112060785436642</v>
      </c>
      <c r="H251" s="53" t="n">
        <f aca="false">G251-F251</f>
        <v>-0.0438377854366425</v>
      </c>
      <c r="J251" s="55" t="n">
        <v>2.27439</v>
      </c>
      <c r="K251" s="53" t="n">
        <v>-0.219727</v>
      </c>
    </row>
    <row r="252" customFormat="false" ht="12.75" hidden="false" customHeight="false" outlineLevel="0" collapsed="false">
      <c r="A252" s="52" t="n">
        <v>19</v>
      </c>
      <c r="B252" s="53" t="s">
        <v>106</v>
      </c>
      <c r="C252" s="54" t="n">
        <v>151.501</v>
      </c>
      <c r="D252" s="53" t="n">
        <v>4.07583</v>
      </c>
      <c r="E252" s="53" t="n">
        <v>0.00980019</v>
      </c>
      <c r="F252" s="54" t="n">
        <v>-0.0791736</v>
      </c>
      <c r="G252" s="54" t="n">
        <f aca="false">C252*$B$9+$B$10</f>
        <v>-0.118813921222841</v>
      </c>
      <c r="H252" s="53" t="n">
        <f aca="false">G252-F252</f>
        <v>-0.0396403212228409</v>
      </c>
      <c r="J252" s="55"/>
      <c r="K252" s="53"/>
    </row>
    <row r="253" customFormat="false" ht="12.75" hidden="false" customHeight="false" outlineLevel="0" collapsed="false">
      <c r="A253" s="52" t="n">
        <v>19</v>
      </c>
      <c r="B253" s="53" t="s">
        <v>106</v>
      </c>
      <c r="C253" s="54" t="n">
        <v>126.042</v>
      </c>
      <c r="D253" s="53" t="n">
        <v>4.41253</v>
      </c>
      <c r="E253" s="53" t="n">
        <v>0.0111677</v>
      </c>
      <c r="F253" s="54" t="n">
        <v>-0.194471</v>
      </c>
      <c r="G253" s="54" t="n">
        <f aca="false">C253*$B$9+$B$10</f>
        <v>-0.125807985334013</v>
      </c>
      <c r="H253" s="53" t="n">
        <f aca="false">G253-F253</f>
        <v>0.0686630146659873</v>
      </c>
      <c r="J253" s="55"/>
      <c r="K253" s="53"/>
    </row>
    <row r="254" customFormat="false" ht="12.75" hidden="false" customHeight="false" outlineLevel="0" collapsed="false">
      <c r="A254" s="52" t="n">
        <v>19</v>
      </c>
      <c r="B254" s="53" t="s">
        <v>106</v>
      </c>
      <c r="C254" s="54" t="n">
        <v>101.11</v>
      </c>
      <c r="D254" s="53" t="n">
        <v>4.42523</v>
      </c>
      <c r="E254" s="53" t="n">
        <v>0.0109558</v>
      </c>
      <c r="F254" s="54" t="n">
        <v>-0.140769</v>
      </c>
      <c r="G254" s="54" t="n">
        <f aca="false">C254*$B$9+$B$10</f>
        <v>-0.132657272675218</v>
      </c>
      <c r="H254" s="53" t="n">
        <f aca="false">G254-F254</f>
        <v>0.00811172732478246</v>
      </c>
      <c r="J254" s="55"/>
      <c r="K254" s="53"/>
    </row>
    <row r="255" customFormat="false" ht="12.75" hidden="false" customHeight="false" outlineLevel="0" collapsed="false">
      <c r="A255" s="52" t="n">
        <v>19</v>
      </c>
      <c r="B255" s="53" t="s">
        <v>106</v>
      </c>
      <c r="C255" s="54" t="n">
        <v>76.1458</v>
      </c>
      <c r="D255" s="53" t="n">
        <v>4.10731</v>
      </c>
      <c r="E255" s="53" t="n">
        <v>0.00534914</v>
      </c>
      <c r="F255" s="54" t="n">
        <v>-0.106695</v>
      </c>
      <c r="G255" s="54" t="n">
        <f aca="false">C255*$B$9+$B$10</f>
        <v>-0.139515405959483</v>
      </c>
      <c r="H255" s="53" t="n">
        <f aca="false">G255-F255</f>
        <v>-0.032820405959483</v>
      </c>
      <c r="J255" s="55"/>
      <c r="K255" s="53"/>
    </row>
    <row r="256" customFormat="false" ht="12.75" hidden="false" customHeight="false" outlineLevel="0" collapsed="false">
      <c r="A256" s="52" t="n">
        <v>19</v>
      </c>
      <c r="B256" s="53" t="s">
        <v>106</v>
      </c>
      <c r="C256" s="54" t="n">
        <v>51.2314</v>
      </c>
      <c r="D256" s="53" t="n">
        <v>4.69393</v>
      </c>
      <c r="E256" s="53" t="n">
        <v>0.0125467</v>
      </c>
      <c r="F256" s="54" t="n">
        <v>-0.0940747</v>
      </c>
      <c r="G256" s="54" t="n">
        <f aca="false">C256*$B$9+$B$10</f>
        <v>-0.146359858251065</v>
      </c>
      <c r="H256" s="53" t="n">
        <f aca="false">G256-F256</f>
        <v>-0.0522851582510647</v>
      </c>
      <c r="J256" s="55"/>
      <c r="K256" s="53"/>
    </row>
    <row r="257" customFormat="false" ht="12.75" hidden="false" customHeight="false" outlineLevel="0" collapsed="false">
      <c r="A257" s="52" t="n">
        <v>19</v>
      </c>
      <c r="B257" s="53" t="s">
        <v>106</v>
      </c>
      <c r="C257" s="54" t="n">
        <v>41.1256</v>
      </c>
      <c r="D257" s="53" t="n">
        <v>4.65607</v>
      </c>
      <c r="E257" s="53" t="n">
        <v>0.00159781</v>
      </c>
      <c r="F257" s="54" t="n">
        <v>-0.149926</v>
      </c>
      <c r="G257" s="54" t="n">
        <f aca="false">C257*$B$9+$B$10</f>
        <v>-0.149136110778449</v>
      </c>
      <c r="H257" s="53" t="n">
        <f aca="false">G257-F257</f>
        <v>0.000789889221550877</v>
      </c>
      <c r="J257" s="55"/>
      <c r="K257" s="53"/>
    </row>
    <row r="258" customFormat="false" ht="12.75" hidden="false" customHeight="false" outlineLevel="0" collapsed="false">
      <c r="A258" s="52" t="n">
        <v>19</v>
      </c>
      <c r="B258" s="53" t="s">
        <v>106</v>
      </c>
      <c r="C258" s="54" t="n">
        <v>31.1851</v>
      </c>
      <c r="D258" s="53" t="n">
        <v>4.59418</v>
      </c>
      <c r="E258" s="53" t="n">
        <v>0.0134611</v>
      </c>
      <c r="F258" s="54" t="n">
        <v>-0.076818</v>
      </c>
      <c r="G258" s="54" t="n">
        <f aca="false">C258*$B$9+$B$10</f>
        <v>-0.151866952299998</v>
      </c>
      <c r="H258" s="53" t="n">
        <f aca="false">G258-F258</f>
        <v>-0.0750489522999976</v>
      </c>
      <c r="J258" s="55"/>
      <c r="K258" s="53"/>
    </row>
    <row r="259" customFormat="false" ht="12.75" hidden="false" customHeight="false" outlineLevel="0" collapsed="false">
      <c r="A259" s="52" t="n">
        <v>19</v>
      </c>
      <c r="B259" s="53" t="s">
        <v>106</v>
      </c>
      <c r="C259" s="54" t="n">
        <v>20.734</v>
      </c>
      <c r="D259" s="53" t="n">
        <v>5.95357</v>
      </c>
      <c r="E259" s="53" t="n">
        <v>0.0171799</v>
      </c>
      <c r="F259" s="54" t="n">
        <v>-0.15043</v>
      </c>
      <c r="G259" s="54" t="n">
        <f aca="false">C259*$B$9+$B$10</f>
        <v>-0.154738065204364</v>
      </c>
      <c r="H259" s="53" t="n">
        <f aca="false">G259-F259</f>
        <v>-0.00430806520436414</v>
      </c>
      <c r="J259" s="55"/>
      <c r="K259" s="53"/>
    </row>
    <row r="260" customFormat="false" ht="12.75" hidden="false" customHeight="false" outlineLevel="0" collapsed="false">
      <c r="A260" s="52" t="n">
        <v>19</v>
      </c>
      <c r="B260" s="53" t="s">
        <v>106</v>
      </c>
      <c r="C260" s="54" t="n">
        <v>11.0831</v>
      </c>
      <c r="D260" s="53" t="n">
        <v>6.35145</v>
      </c>
      <c r="E260" s="53" t="n">
        <v>0.0229346</v>
      </c>
      <c r="F260" s="54" t="n">
        <v>-0.210554</v>
      </c>
      <c r="G260" s="54" t="n">
        <f aca="false">C260*$B$9+$B$10</f>
        <v>-0.157389348182113</v>
      </c>
      <c r="H260" s="53" t="n">
        <f aca="false">G260-F260</f>
        <v>0.053164651817887</v>
      </c>
      <c r="J260" s="55"/>
      <c r="K260" s="53"/>
    </row>
    <row r="261" customFormat="false" ht="12.75" hidden="false" customHeight="false" outlineLevel="0" collapsed="false">
      <c r="A261" s="52" t="n">
        <v>19</v>
      </c>
      <c r="B261" s="53" t="s">
        <v>106</v>
      </c>
      <c r="C261" s="54" t="n">
        <v>6.24658</v>
      </c>
      <c r="D261" s="53" t="n">
        <v>6.62229</v>
      </c>
      <c r="E261" s="53" t="n">
        <v>0.0211205</v>
      </c>
      <c r="F261" s="54" t="n">
        <v>-0.195711</v>
      </c>
      <c r="G261" s="54" t="n">
        <f aca="false">C261*$B$9+$B$10</f>
        <v>-0.158718030807313</v>
      </c>
      <c r="H261" s="53" t="n">
        <f aca="false">G261-F261</f>
        <v>0.0369929691926871</v>
      </c>
      <c r="J261" s="55"/>
      <c r="K261" s="53"/>
    </row>
    <row r="262" customFormat="false" ht="13.5" hidden="false" customHeight="false" outlineLevel="0" collapsed="false">
      <c r="A262" s="52" t="n">
        <v>19</v>
      </c>
      <c r="B262" s="53" t="s">
        <v>106</v>
      </c>
      <c r="C262" s="54" t="n">
        <v>2.27439</v>
      </c>
      <c r="D262" s="53" t="n">
        <v>6.70327</v>
      </c>
      <c r="E262" s="53" t="n">
        <v>0.00718208</v>
      </c>
      <c r="F262" s="54" t="n">
        <v>-0.219727</v>
      </c>
      <c r="G262" s="54" t="n">
        <f aca="false">C262*$B$9+$B$10</f>
        <v>-0.159809265793831</v>
      </c>
      <c r="H262" s="53" t="n">
        <f aca="false">G262-F262</f>
        <v>0.0599177342061694</v>
      </c>
      <c r="J262" s="59"/>
      <c r="K262" s="60"/>
    </row>
    <row r="263" customFormat="false" ht="13.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1" activePane="bottomLeft" state="frozen"/>
      <selection pane="topLeft" activeCell="A1" activeCellId="0" sqref="A1"/>
      <selection pane="bottomLeft" activeCell="K207" activeCellId="0" sqref="K207:K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108</v>
      </c>
    </row>
    <row r="7" s="32" customFormat="true" ht="13.5" hidden="false" customHeight="false" outlineLevel="0" collapsed="false">
      <c r="A7" s="35" t="s">
        <v>83</v>
      </c>
      <c r="B7" s="35"/>
      <c r="C7" s="35"/>
      <c r="E7" s="35" t="s">
        <v>84</v>
      </c>
      <c r="F7" s="35"/>
      <c r="G7" s="35"/>
      <c r="I7" s="35" t="s">
        <v>85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6</v>
      </c>
      <c r="E8" s="38" t="s">
        <v>87</v>
      </c>
      <c r="F8" s="38"/>
      <c r="G8" s="38" t="n">
        <f aca="false">INDEX(LINEST(known_ys,known_xs,TRUE(),TRUE()),3,1)</f>
        <v>0.237638296269083</v>
      </c>
      <c r="I8" s="39" t="s">
        <v>88</v>
      </c>
      <c r="J8" s="39" t="s">
        <v>89</v>
      </c>
    </row>
    <row r="9" customFormat="false" ht="12.75" hidden="false" customHeight="false" outlineLevel="0" collapsed="false">
      <c r="A9" s="0" t="s">
        <v>90</v>
      </c>
      <c r="B9" s="0" t="n">
        <f aca="false">INDEX(LINEST(known_ys,known_xs,TRUE(),TRUE()),1,1)</f>
        <v>-0.0273828932461578</v>
      </c>
      <c r="C9" s="0" t="n">
        <f aca="false">INDEX(LINEST(known_ys,known_xs,TRUE(),TRUE()),2,1)</f>
        <v>0.00325528281589395</v>
      </c>
      <c r="E9" s="0" t="s">
        <v>91</v>
      </c>
      <c r="G9" s="0" t="n">
        <f aca="false">INDEX(LINEST(known_ys,known_xs,TRUE(),TRUE()),3,2)</f>
        <v>0.0703502270936271</v>
      </c>
      <c r="I9" s="0" t="n">
        <f aca="false">MIN(known_xs)</f>
        <v>1.41774</v>
      </c>
      <c r="J9" s="0" t="n">
        <f aca="false">I9*$B$9+$B$10</f>
        <v>-0.0617857730672085</v>
      </c>
    </row>
    <row r="10" customFormat="false" ht="13.5" hidden="false" customHeight="false" outlineLevel="0" collapsed="false">
      <c r="A10" s="40" t="s">
        <v>92</v>
      </c>
      <c r="B10" s="40" t="n">
        <f aca="false">INDEX(LINEST(known_ys,known_xs,TRUE(),TRUE()),1,2)</f>
        <v>-0.0229639499964008</v>
      </c>
      <c r="C10" s="40" t="n">
        <f aca="false">INDEX(LINEST(known_ys,known_xs,TRUE(),TRUE()),2,2)</f>
        <v>0.0154923384745401</v>
      </c>
      <c r="E10" s="40" t="s">
        <v>93</v>
      </c>
      <c r="F10" s="40"/>
      <c r="G10" s="40" t="n">
        <f aca="false">INDEX(LINEST(known_ys,known_xs,TRUE(),TRUE()),5,2)</f>
        <v>1.12345806063235</v>
      </c>
      <c r="I10" s="40" t="n">
        <f aca="false">MAX(known_xs)</f>
        <v>9.12594</v>
      </c>
      <c r="J10" s="40" t="n">
        <f aca="false">I10*$B$9+$B$10</f>
        <v>-0.27285859078724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4</v>
      </c>
      <c r="D12" s="0" t="n">
        <v>246</v>
      </c>
    </row>
    <row r="13" customFormat="false" ht="12.75" hidden="false" customHeight="false" outlineLevel="0" collapsed="false">
      <c r="A13" s="0" t="s">
        <v>95</v>
      </c>
      <c r="D13" s="0" t="n">
        <v>229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6</v>
      </c>
      <c r="B15" s="42" t="s">
        <v>97</v>
      </c>
      <c r="C15" s="43" t="s">
        <v>9</v>
      </c>
      <c r="D15" s="42" t="s">
        <v>12</v>
      </c>
      <c r="E15" s="42" t="s">
        <v>12</v>
      </c>
      <c r="F15" s="42" t="s">
        <v>98</v>
      </c>
      <c r="G15" s="42"/>
      <c r="H15" s="42"/>
      <c r="J15" s="45" t="s">
        <v>99</v>
      </c>
      <c r="K15" s="42" t="s">
        <v>12</v>
      </c>
    </row>
    <row r="16" s="44" customFormat="true" ht="13.5" hidden="false" customHeight="false" outlineLevel="0" collapsed="false">
      <c r="A16" s="46" t="s">
        <v>67</v>
      </c>
      <c r="B16" s="47" t="s">
        <v>100</v>
      </c>
      <c r="C16" s="48" t="s">
        <v>101</v>
      </c>
      <c r="D16" s="47" t="s">
        <v>101</v>
      </c>
      <c r="E16" s="47" t="s">
        <v>20</v>
      </c>
      <c r="F16" s="49" t="s">
        <v>102</v>
      </c>
      <c r="G16" s="49" t="s">
        <v>103</v>
      </c>
      <c r="H16" s="50" t="s">
        <v>104</v>
      </c>
      <c r="J16" s="51" t="s">
        <v>88</v>
      </c>
      <c r="K16" s="50" t="s">
        <v>105</v>
      </c>
    </row>
    <row r="17" customFormat="false" ht="13.5" hidden="false" customHeight="false" outlineLevel="0" collapsed="false">
      <c r="A17" s="52" t="n">
        <v>1</v>
      </c>
      <c r="B17" s="53" t="s">
        <v>106</v>
      </c>
      <c r="C17" s="54" t="n">
        <v>21.2101</v>
      </c>
      <c r="D17" s="53" t="n">
        <v>5.42236</v>
      </c>
      <c r="E17" s="53" t="n">
        <v>0.0111989</v>
      </c>
      <c r="F17" s="54" t="n">
        <v>-0.189636</v>
      </c>
      <c r="G17" s="54" t="n">
        <f aca="false">D17*$B$9+$B$10</f>
        <v>-0.171443855018637</v>
      </c>
      <c r="H17" s="53" t="n">
        <f aca="false">G17-F17</f>
        <v>0.0181921449813632</v>
      </c>
      <c r="J17" s="55" t="n">
        <v>5.42236</v>
      </c>
      <c r="K17" s="53" t="n">
        <v>-0.189636</v>
      </c>
    </row>
    <row r="18" customFormat="false" ht="12.75" hidden="false" customHeight="false" outlineLevel="0" collapsed="false">
      <c r="A18" s="52" t="n">
        <v>1</v>
      </c>
      <c r="B18" s="53" t="s">
        <v>107</v>
      </c>
      <c r="C18" s="54" t="n">
        <v>10.8249</v>
      </c>
      <c r="D18" s="53" t="n">
        <v>6.39573</v>
      </c>
      <c r="E18" s="53" t="n">
        <v>0.0135056</v>
      </c>
      <c r="F18" s="54" t="n">
        <v>0.412727</v>
      </c>
      <c r="G18" s="54" t="n">
        <f aca="false">D18*$B$9+$B$10</f>
        <v>-0.198097541817649</v>
      </c>
      <c r="H18" s="53" t="n">
        <f aca="false">G18-F18</f>
        <v>-0.610824541817649</v>
      </c>
      <c r="J18" s="55" t="n">
        <v>7.7256</v>
      </c>
      <c r="K18" s="53" t="n">
        <v>-0.284397</v>
      </c>
    </row>
    <row r="19" customFormat="false" ht="12.75" hidden="false" customHeight="false" outlineLevel="0" collapsed="false">
      <c r="A19" s="52" t="n">
        <v>1</v>
      </c>
      <c r="B19" s="53" t="s">
        <v>106</v>
      </c>
      <c r="C19" s="54" t="n">
        <v>6.15802</v>
      </c>
      <c r="D19" s="53" t="n">
        <v>7.7256</v>
      </c>
      <c r="E19" s="53" t="n">
        <v>0.100832</v>
      </c>
      <c r="F19" s="54" t="n">
        <v>-0.284397</v>
      </c>
      <c r="G19" s="54" t="n">
        <f aca="false">D19*$B$9+$B$10</f>
        <v>-0.234513230058917</v>
      </c>
      <c r="H19" s="53" t="n">
        <f aca="false">G19-F19</f>
        <v>0.0498837699410828</v>
      </c>
      <c r="J19" s="55" t="n">
        <v>9.12594</v>
      </c>
      <c r="K19" s="53" t="n">
        <v>-0.211058</v>
      </c>
    </row>
    <row r="20" customFormat="false" ht="13.5" hidden="false" customHeight="false" outlineLevel="0" collapsed="false">
      <c r="A20" s="52" t="n">
        <v>1</v>
      </c>
      <c r="B20" s="53" t="s">
        <v>106</v>
      </c>
      <c r="C20" s="54" t="n">
        <v>2.68631</v>
      </c>
      <c r="D20" s="53" t="n">
        <v>9.12594</v>
      </c>
      <c r="E20" s="53" t="n">
        <v>0.0184867</v>
      </c>
      <c r="F20" s="54" t="n">
        <v>-0.211058</v>
      </c>
      <c r="G20" s="54" t="n">
        <f aca="false">D20*$B$9+$B$10</f>
        <v>-0.272858590787242</v>
      </c>
      <c r="H20" s="53" t="n">
        <f aca="false">G20-F20</f>
        <v>-0.0618005907872417</v>
      </c>
      <c r="J20" s="55" t="n">
        <v>4.29863</v>
      </c>
      <c r="K20" s="53" t="n">
        <v>-0.071372</v>
      </c>
    </row>
    <row r="21" customFormat="false" ht="13.5" hidden="false" customHeight="false" outlineLevel="0" collapsed="false">
      <c r="A21" s="56" t="n">
        <v>2</v>
      </c>
      <c r="B21" s="53" t="s">
        <v>107</v>
      </c>
      <c r="C21" s="57" t="n">
        <v>227.061</v>
      </c>
      <c r="D21" s="58" t="n">
        <v>4.27119</v>
      </c>
      <c r="E21" s="58" t="n">
        <v>0.00152367</v>
      </c>
      <c r="F21" s="57" t="n">
        <v>0.32619</v>
      </c>
      <c r="G21" s="57" t="n">
        <f aca="false">D21*$B$9+$B$10</f>
        <v>-0.139921489800457</v>
      </c>
      <c r="H21" s="58" t="n">
        <f aca="false">G21-F21</f>
        <v>-0.466111489800457</v>
      </c>
      <c r="J21" s="55" t="n">
        <v>4.53826</v>
      </c>
      <c r="K21" s="53" t="n">
        <v>-0.0867357</v>
      </c>
    </row>
    <row r="22" customFormat="false" ht="12.75" hidden="false" customHeight="false" outlineLevel="0" collapsed="false">
      <c r="A22" s="52" t="n">
        <v>2</v>
      </c>
      <c r="B22" s="53" t="s">
        <v>106</v>
      </c>
      <c r="C22" s="54" t="n">
        <v>201.162</v>
      </c>
      <c r="D22" s="53" t="n">
        <v>4.29863</v>
      </c>
      <c r="E22" s="53" t="n">
        <v>0.00266184</v>
      </c>
      <c r="F22" s="54" t="n">
        <v>-0.071372</v>
      </c>
      <c r="G22" s="54" t="n">
        <f aca="false">D22*$B$9+$B$10</f>
        <v>-0.140672876391132</v>
      </c>
      <c r="H22" s="53" t="n">
        <f aca="false">G22-F22</f>
        <v>-0.0693008763911319</v>
      </c>
      <c r="J22" s="55" t="n">
        <v>4.57223</v>
      </c>
      <c r="K22" s="53" t="n">
        <v>-0.0847688</v>
      </c>
    </row>
    <row r="23" customFormat="false" ht="12.75" hidden="false" customHeight="false" outlineLevel="0" collapsed="false">
      <c r="A23" s="52" t="n">
        <v>2</v>
      </c>
      <c r="B23" s="53" t="s">
        <v>107</v>
      </c>
      <c r="C23" s="54" t="n">
        <v>175.955</v>
      </c>
      <c r="D23" s="53" t="n">
        <v>4.38612</v>
      </c>
      <c r="E23" s="53" t="n">
        <v>0.00215861</v>
      </c>
      <c r="F23" s="54" t="n">
        <v>-1.08288</v>
      </c>
      <c r="G23" s="54" t="n">
        <f aca="false">D23*$B$9+$B$10</f>
        <v>-0.143068605721238</v>
      </c>
      <c r="H23" s="53" t="n">
        <f aca="false">G23-F23</f>
        <v>0.939811394278762</v>
      </c>
      <c r="J23" s="55" t="n">
        <v>4.78636</v>
      </c>
      <c r="K23" s="53" t="n">
        <v>-0.0916443</v>
      </c>
    </row>
    <row r="24" customFormat="false" ht="12.75" hidden="false" customHeight="false" outlineLevel="0" collapsed="false">
      <c r="A24" s="52" t="n">
        <v>2</v>
      </c>
      <c r="B24" s="53" t="s">
        <v>106</v>
      </c>
      <c r="C24" s="54" t="n">
        <v>151.145</v>
      </c>
      <c r="D24" s="53" t="n">
        <v>4.53826</v>
      </c>
      <c r="E24" s="53" t="n">
        <v>0.0026197</v>
      </c>
      <c r="F24" s="54" t="n">
        <v>-0.0867357</v>
      </c>
      <c r="G24" s="54" t="n">
        <f aca="false">D24*$B$9+$B$10</f>
        <v>-0.147234639099709</v>
      </c>
      <c r="H24" s="53" t="n">
        <f aca="false">G24-F24</f>
        <v>-0.0604989390997087</v>
      </c>
      <c r="J24" s="55" t="n">
        <v>5.07354</v>
      </c>
      <c r="K24" s="53" t="n">
        <v>-0.104463</v>
      </c>
    </row>
    <row r="25" customFormat="false" ht="12.75" hidden="false" customHeight="false" outlineLevel="0" collapsed="false">
      <c r="A25" s="52" t="n">
        <v>2</v>
      </c>
      <c r="B25" s="53" t="s">
        <v>106</v>
      </c>
      <c r="C25" s="54" t="n">
        <v>125.8</v>
      </c>
      <c r="D25" s="53" t="n">
        <v>4.57223</v>
      </c>
      <c r="E25" s="53" t="n">
        <v>0.00181086</v>
      </c>
      <c r="F25" s="54" t="n">
        <v>-0.0847688</v>
      </c>
      <c r="G25" s="54" t="n">
        <f aca="false">D25*$B$9+$B$10</f>
        <v>-0.148164835983281</v>
      </c>
      <c r="H25" s="53" t="n">
        <f aca="false">G25-F25</f>
        <v>-0.0633960359832807</v>
      </c>
      <c r="J25" s="55" t="n">
        <v>5.30036</v>
      </c>
      <c r="K25" s="53" t="n">
        <v>-0.0996366</v>
      </c>
    </row>
    <row r="26" customFormat="false" ht="12.75" hidden="false" customHeight="false" outlineLevel="0" collapsed="false">
      <c r="A26" s="52" t="n">
        <v>2</v>
      </c>
      <c r="B26" s="53" t="s">
        <v>106</v>
      </c>
      <c r="C26" s="54" t="n">
        <v>101.571</v>
      </c>
      <c r="D26" s="53" t="n">
        <v>4.78636</v>
      </c>
      <c r="E26" s="53" t="n">
        <v>0.00601919</v>
      </c>
      <c r="F26" s="54" t="n">
        <v>-0.0916443</v>
      </c>
      <c r="G26" s="54" t="n">
        <f aca="false">D26*$B$9+$B$10</f>
        <v>-0.15402833491408</v>
      </c>
      <c r="H26" s="53" t="n">
        <f aca="false">G26-F26</f>
        <v>-0.0623840349140805</v>
      </c>
      <c r="J26" s="55" t="n">
        <v>5.34394</v>
      </c>
      <c r="K26" s="53" t="n">
        <v>-0.108058</v>
      </c>
    </row>
    <row r="27" customFormat="false" ht="12.75" hidden="false" customHeight="false" outlineLevel="0" collapsed="false">
      <c r="A27" s="52" t="n">
        <v>2</v>
      </c>
      <c r="B27" s="53" t="s">
        <v>106</v>
      </c>
      <c r="C27" s="54" t="n">
        <v>76.6421</v>
      </c>
      <c r="D27" s="53" t="n">
        <v>5.07354</v>
      </c>
      <c r="E27" s="53" t="n">
        <v>0.00432056</v>
      </c>
      <c r="F27" s="54" t="n">
        <v>-0.104463</v>
      </c>
      <c r="G27" s="54" t="n">
        <f aca="false">D27*$B$9+$B$10</f>
        <v>-0.161892154196512</v>
      </c>
      <c r="H27" s="53" t="n">
        <f aca="false">G27-F27</f>
        <v>-0.057429154196512</v>
      </c>
      <c r="J27" s="55" t="n">
        <v>5.53459</v>
      </c>
      <c r="K27" s="53" t="n">
        <v>-0.121413</v>
      </c>
    </row>
    <row r="28" customFormat="false" ht="12.75" hidden="false" customHeight="false" outlineLevel="0" collapsed="false">
      <c r="A28" s="52" t="n">
        <v>2</v>
      </c>
      <c r="B28" s="53" t="s">
        <v>106</v>
      </c>
      <c r="C28" s="54" t="n">
        <v>51.5189</v>
      </c>
      <c r="D28" s="53" t="n">
        <v>5.30036</v>
      </c>
      <c r="E28" s="53" t="n">
        <v>0.00631932</v>
      </c>
      <c r="F28" s="54" t="n">
        <v>-0.0996366</v>
      </c>
      <c r="G28" s="54" t="n">
        <f aca="false">D28*$B$9+$B$10</f>
        <v>-0.168103142042606</v>
      </c>
      <c r="H28" s="53" t="n">
        <f aca="false">G28-F28</f>
        <v>-0.0684665420426056</v>
      </c>
      <c r="J28" s="55" t="n">
        <v>5.69713</v>
      </c>
      <c r="K28" s="53" t="n">
        <v>-0.113868</v>
      </c>
    </row>
    <row r="29" customFormat="false" ht="12.75" hidden="false" customHeight="false" outlineLevel="0" collapsed="false">
      <c r="A29" s="52" t="n">
        <v>2</v>
      </c>
      <c r="B29" s="53" t="s">
        <v>106</v>
      </c>
      <c r="C29" s="54" t="n">
        <v>41.4677</v>
      </c>
      <c r="D29" s="53" t="n">
        <v>5.34394</v>
      </c>
      <c r="E29" s="53" t="n">
        <v>0.00295046</v>
      </c>
      <c r="F29" s="54" t="n">
        <v>-0.108058</v>
      </c>
      <c r="G29" s="54" t="n">
        <f aca="false">D29*$B$9+$B$10</f>
        <v>-0.169296488530273</v>
      </c>
      <c r="H29" s="53" t="n">
        <f aca="false">G29-F29</f>
        <v>-0.0612384885302731</v>
      </c>
      <c r="J29" s="55" t="n">
        <v>5.77601</v>
      </c>
      <c r="K29" s="53" t="n">
        <v>-0.105992</v>
      </c>
    </row>
    <row r="30" customFormat="false" ht="12.75" hidden="false" customHeight="false" outlineLevel="0" collapsed="false">
      <c r="A30" s="52" t="n">
        <v>2</v>
      </c>
      <c r="B30" s="53" t="s">
        <v>106</v>
      </c>
      <c r="C30" s="54" t="n">
        <v>31.4421</v>
      </c>
      <c r="D30" s="53" t="n">
        <v>5.53459</v>
      </c>
      <c r="E30" s="53" t="n">
        <v>0.014881</v>
      </c>
      <c r="F30" s="54" t="n">
        <v>-0.121413</v>
      </c>
      <c r="G30" s="54" t="n">
        <f aca="false">D30*$B$9+$B$10</f>
        <v>-0.174517037127653</v>
      </c>
      <c r="H30" s="53" t="n">
        <f aca="false">G30-F30</f>
        <v>-0.0531040371276531</v>
      </c>
      <c r="J30" s="55" t="n">
        <v>5.80283</v>
      </c>
      <c r="K30" s="53" t="n">
        <v>-0.119174</v>
      </c>
    </row>
    <row r="31" customFormat="false" ht="12.75" hidden="false" customHeight="false" outlineLevel="0" collapsed="false">
      <c r="A31" s="52" t="n">
        <v>2</v>
      </c>
      <c r="B31" s="53" t="s">
        <v>106</v>
      </c>
      <c r="C31" s="54" t="n">
        <v>21.4722</v>
      </c>
      <c r="D31" s="53" t="n">
        <v>5.69713</v>
      </c>
      <c r="E31" s="53" t="n">
        <v>0.00405782</v>
      </c>
      <c r="F31" s="54" t="n">
        <v>-0.113868</v>
      </c>
      <c r="G31" s="54" t="n">
        <f aca="false">D31*$B$9+$B$10</f>
        <v>-0.178967852595884</v>
      </c>
      <c r="H31" s="53" t="n">
        <f aca="false">G31-F31</f>
        <v>-0.0650998525958836</v>
      </c>
      <c r="J31" s="55" t="n">
        <v>1.43363</v>
      </c>
      <c r="K31" s="53" t="n">
        <v>-0.0153719</v>
      </c>
    </row>
    <row r="32" customFormat="false" ht="12.75" hidden="false" customHeight="false" outlineLevel="0" collapsed="false">
      <c r="A32" s="52" t="n">
        <v>2</v>
      </c>
      <c r="B32" s="53" t="s">
        <v>107</v>
      </c>
      <c r="C32" s="54" t="n">
        <v>11.2557</v>
      </c>
      <c r="D32" s="53" t="n">
        <v>5.76237</v>
      </c>
      <c r="E32" s="53" t="n">
        <v>0.00239831</v>
      </c>
      <c r="F32" s="54" t="n">
        <v>-1.77663</v>
      </c>
      <c r="G32" s="54" t="n">
        <f aca="false">D32*$B$9+$B$10</f>
        <v>-0.180754312551263</v>
      </c>
      <c r="H32" s="53" t="n">
        <f aca="false">G32-F32</f>
        <v>1.59587568744874</v>
      </c>
      <c r="J32" s="55" t="n">
        <v>1.4731</v>
      </c>
      <c r="K32" s="53" t="n">
        <v>-0.0299008</v>
      </c>
    </row>
    <row r="33" customFormat="false" ht="12.75" hidden="false" customHeight="false" outlineLevel="0" collapsed="false">
      <c r="A33" s="52" t="n">
        <v>2</v>
      </c>
      <c r="B33" s="53" t="s">
        <v>106</v>
      </c>
      <c r="C33" s="54" t="n">
        <v>6.18755</v>
      </c>
      <c r="D33" s="53" t="n">
        <v>5.77601</v>
      </c>
      <c r="E33" s="53" t="n">
        <v>0.00175353</v>
      </c>
      <c r="F33" s="54" t="n">
        <v>-0.105992</v>
      </c>
      <c r="G33" s="54" t="n">
        <f aca="false">D33*$B$9+$B$10</f>
        <v>-0.181127815215141</v>
      </c>
      <c r="H33" s="53" t="n">
        <f aca="false">G33-F33</f>
        <v>-0.0751358152151405</v>
      </c>
      <c r="J33" s="55" t="n">
        <v>1.83564</v>
      </c>
      <c r="K33" s="53" t="n">
        <v>-0.100359</v>
      </c>
    </row>
    <row r="34" customFormat="false" ht="13.5" hidden="false" customHeight="false" outlineLevel="0" collapsed="false">
      <c r="A34" s="52" t="n">
        <v>2</v>
      </c>
      <c r="B34" s="53" t="s">
        <v>106</v>
      </c>
      <c r="C34" s="54" t="n">
        <v>2.5253</v>
      </c>
      <c r="D34" s="53" t="n">
        <v>5.80283</v>
      </c>
      <c r="E34" s="53" t="n">
        <v>0.00183333</v>
      </c>
      <c r="F34" s="54" t="n">
        <v>-0.119174</v>
      </c>
      <c r="G34" s="54" t="n">
        <f aca="false">D34*$B$9+$B$10</f>
        <v>-0.181862224412002</v>
      </c>
      <c r="H34" s="53" t="n">
        <f aca="false">G34-F34</f>
        <v>-0.0626882244120025</v>
      </c>
      <c r="J34" s="55" t="n">
        <v>2.07152</v>
      </c>
      <c r="K34" s="53" t="n">
        <v>-0.0754774</v>
      </c>
    </row>
    <row r="35" customFormat="false" ht="13.5" hidden="false" customHeight="false" outlineLevel="0" collapsed="false">
      <c r="A35" s="56" t="n">
        <v>3</v>
      </c>
      <c r="B35" s="53" t="s">
        <v>106</v>
      </c>
      <c r="C35" s="57" t="n">
        <v>250.74</v>
      </c>
      <c r="D35" s="58" t="n">
        <v>1.43363</v>
      </c>
      <c r="E35" s="58" t="n">
        <v>0.00157658</v>
      </c>
      <c r="F35" s="57" t="n">
        <v>-0.0153719</v>
      </c>
      <c r="G35" s="57" t="n">
        <f aca="false">D35*$B$9+$B$10</f>
        <v>-0.06222088724089</v>
      </c>
      <c r="H35" s="58" t="n">
        <f aca="false">G35-F35</f>
        <v>-0.04684898724089</v>
      </c>
      <c r="J35" s="55" t="n">
        <v>2.26656</v>
      </c>
      <c r="K35" s="53" t="n">
        <v>-0.0914445</v>
      </c>
    </row>
    <row r="36" customFormat="false" ht="12.75" hidden="false" customHeight="false" outlineLevel="0" collapsed="false">
      <c r="A36" s="52" t="n">
        <v>3</v>
      </c>
      <c r="B36" s="53" t="s">
        <v>106</v>
      </c>
      <c r="C36" s="54" t="n">
        <v>200.697</v>
      </c>
      <c r="D36" s="53" t="n">
        <v>1.4731</v>
      </c>
      <c r="E36" s="53" t="n">
        <v>0.00208326</v>
      </c>
      <c r="F36" s="54" t="n">
        <v>-0.0299008</v>
      </c>
      <c r="G36" s="54" t="n">
        <f aca="false">D36*$B$9+$B$10</f>
        <v>-0.0633016900373158</v>
      </c>
      <c r="H36" s="53" t="n">
        <f aca="false">G36-F36</f>
        <v>-0.0334008900373158</v>
      </c>
      <c r="J36" s="55" t="n">
        <v>2.38707</v>
      </c>
      <c r="K36" s="53" t="n">
        <v>-0.13393</v>
      </c>
    </row>
    <row r="37" customFormat="false" ht="12.75" hidden="false" customHeight="false" outlineLevel="0" collapsed="false">
      <c r="A37" s="52" t="n">
        <v>3</v>
      </c>
      <c r="B37" s="53" t="s">
        <v>106</v>
      </c>
      <c r="C37" s="54" t="n">
        <v>176.197</v>
      </c>
      <c r="D37" s="53" t="n">
        <v>1.83564</v>
      </c>
      <c r="E37" s="53" t="n">
        <v>0.0116414</v>
      </c>
      <c r="F37" s="54" t="n">
        <v>-0.100359</v>
      </c>
      <c r="G37" s="54" t="n">
        <f aca="false">D37*$B$9+$B$10</f>
        <v>-0.0732290841547778</v>
      </c>
      <c r="H37" s="53" t="n">
        <f aca="false">G37-F37</f>
        <v>0.0271299158452222</v>
      </c>
      <c r="J37" s="55" t="n">
        <v>2.90936</v>
      </c>
      <c r="K37" s="53" t="n">
        <v>-0.237643</v>
      </c>
    </row>
    <row r="38" customFormat="false" ht="12.75" hidden="false" customHeight="false" outlineLevel="0" collapsed="false">
      <c r="A38" s="52" t="n">
        <v>3</v>
      </c>
      <c r="B38" s="53" t="s">
        <v>106</v>
      </c>
      <c r="C38" s="54" t="n">
        <v>151.04</v>
      </c>
      <c r="D38" s="53" t="n">
        <v>2.07152</v>
      </c>
      <c r="E38" s="53" t="n">
        <v>0.00910757</v>
      </c>
      <c r="F38" s="54" t="n">
        <v>-0.0754774</v>
      </c>
      <c r="G38" s="54" t="n">
        <f aca="false">D38*$B$9+$B$10</f>
        <v>-0.0796881610136815</v>
      </c>
      <c r="H38" s="53" t="n">
        <f aca="false">G38-F38</f>
        <v>-0.00421076101368154</v>
      </c>
      <c r="J38" s="55" t="n">
        <v>3.98395</v>
      </c>
      <c r="K38" s="53" t="n">
        <v>-0.235053</v>
      </c>
    </row>
    <row r="39" customFormat="false" ht="12.75" hidden="false" customHeight="false" outlineLevel="0" collapsed="false">
      <c r="A39" s="52" t="n">
        <v>3</v>
      </c>
      <c r="B39" s="53" t="s">
        <v>106</v>
      </c>
      <c r="C39" s="54" t="n">
        <v>125.648</v>
      </c>
      <c r="D39" s="53" t="n">
        <v>2.26656</v>
      </c>
      <c r="E39" s="53" t="n">
        <v>0.00706788</v>
      </c>
      <c r="F39" s="54" t="n">
        <v>-0.0914445</v>
      </c>
      <c r="G39" s="54" t="n">
        <f aca="false">D39*$B$9+$B$10</f>
        <v>-0.0850289205124122</v>
      </c>
      <c r="H39" s="53" t="n">
        <f aca="false">G39-F39</f>
        <v>0.00641557948758785</v>
      </c>
      <c r="J39" s="55" t="n">
        <v>4.12917</v>
      </c>
      <c r="K39" s="53" t="n">
        <v>-0.246827</v>
      </c>
    </row>
    <row r="40" customFormat="false" ht="12.75" hidden="false" customHeight="false" outlineLevel="0" collapsed="false">
      <c r="A40" s="52" t="n">
        <v>3</v>
      </c>
      <c r="B40" s="53" t="s">
        <v>106</v>
      </c>
      <c r="C40" s="54" t="n">
        <v>101.734</v>
      </c>
      <c r="D40" s="53" t="n">
        <v>2.38707</v>
      </c>
      <c r="E40" s="53" t="n">
        <v>0.0214505</v>
      </c>
      <c r="F40" s="54" t="n">
        <v>-0.13393</v>
      </c>
      <c r="G40" s="54" t="n">
        <f aca="false">D40*$B$9+$B$10</f>
        <v>-0.0883288329775066</v>
      </c>
      <c r="H40" s="53" t="n">
        <f aca="false">G40-F40</f>
        <v>0.0456011670224934</v>
      </c>
      <c r="J40" s="55" t="n">
        <v>4.77</v>
      </c>
      <c r="K40" s="53" t="n">
        <v>-0.267</v>
      </c>
    </row>
    <row r="41" customFormat="false" ht="12.75" hidden="false" customHeight="false" outlineLevel="0" collapsed="false">
      <c r="A41" s="52" t="n">
        <v>3</v>
      </c>
      <c r="B41" s="53" t="s">
        <v>106</v>
      </c>
      <c r="C41" s="54" t="n">
        <v>76.0781</v>
      </c>
      <c r="D41" s="53" t="n">
        <v>2.90936</v>
      </c>
      <c r="E41" s="53" t="n">
        <v>0.0331472</v>
      </c>
      <c r="F41" s="54" t="n">
        <v>-0.237643</v>
      </c>
      <c r="G41" s="54" t="n">
        <f aca="false">D41*$B$9+$B$10</f>
        <v>-0.102630644291042</v>
      </c>
      <c r="H41" s="53" t="n">
        <f aca="false">G41-F41</f>
        <v>0.135012355708958</v>
      </c>
      <c r="J41" s="55" t="n">
        <v>5.48688</v>
      </c>
      <c r="K41" s="53" t="n">
        <v>-0.261124</v>
      </c>
    </row>
    <row r="42" customFormat="false" ht="12.75" hidden="false" customHeight="false" outlineLevel="0" collapsed="false">
      <c r="A42" s="52" t="n">
        <v>3</v>
      </c>
      <c r="B42" s="53" t="s">
        <v>106</v>
      </c>
      <c r="C42" s="54" t="n">
        <v>50.9174</v>
      </c>
      <c r="D42" s="53" t="n">
        <v>3.98395</v>
      </c>
      <c r="E42" s="53" t="n">
        <v>0.0296062</v>
      </c>
      <c r="F42" s="54" t="n">
        <v>-0.235053</v>
      </c>
      <c r="G42" s="54" t="n">
        <f aca="false">D42*$B$9+$B$10</f>
        <v>-0.132056027544431</v>
      </c>
      <c r="H42" s="53" t="n">
        <f aca="false">G42-F42</f>
        <v>0.102996972455569</v>
      </c>
      <c r="J42" s="55" t="n">
        <v>5.84905</v>
      </c>
      <c r="K42" s="53" t="n">
        <v>-0.16595</v>
      </c>
    </row>
    <row r="43" customFormat="false" ht="12.75" hidden="false" customHeight="false" outlineLevel="0" collapsed="false">
      <c r="A43" s="52" t="n">
        <v>3</v>
      </c>
      <c r="B43" s="53" t="s">
        <v>106</v>
      </c>
      <c r="C43" s="54" t="n">
        <v>41.0317</v>
      </c>
      <c r="D43" s="53" t="n">
        <v>4.12917</v>
      </c>
      <c r="E43" s="53" t="n">
        <v>0.00577012</v>
      </c>
      <c r="F43" s="54" t="n">
        <v>-0.246827</v>
      </c>
      <c r="G43" s="54" t="n">
        <f aca="false">D43*$B$9+$B$10</f>
        <v>-0.136032571301638</v>
      </c>
      <c r="H43" s="53" t="n">
        <f aca="false">G43-F43</f>
        <v>0.110794428698362</v>
      </c>
      <c r="J43" s="55" t="n">
        <v>5.91594</v>
      </c>
      <c r="K43" s="53" t="n">
        <v>-0.173058</v>
      </c>
    </row>
    <row r="44" customFormat="false" ht="12.75" hidden="false" customHeight="false" outlineLevel="0" collapsed="false">
      <c r="A44" s="52" t="n">
        <v>3</v>
      </c>
      <c r="B44" s="53" t="s">
        <v>106</v>
      </c>
      <c r="C44" s="54" t="n">
        <v>30.9122</v>
      </c>
      <c r="D44" s="53" t="n">
        <v>4.77</v>
      </c>
      <c r="E44" s="53" t="n">
        <v>0.0685055</v>
      </c>
      <c r="F44" s="54" t="n">
        <v>-0.267</v>
      </c>
      <c r="G44" s="54" t="n">
        <f aca="false">D44*$B$9+$B$10</f>
        <v>-0.153580350780573</v>
      </c>
      <c r="H44" s="53" t="n">
        <f aca="false">G44-F44</f>
        <v>0.113419649219427</v>
      </c>
      <c r="J44" s="55" t="n">
        <v>5.94473</v>
      </c>
      <c r="K44" s="53" t="n">
        <v>-0.113273</v>
      </c>
    </row>
    <row r="45" customFormat="false" ht="12.75" hidden="false" customHeight="false" outlineLevel="0" collapsed="false">
      <c r="A45" s="52" t="n">
        <v>3</v>
      </c>
      <c r="B45" s="53" t="s">
        <v>106</v>
      </c>
      <c r="C45" s="54" t="n">
        <v>21.3393</v>
      </c>
      <c r="D45" s="53" t="n">
        <v>5.48688</v>
      </c>
      <c r="E45" s="53" t="n">
        <v>0.0285668</v>
      </c>
      <c r="F45" s="54" t="n">
        <v>-0.261124</v>
      </c>
      <c r="G45" s="54" t="n">
        <f aca="false">D45*$B$9+$B$10</f>
        <v>-0.173210599290879</v>
      </c>
      <c r="H45" s="53" t="n">
        <f aca="false">G45-F45</f>
        <v>0.0879134007091211</v>
      </c>
      <c r="J45" s="55" t="n">
        <v>1.42721</v>
      </c>
      <c r="K45" s="53" t="n">
        <v>-0.0767851</v>
      </c>
    </row>
    <row r="46" customFormat="false" ht="12.75" hidden="false" customHeight="false" outlineLevel="0" collapsed="false">
      <c r="A46" s="52" t="n">
        <v>3</v>
      </c>
      <c r="B46" s="53" t="s">
        <v>106</v>
      </c>
      <c r="C46" s="54" t="n">
        <v>10.7962</v>
      </c>
      <c r="D46" s="53" t="n">
        <v>5.84905</v>
      </c>
      <c r="E46" s="53" t="n">
        <v>0.00854584</v>
      </c>
      <c r="F46" s="54" t="n">
        <v>-0.16595</v>
      </c>
      <c r="G46" s="54" t="n">
        <f aca="false">D46*$B$9+$B$10</f>
        <v>-0.18312786173784</v>
      </c>
      <c r="H46" s="53" t="n">
        <f aca="false">G46-F46</f>
        <v>-0.0171778617378399</v>
      </c>
      <c r="J46" s="55" t="n">
        <v>1.42053</v>
      </c>
      <c r="K46" s="53" t="n">
        <v>-0.0244712</v>
      </c>
    </row>
    <row r="47" customFormat="false" ht="12.75" hidden="false" customHeight="false" outlineLevel="0" collapsed="false">
      <c r="A47" s="52" t="n">
        <v>3</v>
      </c>
      <c r="B47" s="53" t="s">
        <v>106</v>
      </c>
      <c r="C47" s="54" t="n">
        <v>5.92572</v>
      </c>
      <c r="D47" s="53" t="n">
        <v>5.91594</v>
      </c>
      <c r="E47" s="53" t="n">
        <v>0.00623341</v>
      </c>
      <c r="F47" s="54" t="n">
        <v>-0.173058</v>
      </c>
      <c r="G47" s="54" t="n">
        <f aca="false">D47*$B$9+$B$10</f>
        <v>-0.184959503467075</v>
      </c>
      <c r="H47" s="53" t="n">
        <f aca="false">G47-F47</f>
        <v>-0.0119015034670754</v>
      </c>
      <c r="J47" s="55" t="n">
        <v>1.41774</v>
      </c>
      <c r="K47" s="53" t="n">
        <v>-0.0342644</v>
      </c>
    </row>
    <row r="48" customFormat="false" ht="13.5" hidden="false" customHeight="false" outlineLevel="0" collapsed="false">
      <c r="A48" s="52" t="n">
        <v>3</v>
      </c>
      <c r="B48" s="53" t="s">
        <v>106</v>
      </c>
      <c r="C48" s="54" t="n">
        <v>2.44507</v>
      </c>
      <c r="D48" s="53" t="n">
        <v>5.94473</v>
      </c>
      <c r="E48" s="53" t="n">
        <v>0.00148329</v>
      </c>
      <c r="F48" s="54" t="n">
        <v>-0.113273</v>
      </c>
      <c r="G48" s="54" t="n">
        <f aca="false">D48*$B$9+$B$10</f>
        <v>-0.185747856963632</v>
      </c>
      <c r="H48" s="53" t="n">
        <f aca="false">G48-F48</f>
        <v>-0.0724748569636322</v>
      </c>
      <c r="J48" s="55" t="n">
        <v>1.78392</v>
      </c>
      <c r="K48" s="53" t="n">
        <v>-0.0510827</v>
      </c>
    </row>
    <row r="49" customFormat="false" ht="13.5" hidden="false" customHeight="false" outlineLevel="0" collapsed="false">
      <c r="A49" s="56" t="n">
        <v>4</v>
      </c>
      <c r="B49" s="53" t="s">
        <v>106</v>
      </c>
      <c r="C49" s="57" t="n">
        <v>214.524</v>
      </c>
      <c r="D49" s="58" t="n">
        <v>1.42721</v>
      </c>
      <c r="E49" s="58" t="n">
        <v>0.00168425</v>
      </c>
      <c r="F49" s="57" t="n">
        <v>-0.0767851</v>
      </c>
      <c r="G49" s="57" t="n">
        <f aca="false">D49*$B$9+$B$10</f>
        <v>-0.0620450890662496</v>
      </c>
      <c r="H49" s="58" t="n">
        <f aca="false">G49-F49</f>
        <v>0.0147400109337504</v>
      </c>
      <c r="J49" s="55" t="n">
        <v>2.15372</v>
      </c>
      <c r="K49" s="53" t="n">
        <v>-0.0812807</v>
      </c>
    </row>
    <row r="50" customFormat="false" ht="12.75" hidden="false" customHeight="false" outlineLevel="0" collapsed="false">
      <c r="A50" s="52" t="n">
        <v>4</v>
      </c>
      <c r="B50" s="53" t="s">
        <v>106</v>
      </c>
      <c r="C50" s="54" t="n">
        <v>201.109</v>
      </c>
      <c r="D50" s="53" t="n">
        <v>1.42053</v>
      </c>
      <c r="E50" s="53" t="n">
        <v>0.00159727</v>
      </c>
      <c r="F50" s="54" t="n">
        <v>-0.0244712</v>
      </c>
      <c r="G50" s="54" t="n">
        <f aca="false">D50*$B$9+$B$10</f>
        <v>-0.0618621713393653</v>
      </c>
      <c r="H50" s="53" t="n">
        <f aca="false">G50-F50</f>
        <v>-0.0373909713393653</v>
      </c>
      <c r="J50" s="55" t="n">
        <v>2.59291</v>
      </c>
      <c r="K50" s="53" t="n">
        <v>-0.102091</v>
      </c>
    </row>
    <row r="51" customFormat="false" ht="12.75" hidden="false" customHeight="false" outlineLevel="0" collapsed="false">
      <c r="A51" s="52" t="n">
        <v>4</v>
      </c>
      <c r="B51" s="53" t="s">
        <v>106</v>
      </c>
      <c r="C51" s="54" t="n">
        <v>175.199</v>
      </c>
      <c r="D51" s="53" t="n">
        <v>1.41774</v>
      </c>
      <c r="E51" s="53" t="n">
        <v>0.00148756</v>
      </c>
      <c r="F51" s="54" t="n">
        <v>-0.0342644</v>
      </c>
      <c r="G51" s="54" t="n">
        <f aca="false">D51*$B$9+$B$10</f>
        <v>-0.0617857730672085</v>
      </c>
      <c r="H51" s="53" t="n">
        <f aca="false">G51-F51</f>
        <v>-0.0275213730672085</v>
      </c>
      <c r="J51" s="55" t="n">
        <v>3.35962</v>
      </c>
      <c r="K51" s="53" t="n">
        <v>-0.18638</v>
      </c>
    </row>
    <row r="52" customFormat="false" ht="12.75" hidden="false" customHeight="false" outlineLevel="0" collapsed="false">
      <c r="A52" s="52" t="n">
        <v>4</v>
      </c>
      <c r="B52" s="53" t="s">
        <v>106</v>
      </c>
      <c r="C52" s="54" t="n">
        <v>152.348</v>
      </c>
      <c r="D52" s="53" t="n">
        <v>1.78392</v>
      </c>
      <c r="E52" s="53" t="n">
        <v>0.00138797</v>
      </c>
      <c r="F52" s="54" t="n">
        <v>-0.0510827</v>
      </c>
      <c r="G52" s="54" t="n">
        <f aca="false">D52*$B$9+$B$10</f>
        <v>-0.0718128409160866</v>
      </c>
      <c r="H52" s="53" t="n">
        <f aca="false">G52-F52</f>
        <v>-0.0207301409160866</v>
      </c>
      <c r="J52" s="55" t="n">
        <v>4.26935</v>
      </c>
      <c r="K52" s="53" t="n">
        <v>-0.149653</v>
      </c>
    </row>
    <row r="53" customFormat="false" ht="12.75" hidden="false" customHeight="false" outlineLevel="0" collapsed="false">
      <c r="A53" s="52" t="n">
        <v>4</v>
      </c>
      <c r="B53" s="53" t="s">
        <v>106</v>
      </c>
      <c r="C53" s="54" t="n">
        <v>126.01</v>
      </c>
      <c r="D53" s="53" t="n">
        <v>2.15372</v>
      </c>
      <c r="E53" s="53" t="n">
        <v>0.00134293</v>
      </c>
      <c r="F53" s="54" t="n">
        <v>-0.0812807</v>
      </c>
      <c r="G53" s="54" t="n">
        <f aca="false">D53*$B$9+$B$10</f>
        <v>-0.0819390348385157</v>
      </c>
      <c r="H53" s="53" t="n">
        <f aca="false">G53-F53</f>
        <v>-0.000658334838515698</v>
      </c>
      <c r="J53" s="55" t="n">
        <v>4.65283</v>
      </c>
      <c r="K53" s="53" t="n">
        <v>-0.208166</v>
      </c>
    </row>
    <row r="54" customFormat="false" ht="12.75" hidden="false" customHeight="false" outlineLevel="0" collapsed="false">
      <c r="A54" s="52" t="n">
        <v>4</v>
      </c>
      <c r="B54" s="53" t="s">
        <v>106</v>
      </c>
      <c r="C54" s="54" t="n">
        <v>101.783</v>
      </c>
      <c r="D54" s="53" t="n">
        <v>2.59291</v>
      </c>
      <c r="E54" s="53" t="n">
        <v>0.00304137</v>
      </c>
      <c r="F54" s="54" t="n">
        <v>-0.102091</v>
      </c>
      <c r="G54" s="54" t="n">
        <f aca="false">D54*$B$9+$B$10</f>
        <v>-0.0939653277232957</v>
      </c>
      <c r="H54" s="53" t="n">
        <f aca="false">G54-F54</f>
        <v>0.00812567227670429</v>
      </c>
      <c r="J54" s="55" t="n">
        <v>5.18862</v>
      </c>
      <c r="K54" s="53" t="n">
        <v>-0.16638</v>
      </c>
    </row>
    <row r="55" customFormat="false" ht="12.75" hidden="false" customHeight="false" outlineLevel="0" collapsed="false">
      <c r="A55" s="52" t="n">
        <v>4</v>
      </c>
      <c r="B55" s="53" t="s">
        <v>106</v>
      </c>
      <c r="C55" s="54" t="n">
        <v>76.8117</v>
      </c>
      <c r="D55" s="53" t="n">
        <v>3.35962</v>
      </c>
      <c r="E55" s="53" t="n">
        <v>0.00737595</v>
      </c>
      <c r="F55" s="54" t="n">
        <v>-0.18638</v>
      </c>
      <c r="G55" s="54" t="n">
        <f aca="false">D55*$B$9+$B$10</f>
        <v>-0.114960065804057</v>
      </c>
      <c r="H55" s="53" t="n">
        <f aca="false">G55-F55</f>
        <v>0.0714199341959427</v>
      </c>
      <c r="J55" s="55" t="n">
        <v>5.82175</v>
      </c>
      <c r="K55" s="53" t="n">
        <v>-0.125248</v>
      </c>
    </row>
    <row r="56" customFormat="false" ht="12.75" hidden="false" customHeight="false" outlineLevel="0" collapsed="false">
      <c r="A56" s="52" t="n">
        <v>4</v>
      </c>
      <c r="B56" s="53" t="s">
        <v>106</v>
      </c>
      <c r="C56" s="54" t="n">
        <v>51.3805</v>
      </c>
      <c r="D56" s="53" t="n">
        <v>4.26935</v>
      </c>
      <c r="E56" s="53" t="n">
        <v>0.00301852</v>
      </c>
      <c r="F56" s="54" t="n">
        <v>-0.149653</v>
      </c>
      <c r="G56" s="54" t="n">
        <f aca="false">D56*$B$9+$B$10</f>
        <v>-0.139871105276884</v>
      </c>
      <c r="H56" s="53" t="n">
        <f aca="false">G56-F56</f>
        <v>0.00978189472311555</v>
      </c>
      <c r="J56" s="55" t="n">
        <v>5.85322</v>
      </c>
      <c r="K56" s="53" t="n">
        <v>-0.0907764</v>
      </c>
    </row>
    <row r="57" customFormat="false" ht="12.75" hidden="false" customHeight="false" outlineLevel="0" collapsed="false">
      <c r="A57" s="52" t="n">
        <v>4</v>
      </c>
      <c r="B57" s="53" t="s">
        <v>106</v>
      </c>
      <c r="C57" s="54" t="n">
        <v>41.835</v>
      </c>
      <c r="D57" s="53" t="n">
        <v>4.65283</v>
      </c>
      <c r="E57" s="53" t="n">
        <v>0.00565744</v>
      </c>
      <c r="F57" s="54" t="n">
        <v>-0.208166</v>
      </c>
      <c r="G57" s="54" t="n">
        <f aca="false">D57*$B$9+$B$10</f>
        <v>-0.150371897178921</v>
      </c>
      <c r="H57" s="53" t="n">
        <f aca="false">G57-F57</f>
        <v>0.057794102821079</v>
      </c>
      <c r="J57" s="55" t="n">
        <v>5.8632</v>
      </c>
      <c r="K57" s="53" t="n">
        <v>-0.132802</v>
      </c>
    </row>
    <row r="58" customFormat="false" ht="12.75" hidden="false" customHeight="false" outlineLevel="0" collapsed="false">
      <c r="A58" s="52" t="n">
        <v>4</v>
      </c>
      <c r="B58" s="53" t="s">
        <v>106</v>
      </c>
      <c r="C58" s="54" t="n">
        <v>31.3357</v>
      </c>
      <c r="D58" s="53" t="n">
        <v>5.18862</v>
      </c>
      <c r="E58" s="53" t="n">
        <v>0.00466773</v>
      </c>
      <c r="F58" s="54" t="n">
        <v>-0.16638</v>
      </c>
      <c r="G58" s="54" t="n">
        <f aca="false">D58*$B$9+$B$10</f>
        <v>-0.16504337755128</v>
      </c>
      <c r="H58" s="53" t="n">
        <f aca="false">G58-F58</f>
        <v>0.0013366224487201</v>
      </c>
      <c r="J58" s="55" t="n">
        <v>5.86765</v>
      </c>
      <c r="K58" s="53" t="n">
        <v>-0.128347</v>
      </c>
    </row>
    <row r="59" customFormat="false" ht="12.75" hidden="false" customHeight="false" outlineLevel="0" collapsed="false">
      <c r="A59" s="52" t="n">
        <v>4</v>
      </c>
      <c r="B59" s="53" t="s">
        <v>106</v>
      </c>
      <c r="C59" s="54" t="n">
        <v>21.3408</v>
      </c>
      <c r="D59" s="53" t="n">
        <v>5.82175</v>
      </c>
      <c r="E59" s="53" t="n">
        <v>0.00434023</v>
      </c>
      <c r="F59" s="54" t="n">
        <v>-0.125248</v>
      </c>
      <c r="G59" s="54" t="n">
        <f aca="false">D59*$B$9+$B$10</f>
        <v>-0.18238030875222</v>
      </c>
      <c r="H59" s="53" t="n">
        <f aca="false">G59-F59</f>
        <v>-0.0571323087522197</v>
      </c>
      <c r="J59" s="55" t="n">
        <v>1.76578</v>
      </c>
      <c r="K59" s="53" t="n">
        <v>-0.0342231</v>
      </c>
    </row>
    <row r="60" customFormat="false" ht="12.75" hidden="false" customHeight="false" outlineLevel="0" collapsed="false">
      <c r="A60" s="52" t="n">
        <v>4</v>
      </c>
      <c r="B60" s="53" t="s">
        <v>106</v>
      </c>
      <c r="C60" s="54" t="n">
        <v>11.0135</v>
      </c>
      <c r="D60" s="53" t="n">
        <v>5.85322</v>
      </c>
      <c r="E60" s="53" t="n">
        <v>0.00186406</v>
      </c>
      <c r="F60" s="54" t="n">
        <v>-0.0907764</v>
      </c>
      <c r="G60" s="54" t="n">
        <f aca="false">D60*$B$9+$B$10</f>
        <v>-0.183242048402676</v>
      </c>
      <c r="H60" s="53" t="n">
        <f aca="false">G60-F60</f>
        <v>-0.0924656484026763</v>
      </c>
      <c r="J60" s="55" t="n">
        <v>1.76141</v>
      </c>
      <c r="K60" s="53" t="n">
        <v>-0.0175868</v>
      </c>
    </row>
    <row r="61" customFormat="false" ht="12.75" hidden="false" customHeight="false" outlineLevel="0" collapsed="false">
      <c r="A61" s="52" t="n">
        <v>4</v>
      </c>
      <c r="B61" s="53" t="s">
        <v>106</v>
      </c>
      <c r="C61" s="54" t="n">
        <v>6.12741</v>
      </c>
      <c r="D61" s="53" t="n">
        <v>5.8632</v>
      </c>
      <c r="E61" s="53" t="n">
        <v>0.00162583</v>
      </c>
      <c r="F61" s="54" t="n">
        <v>-0.132802</v>
      </c>
      <c r="G61" s="54" t="n">
        <f aca="false">D61*$B$9+$B$10</f>
        <v>-0.183515329677273</v>
      </c>
      <c r="H61" s="53" t="n">
        <f aca="false">G61-F61</f>
        <v>-0.050713329677273</v>
      </c>
      <c r="J61" s="55" t="n">
        <v>1.76075</v>
      </c>
      <c r="K61" s="53" t="n">
        <v>-0.059248</v>
      </c>
    </row>
    <row r="62" customFormat="false" ht="13.5" hidden="false" customHeight="false" outlineLevel="0" collapsed="false">
      <c r="A62" s="52" t="n">
        <v>4</v>
      </c>
      <c r="B62" s="53" t="s">
        <v>106</v>
      </c>
      <c r="C62" s="54" t="n">
        <v>2.4505</v>
      </c>
      <c r="D62" s="53" t="n">
        <v>5.86765</v>
      </c>
      <c r="E62" s="53" t="n">
        <v>0.00274387</v>
      </c>
      <c r="F62" s="54" t="n">
        <v>-0.128347</v>
      </c>
      <c r="G62" s="54" t="n">
        <f aca="false">D62*$B$9+$B$10</f>
        <v>-0.183637183552218</v>
      </c>
      <c r="H62" s="53" t="n">
        <f aca="false">G62-F62</f>
        <v>-0.0552901835522184</v>
      </c>
      <c r="J62" s="55" t="n">
        <v>1.76901</v>
      </c>
      <c r="K62" s="53" t="n">
        <v>-0.0499917</v>
      </c>
    </row>
    <row r="63" customFormat="false" ht="13.5" hidden="false" customHeight="false" outlineLevel="0" collapsed="false">
      <c r="A63" s="56" t="n">
        <v>5</v>
      </c>
      <c r="B63" s="53" t="s">
        <v>106</v>
      </c>
      <c r="C63" s="57" t="n">
        <v>184.929</v>
      </c>
      <c r="D63" s="58" t="n">
        <v>1.76578</v>
      </c>
      <c r="E63" s="58" t="n">
        <v>0.00186409</v>
      </c>
      <c r="F63" s="57" t="n">
        <v>-0.0342231</v>
      </c>
      <c r="G63" s="57" t="n">
        <f aca="false">D63*$B$9+$B$10</f>
        <v>-0.0713161152326013</v>
      </c>
      <c r="H63" s="58" t="n">
        <f aca="false">G63-F63</f>
        <v>-0.0370930152326013</v>
      </c>
      <c r="J63" s="55" t="n">
        <v>2.28139</v>
      </c>
      <c r="K63" s="53" t="n">
        <v>-0.129611</v>
      </c>
    </row>
    <row r="64" customFormat="false" ht="12.75" hidden="false" customHeight="false" outlineLevel="0" collapsed="false">
      <c r="A64" s="52" t="n">
        <v>5</v>
      </c>
      <c r="B64" s="53" t="s">
        <v>106</v>
      </c>
      <c r="C64" s="54" t="n">
        <v>175.956</v>
      </c>
      <c r="D64" s="53" t="n">
        <v>1.76141</v>
      </c>
      <c r="E64" s="53" t="n">
        <v>0.00138246</v>
      </c>
      <c r="F64" s="54" t="n">
        <v>-0.0175868</v>
      </c>
      <c r="G64" s="54" t="n">
        <f aca="false">D64*$B$9+$B$10</f>
        <v>-0.0711964519891156</v>
      </c>
      <c r="H64" s="53" t="n">
        <f aca="false">G64-F64</f>
        <v>-0.0536096519891156</v>
      </c>
      <c r="J64" s="55" t="n">
        <v>3.17374</v>
      </c>
      <c r="K64" s="53" t="n">
        <v>-0.224264</v>
      </c>
    </row>
    <row r="65" customFormat="false" ht="12.75" hidden="false" customHeight="false" outlineLevel="0" collapsed="false">
      <c r="A65" s="52" t="n">
        <v>5</v>
      </c>
      <c r="B65" s="53" t="s">
        <v>106</v>
      </c>
      <c r="C65" s="54" t="n">
        <v>150.879</v>
      </c>
      <c r="D65" s="53" t="n">
        <v>1.76075</v>
      </c>
      <c r="E65" s="53" t="n">
        <v>0.00157736</v>
      </c>
      <c r="F65" s="54" t="n">
        <v>-0.059248</v>
      </c>
      <c r="G65" s="54" t="n">
        <f aca="false">D65*$B$9+$B$10</f>
        <v>-0.0711783792795731</v>
      </c>
      <c r="H65" s="53" t="n">
        <f aca="false">G65-F65</f>
        <v>-0.0119303792795731</v>
      </c>
      <c r="J65" s="55" t="n">
        <v>4.02925</v>
      </c>
      <c r="K65" s="53" t="n">
        <v>-0.218752</v>
      </c>
    </row>
    <row r="66" customFormat="false" ht="12.75" hidden="false" customHeight="false" outlineLevel="0" collapsed="false">
      <c r="A66" s="52" t="n">
        <v>5</v>
      </c>
      <c r="B66" s="53" t="s">
        <v>106</v>
      </c>
      <c r="C66" s="54" t="n">
        <v>126.494</v>
      </c>
      <c r="D66" s="53" t="n">
        <v>1.76901</v>
      </c>
      <c r="E66" s="53" t="n">
        <v>0.00151931</v>
      </c>
      <c r="F66" s="54" t="n">
        <v>-0.0499917</v>
      </c>
      <c r="G66" s="54" t="n">
        <f aca="false">D66*$B$9+$B$10</f>
        <v>-0.0714045619777864</v>
      </c>
      <c r="H66" s="53" t="n">
        <f aca="false">G66-F66</f>
        <v>-0.0214128619777864</v>
      </c>
      <c r="J66" s="55" t="n">
        <v>4.52553</v>
      </c>
      <c r="K66" s="53" t="n">
        <v>-0.203471</v>
      </c>
    </row>
    <row r="67" customFormat="false" ht="12.75" hidden="false" customHeight="false" outlineLevel="0" collapsed="false">
      <c r="A67" s="52" t="n">
        <v>5</v>
      </c>
      <c r="B67" s="53" t="s">
        <v>106</v>
      </c>
      <c r="C67" s="54" t="n">
        <v>101.187</v>
      </c>
      <c r="D67" s="53" t="n">
        <v>2.28139</v>
      </c>
      <c r="E67" s="53" t="n">
        <v>0.0172102</v>
      </c>
      <c r="F67" s="54" t="n">
        <v>-0.129611</v>
      </c>
      <c r="G67" s="54" t="n">
        <f aca="false">D67*$B$9+$B$10</f>
        <v>-0.0854350088192527</v>
      </c>
      <c r="H67" s="53" t="n">
        <f aca="false">G67-F67</f>
        <v>0.0441759911807473</v>
      </c>
      <c r="J67" s="55" t="n">
        <v>4.94576</v>
      </c>
      <c r="K67" s="53" t="n">
        <v>-0.26924</v>
      </c>
    </row>
    <row r="68" customFormat="false" ht="12.75" hidden="false" customHeight="false" outlineLevel="0" collapsed="false">
      <c r="A68" s="52" t="n">
        <v>5</v>
      </c>
      <c r="B68" s="53" t="s">
        <v>106</v>
      </c>
      <c r="C68" s="54" t="n">
        <v>75.9564</v>
      </c>
      <c r="D68" s="53" t="n">
        <v>3.17374</v>
      </c>
      <c r="E68" s="53" t="n">
        <v>0.0246092</v>
      </c>
      <c r="F68" s="54" t="n">
        <v>-0.224264</v>
      </c>
      <c r="G68" s="54" t="n">
        <f aca="false">D68*$B$9+$B$10</f>
        <v>-0.109870133607462</v>
      </c>
      <c r="H68" s="53" t="n">
        <f aca="false">G68-F68</f>
        <v>0.114393866392538</v>
      </c>
      <c r="J68" s="55" t="n">
        <v>5.35227</v>
      </c>
      <c r="K68" s="53" t="n">
        <v>-0.203727</v>
      </c>
    </row>
    <row r="69" customFormat="false" ht="12.75" hidden="false" customHeight="false" outlineLevel="0" collapsed="false">
      <c r="A69" s="52" t="n">
        <v>5</v>
      </c>
      <c r="B69" s="53" t="s">
        <v>106</v>
      </c>
      <c r="C69" s="54" t="n">
        <v>50.9718</v>
      </c>
      <c r="D69" s="53" t="n">
        <v>4.02925</v>
      </c>
      <c r="E69" s="53" t="n">
        <v>0.0531178</v>
      </c>
      <c r="F69" s="54" t="n">
        <v>-0.218752</v>
      </c>
      <c r="G69" s="54" t="n">
        <f aca="false">D69*$B$9+$B$10</f>
        <v>-0.133296472608482</v>
      </c>
      <c r="H69" s="53" t="n">
        <f aca="false">G69-F69</f>
        <v>0.085455527391518</v>
      </c>
      <c r="J69" s="55" t="n">
        <v>5.43326</v>
      </c>
      <c r="K69" s="53" t="n">
        <v>-0.185736</v>
      </c>
    </row>
    <row r="70" customFormat="false" ht="12.75" hidden="false" customHeight="false" outlineLevel="0" collapsed="false">
      <c r="A70" s="52" t="n">
        <v>5</v>
      </c>
      <c r="B70" s="53" t="s">
        <v>106</v>
      </c>
      <c r="C70" s="54" t="n">
        <v>40.8969</v>
      </c>
      <c r="D70" s="53" t="n">
        <v>4.52553</v>
      </c>
      <c r="E70" s="53" t="n">
        <v>0.0325756</v>
      </c>
      <c r="F70" s="54" t="n">
        <v>-0.203471</v>
      </c>
      <c r="G70" s="54" t="n">
        <f aca="false">D70*$B$9+$B$10</f>
        <v>-0.146886054868685</v>
      </c>
      <c r="H70" s="53" t="n">
        <f aca="false">G70-F70</f>
        <v>0.0565849451313149</v>
      </c>
      <c r="J70" s="55" t="n">
        <v>5.49425</v>
      </c>
      <c r="K70" s="53" t="n">
        <v>-0.161752</v>
      </c>
    </row>
    <row r="71" customFormat="false" ht="12.75" hidden="false" customHeight="false" outlineLevel="0" collapsed="false">
      <c r="A71" s="52" t="n">
        <v>5</v>
      </c>
      <c r="B71" s="53" t="s">
        <v>106</v>
      </c>
      <c r="C71" s="54" t="n">
        <v>30.934</v>
      </c>
      <c r="D71" s="53" t="n">
        <v>4.94576</v>
      </c>
      <c r="E71" s="53" t="n">
        <v>0.0441705</v>
      </c>
      <c r="F71" s="54" t="n">
        <v>-0.26924</v>
      </c>
      <c r="G71" s="54" t="n">
        <f aca="false">D71*$B$9+$B$10</f>
        <v>-0.158393168097518</v>
      </c>
      <c r="H71" s="53" t="n">
        <f aca="false">G71-F71</f>
        <v>0.110846831902482</v>
      </c>
      <c r="J71" s="55" t="n">
        <v>5.4889</v>
      </c>
      <c r="K71" s="53" t="n">
        <v>-0.152099</v>
      </c>
    </row>
    <row r="72" customFormat="false" ht="12.75" hidden="false" customHeight="false" outlineLevel="0" collapsed="false">
      <c r="A72" s="52" t="n">
        <v>5</v>
      </c>
      <c r="B72" s="53" t="s">
        <v>106</v>
      </c>
      <c r="C72" s="54" t="n">
        <v>21.6385</v>
      </c>
      <c r="D72" s="53" t="n">
        <v>5.35227</v>
      </c>
      <c r="E72" s="53" t="n">
        <v>0.0155059</v>
      </c>
      <c r="F72" s="54" t="n">
        <v>-0.203727</v>
      </c>
      <c r="G72" s="54" t="n">
        <f aca="false">D72*$B$9+$B$10</f>
        <v>-0.169524588031014</v>
      </c>
      <c r="H72" s="53" t="n">
        <f aca="false">G72-F72</f>
        <v>0.0342024119689864</v>
      </c>
      <c r="J72" s="55" t="n">
        <v>1.99709</v>
      </c>
      <c r="K72" s="53" t="n">
        <v>-0.175909</v>
      </c>
    </row>
    <row r="73" customFormat="false" ht="12.75" hidden="false" customHeight="false" outlineLevel="0" collapsed="false">
      <c r="A73" s="52" t="n">
        <v>5</v>
      </c>
      <c r="B73" s="53" t="s">
        <v>106</v>
      </c>
      <c r="C73" s="54" t="n">
        <v>11.2869</v>
      </c>
      <c r="D73" s="53" t="n">
        <v>5.43326</v>
      </c>
      <c r="E73" s="53" t="n">
        <v>0.00274094</v>
      </c>
      <c r="F73" s="54" t="n">
        <v>-0.185736</v>
      </c>
      <c r="G73" s="54" t="n">
        <f aca="false">D73*$B$9+$B$10</f>
        <v>-0.17174232855502</v>
      </c>
      <c r="H73" s="53" t="n">
        <f aca="false">G73-F73</f>
        <v>0.0139936714449801</v>
      </c>
      <c r="J73" s="55" t="n">
        <v>2.08036</v>
      </c>
      <c r="K73" s="53" t="n">
        <v>-0.0166361</v>
      </c>
    </row>
    <row r="74" customFormat="false" ht="12.75" hidden="false" customHeight="false" outlineLevel="0" collapsed="false">
      <c r="A74" s="52" t="n">
        <v>5</v>
      </c>
      <c r="B74" s="53" t="s">
        <v>106</v>
      </c>
      <c r="C74" s="54" t="n">
        <v>6.80402</v>
      </c>
      <c r="D74" s="53" t="n">
        <v>5.49425</v>
      </c>
      <c r="E74" s="53" t="n">
        <v>0.00455393</v>
      </c>
      <c r="F74" s="54" t="n">
        <v>-0.161752</v>
      </c>
      <c r="G74" s="54" t="n">
        <f aca="false">D74*$B$9+$B$10</f>
        <v>-0.173412411214103</v>
      </c>
      <c r="H74" s="53" t="n">
        <f aca="false">G74-F74</f>
        <v>-0.0116604112141031</v>
      </c>
      <c r="J74" s="55" t="n">
        <v>2.11417</v>
      </c>
      <c r="K74" s="53" t="n">
        <v>-0.0648263</v>
      </c>
    </row>
    <row r="75" customFormat="false" ht="13.5" hidden="false" customHeight="false" outlineLevel="0" collapsed="false">
      <c r="A75" s="52" t="n">
        <v>5</v>
      </c>
      <c r="B75" s="53" t="s">
        <v>106</v>
      </c>
      <c r="C75" s="54" t="n">
        <v>1.87309</v>
      </c>
      <c r="D75" s="53" t="n">
        <v>5.4889</v>
      </c>
      <c r="E75" s="53" t="n">
        <v>0.00224499</v>
      </c>
      <c r="F75" s="54" t="n">
        <v>-0.152099</v>
      </c>
      <c r="G75" s="54" t="n">
        <f aca="false">D75*$B$9+$B$10</f>
        <v>-0.173265912735236</v>
      </c>
      <c r="H75" s="53" t="n">
        <f aca="false">G75-F75</f>
        <v>-0.0211669127352361</v>
      </c>
      <c r="J75" s="55" t="n">
        <v>3.18899</v>
      </c>
      <c r="K75" s="53" t="n">
        <v>-0.147008</v>
      </c>
    </row>
    <row r="76" customFormat="false" ht="13.5" hidden="false" customHeight="false" outlineLevel="0" collapsed="false">
      <c r="A76" s="56" t="n">
        <v>6</v>
      </c>
      <c r="B76" s="53" t="s">
        <v>106</v>
      </c>
      <c r="C76" s="57" t="n">
        <v>168.627</v>
      </c>
      <c r="D76" s="58" t="n">
        <v>1.99709</v>
      </c>
      <c r="E76" s="58" t="n">
        <v>0.00189734</v>
      </c>
      <c r="F76" s="57" t="n">
        <v>-0.175909</v>
      </c>
      <c r="G76" s="57" t="n">
        <f aca="false">D76*$B$9+$B$10</f>
        <v>-0.07765005226937</v>
      </c>
      <c r="H76" s="58" t="n">
        <f aca="false">G76-F76</f>
        <v>0.09825894773063</v>
      </c>
      <c r="J76" s="55" t="n">
        <v>3.89666</v>
      </c>
      <c r="K76" s="53" t="n">
        <v>-0.143339</v>
      </c>
    </row>
    <row r="77" customFormat="false" ht="12.75" hidden="false" customHeight="false" outlineLevel="0" collapsed="false">
      <c r="A77" s="52" t="n">
        <v>6</v>
      </c>
      <c r="B77" s="53" t="s">
        <v>106</v>
      </c>
      <c r="C77" s="54" t="n">
        <v>153.575</v>
      </c>
      <c r="D77" s="53" t="n">
        <v>2.08036</v>
      </c>
      <c r="E77" s="53" t="n">
        <v>0.00208568</v>
      </c>
      <c r="F77" s="54" t="n">
        <v>-0.0166361</v>
      </c>
      <c r="G77" s="54" t="n">
        <f aca="false">D77*$B$9+$B$10</f>
        <v>-0.0799302257899776</v>
      </c>
      <c r="H77" s="53" t="n">
        <f aca="false">G77-F77</f>
        <v>-0.0632941257899776</v>
      </c>
      <c r="J77" s="55" t="n">
        <v>4.23033</v>
      </c>
      <c r="K77" s="53" t="n">
        <v>-0.25567</v>
      </c>
    </row>
    <row r="78" customFormat="false" ht="12.75" hidden="false" customHeight="false" outlineLevel="0" collapsed="false">
      <c r="A78" s="52" t="n">
        <v>6</v>
      </c>
      <c r="B78" s="53" t="s">
        <v>106</v>
      </c>
      <c r="C78" s="54" t="n">
        <v>127.201</v>
      </c>
      <c r="D78" s="53" t="n">
        <v>2.11417</v>
      </c>
      <c r="E78" s="53" t="n">
        <v>0.00198612</v>
      </c>
      <c r="F78" s="54" t="n">
        <v>-0.0648263</v>
      </c>
      <c r="G78" s="54" t="n">
        <f aca="false">D78*$B$9+$B$10</f>
        <v>-0.0808560414106302</v>
      </c>
      <c r="H78" s="53" t="n">
        <f aca="false">G78-F78</f>
        <v>-0.0160297414106302</v>
      </c>
      <c r="J78" s="55" t="n">
        <v>4.56181</v>
      </c>
      <c r="K78" s="53" t="n">
        <v>-0.17119</v>
      </c>
    </row>
    <row r="79" customFormat="false" ht="12.75" hidden="false" customHeight="false" outlineLevel="0" collapsed="false">
      <c r="A79" s="52" t="n">
        <v>6</v>
      </c>
      <c r="B79" s="53" t="s">
        <v>107</v>
      </c>
      <c r="C79" s="54" t="n">
        <v>101.119</v>
      </c>
      <c r="D79" s="53" t="n">
        <v>2.20764</v>
      </c>
      <c r="E79" s="53" t="n">
        <v>0.0137507</v>
      </c>
      <c r="F79" s="54" t="n">
        <v>0.697645</v>
      </c>
      <c r="G79" s="54" t="n">
        <f aca="false">D79*$B$9+$B$10</f>
        <v>-0.0834155204423485</v>
      </c>
      <c r="H79" s="53" t="n">
        <f aca="false">G79-F79</f>
        <v>-0.781060520442349</v>
      </c>
      <c r="J79" s="55" t="n">
        <v>4.83672</v>
      </c>
      <c r="K79" s="53" t="n">
        <v>-0.166281</v>
      </c>
    </row>
    <row r="80" customFormat="false" ht="12.75" hidden="false" customHeight="false" outlineLevel="0" collapsed="false">
      <c r="A80" s="52" t="n">
        <v>6</v>
      </c>
      <c r="B80" s="53" t="s">
        <v>106</v>
      </c>
      <c r="C80" s="54" t="n">
        <v>76.0749</v>
      </c>
      <c r="D80" s="53" t="n">
        <v>3.18899</v>
      </c>
      <c r="E80" s="53" t="n">
        <v>0.0253517</v>
      </c>
      <c r="F80" s="54" t="n">
        <v>-0.147008</v>
      </c>
      <c r="G80" s="54" t="n">
        <f aca="false">D80*$B$9+$B$10</f>
        <v>-0.110287722729465</v>
      </c>
      <c r="H80" s="53" t="n">
        <f aca="false">G80-F80</f>
        <v>0.0367202772705346</v>
      </c>
      <c r="J80" s="55" t="n">
        <v>5.10059</v>
      </c>
      <c r="K80" s="53" t="n">
        <v>-0.196413</v>
      </c>
    </row>
    <row r="81" customFormat="false" ht="12.75" hidden="false" customHeight="false" outlineLevel="0" collapsed="false">
      <c r="A81" s="52" t="n">
        <v>6</v>
      </c>
      <c r="B81" s="53" t="s">
        <v>106</v>
      </c>
      <c r="C81" s="54" t="n">
        <v>50.9583</v>
      </c>
      <c r="D81" s="53" t="n">
        <v>3.89666</v>
      </c>
      <c r="E81" s="53" t="n">
        <v>0.0195109</v>
      </c>
      <c r="F81" s="54" t="n">
        <v>-0.143339</v>
      </c>
      <c r="G81" s="54" t="n">
        <f aca="false">D81*$B$9+$B$10</f>
        <v>-0.129665774792974</v>
      </c>
      <c r="H81" s="53" t="n">
        <f aca="false">G81-F81</f>
        <v>0.0136732252070261</v>
      </c>
      <c r="J81" s="55" t="n">
        <v>5.38305</v>
      </c>
      <c r="K81" s="53" t="n">
        <v>-0.246951</v>
      </c>
    </row>
    <row r="82" customFormat="false" ht="12.75" hidden="false" customHeight="false" outlineLevel="0" collapsed="false">
      <c r="A82" s="52" t="n">
        <v>6</v>
      </c>
      <c r="B82" s="53" t="s">
        <v>106</v>
      </c>
      <c r="C82" s="54" t="n">
        <v>41.1368</v>
      </c>
      <c r="D82" s="53" t="n">
        <v>4.23033</v>
      </c>
      <c r="E82" s="53" t="n">
        <v>0.0179301</v>
      </c>
      <c r="F82" s="54" t="n">
        <v>-0.25567</v>
      </c>
      <c r="G82" s="54" t="n">
        <f aca="false">D82*$B$9+$B$10</f>
        <v>-0.138802624782419</v>
      </c>
      <c r="H82" s="53" t="n">
        <f aca="false">G82-F82</f>
        <v>0.116867375217581</v>
      </c>
      <c r="J82" s="55" t="n">
        <v>5.69217</v>
      </c>
      <c r="K82" s="53" t="n">
        <v>-0.224826</v>
      </c>
    </row>
    <row r="83" customFormat="false" ht="12.75" hidden="false" customHeight="false" outlineLevel="0" collapsed="false">
      <c r="A83" s="52" t="n">
        <v>6</v>
      </c>
      <c r="B83" s="53" t="s">
        <v>106</v>
      </c>
      <c r="C83" s="54" t="n">
        <v>30.9798</v>
      </c>
      <c r="D83" s="53" t="n">
        <v>4.56181</v>
      </c>
      <c r="E83" s="53" t="n">
        <v>0.0074513</v>
      </c>
      <c r="F83" s="54" t="n">
        <v>-0.17119</v>
      </c>
      <c r="G83" s="54" t="n">
        <f aca="false">D83*$B$9+$B$10</f>
        <v>-0.147879506235656</v>
      </c>
      <c r="H83" s="53" t="n">
        <f aca="false">G83-F83</f>
        <v>0.0233104937643443</v>
      </c>
      <c r="J83" s="55" t="n">
        <v>2.9355</v>
      </c>
      <c r="K83" s="53" t="n">
        <v>-0.132504</v>
      </c>
    </row>
    <row r="84" customFormat="false" ht="12.75" hidden="false" customHeight="false" outlineLevel="0" collapsed="false">
      <c r="A84" s="52" t="n">
        <v>6</v>
      </c>
      <c r="B84" s="53" t="s">
        <v>106</v>
      </c>
      <c r="C84" s="54" t="n">
        <v>20.7802</v>
      </c>
      <c r="D84" s="53" t="n">
        <v>4.83672</v>
      </c>
      <c r="E84" s="53" t="n">
        <v>0.00843722</v>
      </c>
      <c r="F84" s="54" t="n">
        <v>-0.166281</v>
      </c>
      <c r="G84" s="54" t="n">
        <f aca="false">D84*$B$9+$B$10</f>
        <v>-0.155407337417957</v>
      </c>
      <c r="H84" s="53" t="n">
        <f aca="false">G84-F84</f>
        <v>0.0108736625820431</v>
      </c>
      <c r="J84" s="55" t="n">
        <v>3.44856</v>
      </c>
      <c r="K84" s="53" t="n">
        <v>-0.123438</v>
      </c>
    </row>
    <row r="85" customFormat="false" ht="12.75" hidden="false" customHeight="false" outlineLevel="0" collapsed="false">
      <c r="A85" s="52" t="n">
        <v>6</v>
      </c>
      <c r="B85" s="53" t="s">
        <v>106</v>
      </c>
      <c r="C85" s="54" t="n">
        <v>11.011</v>
      </c>
      <c r="D85" s="53" t="n">
        <v>5.10059</v>
      </c>
      <c r="E85" s="53" t="n">
        <v>0.0142903</v>
      </c>
      <c r="F85" s="54" t="n">
        <v>-0.196413</v>
      </c>
      <c r="G85" s="54" t="n">
        <f aca="false">D85*$B$9+$B$10</f>
        <v>-0.162632861458821</v>
      </c>
      <c r="H85" s="53" t="n">
        <f aca="false">G85-F85</f>
        <v>0.0337801385411794</v>
      </c>
      <c r="J85" s="55" t="n">
        <v>4.19393</v>
      </c>
      <c r="K85" s="53" t="n">
        <v>-0.0860662</v>
      </c>
    </row>
    <row r="86" customFormat="false" ht="12.75" hidden="false" customHeight="false" outlineLevel="0" collapsed="false">
      <c r="A86" s="52" t="n">
        <v>6</v>
      </c>
      <c r="B86" s="53" t="s">
        <v>106</v>
      </c>
      <c r="C86" s="54" t="n">
        <v>6.14898</v>
      </c>
      <c r="D86" s="53" t="n">
        <v>5.38305</v>
      </c>
      <c r="E86" s="53" t="n">
        <v>0.0268495</v>
      </c>
      <c r="F86" s="54" t="n">
        <v>-0.246951</v>
      </c>
      <c r="G86" s="54" t="n">
        <f aca="false">D86*$B$9+$B$10</f>
        <v>-0.17036743348513</v>
      </c>
      <c r="H86" s="53" t="n">
        <f aca="false">G86-F86</f>
        <v>0.0765835665148697</v>
      </c>
      <c r="J86" s="55" t="n">
        <v>4.57641</v>
      </c>
      <c r="K86" s="53" t="n">
        <v>-0.185587</v>
      </c>
    </row>
    <row r="87" customFormat="false" ht="13.5" hidden="false" customHeight="false" outlineLevel="0" collapsed="false">
      <c r="A87" s="52" t="n">
        <v>6</v>
      </c>
      <c r="B87" s="53" t="s">
        <v>106</v>
      </c>
      <c r="C87" s="54" t="n">
        <v>1.79264</v>
      </c>
      <c r="D87" s="53" t="n">
        <v>5.69217</v>
      </c>
      <c r="E87" s="53" t="n">
        <v>0.0322247</v>
      </c>
      <c r="F87" s="54" t="n">
        <v>-0.224826</v>
      </c>
      <c r="G87" s="54" t="n">
        <f aca="false">D87*$B$9+$B$10</f>
        <v>-0.178832033445383</v>
      </c>
      <c r="H87" s="53" t="n">
        <f aca="false">G87-F87</f>
        <v>0.0459939665546174</v>
      </c>
      <c r="J87" s="55" t="n">
        <v>4.90393</v>
      </c>
      <c r="K87" s="53" t="n">
        <v>-0.166066</v>
      </c>
    </row>
    <row r="88" customFormat="false" ht="13.5" hidden="false" customHeight="false" outlineLevel="0" collapsed="false">
      <c r="A88" s="56" t="n">
        <v>7</v>
      </c>
      <c r="B88" s="53" t="s">
        <v>106</v>
      </c>
      <c r="C88" s="57" t="n">
        <v>109.924</v>
      </c>
      <c r="D88" s="58" t="n">
        <v>2.9355</v>
      </c>
      <c r="E88" s="58" t="n">
        <v>0.00244647</v>
      </c>
      <c r="F88" s="57" t="n">
        <v>-0.132504</v>
      </c>
      <c r="G88" s="57" t="n">
        <f aca="false">D88*$B$9+$B$10</f>
        <v>-0.103346433120497</v>
      </c>
      <c r="H88" s="58" t="n">
        <f aca="false">G88-F88</f>
        <v>0.0291575668795031</v>
      </c>
      <c r="J88" s="55" t="n">
        <v>5.54955</v>
      </c>
      <c r="K88" s="53" t="n">
        <v>-0.193455</v>
      </c>
    </row>
    <row r="89" customFormat="false" ht="12.75" hidden="false" customHeight="false" outlineLevel="0" collapsed="false">
      <c r="A89" s="52" t="n">
        <v>7</v>
      </c>
      <c r="B89" s="53" t="s">
        <v>106</v>
      </c>
      <c r="C89" s="54" t="n">
        <v>100.862</v>
      </c>
      <c r="D89" s="53" t="n">
        <v>3.44856</v>
      </c>
      <c r="E89" s="53" t="n">
        <v>0.0307273</v>
      </c>
      <c r="F89" s="54" t="n">
        <v>-0.123438</v>
      </c>
      <c r="G89" s="54" t="n">
        <f aca="false">D89*$B$9+$B$10</f>
        <v>-0.117395500329371</v>
      </c>
      <c r="H89" s="53" t="n">
        <f aca="false">G89-F89</f>
        <v>0.00604249967062939</v>
      </c>
      <c r="J89" s="55" t="n">
        <v>5.65302</v>
      </c>
      <c r="K89" s="53" t="n">
        <v>-0.155983</v>
      </c>
    </row>
    <row r="90" customFormat="false" ht="12.75" hidden="false" customHeight="false" outlineLevel="0" collapsed="false">
      <c r="A90" s="52" t="n">
        <v>7</v>
      </c>
      <c r="B90" s="53" t="s">
        <v>106</v>
      </c>
      <c r="C90" s="54" t="n">
        <v>76.876</v>
      </c>
      <c r="D90" s="53" t="n">
        <v>4.19393</v>
      </c>
      <c r="E90" s="53" t="n">
        <v>0.00975509</v>
      </c>
      <c r="F90" s="54" t="n">
        <v>-0.0860662</v>
      </c>
      <c r="G90" s="54" t="n">
        <f aca="false">D90*$B$9+$B$10</f>
        <v>-0.137805887468259</v>
      </c>
      <c r="H90" s="53" t="n">
        <f aca="false">G90-F90</f>
        <v>-0.0517396874682592</v>
      </c>
      <c r="J90" s="55" t="n">
        <v>5.7045</v>
      </c>
      <c r="K90" s="53" t="n">
        <v>-0.138496</v>
      </c>
    </row>
    <row r="91" customFormat="false" ht="12.75" hidden="false" customHeight="false" outlineLevel="0" collapsed="false">
      <c r="A91" s="52" t="n">
        <v>7</v>
      </c>
      <c r="B91" s="53" t="s">
        <v>106</v>
      </c>
      <c r="C91" s="54" t="n">
        <v>51.346</v>
      </c>
      <c r="D91" s="53" t="n">
        <v>4.57641</v>
      </c>
      <c r="E91" s="53" t="n">
        <v>0.0162022</v>
      </c>
      <c r="F91" s="54" t="n">
        <v>-0.185587</v>
      </c>
      <c r="G91" s="54" t="n">
        <f aca="false">D91*$B$9+$B$10</f>
        <v>-0.14827929647705</v>
      </c>
      <c r="H91" s="53" t="n">
        <f aca="false">G91-F91</f>
        <v>0.0373077035229504</v>
      </c>
      <c r="J91" s="55" t="n">
        <v>2.97515</v>
      </c>
      <c r="K91" s="53" t="n">
        <v>-0.0478513</v>
      </c>
    </row>
    <row r="92" customFormat="false" ht="12.75" hidden="false" customHeight="false" outlineLevel="0" collapsed="false">
      <c r="A92" s="52" t="n">
        <v>7</v>
      </c>
      <c r="B92" s="53" t="s">
        <v>106</v>
      </c>
      <c r="C92" s="54" t="n">
        <v>40.9457</v>
      </c>
      <c r="D92" s="53" t="n">
        <v>4.90393</v>
      </c>
      <c r="E92" s="53" t="n">
        <v>0.0254675</v>
      </c>
      <c r="F92" s="54" t="n">
        <v>-0.166066</v>
      </c>
      <c r="G92" s="54" t="n">
        <f aca="false">D92*$B$9+$B$10</f>
        <v>-0.157247741673031</v>
      </c>
      <c r="H92" s="53" t="n">
        <f aca="false">G92-F92</f>
        <v>0.00881825832696875</v>
      </c>
      <c r="J92" s="55" t="n">
        <v>3.13498</v>
      </c>
      <c r="K92" s="53" t="n">
        <v>-0.00902486</v>
      </c>
    </row>
    <row r="93" customFormat="false" ht="12.75" hidden="false" customHeight="false" outlineLevel="0" collapsed="false">
      <c r="A93" s="52" t="n">
        <v>7</v>
      </c>
      <c r="B93" s="53" t="s">
        <v>107</v>
      </c>
      <c r="C93" s="54" t="n">
        <v>31.1865</v>
      </c>
      <c r="D93" s="53" t="n">
        <v>5.29463</v>
      </c>
      <c r="E93" s="53" t="n">
        <v>0.0122155</v>
      </c>
      <c r="F93" s="54" t="n">
        <v>2.71963</v>
      </c>
      <c r="G93" s="54" t="n">
        <f aca="false">D93*$B$9+$B$10</f>
        <v>-0.167946238064305</v>
      </c>
      <c r="H93" s="53" t="n">
        <f aca="false">G93-F93</f>
        <v>-2.88757623806431</v>
      </c>
      <c r="J93" s="55" t="n">
        <v>3.89954</v>
      </c>
      <c r="K93" s="53" t="n">
        <v>-0.0854628</v>
      </c>
    </row>
    <row r="94" customFormat="false" ht="12.75" hidden="false" customHeight="false" outlineLevel="0" collapsed="false">
      <c r="A94" s="52" t="n">
        <v>7</v>
      </c>
      <c r="B94" s="53" t="s">
        <v>106</v>
      </c>
      <c r="C94" s="54" t="n">
        <v>21.1336</v>
      </c>
      <c r="D94" s="53" t="n">
        <v>5.54955</v>
      </c>
      <c r="E94" s="53" t="n">
        <v>0.00743976</v>
      </c>
      <c r="F94" s="54" t="n">
        <v>-0.193455</v>
      </c>
      <c r="G94" s="54" t="n">
        <f aca="false">D94*$B$9+$B$10</f>
        <v>-0.174926685210616</v>
      </c>
      <c r="H94" s="53" t="n">
        <f aca="false">G94-F94</f>
        <v>0.0185283147893844</v>
      </c>
      <c r="J94" s="55" t="n">
        <v>4.56396</v>
      </c>
      <c r="K94" s="53" t="n">
        <v>-0.142041</v>
      </c>
    </row>
    <row r="95" customFormat="false" ht="12.75" hidden="false" customHeight="false" outlineLevel="0" collapsed="false">
      <c r="A95" s="52" t="n">
        <v>7</v>
      </c>
      <c r="B95" s="53" t="s">
        <v>106</v>
      </c>
      <c r="C95" s="54" t="n">
        <v>10.9669</v>
      </c>
      <c r="D95" s="53" t="n">
        <v>5.65302</v>
      </c>
      <c r="E95" s="53" t="n">
        <v>0.003299</v>
      </c>
      <c r="F95" s="54" t="n">
        <v>-0.155983</v>
      </c>
      <c r="G95" s="54" t="n">
        <f aca="false">D95*$B$9+$B$10</f>
        <v>-0.177759993174796</v>
      </c>
      <c r="H95" s="53" t="n">
        <f aca="false">G95-F95</f>
        <v>-0.0217769931747955</v>
      </c>
      <c r="J95" s="55" t="n">
        <v>4.71043</v>
      </c>
      <c r="K95" s="53" t="n">
        <v>-0.11257</v>
      </c>
    </row>
    <row r="96" customFormat="false" ht="12.75" hidden="false" customHeight="false" outlineLevel="0" collapsed="false">
      <c r="A96" s="52" t="n">
        <v>7</v>
      </c>
      <c r="B96" s="53" t="s">
        <v>107</v>
      </c>
      <c r="C96" s="54" t="n">
        <v>6.27656</v>
      </c>
      <c r="D96" s="53" t="n">
        <v>5.67859</v>
      </c>
      <c r="E96" s="53" t="n">
        <v>0.0040449</v>
      </c>
      <c r="F96" s="54" t="n">
        <v>3.87859</v>
      </c>
      <c r="G96" s="54" t="n">
        <f aca="false">D96*$B$9+$B$10</f>
        <v>-0.1784601737551</v>
      </c>
      <c r="H96" s="53" t="n">
        <f aca="false">G96-F96</f>
        <v>-4.0570501737551</v>
      </c>
      <c r="J96" s="55" t="n">
        <v>4.94964</v>
      </c>
      <c r="K96" s="53" t="n">
        <v>-0.0963554</v>
      </c>
    </row>
    <row r="97" customFormat="false" ht="13.5" hidden="false" customHeight="false" outlineLevel="0" collapsed="false">
      <c r="A97" s="52" t="n">
        <v>7</v>
      </c>
      <c r="B97" s="53" t="s">
        <v>106</v>
      </c>
      <c r="C97" s="54" t="n">
        <v>2.78774</v>
      </c>
      <c r="D97" s="53" t="n">
        <v>5.7045</v>
      </c>
      <c r="E97" s="53" t="n">
        <v>0.00256937</v>
      </c>
      <c r="F97" s="54" t="n">
        <v>-0.138496</v>
      </c>
      <c r="G97" s="54" t="n">
        <f aca="false">D97*$B$9+$B$10</f>
        <v>-0.179169664519108</v>
      </c>
      <c r="H97" s="53" t="n">
        <f aca="false">G97-F97</f>
        <v>-0.0406736645191078</v>
      </c>
      <c r="J97" s="55" t="n">
        <v>5.11877</v>
      </c>
      <c r="K97" s="53" t="n">
        <v>-0.114231</v>
      </c>
    </row>
    <row r="98" customFormat="false" ht="13.5" hidden="false" customHeight="false" outlineLevel="0" collapsed="false">
      <c r="A98" s="56" t="n">
        <v>8</v>
      </c>
      <c r="B98" s="53" t="s">
        <v>106</v>
      </c>
      <c r="C98" s="57" t="n">
        <v>116.819</v>
      </c>
      <c r="D98" s="58" t="n">
        <v>2.97515</v>
      </c>
      <c r="E98" s="58" t="n">
        <v>0.00209228</v>
      </c>
      <c r="F98" s="57" t="n">
        <v>-0.0478513</v>
      </c>
      <c r="G98" s="57" t="n">
        <f aca="false">D98*$B$9+$B$10</f>
        <v>-0.104432164837707</v>
      </c>
      <c r="H98" s="58" t="n">
        <f aca="false">G98-F98</f>
        <v>-0.0565808648377071</v>
      </c>
      <c r="J98" s="55" t="n">
        <v>5.4749</v>
      </c>
      <c r="K98" s="53" t="n">
        <v>-0.149099</v>
      </c>
    </row>
    <row r="99" customFormat="false" ht="12.75" hidden="false" customHeight="false" outlineLevel="0" collapsed="false">
      <c r="A99" s="52" t="n">
        <v>8</v>
      </c>
      <c r="B99" s="53" t="s">
        <v>106</v>
      </c>
      <c r="C99" s="54" t="n">
        <v>101.118</v>
      </c>
      <c r="D99" s="53" t="n">
        <v>3.13498</v>
      </c>
      <c r="E99" s="53" t="n">
        <v>0.00179567</v>
      </c>
      <c r="F99" s="54" t="n">
        <v>-0.00902486</v>
      </c>
      <c r="G99" s="54" t="n">
        <f aca="false">D99*$B$9+$B$10</f>
        <v>-0.10880877266524</v>
      </c>
      <c r="H99" s="53" t="n">
        <f aca="false">G99-F99</f>
        <v>-0.0997839126652405</v>
      </c>
      <c r="J99" s="55" t="n">
        <v>5.57012</v>
      </c>
      <c r="K99" s="53" t="n">
        <v>-0.229885</v>
      </c>
    </row>
    <row r="100" customFormat="false" ht="12.75" hidden="false" customHeight="false" outlineLevel="0" collapsed="false">
      <c r="A100" s="52" t="n">
        <v>8</v>
      </c>
      <c r="B100" s="53" t="s">
        <v>106</v>
      </c>
      <c r="C100" s="54" t="n">
        <v>75.9456</v>
      </c>
      <c r="D100" s="53" t="n">
        <v>3.89954</v>
      </c>
      <c r="E100" s="53" t="n">
        <v>0.00307693</v>
      </c>
      <c r="F100" s="54" t="n">
        <v>-0.0854628</v>
      </c>
      <c r="G100" s="54" t="n">
        <f aca="false">D100*$B$9+$B$10</f>
        <v>-0.129744637525523</v>
      </c>
      <c r="H100" s="53" t="n">
        <f aca="false">G100-F100</f>
        <v>-0.0442818375255228</v>
      </c>
      <c r="J100" s="55" t="n">
        <v>5.76297</v>
      </c>
      <c r="K100" s="53" t="n">
        <v>0.0399671</v>
      </c>
    </row>
    <row r="101" customFormat="false" ht="12.75" hidden="false" customHeight="false" outlineLevel="0" collapsed="false">
      <c r="A101" s="52" t="n">
        <v>8</v>
      </c>
      <c r="B101" s="53" t="s">
        <v>106</v>
      </c>
      <c r="C101" s="54" t="n">
        <v>52.1674</v>
      </c>
      <c r="D101" s="53" t="n">
        <v>4.56396</v>
      </c>
      <c r="E101" s="53" t="n">
        <v>0.0141547</v>
      </c>
      <c r="F101" s="54" t="n">
        <v>-0.142041</v>
      </c>
      <c r="G101" s="54" t="n">
        <f aca="false">D101*$B$9+$B$10</f>
        <v>-0.147938379456135</v>
      </c>
      <c r="H101" s="53" t="n">
        <f aca="false">G101-F101</f>
        <v>-0.00589737945613497</v>
      </c>
      <c r="J101" s="55" t="n">
        <v>3.44119</v>
      </c>
      <c r="K101" s="53" t="n">
        <v>-0.0818098</v>
      </c>
    </row>
    <row r="102" customFormat="false" ht="12.75" hidden="false" customHeight="false" outlineLevel="0" collapsed="false">
      <c r="A102" s="52" t="n">
        <v>8</v>
      </c>
      <c r="B102" s="53" t="s">
        <v>106</v>
      </c>
      <c r="C102" s="54" t="n">
        <v>41.6351</v>
      </c>
      <c r="D102" s="53" t="n">
        <v>4.71043</v>
      </c>
      <c r="E102" s="53" t="n">
        <v>0.00137121</v>
      </c>
      <c r="F102" s="54" t="n">
        <v>-0.11257</v>
      </c>
      <c r="G102" s="54" t="n">
        <f aca="false">D102*$B$9+$B$10</f>
        <v>-0.1519491518299</v>
      </c>
      <c r="H102" s="53" t="n">
        <f aca="false">G102-F102</f>
        <v>-0.0393791518298997</v>
      </c>
      <c r="J102" s="55" t="n">
        <v>3.44736</v>
      </c>
      <c r="K102" s="53" t="n">
        <v>-0.0956447</v>
      </c>
    </row>
    <row r="103" customFormat="false" ht="12.75" hidden="false" customHeight="false" outlineLevel="0" collapsed="false">
      <c r="A103" s="52" t="n">
        <v>8</v>
      </c>
      <c r="B103" s="53" t="s">
        <v>106</v>
      </c>
      <c r="C103" s="54" t="n">
        <v>31.1851</v>
      </c>
      <c r="D103" s="53" t="n">
        <v>4.94964</v>
      </c>
      <c r="E103" s="53" t="n">
        <v>0.00155924</v>
      </c>
      <c r="F103" s="54" t="n">
        <v>-0.0963554</v>
      </c>
      <c r="G103" s="54" t="n">
        <f aca="false">D103*$B$9+$B$10</f>
        <v>-0.158499413723313</v>
      </c>
      <c r="H103" s="53" t="n">
        <f aca="false">G103-F103</f>
        <v>-0.0621440137233131</v>
      </c>
      <c r="J103" s="55" t="n">
        <v>3.89211</v>
      </c>
      <c r="K103" s="53" t="n">
        <v>-0.0528924</v>
      </c>
    </row>
    <row r="104" customFormat="false" ht="12.75" hidden="false" customHeight="false" outlineLevel="0" collapsed="false">
      <c r="A104" s="52" t="n">
        <v>8</v>
      </c>
      <c r="B104" s="53" t="s">
        <v>106</v>
      </c>
      <c r="C104" s="54" t="n">
        <v>21.191</v>
      </c>
      <c r="D104" s="53" t="n">
        <v>5.11877</v>
      </c>
      <c r="E104" s="53" t="n">
        <v>0.00163679</v>
      </c>
      <c r="F104" s="54" t="n">
        <v>-0.114231</v>
      </c>
      <c r="G104" s="54" t="n">
        <f aca="false">D104*$B$9+$B$10</f>
        <v>-0.163130682458036</v>
      </c>
      <c r="H104" s="53" t="n">
        <f aca="false">G104-F104</f>
        <v>-0.0488996824580358</v>
      </c>
      <c r="J104" s="55" t="n">
        <v>4.35502</v>
      </c>
      <c r="K104" s="53" t="n">
        <v>0.00601625</v>
      </c>
    </row>
    <row r="105" customFormat="false" ht="12.75" hidden="false" customHeight="false" outlineLevel="0" collapsed="false">
      <c r="A105" s="52" t="n">
        <v>8</v>
      </c>
      <c r="B105" s="53" t="s">
        <v>106</v>
      </c>
      <c r="C105" s="54" t="n">
        <v>11.0233</v>
      </c>
      <c r="D105" s="53" t="n">
        <v>5.4749</v>
      </c>
      <c r="E105" s="53" t="n">
        <v>0.0176868</v>
      </c>
      <c r="F105" s="54" t="n">
        <v>-0.149099</v>
      </c>
      <c r="G105" s="54" t="n">
        <f aca="false">D105*$B$9+$B$10</f>
        <v>-0.17288255222979</v>
      </c>
      <c r="H105" s="53" t="n">
        <f aca="false">G105-F105</f>
        <v>-0.0237835522297899</v>
      </c>
      <c r="J105" s="55" t="n">
        <v>4.65917</v>
      </c>
      <c r="K105" s="53" t="n">
        <v>-0.0908265</v>
      </c>
    </row>
    <row r="106" customFormat="false" ht="12.75" hidden="false" customHeight="false" outlineLevel="0" collapsed="false">
      <c r="A106" s="52" t="n">
        <v>8</v>
      </c>
      <c r="B106" s="53" t="s">
        <v>106</v>
      </c>
      <c r="C106" s="54" t="n">
        <v>6.05021</v>
      </c>
      <c r="D106" s="53" t="n">
        <v>5.57012</v>
      </c>
      <c r="E106" s="53" t="n">
        <v>0.00334964</v>
      </c>
      <c r="F106" s="54" t="n">
        <v>-0.229885</v>
      </c>
      <c r="G106" s="54" t="n">
        <f aca="false">D106*$B$9+$B$10</f>
        <v>-0.175489951324689</v>
      </c>
      <c r="H106" s="53" t="n">
        <f aca="false">G106-F106</f>
        <v>0.0543950486753109</v>
      </c>
      <c r="J106" s="55" t="n">
        <v>4.79669</v>
      </c>
      <c r="K106" s="53" t="n">
        <v>-0.0803056</v>
      </c>
    </row>
    <row r="107" customFormat="false" ht="13.5" hidden="false" customHeight="false" outlineLevel="0" collapsed="false">
      <c r="A107" s="52" t="n">
        <v>8</v>
      </c>
      <c r="B107" s="53" t="s">
        <v>106</v>
      </c>
      <c r="C107" s="54" t="n">
        <v>2.51036</v>
      </c>
      <c r="D107" s="53" t="n">
        <v>5.76297</v>
      </c>
      <c r="E107" s="53" t="n">
        <v>0.00535244</v>
      </c>
      <c r="F107" s="54" t="n">
        <v>0.0399671</v>
      </c>
      <c r="G107" s="54" t="n">
        <f aca="false">D107*$B$9+$B$10</f>
        <v>-0.180770742287211</v>
      </c>
      <c r="H107" s="53" t="n">
        <f aca="false">G107-F107</f>
        <v>-0.220737842287211</v>
      </c>
      <c r="J107" s="55" t="n">
        <v>4.96003</v>
      </c>
      <c r="K107" s="53" t="n">
        <v>-0.110967</v>
      </c>
    </row>
    <row r="108" customFormat="false" ht="13.5" hidden="false" customHeight="false" outlineLevel="0" collapsed="false">
      <c r="A108" s="56" t="n">
        <v>9</v>
      </c>
      <c r="B108" s="53" t="s">
        <v>106</v>
      </c>
      <c r="C108" s="57" t="n">
        <v>140.846</v>
      </c>
      <c r="D108" s="58" t="n">
        <v>3.44119</v>
      </c>
      <c r="E108" s="58" t="n">
        <v>0.00152379</v>
      </c>
      <c r="F108" s="57" t="n">
        <v>-0.0818098</v>
      </c>
      <c r="G108" s="57" t="n">
        <f aca="false">D108*$B$9+$B$10</f>
        <v>-0.117193688406146</v>
      </c>
      <c r="H108" s="58" t="n">
        <f aca="false">G108-F108</f>
        <v>-0.0353838884061464</v>
      </c>
      <c r="J108" s="55" t="n">
        <v>5.25776</v>
      </c>
      <c r="K108" s="53" t="n">
        <v>-0.11024</v>
      </c>
    </row>
    <row r="109" customFormat="false" ht="12.75" hidden="false" customHeight="false" outlineLevel="0" collapsed="false">
      <c r="A109" s="52" t="n">
        <v>9</v>
      </c>
      <c r="B109" s="53" t="s">
        <v>106</v>
      </c>
      <c r="C109" s="54" t="n">
        <v>126.489</v>
      </c>
      <c r="D109" s="53" t="n">
        <v>3.44736</v>
      </c>
      <c r="E109" s="53" t="n">
        <v>0.00174099</v>
      </c>
      <c r="F109" s="54" t="n">
        <v>-0.0956447</v>
      </c>
      <c r="G109" s="54" t="n">
        <f aca="false">D109*$B$9+$B$10</f>
        <v>-0.117362640857475</v>
      </c>
      <c r="H109" s="53" t="n">
        <f aca="false">G109-F109</f>
        <v>-0.0217179408574752</v>
      </c>
      <c r="J109" s="55" t="n">
        <v>5.49088</v>
      </c>
      <c r="K109" s="53" t="n">
        <v>-0.125116</v>
      </c>
    </row>
    <row r="110" customFormat="false" ht="12.75" hidden="false" customHeight="false" outlineLevel="0" collapsed="false">
      <c r="A110" s="52" t="n">
        <v>9</v>
      </c>
      <c r="B110" s="53" t="s">
        <v>106</v>
      </c>
      <c r="C110" s="54" t="n">
        <v>101.72</v>
      </c>
      <c r="D110" s="53" t="n">
        <v>3.89211</v>
      </c>
      <c r="E110" s="53" t="n">
        <v>0.00902386</v>
      </c>
      <c r="F110" s="54" t="n">
        <v>-0.0528924</v>
      </c>
      <c r="G110" s="54" t="n">
        <f aca="false">D110*$B$9+$B$10</f>
        <v>-0.129541182628704</v>
      </c>
      <c r="H110" s="53" t="n">
        <f aca="false">G110-F110</f>
        <v>-0.0766487826287039</v>
      </c>
      <c r="J110" s="55" t="n">
        <v>5.57018</v>
      </c>
      <c r="K110" s="53" t="n">
        <v>-0.109818</v>
      </c>
    </row>
    <row r="111" customFormat="false" ht="12.75" hidden="false" customHeight="false" outlineLevel="0" collapsed="false">
      <c r="A111" s="52" t="n">
        <v>9</v>
      </c>
      <c r="B111" s="53" t="s">
        <v>106</v>
      </c>
      <c r="C111" s="54" t="n">
        <v>76.1656</v>
      </c>
      <c r="D111" s="53" t="n">
        <v>4.35502</v>
      </c>
      <c r="E111" s="53" t="n">
        <v>0.00323001</v>
      </c>
      <c r="F111" s="54" t="n">
        <v>0.00601625</v>
      </c>
      <c r="G111" s="54" t="n">
        <f aca="false">D111*$B$9+$B$10</f>
        <v>-0.142216997741283</v>
      </c>
      <c r="H111" s="53" t="n">
        <f aca="false">G111-F111</f>
        <v>-0.148233247741283</v>
      </c>
      <c r="J111" s="55" t="n">
        <v>5.6731</v>
      </c>
      <c r="K111" s="53" t="n">
        <v>-0.157901</v>
      </c>
    </row>
    <row r="112" customFormat="false" ht="12.75" hidden="false" customHeight="false" outlineLevel="0" collapsed="false">
      <c r="A112" s="52" t="n">
        <v>9</v>
      </c>
      <c r="B112" s="53" t="s">
        <v>106</v>
      </c>
      <c r="C112" s="54" t="n">
        <v>51.0915</v>
      </c>
      <c r="D112" s="53" t="n">
        <v>4.65917</v>
      </c>
      <c r="E112" s="53" t="n">
        <v>0.00528634</v>
      </c>
      <c r="F112" s="54" t="n">
        <v>-0.0908265</v>
      </c>
      <c r="G112" s="54" t="n">
        <f aca="false">D112*$B$9+$B$10</f>
        <v>-0.150545504722102</v>
      </c>
      <c r="H112" s="53" t="n">
        <f aca="false">G112-F112</f>
        <v>-0.0597190047221017</v>
      </c>
      <c r="J112" s="55" t="n">
        <v>4.47797</v>
      </c>
      <c r="K112" s="53" t="n">
        <v>-0.135026</v>
      </c>
    </row>
    <row r="113" customFormat="false" ht="12.75" hidden="false" customHeight="false" outlineLevel="0" collapsed="false">
      <c r="A113" s="52" t="n">
        <v>9</v>
      </c>
      <c r="B113" s="53" t="s">
        <v>106</v>
      </c>
      <c r="C113" s="54" t="n">
        <v>41.3907</v>
      </c>
      <c r="D113" s="53" t="n">
        <v>4.79669</v>
      </c>
      <c r="E113" s="53" t="n">
        <v>0.00153744</v>
      </c>
      <c r="F113" s="54" t="n">
        <v>-0.0803056</v>
      </c>
      <c r="G113" s="54" t="n">
        <f aca="false">D113*$B$9+$B$10</f>
        <v>-0.154311200201313</v>
      </c>
      <c r="H113" s="53" t="n">
        <f aca="false">G113-F113</f>
        <v>-0.0740056002013133</v>
      </c>
      <c r="J113" s="55" t="n">
        <v>4.47797</v>
      </c>
      <c r="K113" s="53" t="n">
        <v>-0.0690265</v>
      </c>
    </row>
    <row r="114" customFormat="false" ht="12.75" hidden="false" customHeight="false" outlineLevel="0" collapsed="false">
      <c r="A114" s="52" t="n">
        <v>9</v>
      </c>
      <c r="B114" s="53" t="s">
        <v>106</v>
      </c>
      <c r="C114" s="54" t="n">
        <v>31.3376</v>
      </c>
      <c r="D114" s="53" t="n">
        <v>4.96003</v>
      </c>
      <c r="E114" s="53" t="n">
        <v>0.00165299</v>
      </c>
      <c r="F114" s="54" t="n">
        <v>-0.110967</v>
      </c>
      <c r="G114" s="54" t="n">
        <f aca="false">D114*$B$9+$B$10</f>
        <v>-0.158783921984141</v>
      </c>
      <c r="H114" s="53" t="n">
        <f aca="false">G114-F114</f>
        <v>-0.0478169219841407</v>
      </c>
      <c r="J114" s="55" t="n">
        <v>4.55527</v>
      </c>
      <c r="K114" s="53" t="n">
        <v>-0.122727</v>
      </c>
    </row>
    <row r="115" customFormat="false" ht="12.75" hidden="false" customHeight="false" outlineLevel="0" collapsed="false">
      <c r="A115" s="52" t="n">
        <v>9</v>
      </c>
      <c r="B115" s="53" t="s">
        <v>106</v>
      </c>
      <c r="C115" s="54" t="n">
        <v>21.3183</v>
      </c>
      <c r="D115" s="53" t="n">
        <v>5.25776</v>
      </c>
      <c r="E115" s="53" t="n">
        <v>0.0017176</v>
      </c>
      <c r="F115" s="54" t="n">
        <v>-0.11024</v>
      </c>
      <c r="G115" s="54" t="n">
        <f aca="false">D115*$B$9+$B$10</f>
        <v>-0.166936630790319</v>
      </c>
      <c r="H115" s="53" t="n">
        <f aca="false">G115-F115</f>
        <v>-0.0566966307903192</v>
      </c>
      <c r="J115" s="55" t="n">
        <v>4.58258</v>
      </c>
      <c r="K115" s="53" t="n">
        <v>-0.0914211</v>
      </c>
    </row>
    <row r="116" customFormat="false" ht="12.75" hidden="false" customHeight="false" outlineLevel="0" collapsed="false">
      <c r="A116" s="52" t="n">
        <v>9</v>
      </c>
      <c r="B116" s="53" t="s">
        <v>106</v>
      </c>
      <c r="C116" s="54" t="n">
        <v>11.0713</v>
      </c>
      <c r="D116" s="53" t="n">
        <v>5.49088</v>
      </c>
      <c r="E116" s="53" t="n">
        <v>0.00335706</v>
      </c>
      <c r="F116" s="54" t="n">
        <v>-0.125116</v>
      </c>
      <c r="G116" s="54" t="n">
        <f aca="false">D116*$B$9+$B$10</f>
        <v>-0.173320130863864</v>
      </c>
      <c r="H116" s="53" t="n">
        <f aca="false">G116-F116</f>
        <v>-0.0482041308638635</v>
      </c>
      <c r="J116" s="55" t="n">
        <v>4.71186</v>
      </c>
      <c r="K116" s="53" t="n">
        <v>-0.15214</v>
      </c>
    </row>
    <row r="117" customFormat="false" ht="12.75" hidden="false" customHeight="false" outlineLevel="0" collapsed="false">
      <c r="A117" s="52" t="n">
        <v>9</v>
      </c>
      <c r="B117" s="53" t="s">
        <v>106</v>
      </c>
      <c r="C117" s="54" t="n">
        <v>6.04888</v>
      </c>
      <c r="D117" s="53" t="n">
        <v>5.57018</v>
      </c>
      <c r="E117" s="53" t="n">
        <v>0.00200007</v>
      </c>
      <c r="F117" s="54" t="n">
        <v>-0.109818</v>
      </c>
      <c r="G117" s="54" t="n">
        <f aca="false">D117*$B$9+$B$10</f>
        <v>-0.175491594298284</v>
      </c>
      <c r="H117" s="53" t="n">
        <f aca="false">G117-F117</f>
        <v>-0.0656735942982838</v>
      </c>
      <c r="J117" s="55" t="n">
        <v>5.00312</v>
      </c>
      <c r="K117" s="53" t="n">
        <v>-0.112876</v>
      </c>
    </row>
    <row r="118" customFormat="false" ht="13.5" hidden="false" customHeight="false" outlineLevel="0" collapsed="false">
      <c r="A118" s="52" t="n">
        <v>9</v>
      </c>
      <c r="B118" s="53" t="s">
        <v>106</v>
      </c>
      <c r="C118" s="54" t="n">
        <v>2.66626</v>
      </c>
      <c r="D118" s="53" t="n">
        <v>5.6731</v>
      </c>
      <c r="E118" s="53" t="n">
        <v>0.00647866</v>
      </c>
      <c r="F118" s="54" t="n">
        <v>-0.157901</v>
      </c>
      <c r="G118" s="54" t="n">
        <f aca="false">D118*$B$9+$B$10</f>
        <v>-0.178309841671178</v>
      </c>
      <c r="H118" s="53" t="n">
        <f aca="false">G118-F118</f>
        <v>-0.0204088416711783</v>
      </c>
      <c r="J118" s="55" t="n">
        <v>5.15135</v>
      </c>
      <c r="K118" s="53" t="n">
        <v>-0.131653</v>
      </c>
    </row>
    <row r="119" customFormat="false" ht="13.5" hidden="false" customHeight="false" outlineLevel="0" collapsed="false">
      <c r="A119" s="56" t="n">
        <v>10</v>
      </c>
      <c r="B119" s="53" t="s">
        <v>106</v>
      </c>
      <c r="C119" s="57" t="n">
        <v>201.857</v>
      </c>
      <c r="D119" s="58" t="n">
        <v>4.47797</v>
      </c>
      <c r="E119" s="58" t="n">
        <v>0.00184175</v>
      </c>
      <c r="F119" s="57" t="n">
        <v>-0.135026</v>
      </c>
      <c r="G119" s="57" t="n">
        <f aca="false">D119*$B$9+$B$10</f>
        <v>-0.145583724465898</v>
      </c>
      <c r="H119" s="58" t="n">
        <f aca="false">G119-F119</f>
        <v>-0.0105577244658978</v>
      </c>
      <c r="J119" s="55" t="n">
        <v>5.23733</v>
      </c>
      <c r="K119" s="53" t="n">
        <v>-0.13667</v>
      </c>
    </row>
    <row r="120" customFormat="false" ht="12.75" hidden="false" customHeight="false" outlineLevel="0" collapsed="false">
      <c r="A120" s="52" t="n">
        <v>10</v>
      </c>
      <c r="B120" s="53" t="s">
        <v>106</v>
      </c>
      <c r="C120" s="54" t="n">
        <v>201.857</v>
      </c>
      <c r="D120" s="53" t="n">
        <v>4.47797</v>
      </c>
      <c r="E120" s="53" t="n">
        <v>0.00184175</v>
      </c>
      <c r="F120" s="54" t="n">
        <v>-0.0690265</v>
      </c>
      <c r="G120" s="54" t="n">
        <f aca="false">D120*$B$9+$B$10</f>
        <v>-0.145583724465898</v>
      </c>
      <c r="H120" s="53" t="n">
        <f aca="false">G120-F120</f>
        <v>-0.0765572244658978</v>
      </c>
      <c r="J120" s="55" t="n">
        <v>5.26954</v>
      </c>
      <c r="K120" s="53" t="n">
        <v>-0.145463</v>
      </c>
    </row>
    <row r="121" customFormat="false" ht="12.75" hidden="false" customHeight="false" outlineLevel="0" collapsed="false">
      <c r="A121" s="52" t="n">
        <v>10</v>
      </c>
      <c r="B121" s="53" t="s">
        <v>106</v>
      </c>
      <c r="C121" s="54" t="n">
        <v>175.696</v>
      </c>
      <c r="D121" s="53" t="n">
        <v>4.55527</v>
      </c>
      <c r="E121" s="53" t="n">
        <v>0.00173208</v>
      </c>
      <c r="F121" s="54" t="n">
        <v>-0.122727</v>
      </c>
      <c r="G121" s="54" t="n">
        <f aca="false">D121*$B$9+$B$10</f>
        <v>-0.147700422113826</v>
      </c>
      <c r="H121" s="53" t="n">
        <f aca="false">G121-F121</f>
        <v>-0.0249734221138259</v>
      </c>
      <c r="J121" s="55" t="n">
        <v>5.31906</v>
      </c>
      <c r="K121" s="53" t="n">
        <v>-0.125942</v>
      </c>
    </row>
    <row r="122" customFormat="false" ht="12.75" hidden="false" customHeight="false" outlineLevel="0" collapsed="false">
      <c r="A122" s="52" t="n">
        <v>10</v>
      </c>
      <c r="B122" s="53" t="s">
        <v>106</v>
      </c>
      <c r="C122" s="54" t="n">
        <v>150.756</v>
      </c>
      <c r="D122" s="53" t="n">
        <v>4.58258</v>
      </c>
      <c r="E122" s="53" t="n">
        <v>0.00170178</v>
      </c>
      <c r="F122" s="54" t="n">
        <v>-0.0914211</v>
      </c>
      <c r="G122" s="54" t="n">
        <f aca="false">D122*$B$9+$B$10</f>
        <v>-0.148448248928378</v>
      </c>
      <c r="H122" s="53" t="n">
        <f aca="false">G122-F122</f>
        <v>-0.0570271489283784</v>
      </c>
      <c r="J122" s="55" t="n">
        <v>5.35826</v>
      </c>
      <c r="K122" s="53" t="n">
        <v>-0.133744</v>
      </c>
    </row>
    <row r="123" customFormat="false" ht="12.75" hidden="false" customHeight="false" outlineLevel="0" collapsed="false">
      <c r="A123" s="52" t="n">
        <v>10</v>
      </c>
      <c r="B123" s="53" t="s">
        <v>106</v>
      </c>
      <c r="C123" s="54" t="n">
        <v>125.985</v>
      </c>
      <c r="D123" s="53" t="n">
        <v>4.71186</v>
      </c>
      <c r="E123" s="53" t="n">
        <v>0.0210774</v>
      </c>
      <c r="F123" s="54" t="n">
        <v>-0.15214</v>
      </c>
      <c r="G123" s="54" t="n">
        <f aca="false">D123*$B$9+$B$10</f>
        <v>-0.151988309367242</v>
      </c>
      <c r="H123" s="53" t="n">
        <f aca="false">G123-F123</f>
        <v>0.000151690632758328</v>
      </c>
      <c r="J123" s="55" t="n">
        <v>5.51126</v>
      </c>
      <c r="K123" s="53" t="n">
        <v>-0.138744</v>
      </c>
    </row>
    <row r="124" customFormat="false" ht="12.75" hidden="false" customHeight="false" outlineLevel="0" collapsed="false">
      <c r="A124" s="52" t="n">
        <v>10</v>
      </c>
      <c r="B124" s="53" t="s">
        <v>106</v>
      </c>
      <c r="C124" s="54" t="n">
        <v>101.436</v>
      </c>
      <c r="D124" s="53" t="n">
        <v>5.00312</v>
      </c>
      <c r="E124" s="53" t="n">
        <v>0.00575835</v>
      </c>
      <c r="F124" s="54" t="n">
        <v>-0.112876</v>
      </c>
      <c r="G124" s="54" t="n">
        <f aca="false">D124*$B$9+$B$10</f>
        <v>-0.159963850854118</v>
      </c>
      <c r="H124" s="53" t="n">
        <f aca="false">G124-F124</f>
        <v>-0.0470878508541176</v>
      </c>
      <c r="J124" s="55" t="n">
        <v>5.61141</v>
      </c>
      <c r="K124" s="53" t="n">
        <v>-0.126587</v>
      </c>
    </row>
    <row r="125" customFormat="false" ht="12.75" hidden="false" customHeight="false" outlineLevel="0" collapsed="false">
      <c r="A125" s="52" t="n">
        <v>10</v>
      </c>
      <c r="B125" s="53" t="s">
        <v>106</v>
      </c>
      <c r="C125" s="54" t="n">
        <v>76.0775</v>
      </c>
      <c r="D125" s="53" t="n">
        <v>5.15135</v>
      </c>
      <c r="E125" s="53" t="n">
        <v>0.00409821</v>
      </c>
      <c r="F125" s="54" t="n">
        <v>-0.131653</v>
      </c>
      <c r="G125" s="54" t="n">
        <f aca="false">D125*$B$9+$B$10</f>
        <v>-0.164022817119996</v>
      </c>
      <c r="H125" s="53" t="n">
        <f aca="false">G125-F125</f>
        <v>-0.0323698171199956</v>
      </c>
      <c r="J125" s="55" t="n">
        <v>5.74336</v>
      </c>
      <c r="K125" s="53" t="n">
        <v>-0.137645</v>
      </c>
    </row>
    <row r="126" customFormat="false" ht="12.75" hidden="false" customHeight="false" outlineLevel="0" collapsed="false">
      <c r="A126" s="52" t="n">
        <v>10</v>
      </c>
      <c r="B126" s="53" t="s">
        <v>106</v>
      </c>
      <c r="C126" s="54" t="n">
        <v>51.1093</v>
      </c>
      <c r="D126" s="53" t="n">
        <v>5.23733</v>
      </c>
      <c r="E126" s="53" t="n">
        <v>0.00341907</v>
      </c>
      <c r="F126" s="54" t="n">
        <v>-0.13667</v>
      </c>
      <c r="G126" s="54" t="n">
        <f aca="false">D126*$B$9+$B$10</f>
        <v>-0.1663771982813</v>
      </c>
      <c r="H126" s="53" t="n">
        <f aca="false">G126-F126</f>
        <v>-0.0297071982813002</v>
      </c>
      <c r="J126" s="55" t="n">
        <v>4.39651</v>
      </c>
      <c r="K126" s="53" t="n">
        <v>-0.230487</v>
      </c>
    </row>
    <row r="127" customFormat="false" ht="12.75" hidden="false" customHeight="false" outlineLevel="0" collapsed="false">
      <c r="A127" s="52" t="n">
        <v>10</v>
      </c>
      <c r="B127" s="53" t="s">
        <v>106</v>
      </c>
      <c r="C127" s="54" t="n">
        <v>41.0382</v>
      </c>
      <c r="D127" s="53" t="n">
        <v>5.26954</v>
      </c>
      <c r="E127" s="53" t="n">
        <v>0.00360559</v>
      </c>
      <c r="F127" s="54" t="n">
        <v>-0.145463</v>
      </c>
      <c r="G127" s="54" t="n">
        <f aca="false">D127*$B$9+$B$10</f>
        <v>-0.167259201272759</v>
      </c>
      <c r="H127" s="53" t="n">
        <f aca="false">G127-F127</f>
        <v>-0.0217962012727589</v>
      </c>
      <c r="J127" s="55" t="n">
        <v>4.74225</v>
      </c>
      <c r="K127" s="53" t="n">
        <v>-0.191752</v>
      </c>
    </row>
    <row r="128" customFormat="false" ht="12.75" hidden="false" customHeight="false" outlineLevel="0" collapsed="false">
      <c r="A128" s="52" t="n">
        <v>10</v>
      </c>
      <c r="B128" s="53" t="s">
        <v>106</v>
      </c>
      <c r="C128" s="54" t="n">
        <v>31.1791</v>
      </c>
      <c r="D128" s="53" t="n">
        <v>5.31906</v>
      </c>
      <c r="E128" s="53" t="n">
        <v>0.00159849</v>
      </c>
      <c r="F128" s="54" t="n">
        <v>-0.125942</v>
      </c>
      <c r="G128" s="54" t="n">
        <f aca="false">D128*$B$9+$B$10</f>
        <v>-0.168615202146309</v>
      </c>
      <c r="H128" s="53" t="n">
        <f aca="false">G128-F128</f>
        <v>-0.0426732021463087</v>
      </c>
      <c r="J128" s="55" t="n">
        <v>5.10389</v>
      </c>
      <c r="K128" s="53" t="n">
        <v>-0.165108</v>
      </c>
    </row>
    <row r="129" customFormat="false" ht="12.75" hidden="false" customHeight="false" outlineLevel="0" collapsed="false">
      <c r="A129" s="52" t="n">
        <v>10</v>
      </c>
      <c r="B129" s="53" t="s">
        <v>106</v>
      </c>
      <c r="C129" s="54" t="n">
        <v>20.9916</v>
      </c>
      <c r="D129" s="53" t="n">
        <v>5.35826</v>
      </c>
      <c r="E129" s="53" t="n">
        <v>0.0047285</v>
      </c>
      <c r="F129" s="54" t="n">
        <v>-0.133744</v>
      </c>
      <c r="G129" s="54" t="n">
        <f aca="false">D129*$B$9+$B$10</f>
        <v>-0.169688611561558</v>
      </c>
      <c r="H129" s="53" t="n">
        <f aca="false">G129-F129</f>
        <v>-0.0359446115615581</v>
      </c>
      <c r="J129" s="55" t="n">
        <v>5.21689</v>
      </c>
      <c r="K129" s="53" t="n">
        <v>-0.123107</v>
      </c>
    </row>
    <row r="130" customFormat="false" ht="12.75" hidden="false" customHeight="false" outlineLevel="0" collapsed="false">
      <c r="A130" s="52" t="n">
        <v>10</v>
      </c>
      <c r="B130" s="53" t="s">
        <v>106</v>
      </c>
      <c r="C130" s="54" t="n">
        <v>11.2398</v>
      </c>
      <c r="D130" s="53" t="n">
        <v>5.51126</v>
      </c>
      <c r="E130" s="53" t="n">
        <v>0.0106791</v>
      </c>
      <c r="F130" s="54" t="n">
        <v>-0.138744</v>
      </c>
      <c r="G130" s="54" t="n">
        <f aca="false">D130*$B$9+$B$10</f>
        <v>-0.17387819422822</v>
      </c>
      <c r="H130" s="53" t="n">
        <f aca="false">G130-F130</f>
        <v>-0.0351341942282202</v>
      </c>
      <c r="J130" s="55" t="n">
        <v>5.12964</v>
      </c>
      <c r="K130" s="53" t="n">
        <v>-0.136355</v>
      </c>
    </row>
    <row r="131" customFormat="false" ht="12.75" hidden="false" customHeight="false" outlineLevel="0" collapsed="false">
      <c r="A131" s="52" t="n">
        <v>10</v>
      </c>
      <c r="B131" s="53" t="s">
        <v>106</v>
      </c>
      <c r="C131" s="54" t="n">
        <v>6.09725</v>
      </c>
      <c r="D131" s="53" t="n">
        <v>5.61141</v>
      </c>
      <c r="E131" s="53" t="n">
        <v>0.0109138</v>
      </c>
      <c r="F131" s="54" t="n">
        <v>-0.126587</v>
      </c>
      <c r="G131" s="54" t="n">
        <f aca="false">D131*$B$9+$B$10</f>
        <v>-0.176620590986823</v>
      </c>
      <c r="H131" s="53" t="n">
        <f aca="false">G131-F131</f>
        <v>-0.0500335909868229</v>
      </c>
      <c r="J131" s="55" t="n">
        <v>5.01253</v>
      </c>
      <c r="K131" s="53" t="n">
        <v>-0.164471</v>
      </c>
    </row>
    <row r="132" customFormat="false" ht="13.5" hidden="false" customHeight="false" outlineLevel="0" collapsed="false">
      <c r="A132" s="52" t="n">
        <v>10</v>
      </c>
      <c r="B132" s="53" t="s">
        <v>106</v>
      </c>
      <c r="C132" s="54" t="n">
        <v>2.2721</v>
      </c>
      <c r="D132" s="53" t="n">
        <v>5.74336</v>
      </c>
      <c r="E132" s="53" t="n">
        <v>0.0176903</v>
      </c>
      <c r="F132" s="54" t="n">
        <v>-0.137645</v>
      </c>
      <c r="G132" s="54" t="n">
        <f aca="false">D132*$B$9+$B$10</f>
        <v>-0.180233763750653</v>
      </c>
      <c r="H132" s="53" t="n">
        <f aca="false">G132-F132</f>
        <v>-0.0425887637506534</v>
      </c>
      <c r="J132" s="55" t="n">
        <v>5.11293</v>
      </c>
      <c r="K132" s="53" t="n">
        <v>-0.176066</v>
      </c>
    </row>
    <row r="133" customFormat="false" ht="13.5" hidden="false" customHeight="false" outlineLevel="0" collapsed="false">
      <c r="A133" s="56" t="n">
        <v>11</v>
      </c>
      <c r="B133" s="53" t="s">
        <v>106</v>
      </c>
      <c r="C133" s="57" t="n">
        <v>176.453</v>
      </c>
      <c r="D133" s="58" t="n">
        <v>4.39651</v>
      </c>
      <c r="E133" s="58" t="n">
        <v>0.00505658</v>
      </c>
      <c r="F133" s="57" t="n">
        <v>-0.230487</v>
      </c>
      <c r="G133" s="57" t="n">
        <f aca="false">D133*$B$9+$B$10</f>
        <v>-0.143353113982066</v>
      </c>
      <c r="H133" s="58" t="n">
        <f aca="false">G133-F133</f>
        <v>0.0871338860179342</v>
      </c>
      <c r="J133" s="55" t="n">
        <v>5.3463</v>
      </c>
      <c r="K133" s="53" t="n">
        <v>-0.157702</v>
      </c>
    </row>
    <row r="134" customFormat="false" ht="12.75" hidden="false" customHeight="false" outlineLevel="0" collapsed="false">
      <c r="A134" s="52" t="n">
        <v>11</v>
      </c>
      <c r="B134" s="53" t="s">
        <v>106</v>
      </c>
      <c r="C134" s="54" t="n">
        <v>150.958</v>
      </c>
      <c r="D134" s="53" t="n">
        <v>4.74225</v>
      </c>
      <c r="E134" s="53" t="n">
        <v>0.00782339</v>
      </c>
      <c r="F134" s="54" t="n">
        <v>-0.191752</v>
      </c>
      <c r="G134" s="54" t="n">
        <f aca="false">D134*$B$9+$B$10</f>
        <v>-0.152820475492992</v>
      </c>
      <c r="H134" s="53" t="n">
        <f aca="false">G134-F134</f>
        <v>0.0389315245070076</v>
      </c>
      <c r="J134" s="55" t="n">
        <v>5.69528</v>
      </c>
      <c r="K134" s="53" t="n">
        <v>-0.343719</v>
      </c>
    </row>
    <row r="135" customFormat="false" ht="12.75" hidden="false" customHeight="false" outlineLevel="0" collapsed="false">
      <c r="A135" s="52" t="n">
        <v>11</v>
      </c>
      <c r="B135" s="53" t="s">
        <v>106</v>
      </c>
      <c r="C135" s="54" t="n">
        <v>126.297</v>
      </c>
      <c r="D135" s="53" t="n">
        <v>5.10389</v>
      </c>
      <c r="E135" s="53" t="n">
        <v>0.00861376</v>
      </c>
      <c r="F135" s="54" t="n">
        <v>-0.165108</v>
      </c>
      <c r="G135" s="54" t="n">
        <f aca="false">D135*$B$9+$B$10</f>
        <v>-0.162723225006533</v>
      </c>
      <c r="H135" s="53" t="n">
        <f aca="false">G135-F135</f>
        <v>0.00238477499346709</v>
      </c>
      <c r="J135" s="55" t="n">
        <v>6.53005</v>
      </c>
      <c r="K135" s="53" t="n">
        <v>-0.29595</v>
      </c>
    </row>
    <row r="136" customFormat="false" ht="12.75" hidden="false" customHeight="false" outlineLevel="0" collapsed="false">
      <c r="A136" s="52" t="n">
        <v>11</v>
      </c>
      <c r="B136" s="53" t="s">
        <v>106</v>
      </c>
      <c r="C136" s="54" t="n">
        <v>100.806</v>
      </c>
      <c r="D136" s="53" t="n">
        <v>5.21689</v>
      </c>
      <c r="E136" s="53" t="n">
        <v>0.00270127</v>
      </c>
      <c r="F136" s="54" t="n">
        <v>-0.123107</v>
      </c>
      <c r="G136" s="54" t="n">
        <f aca="false">D136*$B$9+$B$10</f>
        <v>-0.165817491943349</v>
      </c>
      <c r="H136" s="53" t="n">
        <f aca="false">G136-F136</f>
        <v>-0.0427104919433488</v>
      </c>
      <c r="J136" s="55" t="n">
        <v>6.91683</v>
      </c>
      <c r="K136" s="53" t="n">
        <v>-0.214174</v>
      </c>
    </row>
    <row r="137" customFormat="false" ht="12.75" hidden="false" customHeight="false" outlineLevel="0" collapsed="false">
      <c r="A137" s="52" t="n">
        <v>11</v>
      </c>
      <c r="B137" s="53" t="s">
        <v>106</v>
      </c>
      <c r="C137" s="54" t="n">
        <v>76.2612</v>
      </c>
      <c r="D137" s="53" t="n">
        <v>5.12964</v>
      </c>
      <c r="E137" s="53" t="n">
        <v>0.00801337</v>
      </c>
      <c r="F137" s="54" t="n">
        <v>-0.136355</v>
      </c>
      <c r="G137" s="54" t="n">
        <f aca="false">D137*$B$9+$B$10</f>
        <v>-0.163428334507622</v>
      </c>
      <c r="H137" s="53" t="n">
        <f aca="false">G137-F137</f>
        <v>-0.0270733345076215</v>
      </c>
      <c r="J137" s="55" t="n">
        <v>7.45104</v>
      </c>
      <c r="K137" s="53" t="n">
        <v>-0.268959</v>
      </c>
    </row>
    <row r="138" customFormat="false" ht="12.75" hidden="false" customHeight="false" outlineLevel="0" collapsed="false">
      <c r="A138" s="52" t="n">
        <v>11</v>
      </c>
      <c r="B138" s="53" t="s">
        <v>106</v>
      </c>
      <c r="C138" s="54" t="n">
        <v>51.3514</v>
      </c>
      <c r="D138" s="53" t="n">
        <v>5.01253</v>
      </c>
      <c r="E138" s="53" t="n">
        <v>0.00464415</v>
      </c>
      <c r="F138" s="54" t="n">
        <v>-0.164471</v>
      </c>
      <c r="G138" s="54" t="n">
        <f aca="false">D138*$B$9+$B$10</f>
        <v>-0.160221523879564</v>
      </c>
      <c r="H138" s="53" t="n">
        <f aca="false">G138-F138</f>
        <v>0.00424947612043605</v>
      </c>
      <c r="J138" s="55" t="n">
        <v>2.48257</v>
      </c>
      <c r="K138" s="53" t="n">
        <v>-0.0934296</v>
      </c>
    </row>
    <row r="139" customFormat="false" ht="12.75" hidden="false" customHeight="false" outlineLevel="0" collapsed="false">
      <c r="A139" s="52" t="n">
        <v>11</v>
      </c>
      <c r="B139" s="53" t="s">
        <v>106</v>
      </c>
      <c r="C139" s="54" t="n">
        <v>41.3045</v>
      </c>
      <c r="D139" s="53" t="n">
        <v>5.11293</v>
      </c>
      <c r="E139" s="53" t="n">
        <v>0.00464713</v>
      </c>
      <c r="F139" s="54" t="n">
        <v>-0.176066</v>
      </c>
      <c r="G139" s="54" t="n">
        <f aca="false">D139*$B$9+$B$10</f>
        <v>-0.162970766361478</v>
      </c>
      <c r="H139" s="53" t="n">
        <f aca="false">G139-F139</f>
        <v>0.0130952336385218</v>
      </c>
      <c r="J139" s="55" t="n">
        <v>2.48055</v>
      </c>
      <c r="K139" s="53" t="n">
        <v>-0.0544546</v>
      </c>
    </row>
    <row r="140" customFormat="false" ht="12.75" hidden="false" customHeight="false" outlineLevel="0" collapsed="false">
      <c r="A140" s="52" t="n">
        <v>11</v>
      </c>
      <c r="B140" s="53" t="s">
        <v>106</v>
      </c>
      <c r="C140" s="54" t="n">
        <v>30.9391</v>
      </c>
      <c r="D140" s="53" t="n">
        <v>5.3463</v>
      </c>
      <c r="E140" s="53" t="n">
        <v>0.0132663</v>
      </c>
      <c r="F140" s="54" t="n">
        <v>-0.157702</v>
      </c>
      <c r="G140" s="54" t="n">
        <f aca="false">D140*$B$9+$B$10</f>
        <v>-0.169361112158334</v>
      </c>
      <c r="H140" s="53" t="n">
        <f aca="false">G140-F140</f>
        <v>-0.011659112158334</v>
      </c>
      <c r="J140" s="55" t="n">
        <v>2.7171</v>
      </c>
      <c r="K140" s="53" t="n">
        <v>-0.0609009</v>
      </c>
    </row>
    <row r="141" customFormat="false" ht="12.75" hidden="false" customHeight="false" outlineLevel="0" collapsed="false">
      <c r="A141" s="52" t="n">
        <v>11</v>
      </c>
      <c r="B141" s="53" t="s">
        <v>106</v>
      </c>
      <c r="C141" s="54" t="n">
        <v>21.2309</v>
      </c>
      <c r="D141" s="53" t="n">
        <v>5.69528</v>
      </c>
      <c r="E141" s="53" t="n">
        <v>0.0392078</v>
      </c>
      <c r="F141" s="54" t="n">
        <v>-0.343719</v>
      </c>
      <c r="G141" s="54" t="n">
        <f aca="false">D141*$B$9+$B$10</f>
        <v>-0.178917194243378</v>
      </c>
      <c r="H141" s="53" t="n">
        <f aca="false">G141-F141</f>
        <v>0.164801805756622</v>
      </c>
      <c r="J141" s="55" t="n">
        <v>3.30842</v>
      </c>
      <c r="K141" s="53" t="n">
        <v>-0.136578</v>
      </c>
    </row>
    <row r="142" customFormat="false" ht="12.75" hidden="false" customHeight="false" outlineLevel="0" collapsed="false">
      <c r="A142" s="52" t="n">
        <v>11</v>
      </c>
      <c r="B142" s="53" t="s">
        <v>106</v>
      </c>
      <c r="C142" s="54" t="n">
        <v>11.0741</v>
      </c>
      <c r="D142" s="53" t="n">
        <v>6.53005</v>
      </c>
      <c r="E142" s="53" t="n">
        <v>0.0155514</v>
      </c>
      <c r="F142" s="54" t="n">
        <v>-0.29595</v>
      </c>
      <c r="G142" s="54" t="n">
        <f aca="false">D142*$B$9+$B$10</f>
        <v>-0.201775612038473</v>
      </c>
      <c r="H142" s="53" t="n">
        <f aca="false">G142-F142</f>
        <v>0.0941743879615267</v>
      </c>
      <c r="J142" s="55" t="n">
        <v>3.66293</v>
      </c>
      <c r="K142" s="53" t="n">
        <v>-0.173074</v>
      </c>
    </row>
    <row r="143" customFormat="false" ht="12.75" hidden="false" customHeight="false" outlineLevel="0" collapsed="false">
      <c r="A143" s="52" t="n">
        <v>11</v>
      </c>
      <c r="B143" s="53" t="s">
        <v>106</v>
      </c>
      <c r="C143" s="54" t="n">
        <v>6.16764</v>
      </c>
      <c r="D143" s="53" t="n">
        <v>6.91683</v>
      </c>
      <c r="E143" s="53" t="n">
        <v>0.0964752</v>
      </c>
      <c r="F143" s="54" t="n">
        <v>-0.214174</v>
      </c>
      <c r="G143" s="54" t="n">
        <f aca="false">D143*$B$9+$B$10</f>
        <v>-0.212366767488222</v>
      </c>
      <c r="H143" s="53" t="n">
        <f aca="false">G143-F143</f>
        <v>0.00180723251177781</v>
      </c>
      <c r="J143" s="55" t="n">
        <v>4.53297</v>
      </c>
      <c r="K143" s="53" t="n">
        <v>-0.202033</v>
      </c>
    </row>
    <row r="144" customFormat="false" ht="13.5" hidden="false" customHeight="false" outlineLevel="0" collapsed="false">
      <c r="A144" s="52" t="n">
        <v>11</v>
      </c>
      <c r="B144" s="53" t="s">
        <v>106</v>
      </c>
      <c r="C144" s="54" t="n">
        <v>2.62501</v>
      </c>
      <c r="D144" s="53" t="n">
        <v>7.45104</v>
      </c>
      <c r="E144" s="53" t="n">
        <v>0.0249176</v>
      </c>
      <c r="F144" s="54" t="n">
        <v>-0.268959</v>
      </c>
      <c r="G144" s="54" t="n">
        <f aca="false">D144*$B$9+$B$10</f>
        <v>-0.226994982889252</v>
      </c>
      <c r="H144" s="53" t="n">
        <f aca="false">G144-F144</f>
        <v>0.0419640171107479</v>
      </c>
      <c r="J144" s="55" t="n">
        <v>4.63237</v>
      </c>
      <c r="K144" s="53" t="n">
        <v>-0.079628</v>
      </c>
    </row>
    <row r="145" customFormat="false" ht="13.5" hidden="false" customHeight="false" outlineLevel="0" collapsed="false">
      <c r="A145" s="56" t="n">
        <v>12</v>
      </c>
      <c r="B145" s="53" t="s">
        <v>106</v>
      </c>
      <c r="C145" s="57" t="n">
        <v>318.419</v>
      </c>
      <c r="D145" s="58" t="n">
        <v>2.48257</v>
      </c>
      <c r="E145" s="58" t="n">
        <v>0.00170201</v>
      </c>
      <c r="F145" s="57" t="n">
        <v>-0.0934296</v>
      </c>
      <c r="G145" s="57" t="n">
        <f aca="false">D145*$B$9+$B$10</f>
        <v>-0.0909438992825147</v>
      </c>
      <c r="H145" s="58" t="n">
        <f aca="false">G145-F145</f>
        <v>0.00248570071748533</v>
      </c>
      <c r="J145" s="55" t="n">
        <v>4.91108</v>
      </c>
      <c r="K145" s="53" t="n">
        <v>-0.220917</v>
      </c>
    </row>
    <row r="146" customFormat="false" ht="12.75" hidden="false" customHeight="false" outlineLevel="0" collapsed="false">
      <c r="A146" s="52" t="n">
        <v>12</v>
      </c>
      <c r="B146" s="53" t="s">
        <v>106</v>
      </c>
      <c r="C146" s="54" t="n">
        <v>301.292</v>
      </c>
      <c r="D146" s="53" t="n">
        <v>2.48055</v>
      </c>
      <c r="E146" s="53" t="n">
        <v>0.00194936</v>
      </c>
      <c r="F146" s="54" t="n">
        <v>-0.0544546</v>
      </c>
      <c r="G146" s="54" t="n">
        <f aca="false">D146*$B$9+$B$10</f>
        <v>-0.0908885858381574</v>
      </c>
      <c r="H146" s="53" t="n">
        <f aca="false">G146-F146</f>
        <v>-0.0364339858381574</v>
      </c>
      <c r="J146" s="55" t="n">
        <v>5.1975</v>
      </c>
      <c r="K146" s="53" t="n">
        <v>-0.160504</v>
      </c>
    </row>
    <row r="147" customFormat="false" ht="12.75" hidden="false" customHeight="false" outlineLevel="0" collapsed="false">
      <c r="A147" s="52" t="n">
        <v>12</v>
      </c>
      <c r="B147" s="53" t="s">
        <v>106</v>
      </c>
      <c r="C147" s="54" t="n">
        <v>251.012</v>
      </c>
      <c r="D147" s="53" t="n">
        <v>2.7171</v>
      </c>
      <c r="E147" s="53" t="n">
        <v>0.00166538</v>
      </c>
      <c r="F147" s="54" t="n">
        <v>-0.0609009</v>
      </c>
      <c r="G147" s="54" t="n">
        <f aca="false">D147*$B$9+$B$10</f>
        <v>-0.0973660092355361</v>
      </c>
      <c r="H147" s="53" t="n">
        <f aca="false">G147-F147</f>
        <v>-0.0364651092355361</v>
      </c>
      <c r="J147" s="55" t="n">
        <v>5.41545</v>
      </c>
      <c r="K147" s="53" t="n">
        <v>-0.144554</v>
      </c>
    </row>
    <row r="148" customFormat="false" ht="12.75" hidden="false" customHeight="false" outlineLevel="0" collapsed="false">
      <c r="A148" s="52" t="n">
        <v>12</v>
      </c>
      <c r="B148" s="53" t="s">
        <v>106</v>
      </c>
      <c r="C148" s="54" t="n">
        <v>201.164</v>
      </c>
      <c r="D148" s="53" t="n">
        <v>3.30842</v>
      </c>
      <c r="E148" s="53" t="n">
        <v>0.00503941</v>
      </c>
      <c r="F148" s="54" t="n">
        <v>-0.136578</v>
      </c>
      <c r="G148" s="54" t="n">
        <f aca="false">D148*$B$9+$B$10</f>
        <v>-0.113558061669854</v>
      </c>
      <c r="H148" s="53" t="n">
        <f aca="false">G148-F148</f>
        <v>0.0230199383301459</v>
      </c>
      <c r="J148" s="55" t="n">
        <v>5.41246</v>
      </c>
      <c r="K148" s="53" t="n">
        <v>-0.150537</v>
      </c>
    </row>
    <row r="149" customFormat="false" ht="12.75" hidden="false" customHeight="false" outlineLevel="0" collapsed="false">
      <c r="A149" s="52" t="n">
        <v>12</v>
      </c>
      <c r="B149" s="53" t="s">
        <v>106</v>
      </c>
      <c r="C149" s="54" t="n">
        <v>176.324</v>
      </c>
      <c r="D149" s="53" t="n">
        <v>3.66293</v>
      </c>
      <c r="E149" s="53" t="n">
        <v>0.0392068</v>
      </c>
      <c r="F149" s="54" t="n">
        <v>-0.173074</v>
      </c>
      <c r="G149" s="54" t="n">
        <f aca="false">D149*$B$9+$B$10</f>
        <v>-0.123265571154549</v>
      </c>
      <c r="H149" s="53" t="n">
        <f aca="false">G149-F149</f>
        <v>0.0498084288454506</v>
      </c>
      <c r="J149" s="55" t="n">
        <v>5.16837</v>
      </c>
      <c r="K149" s="53" t="n">
        <v>-0.0736284</v>
      </c>
    </row>
    <row r="150" customFormat="false" ht="12.75" hidden="false" customHeight="false" outlineLevel="0" collapsed="false">
      <c r="A150" s="52" t="n">
        <v>12</v>
      </c>
      <c r="B150" s="53" t="s">
        <v>106</v>
      </c>
      <c r="C150" s="54" t="n">
        <v>151.156</v>
      </c>
      <c r="D150" s="53" t="n">
        <v>4.53297</v>
      </c>
      <c r="E150" s="53" t="n">
        <v>0.00794034</v>
      </c>
      <c r="F150" s="54" t="n">
        <v>-0.202033</v>
      </c>
      <c r="G150" s="54" t="n">
        <f aca="false">D150*$B$9+$B$10</f>
        <v>-0.147089783594437</v>
      </c>
      <c r="H150" s="53" t="n">
        <f aca="false">G150-F150</f>
        <v>0.0549432164055635</v>
      </c>
      <c r="J150" s="55" t="n">
        <v>5.38745</v>
      </c>
      <c r="K150" s="53" t="n">
        <v>-0.220553</v>
      </c>
    </row>
    <row r="151" customFormat="false" ht="12.75" hidden="false" customHeight="false" outlineLevel="0" collapsed="false">
      <c r="A151" s="52" t="n">
        <v>12</v>
      </c>
      <c r="B151" s="53" t="s">
        <v>106</v>
      </c>
      <c r="C151" s="54" t="n">
        <v>126.265</v>
      </c>
      <c r="D151" s="53" t="n">
        <v>4.63237</v>
      </c>
      <c r="E151" s="53" t="n">
        <v>0.0104132</v>
      </c>
      <c r="F151" s="54" t="n">
        <v>-0.079628</v>
      </c>
      <c r="G151" s="54" t="n">
        <f aca="false">D151*$B$9+$B$10</f>
        <v>-0.149811643183105</v>
      </c>
      <c r="H151" s="53" t="n">
        <f aca="false">G151-F151</f>
        <v>-0.0701836431831046</v>
      </c>
      <c r="J151" s="55" t="n">
        <v>5.85183</v>
      </c>
      <c r="K151" s="53" t="n">
        <v>-0.438165</v>
      </c>
    </row>
    <row r="152" customFormat="false" ht="12.75" hidden="false" customHeight="false" outlineLevel="0" collapsed="false">
      <c r="A152" s="52" t="n">
        <v>12</v>
      </c>
      <c r="B152" s="53" t="s">
        <v>106</v>
      </c>
      <c r="C152" s="54" t="n">
        <v>101.183</v>
      </c>
      <c r="D152" s="53" t="n">
        <v>4.91108</v>
      </c>
      <c r="E152" s="53" t="n">
        <v>0.0120827</v>
      </c>
      <c r="F152" s="54" t="n">
        <v>-0.220917</v>
      </c>
      <c r="G152" s="54" t="n">
        <f aca="false">D152*$B$9+$B$10</f>
        <v>-0.157443529359741</v>
      </c>
      <c r="H152" s="53" t="n">
        <f aca="false">G152-F152</f>
        <v>0.0634734706402587</v>
      </c>
      <c r="J152" s="55" t="n">
        <v>7.53232</v>
      </c>
      <c r="K152" s="53" t="n">
        <v>-0.482678</v>
      </c>
    </row>
    <row r="153" customFormat="false" ht="12.75" hidden="false" customHeight="false" outlineLevel="0" collapsed="false">
      <c r="A153" s="52" t="n">
        <v>12</v>
      </c>
      <c r="B153" s="53" t="s">
        <v>106</v>
      </c>
      <c r="C153" s="54" t="n">
        <v>76.0201</v>
      </c>
      <c r="D153" s="53" t="n">
        <v>5.1975</v>
      </c>
      <c r="E153" s="53" t="n">
        <v>0.00321486</v>
      </c>
      <c r="F153" s="54" t="n">
        <v>-0.160504</v>
      </c>
      <c r="G153" s="54" t="n">
        <f aca="false">D153*$B$9+$B$10</f>
        <v>-0.165286537643306</v>
      </c>
      <c r="H153" s="53" t="n">
        <f aca="false">G153-F153</f>
        <v>-0.00478253764330575</v>
      </c>
      <c r="J153" s="55" t="n">
        <v>8.33017</v>
      </c>
      <c r="K153" s="53" t="n">
        <v>-0.124826</v>
      </c>
    </row>
    <row r="154" customFormat="false" ht="12.75" hidden="false" customHeight="false" outlineLevel="0" collapsed="false">
      <c r="A154" s="52" t="n">
        <v>12</v>
      </c>
      <c r="B154" s="53" t="s">
        <v>106</v>
      </c>
      <c r="C154" s="54" t="n">
        <v>51.1122</v>
      </c>
      <c r="D154" s="53" t="n">
        <v>5.41545</v>
      </c>
      <c r="E154" s="53" t="n">
        <v>0.0025198</v>
      </c>
      <c r="F154" s="54" t="n">
        <v>-0.144554</v>
      </c>
      <c r="G154" s="54" t="n">
        <f aca="false">D154*$B$9+$B$10</f>
        <v>-0.171254639226306</v>
      </c>
      <c r="H154" s="53" t="n">
        <f aca="false">G154-F154</f>
        <v>-0.0267006392263059</v>
      </c>
      <c r="J154" s="55" t="n">
        <v>2.38087</v>
      </c>
      <c r="K154" s="53" t="n">
        <v>-0.108127</v>
      </c>
    </row>
    <row r="155" customFormat="false" ht="12.75" hidden="false" customHeight="false" outlineLevel="0" collapsed="false">
      <c r="A155" s="52" t="n">
        <v>12</v>
      </c>
      <c r="B155" s="53" t="s">
        <v>106</v>
      </c>
      <c r="C155" s="54" t="n">
        <v>40.9838</v>
      </c>
      <c r="D155" s="53" t="n">
        <v>5.41246</v>
      </c>
      <c r="E155" s="53" t="n">
        <v>0.00148909</v>
      </c>
      <c r="F155" s="54" t="n">
        <v>-0.150537</v>
      </c>
      <c r="G155" s="54" t="n">
        <f aca="false">D155*$B$9+$B$10</f>
        <v>-0.1711727643755</v>
      </c>
      <c r="H155" s="53" t="n">
        <f aca="false">G155-F155</f>
        <v>-0.0206357643754998</v>
      </c>
      <c r="J155" s="55" t="n">
        <v>2.53079</v>
      </c>
      <c r="K155" s="53" t="n">
        <v>-0.0832067</v>
      </c>
    </row>
    <row r="156" customFormat="false" ht="12.75" hidden="false" customHeight="false" outlineLevel="0" collapsed="false">
      <c r="A156" s="52" t="n">
        <v>12</v>
      </c>
      <c r="B156" s="53" t="s">
        <v>106</v>
      </c>
      <c r="C156" s="54" t="n">
        <v>30.959</v>
      </c>
      <c r="D156" s="53" t="n">
        <v>5.16837</v>
      </c>
      <c r="E156" s="53" t="n">
        <v>0.00914976</v>
      </c>
      <c r="F156" s="54" t="n">
        <v>-0.0736284</v>
      </c>
      <c r="G156" s="54" t="n">
        <f aca="false">D156*$B$9+$B$10</f>
        <v>-0.164488873963045</v>
      </c>
      <c r="H156" s="53" t="n">
        <f aca="false">G156-F156</f>
        <v>-0.0908604739630452</v>
      </c>
      <c r="J156" s="55" t="n">
        <v>2.6349</v>
      </c>
      <c r="K156" s="53" t="n">
        <v>-0.161098</v>
      </c>
    </row>
    <row r="157" customFormat="false" ht="12.75" hidden="false" customHeight="false" outlineLevel="0" collapsed="false">
      <c r="A157" s="52" t="n">
        <v>12</v>
      </c>
      <c r="B157" s="53" t="s">
        <v>106</v>
      </c>
      <c r="C157" s="54" t="n">
        <v>21.1348</v>
      </c>
      <c r="D157" s="53" t="n">
        <v>5.38745</v>
      </c>
      <c r="E157" s="53" t="n">
        <v>0.019529</v>
      </c>
      <c r="F157" s="54" t="n">
        <v>-0.220553</v>
      </c>
      <c r="G157" s="54" t="n">
        <f aca="false">D157*$B$9+$B$10</f>
        <v>-0.170487918215413</v>
      </c>
      <c r="H157" s="53" t="n">
        <f aca="false">G157-F157</f>
        <v>0.0500650817845866</v>
      </c>
      <c r="J157" s="55" t="n">
        <v>3.13285</v>
      </c>
      <c r="K157" s="53" t="n">
        <v>-0.155147</v>
      </c>
    </row>
    <row r="158" customFormat="false" ht="12.75" hidden="false" customHeight="false" outlineLevel="0" collapsed="false">
      <c r="A158" s="52" t="n">
        <v>12</v>
      </c>
      <c r="B158" s="53" t="s">
        <v>106</v>
      </c>
      <c r="C158" s="54" t="n">
        <v>10.9819</v>
      </c>
      <c r="D158" s="53" t="n">
        <v>5.85183</v>
      </c>
      <c r="E158" s="53" t="n">
        <v>0.0681004</v>
      </c>
      <c r="F158" s="54" t="n">
        <v>-0.438165</v>
      </c>
      <c r="G158" s="54" t="n">
        <f aca="false">D158*$B$9+$B$10</f>
        <v>-0.183203986181064</v>
      </c>
      <c r="H158" s="53" t="n">
        <f aca="false">G158-F158</f>
        <v>0.254961013818936</v>
      </c>
      <c r="J158" s="55" t="n">
        <v>3.87294</v>
      </c>
      <c r="K158" s="53" t="n">
        <v>-0.118058</v>
      </c>
    </row>
    <row r="159" customFormat="false" ht="12.75" hidden="false" customHeight="false" outlineLevel="0" collapsed="false">
      <c r="A159" s="52" t="n">
        <v>12</v>
      </c>
      <c r="B159" s="53" t="s">
        <v>106</v>
      </c>
      <c r="C159" s="54" t="n">
        <v>6.16888</v>
      </c>
      <c r="D159" s="53" t="n">
        <v>7.53232</v>
      </c>
      <c r="E159" s="53" t="n">
        <v>0.291061</v>
      </c>
      <c r="F159" s="54" t="n">
        <v>-0.482678</v>
      </c>
      <c r="G159" s="54" t="n">
        <f aca="false">D159*$B$9+$B$10</f>
        <v>-0.2292206644523</v>
      </c>
      <c r="H159" s="53" t="n">
        <f aca="false">G159-F159</f>
        <v>0.2534573355477</v>
      </c>
      <c r="J159" s="55" t="n">
        <v>4.42634</v>
      </c>
      <c r="K159" s="53" t="n">
        <v>-0.152661</v>
      </c>
    </row>
    <row r="160" customFormat="false" ht="13.5" hidden="false" customHeight="false" outlineLevel="0" collapsed="false">
      <c r="A160" s="52" t="n">
        <v>12</v>
      </c>
      <c r="B160" s="53" t="s">
        <v>106</v>
      </c>
      <c r="C160" s="54" t="n">
        <v>2.51049</v>
      </c>
      <c r="D160" s="53" t="n">
        <v>8.33017</v>
      </c>
      <c r="E160" s="53" t="n">
        <v>0.0823541</v>
      </c>
      <c r="F160" s="54" t="n">
        <v>-0.124826</v>
      </c>
      <c r="G160" s="54" t="n">
        <f aca="false">D160*$B$9+$B$10</f>
        <v>-0.251068105828747</v>
      </c>
      <c r="H160" s="53" t="n">
        <f aca="false">G160-F160</f>
        <v>-0.126242105828747</v>
      </c>
      <c r="J160" s="55" t="n">
        <v>5.0149</v>
      </c>
      <c r="K160" s="53" t="n">
        <v>-0.158103</v>
      </c>
    </row>
    <row r="161" customFormat="false" ht="13.5" hidden="false" customHeight="false" outlineLevel="0" collapsed="false">
      <c r="A161" s="56" t="n">
        <v>13</v>
      </c>
      <c r="B161" s="53" t="s">
        <v>106</v>
      </c>
      <c r="C161" s="57" t="n">
        <v>366.661</v>
      </c>
      <c r="D161" s="58" t="n">
        <v>2.38087</v>
      </c>
      <c r="E161" s="58" t="n">
        <v>0.00430741</v>
      </c>
      <c r="F161" s="57" t="n">
        <v>-0.108127</v>
      </c>
      <c r="G161" s="57" t="n">
        <f aca="false">D161*$B$9+$B$10</f>
        <v>-0.0881590590393804</v>
      </c>
      <c r="H161" s="58" t="n">
        <f aca="false">G161-F161</f>
        <v>0.0199679409606196</v>
      </c>
      <c r="J161" s="55" t="n">
        <v>5.24824</v>
      </c>
      <c r="K161" s="53" t="n">
        <v>-0.14176</v>
      </c>
    </row>
    <row r="162" customFormat="false" ht="12.75" hidden="false" customHeight="false" outlineLevel="0" collapsed="false">
      <c r="A162" s="52" t="n">
        <v>13</v>
      </c>
      <c r="B162" s="53" t="s">
        <v>106</v>
      </c>
      <c r="C162" s="54" t="n">
        <v>300.877</v>
      </c>
      <c r="D162" s="53" t="n">
        <v>2.53079</v>
      </c>
      <c r="E162" s="53" t="n">
        <v>0.00545876</v>
      </c>
      <c r="F162" s="54" t="n">
        <v>-0.0832067</v>
      </c>
      <c r="G162" s="54" t="n">
        <f aca="false">D162*$B$9+$B$10</f>
        <v>-0.0922643023948444</v>
      </c>
      <c r="H162" s="53" t="n">
        <f aca="false">G162-F162</f>
        <v>-0.00905760239484442</v>
      </c>
      <c r="J162" s="55" t="n">
        <v>5.41745</v>
      </c>
      <c r="K162" s="53" t="n">
        <v>-0.190554</v>
      </c>
    </row>
    <row r="163" customFormat="false" ht="12.75" hidden="false" customHeight="false" outlineLevel="0" collapsed="false">
      <c r="A163" s="52" t="n">
        <v>13</v>
      </c>
      <c r="B163" s="53" t="s">
        <v>106</v>
      </c>
      <c r="C163" s="54" t="n">
        <v>251.012</v>
      </c>
      <c r="D163" s="53" t="n">
        <v>2.6349</v>
      </c>
      <c r="E163" s="53" t="n">
        <v>0.00693957</v>
      </c>
      <c r="F163" s="54" t="n">
        <v>-0.161098</v>
      </c>
      <c r="G163" s="54" t="n">
        <f aca="false">D163*$B$9+$B$10</f>
        <v>-0.0951151354107019</v>
      </c>
      <c r="H163" s="53" t="n">
        <f aca="false">G163-F163</f>
        <v>0.0659828645892981</v>
      </c>
      <c r="J163" s="55" t="n">
        <v>5.31991</v>
      </c>
      <c r="K163" s="53" t="n">
        <v>-0.171091</v>
      </c>
    </row>
    <row r="164" customFormat="false" ht="12.75" hidden="false" customHeight="false" outlineLevel="0" collapsed="false">
      <c r="A164" s="52" t="n">
        <v>13</v>
      </c>
      <c r="B164" s="53" t="s">
        <v>106</v>
      </c>
      <c r="C164" s="54" t="n">
        <v>201.167</v>
      </c>
      <c r="D164" s="53" t="n">
        <v>3.13285</v>
      </c>
      <c r="E164" s="53" t="n">
        <v>0.00495673</v>
      </c>
      <c r="F164" s="54" t="n">
        <v>-0.155147</v>
      </c>
      <c r="G164" s="54" t="n">
        <f aca="false">D164*$B$9+$B$10</f>
        <v>-0.108750447102626</v>
      </c>
      <c r="H164" s="53" t="n">
        <f aca="false">G164-F164</f>
        <v>0.0463965528973739</v>
      </c>
      <c r="J164" s="55" t="n">
        <v>5.60807</v>
      </c>
      <c r="K164" s="53" t="n">
        <v>-0.0789251</v>
      </c>
    </row>
    <row r="165" customFormat="false" ht="12.75" hidden="false" customHeight="false" outlineLevel="0" collapsed="false">
      <c r="A165" s="52" t="n">
        <v>13</v>
      </c>
      <c r="B165" s="53" t="s">
        <v>106</v>
      </c>
      <c r="C165" s="54" t="n">
        <v>176.203</v>
      </c>
      <c r="D165" s="53" t="n">
        <v>3.87294</v>
      </c>
      <c r="E165" s="53" t="n">
        <v>0.00589155</v>
      </c>
      <c r="F165" s="54" t="n">
        <v>-0.118058</v>
      </c>
      <c r="G165" s="54" t="n">
        <f aca="false">D165*$B$9+$B$10</f>
        <v>-0.129016252565175</v>
      </c>
      <c r="H165" s="53" t="n">
        <f aca="false">G165-F165</f>
        <v>-0.010958252565175</v>
      </c>
      <c r="J165" s="55" t="n">
        <v>5.95581</v>
      </c>
      <c r="K165" s="53" t="n">
        <v>-0.14019</v>
      </c>
    </row>
    <row r="166" customFormat="false" ht="12.75" hidden="false" customHeight="false" outlineLevel="0" collapsed="false">
      <c r="A166" s="52" t="n">
        <v>13</v>
      </c>
      <c r="B166" s="53" t="s">
        <v>106</v>
      </c>
      <c r="C166" s="54" t="n">
        <v>151.094</v>
      </c>
      <c r="D166" s="53" t="n">
        <v>4.42634</v>
      </c>
      <c r="E166" s="53" t="n">
        <v>0.00177138</v>
      </c>
      <c r="F166" s="54" t="n">
        <v>-0.152661</v>
      </c>
      <c r="G166" s="54" t="n">
        <f aca="false">D166*$B$9+$B$10</f>
        <v>-0.144169945687599</v>
      </c>
      <c r="H166" s="53" t="n">
        <f aca="false">G166-F166</f>
        <v>0.00849105431240127</v>
      </c>
      <c r="J166" s="55" t="n">
        <v>6.08252</v>
      </c>
      <c r="K166" s="53" t="n">
        <v>-0.10548</v>
      </c>
    </row>
    <row r="167" customFormat="false" ht="12.75" hidden="false" customHeight="false" outlineLevel="0" collapsed="false">
      <c r="A167" s="52" t="n">
        <v>13</v>
      </c>
      <c r="B167" s="53" t="s">
        <v>106</v>
      </c>
      <c r="C167" s="54" t="n">
        <v>126.208</v>
      </c>
      <c r="D167" s="53" t="n">
        <v>5.0149</v>
      </c>
      <c r="E167" s="53" t="n">
        <v>0.00202921</v>
      </c>
      <c r="F167" s="54" t="n">
        <v>-0.158103</v>
      </c>
      <c r="G167" s="54" t="n">
        <f aca="false">D167*$B$9+$B$10</f>
        <v>-0.160286421336557</v>
      </c>
      <c r="H167" s="53" t="n">
        <f aca="false">G167-F167</f>
        <v>-0.00218342133655736</v>
      </c>
      <c r="J167" s="55" t="n">
        <v>8.71643</v>
      </c>
      <c r="K167" s="53" t="n">
        <v>-0.27157</v>
      </c>
    </row>
    <row r="168" customFormat="false" ht="12.75" hidden="false" customHeight="false" outlineLevel="0" collapsed="false">
      <c r="A168" s="52" t="n">
        <v>13</v>
      </c>
      <c r="B168" s="53" t="s">
        <v>106</v>
      </c>
      <c r="C168" s="54" t="n">
        <v>101.246</v>
      </c>
      <c r="D168" s="53" t="n">
        <v>5.24824</v>
      </c>
      <c r="E168" s="53" t="n">
        <v>0.00193666</v>
      </c>
      <c r="F168" s="54" t="n">
        <v>-0.14176</v>
      </c>
      <c r="G168" s="54" t="n">
        <f aca="false">D168*$B$9+$B$10</f>
        <v>-0.166675945646616</v>
      </c>
      <c r="H168" s="53" t="n">
        <f aca="false">G168-F168</f>
        <v>-0.0249159456466158</v>
      </c>
      <c r="J168" s="55" t="n">
        <v>2.37912</v>
      </c>
      <c r="K168" s="53" t="n">
        <v>-0.0798843</v>
      </c>
    </row>
    <row r="169" customFormat="false" ht="12.75" hidden="false" customHeight="false" outlineLevel="0" collapsed="false">
      <c r="A169" s="52" t="n">
        <v>13</v>
      </c>
      <c r="B169" s="53" t="s">
        <v>106</v>
      </c>
      <c r="C169" s="54" t="n">
        <v>76.2406</v>
      </c>
      <c r="D169" s="53" t="n">
        <v>5.41745</v>
      </c>
      <c r="E169" s="53" t="n">
        <v>0.001962</v>
      </c>
      <c r="F169" s="54" t="n">
        <v>-0.190554</v>
      </c>
      <c r="G169" s="54" t="n">
        <f aca="false">D169*$B$9+$B$10</f>
        <v>-0.171309405012798</v>
      </c>
      <c r="H169" s="53" t="n">
        <f aca="false">G169-F169</f>
        <v>0.0192445949872019</v>
      </c>
      <c r="J169" s="55" t="n">
        <v>2.58812</v>
      </c>
      <c r="K169" s="53" t="n">
        <v>-0.0538759</v>
      </c>
    </row>
    <row r="170" customFormat="false" ht="12.75" hidden="false" customHeight="false" outlineLevel="0" collapsed="false">
      <c r="A170" s="52" t="n">
        <v>13</v>
      </c>
      <c r="B170" s="53" t="s">
        <v>106</v>
      </c>
      <c r="C170" s="54" t="n">
        <v>51.1922</v>
      </c>
      <c r="D170" s="53" t="n">
        <v>5.31991</v>
      </c>
      <c r="E170" s="53" t="n">
        <v>0.00204945</v>
      </c>
      <c r="F170" s="54" t="n">
        <v>-0.171091</v>
      </c>
      <c r="G170" s="54" t="n">
        <f aca="false">D170*$B$9+$B$10</f>
        <v>-0.168638477605568</v>
      </c>
      <c r="H170" s="53" t="n">
        <f aca="false">G170-F170</f>
        <v>0.00245252239443206</v>
      </c>
      <c r="J170" s="55" t="n">
        <v>2.76905</v>
      </c>
      <c r="K170" s="53" t="n">
        <v>-0.0719504</v>
      </c>
    </row>
    <row r="171" customFormat="false" ht="12.75" hidden="false" customHeight="false" outlineLevel="0" collapsed="false">
      <c r="A171" s="52" t="n">
        <v>13</v>
      </c>
      <c r="B171" s="53" t="s">
        <v>106</v>
      </c>
      <c r="C171" s="54" t="n">
        <v>41.293</v>
      </c>
      <c r="D171" s="53" t="n">
        <v>5.60807</v>
      </c>
      <c r="E171" s="53" t="n">
        <v>0.00291879</v>
      </c>
      <c r="F171" s="54" t="n">
        <v>-0.0789251</v>
      </c>
      <c r="G171" s="54" t="n">
        <f aca="false">D171*$B$9+$B$10</f>
        <v>-0.176529132123381</v>
      </c>
      <c r="H171" s="53" t="n">
        <f aca="false">G171-F171</f>
        <v>-0.0976040321233807</v>
      </c>
      <c r="J171" s="55" t="n">
        <v>3.24785</v>
      </c>
      <c r="K171" s="53" t="n">
        <v>0.00585127</v>
      </c>
    </row>
    <row r="172" customFormat="false" ht="12.75" hidden="false" customHeight="false" outlineLevel="0" collapsed="false">
      <c r="A172" s="52" t="n">
        <v>13</v>
      </c>
      <c r="B172" s="53" t="s">
        <v>106</v>
      </c>
      <c r="C172" s="54" t="n">
        <v>31.3156</v>
      </c>
      <c r="D172" s="53" t="n">
        <v>5.95581</v>
      </c>
      <c r="E172" s="53" t="n">
        <v>0.00291057</v>
      </c>
      <c r="F172" s="54" t="n">
        <v>-0.14019</v>
      </c>
      <c r="G172" s="54" t="n">
        <f aca="false">D172*$B$9+$B$10</f>
        <v>-0.1860512594208</v>
      </c>
      <c r="H172" s="53" t="n">
        <f aca="false">G172-F172</f>
        <v>-0.0458612594207996</v>
      </c>
      <c r="J172" s="55" t="n">
        <v>3.4306</v>
      </c>
      <c r="K172" s="53" t="n">
        <v>-0.0904047</v>
      </c>
    </row>
    <row r="173" customFormat="false" ht="12.75" hidden="false" customHeight="false" outlineLevel="0" collapsed="false">
      <c r="A173" s="52" t="n">
        <v>13</v>
      </c>
      <c r="B173" s="53" t="s">
        <v>106</v>
      </c>
      <c r="C173" s="54" t="n">
        <v>21.2422</v>
      </c>
      <c r="D173" s="53" t="n">
        <v>6.08252</v>
      </c>
      <c r="E173" s="53" t="n">
        <v>0.00475938</v>
      </c>
      <c r="F173" s="54" t="n">
        <v>-0.10548</v>
      </c>
      <c r="G173" s="54" t="n">
        <f aca="false">D173*$B$9+$B$10</f>
        <v>-0.18952094582402</v>
      </c>
      <c r="H173" s="53" t="n">
        <f aca="false">G173-F173</f>
        <v>-0.0840409458240203</v>
      </c>
      <c r="J173" s="55" t="n">
        <v>3.82842</v>
      </c>
      <c r="K173" s="53" t="n">
        <v>-0.113579</v>
      </c>
    </row>
    <row r="174" customFormat="false" ht="12.75" hidden="false" customHeight="false" outlineLevel="0" collapsed="false">
      <c r="A174" s="52" t="n">
        <v>13</v>
      </c>
      <c r="B174" s="53" t="s">
        <v>107</v>
      </c>
      <c r="C174" s="54" t="n">
        <v>11.2479</v>
      </c>
      <c r="D174" s="53" t="n">
        <v>6.7304</v>
      </c>
      <c r="E174" s="53" t="n">
        <v>0.0019599</v>
      </c>
      <c r="F174" s="54" t="n">
        <v>0.454397</v>
      </c>
      <c r="G174" s="54" t="n">
        <f aca="false">D174*$B$9+$B$10</f>
        <v>-0.207261774700341</v>
      </c>
      <c r="H174" s="53" t="n">
        <f aca="false">G174-F174</f>
        <v>-0.661658774700341</v>
      </c>
      <c r="J174" s="55" t="n">
        <v>4.27</v>
      </c>
      <c r="K174" s="53" t="n">
        <v>-0.052</v>
      </c>
    </row>
    <row r="175" customFormat="false" ht="12.75" hidden="false" customHeight="false" outlineLevel="0" collapsed="false">
      <c r="A175" s="52" t="n">
        <v>13</v>
      </c>
      <c r="B175" s="53" t="s">
        <v>107</v>
      </c>
      <c r="C175" s="54" t="n">
        <v>6.11865</v>
      </c>
      <c r="D175" s="53" t="n">
        <v>7.18368</v>
      </c>
      <c r="E175" s="53" t="n">
        <v>0.109377</v>
      </c>
      <c r="F175" s="54" t="n">
        <v>1.12868</v>
      </c>
      <c r="G175" s="54" t="n">
        <f aca="false">D175*$B$9+$B$10</f>
        <v>-0.219673892550959</v>
      </c>
      <c r="H175" s="53" t="n">
        <f aca="false">G175-F175</f>
        <v>-1.34835389255096</v>
      </c>
      <c r="J175" s="55" t="n">
        <v>4.57875</v>
      </c>
      <c r="K175" s="53" t="n">
        <v>-0.111248</v>
      </c>
    </row>
    <row r="176" customFormat="false" ht="13.5" hidden="false" customHeight="false" outlineLevel="0" collapsed="false">
      <c r="A176" s="52" t="n">
        <v>13</v>
      </c>
      <c r="B176" s="53" t="s">
        <v>106</v>
      </c>
      <c r="C176" s="54" t="n">
        <v>2.33066</v>
      </c>
      <c r="D176" s="53" t="n">
        <v>8.71643</v>
      </c>
      <c r="E176" s="53" t="n">
        <v>0.0678015</v>
      </c>
      <c r="F176" s="54" t="n">
        <v>-0.27157</v>
      </c>
      <c r="G176" s="54" t="n">
        <f aca="false">D176*$B$9+$B$10</f>
        <v>-0.261645022174008</v>
      </c>
      <c r="H176" s="53" t="n">
        <f aca="false">G176-F176</f>
        <v>0.00992497782599228</v>
      </c>
      <c r="J176" s="55" t="n">
        <v>4.60483</v>
      </c>
      <c r="K176" s="53" t="n">
        <v>-0.188174</v>
      </c>
    </row>
    <row r="177" customFormat="false" ht="13.5" hidden="false" customHeight="false" outlineLevel="0" collapsed="false">
      <c r="A177" s="56" t="n">
        <v>14</v>
      </c>
      <c r="B177" s="53" t="s">
        <v>106</v>
      </c>
      <c r="C177" s="57" t="n">
        <v>339.156</v>
      </c>
      <c r="D177" s="58" t="n">
        <v>2.37912</v>
      </c>
      <c r="E177" s="58" t="n">
        <v>0.00150661</v>
      </c>
      <c r="F177" s="57" t="n">
        <v>-0.0798843</v>
      </c>
      <c r="G177" s="57" t="n">
        <f aca="false">D177*$B$9+$B$10</f>
        <v>-0.0881111389761997</v>
      </c>
      <c r="H177" s="58" t="n">
        <f aca="false">G177-F177</f>
        <v>-0.00822683897619965</v>
      </c>
      <c r="J177" s="55" t="n">
        <v>4.42281</v>
      </c>
      <c r="K177" s="53" t="n">
        <v>-0.19219</v>
      </c>
    </row>
    <row r="178" customFormat="false" ht="12.75" hidden="false" customHeight="false" outlineLevel="0" collapsed="false">
      <c r="A178" s="52" t="n">
        <v>14</v>
      </c>
      <c r="B178" s="53" t="s">
        <v>106</v>
      </c>
      <c r="C178" s="54" t="n">
        <v>301.366</v>
      </c>
      <c r="D178" s="53" t="n">
        <v>2.58812</v>
      </c>
      <c r="E178" s="53" t="n">
        <v>0.00151972</v>
      </c>
      <c r="F178" s="54" t="n">
        <v>-0.0538759</v>
      </c>
      <c r="G178" s="54" t="n">
        <f aca="false">D178*$B$9+$B$10</f>
        <v>-0.0938341636646466</v>
      </c>
      <c r="H178" s="53" t="n">
        <f aca="false">G178-F178</f>
        <v>-0.0399582636646466</v>
      </c>
      <c r="J178" s="55" t="n">
        <v>4.47536</v>
      </c>
      <c r="K178" s="53" t="n">
        <v>-0.125645</v>
      </c>
    </row>
    <row r="179" customFormat="false" ht="12.75" hidden="false" customHeight="false" outlineLevel="0" collapsed="false">
      <c r="A179" s="52" t="n">
        <v>14</v>
      </c>
      <c r="B179" s="53" t="s">
        <v>106</v>
      </c>
      <c r="C179" s="54" t="n">
        <v>251.154</v>
      </c>
      <c r="D179" s="53" t="n">
        <v>2.76905</v>
      </c>
      <c r="E179" s="53" t="n">
        <v>0.00134073</v>
      </c>
      <c r="F179" s="54" t="n">
        <v>-0.0719504</v>
      </c>
      <c r="G179" s="54" t="n">
        <f aca="false">D179*$B$9+$B$10</f>
        <v>-0.098788550539674</v>
      </c>
      <c r="H179" s="53" t="n">
        <f aca="false">G179-F179</f>
        <v>-0.026838150539674</v>
      </c>
      <c r="J179" s="55" t="n">
        <v>4.63573</v>
      </c>
      <c r="K179" s="53" t="n">
        <v>-0.0362725</v>
      </c>
    </row>
    <row r="180" customFormat="false" ht="12.75" hidden="false" customHeight="false" outlineLevel="0" collapsed="false">
      <c r="A180" s="52" t="n">
        <v>14</v>
      </c>
      <c r="B180" s="53" t="s">
        <v>106</v>
      </c>
      <c r="C180" s="54" t="n">
        <v>201.338</v>
      </c>
      <c r="D180" s="53" t="n">
        <v>3.24785</v>
      </c>
      <c r="E180" s="53" t="n">
        <v>0.00171593</v>
      </c>
      <c r="F180" s="54" t="n">
        <v>0.00585127</v>
      </c>
      <c r="G180" s="54" t="n">
        <f aca="false">D180*$B$9+$B$10</f>
        <v>-0.111899479825934</v>
      </c>
      <c r="H180" s="53" t="n">
        <f aca="false">G180-F180</f>
        <v>-0.117750749825934</v>
      </c>
      <c r="J180" s="55" t="n">
        <v>5.23569</v>
      </c>
      <c r="K180" s="53" t="n">
        <v>0.029686</v>
      </c>
    </row>
    <row r="181" customFormat="false" ht="12.75" hidden="false" customHeight="false" outlineLevel="0" collapsed="false">
      <c r="A181" s="52" t="n">
        <v>14</v>
      </c>
      <c r="B181" s="53" t="s">
        <v>106</v>
      </c>
      <c r="C181" s="54" t="n">
        <v>176.003</v>
      </c>
      <c r="D181" s="53" t="n">
        <v>3.4306</v>
      </c>
      <c r="E181" s="53" t="n">
        <v>0.00505727</v>
      </c>
      <c r="F181" s="54" t="n">
        <v>-0.0904047</v>
      </c>
      <c r="G181" s="54" t="n">
        <f aca="false">D181*$B$9+$B$10</f>
        <v>-0.11690370356667</v>
      </c>
      <c r="H181" s="53" t="n">
        <f aca="false">G181-F181</f>
        <v>-0.0264990035666696</v>
      </c>
      <c r="J181" s="55" t="n">
        <v>2.59102</v>
      </c>
      <c r="K181" s="53" t="n">
        <v>-0.186975</v>
      </c>
    </row>
    <row r="182" customFormat="false" ht="12.75" hidden="false" customHeight="false" outlineLevel="0" collapsed="false">
      <c r="A182" s="52" t="n">
        <v>14</v>
      </c>
      <c r="B182" s="53" t="s">
        <v>106</v>
      </c>
      <c r="C182" s="54" t="n">
        <v>151.275</v>
      </c>
      <c r="D182" s="53" t="n">
        <v>3.82842</v>
      </c>
      <c r="E182" s="53" t="n">
        <v>0.0057688</v>
      </c>
      <c r="F182" s="54" t="n">
        <v>-0.113579</v>
      </c>
      <c r="G182" s="54" t="n">
        <f aca="false">D182*$B$9+$B$10</f>
        <v>-0.127797166157856</v>
      </c>
      <c r="H182" s="53" t="n">
        <f aca="false">G182-F182</f>
        <v>-0.0142181661578561</v>
      </c>
      <c r="J182" s="55" t="n">
        <v>2.81441</v>
      </c>
      <c r="K182" s="53" t="n">
        <v>-0.0805867</v>
      </c>
    </row>
    <row r="183" customFormat="false" ht="12.75" hidden="false" customHeight="false" outlineLevel="0" collapsed="false">
      <c r="A183" s="52" t="n">
        <v>14</v>
      </c>
      <c r="B183" s="53" t="s">
        <v>106</v>
      </c>
      <c r="C183" s="54" t="n">
        <v>126.085</v>
      </c>
      <c r="D183" s="53" t="n">
        <v>4.27</v>
      </c>
      <c r="E183" s="53" t="n">
        <v>0.00201233</v>
      </c>
      <c r="F183" s="54" t="n">
        <v>-0.052</v>
      </c>
      <c r="G183" s="54" t="n">
        <f aca="false">D183*$B$9+$B$10</f>
        <v>-0.139888904157494</v>
      </c>
      <c r="H183" s="53" t="n">
        <f aca="false">G183-F183</f>
        <v>-0.0878889041574945</v>
      </c>
      <c r="J183" s="55" t="n">
        <v>3.39082</v>
      </c>
      <c r="K183" s="53" t="n">
        <v>-0.205182</v>
      </c>
    </row>
    <row r="184" customFormat="false" ht="12.75" hidden="false" customHeight="false" outlineLevel="0" collapsed="false">
      <c r="A184" s="52" t="n">
        <v>14</v>
      </c>
      <c r="B184" s="53" t="s">
        <v>106</v>
      </c>
      <c r="C184" s="54" t="n">
        <v>101.205</v>
      </c>
      <c r="D184" s="53" t="n">
        <v>4.57875</v>
      </c>
      <c r="E184" s="53" t="n">
        <v>0.00195894</v>
      </c>
      <c r="F184" s="54" t="n">
        <v>-0.111248</v>
      </c>
      <c r="G184" s="54" t="n">
        <f aca="false">D184*$B$9+$B$10</f>
        <v>-0.148343372447246</v>
      </c>
      <c r="H184" s="53" t="n">
        <f aca="false">G184-F184</f>
        <v>-0.0370953724472457</v>
      </c>
      <c r="J184" s="55" t="n">
        <v>3.97479</v>
      </c>
      <c r="K184" s="53" t="n">
        <v>-0.186206</v>
      </c>
    </row>
    <row r="185" customFormat="false" ht="12.75" hidden="false" customHeight="false" outlineLevel="0" collapsed="false">
      <c r="A185" s="52" t="n">
        <v>14</v>
      </c>
      <c r="B185" s="53" t="s">
        <v>106</v>
      </c>
      <c r="C185" s="54" t="n">
        <v>76.1266</v>
      </c>
      <c r="D185" s="53" t="n">
        <v>4.60483</v>
      </c>
      <c r="E185" s="53" t="n">
        <v>0.00273765</v>
      </c>
      <c r="F185" s="54" t="n">
        <v>-0.188174</v>
      </c>
      <c r="G185" s="54" t="n">
        <f aca="false">D185*$B$9+$B$10</f>
        <v>-0.149057518303105</v>
      </c>
      <c r="H185" s="53" t="n">
        <f aca="false">G185-F185</f>
        <v>0.0391164816968946</v>
      </c>
      <c r="J185" s="55" t="n">
        <v>4.39531</v>
      </c>
      <c r="K185" s="53" t="n">
        <v>-0.293694</v>
      </c>
    </row>
    <row r="186" customFormat="false" ht="12.75" hidden="false" customHeight="false" outlineLevel="0" collapsed="false">
      <c r="A186" s="52" t="n">
        <v>14</v>
      </c>
      <c r="B186" s="53" t="s">
        <v>106</v>
      </c>
      <c r="C186" s="54" t="n">
        <v>50.9884</v>
      </c>
      <c r="D186" s="53" t="n">
        <v>4.42281</v>
      </c>
      <c r="E186" s="53" t="n">
        <v>0.00349589</v>
      </c>
      <c r="F186" s="54" t="n">
        <v>-0.19219</v>
      </c>
      <c r="G186" s="54" t="n">
        <f aca="false">D186*$B$9+$B$10</f>
        <v>-0.14407328407444</v>
      </c>
      <c r="H186" s="53" t="n">
        <f aca="false">G186-F186</f>
        <v>0.0481167159255602</v>
      </c>
      <c r="J186" s="55" t="n">
        <v>4.66875</v>
      </c>
      <c r="K186" s="53" t="n">
        <v>-0.209248</v>
      </c>
    </row>
    <row r="187" customFormat="false" ht="12.75" hidden="false" customHeight="false" outlineLevel="0" collapsed="false">
      <c r="A187" s="52" t="n">
        <v>14</v>
      </c>
      <c r="B187" s="53" t="s">
        <v>106</v>
      </c>
      <c r="C187" s="54" t="n">
        <v>40.9318</v>
      </c>
      <c r="D187" s="53" t="n">
        <v>4.47536</v>
      </c>
      <c r="E187" s="53" t="n">
        <v>0.00219793</v>
      </c>
      <c r="F187" s="54" t="n">
        <v>-0.125645</v>
      </c>
      <c r="G187" s="54" t="n">
        <f aca="false">D187*$B$9+$B$10</f>
        <v>-0.145512255114525</v>
      </c>
      <c r="H187" s="53" t="n">
        <f aca="false">G187-F187</f>
        <v>-0.0198672551145254</v>
      </c>
      <c r="J187" s="55" t="n">
        <v>4.79872</v>
      </c>
      <c r="K187" s="53" t="n">
        <v>-0.162281</v>
      </c>
    </row>
    <row r="188" customFormat="false" ht="12.75" hidden="false" customHeight="false" outlineLevel="0" collapsed="false">
      <c r="A188" s="52" t="n">
        <v>14</v>
      </c>
      <c r="B188" s="53" t="s">
        <v>106</v>
      </c>
      <c r="C188" s="54" t="n">
        <v>31.1386</v>
      </c>
      <c r="D188" s="53" t="n">
        <v>4.63573</v>
      </c>
      <c r="E188" s="53" t="n">
        <v>0.00289827</v>
      </c>
      <c r="F188" s="54" t="n">
        <v>-0.0362725</v>
      </c>
      <c r="G188" s="54" t="n">
        <f aca="false">D188*$B$9+$B$10</f>
        <v>-0.149903649704412</v>
      </c>
      <c r="H188" s="53" t="n">
        <f aca="false">G188-F188</f>
        <v>-0.113631149704412</v>
      </c>
      <c r="J188" s="55" t="n">
        <v>4.53572</v>
      </c>
      <c r="K188" s="53" t="n">
        <v>-0.102281</v>
      </c>
    </row>
    <row r="189" customFormat="false" ht="12.75" hidden="false" customHeight="false" outlineLevel="0" collapsed="false">
      <c r="A189" s="52" t="n">
        <v>14</v>
      </c>
      <c r="B189" s="53" t="s">
        <v>106</v>
      </c>
      <c r="C189" s="54" t="n">
        <v>21.2807</v>
      </c>
      <c r="D189" s="53" t="n">
        <v>5.23569</v>
      </c>
      <c r="E189" s="53" t="n">
        <v>0.00578648</v>
      </c>
      <c r="F189" s="54" t="n">
        <v>0.029686</v>
      </c>
      <c r="G189" s="54" t="n">
        <f aca="false">D189*$B$9+$B$10</f>
        <v>-0.166332290336377</v>
      </c>
      <c r="H189" s="53" t="n">
        <f aca="false">G189-F189</f>
        <v>-0.196018290336377</v>
      </c>
      <c r="J189" s="55" t="n">
        <v>4.73599</v>
      </c>
      <c r="K189" s="53" t="n">
        <v>-0.126008</v>
      </c>
    </row>
    <row r="190" customFormat="false" ht="12.75" hidden="false" customHeight="false" outlineLevel="0" collapsed="false">
      <c r="A190" s="52" t="n">
        <v>14</v>
      </c>
      <c r="B190" s="53" t="s">
        <v>107</v>
      </c>
      <c r="C190" s="54" t="n">
        <v>11.2541</v>
      </c>
      <c r="D190" s="53" t="n">
        <v>6.10472</v>
      </c>
      <c r="E190" s="53" t="n">
        <v>0.0653462</v>
      </c>
      <c r="F190" s="54" t="n">
        <v>0.125719</v>
      </c>
      <c r="G190" s="54" t="n">
        <f aca="false">D190*$B$9+$B$10</f>
        <v>-0.190128846054085</v>
      </c>
      <c r="H190" s="53" t="n">
        <f aca="false">G190-F190</f>
        <v>-0.315847846054085</v>
      </c>
      <c r="J190" s="55" t="n">
        <v>5.23745</v>
      </c>
      <c r="K190" s="53" t="n">
        <v>-0.256546</v>
      </c>
    </row>
    <row r="191" customFormat="false" ht="12.75" hidden="false" customHeight="false" outlineLevel="0" collapsed="false">
      <c r="A191" s="52" t="n">
        <v>14</v>
      </c>
      <c r="B191" s="53" t="s">
        <v>107</v>
      </c>
      <c r="C191" s="54" t="n">
        <v>6.14236</v>
      </c>
      <c r="D191" s="53" t="n">
        <v>7.51462</v>
      </c>
      <c r="E191" s="53" t="n">
        <v>0.153402</v>
      </c>
      <c r="F191" s="54" t="n">
        <v>0.0856199</v>
      </c>
      <c r="G191" s="54" t="n">
        <f aca="false">D191*$B$9+$B$10</f>
        <v>-0.228735987241843</v>
      </c>
      <c r="H191" s="53" t="n">
        <f aca="false">G191-F191</f>
        <v>-0.314355887241843</v>
      </c>
      <c r="J191" s="55" t="n">
        <v>5.62902</v>
      </c>
      <c r="K191" s="53" t="n">
        <v>0.00601625</v>
      </c>
    </row>
    <row r="192" customFormat="false" ht="13.5" hidden="false" customHeight="false" outlineLevel="0" collapsed="false">
      <c r="A192" s="52" t="n">
        <v>14</v>
      </c>
      <c r="B192" s="53" t="s">
        <v>107</v>
      </c>
      <c r="C192" s="54" t="n">
        <v>2.5758</v>
      </c>
      <c r="D192" s="53" t="n">
        <v>9.04976</v>
      </c>
      <c r="E192" s="53" t="n">
        <v>0.03984</v>
      </c>
      <c r="F192" s="54" t="n">
        <v>0.469761</v>
      </c>
      <c r="G192" s="54" t="n">
        <f aca="false">D192*$B$9+$B$10</f>
        <v>-0.270772561979749</v>
      </c>
      <c r="H192" s="53" t="n">
        <f aca="false">G192-F192</f>
        <v>-0.740533561979749</v>
      </c>
      <c r="J192" s="55" t="n">
        <v>6.07977</v>
      </c>
      <c r="K192" s="53" t="n">
        <v>-0.311231</v>
      </c>
    </row>
    <row r="193" customFormat="false" ht="13.5" hidden="false" customHeight="false" outlineLevel="0" collapsed="false">
      <c r="A193" s="56" t="n">
        <v>15</v>
      </c>
      <c r="B193" s="53" t="s">
        <v>106</v>
      </c>
      <c r="C193" s="57" t="n">
        <v>271.301</v>
      </c>
      <c r="D193" s="58" t="n">
        <v>2.59102</v>
      </c>
      <c r="E193" s="58" t="n">
        <v>0.00266915</v>
      </c>
      <c r="F193" s="57" t="n">
        <v>-0.186975</v>
      </c>
      <c r="G193" s="57" t="n">
        <f aca="false">D193*$B$9+$B$10</f>
        <v>-0.0939135740550605</v>
      </c>
      <c r="H193" s="58" t="n">
        <f aca="false">G193-F193</f>
        <v>0.0930614259449395</v>
      </c>
      <c r="J193" s="55" t="n">
        <v>2.17326</v>
      </c>
      <c r="K193" s="53" t="n">
        <v>-0.145744</v>
      </c>
    </row>
    <row r="194" customFormat="false" ht="12.75" hidden="false" customHeight="false" outlineLevel="0" collapsed="false">
      <c r="A194" s="52" t="n">
        <v>15</v>
      </c>
      <c r="B194" s="53" t="s">
        <v>106</v>
      </c>
      <c r="C194" s="54" t="n">
        <v>251.111</v>
      </c>
      <c r="D194" s="53" t="n">
        <v>2.81441</v>
      </c>
      <c r="E194" s="53" t="n">
        <v>0.00927871</v>
      </c>
      <c r="F194" s="54" t="n">
        <v>-0.0805867</v>
      </c>
      <c r="G194" s="54" t="n">
        <f aca="false">D194*$B$9+$B$10</f>
        <v>-0.10003063857732</v>
      </c>
      <c r="H194" s="53" t="n">
        <f aca="false">G194-F194</f>
        <v>-0.0194439385773197</v>
      </c>
      <c r="J194" s="55" t="n">
        <v>2.36112</v>
      </c>
      <c r="K194" s="53" t="n">
        <v>-0.069876</v>
      </c>
    </row>
    <row r="195" customFormat="false" ht="12.75" hidden="false" customHeight="false" outlineLevel="0" collapsed="false">
      <c r="A195" s="52" t="n">
        <v>15</v>
      </c>
      <c r="B195" s="53" t="s">
        <v>106</v>
      </c>
      <c r="C195" s="54" t="n">
        <v>200.924</v>
      </c>
      <c r="D195" s="53" t="n">
        <v>3.39082</v>
      </c>
      <c r="E195" s="53" t="n">
        <v>0.00641219</v>
      </c>
      <c r="F195" s="54" t="n">
        <v>-0.205182</v>
      </c>
      <c r="G195" s="54" t="n">
        <f aca="false">D195*$B$9+$B$10</f>
        <v>-0.115814412073337</v>
      </c>
      <c r="H195" s="53" t="n">
        <f aca="false">G195-F195</f>
        <v>0.0893675879266625</v>
      </c>
      <c r="J195" s="55" t="n">
        <v>2.65883</v>
      </c>
      <c r="K195" s="53" t="n">
        <v>-0.105174</v>
      </c>
    </row>
    <row r="196" customFormat="false" ht="12.75" hidden="false" customHeight="false" outlineLevel="0" collapsed="false">
      <c r="A196" s="52" t="n">
        <v>15</v>
      </c>
      <c r="B196" s="53" t="s">
        <v>106</v>
      </c>
      <c r="C196" s="54" t="n">
        <v>175.928</v>
      </c>
      <c r="D196" s="53" t="n">
        <v>3.97479</v>
      </c>
      <c r="E196" s="53" t="n">
        <v>0.00230191</v>
      </c>
      <c r="F196" s="54" t="n">
        <v>-0.186206</v>
      </c>
      <c r="G196" s="54" t="n">
        <f aca="false">D196*$B$9+$B$10</f>
        <v>-0.131805200242296</v>
      </c>
      <c r="H196" s="53" t="n">
        <f aca="false">G196-F196</f>
        <v>0.0544007997577038</v>
      </c>
      <c r="J196" s="55" t="n">
        <v>3.13305</v>
      </c>
      <c r="K196" s="53" t="n">
        <v>-0.17395</v>
      </c>
    </row>
    <row r="197" customFormat="false" ht="12.75" hidden="false" customHeight="false" outlineLevel="0" collapsed="false">
      <c r="A197" s="52" t="n">
        <v>15</v>
      </c>
      <c r="B197" s="53" t="s">
        <v>106</v>
      </c>
      <c r="C197" s="54" t="n">
        <v>150.821</v>
      </c>
      <c r="D197" s="53" t="n">
        <v>4.39531</v>
      </c>
      <c r="E197" s="53" t="n">
        <v>0.0106707</v>
      </c>
      <c r="F197" s="54" t="n">
        <v>-0.293694</v>
      </c>
      <c r="G197" s="54" t="n">
        <f aca="false">D197*$B$9+$B$10</f>
        <v>-0.14332025451017</v>
      </c>
      <c r="H197" s="53" t="n">
        <f aca="false">G197-F197</f>
        <v>0.15037374548983</v>
      </c>
      <c r="J197" s="55" t="n">
        <v>3.4885</v>
      </c>
      <c r="K197" s="53" t="n">
        <v>-0.166504</v>
      </c>
    </row>
    <row r="198" customFormat="false" ht="12.75" hidden="false" customHeight="false" outlineLevel="0" collapsed="false">
      <c r="A198" s="52" t="n">
        <v>15</v>
      </c>
      <c r="B198" s="53" t="s">
        <v>106</v>
      </c>
      <c r="C198" s="54" t="n">
        <v>125.924</v>
      </c>
      <c r="D198" s="53" t="n">
        <v>4.66875</v>
      </c>
      <c r="E198" s="53" t="n">
        <v>0.00417985</v>
      </c>
      <c r="F198" s="54" t="n">
        <v>-0.209248</v>
      </c>
      <c r="G198" s="54" t="n">
        <f aca="false">D198*$B$9+$B$10</f>
        <v>-0.1508078328394</v>
      </c>
      <c r="H198" s="53" t="n">
        <f aca="false">G198-F198</f>
        <v>0.0584401671606001</v>
      </c>
      <c r="J198" s="55" t="n">
        <v>3.97913</v>
      </c>
      <c r="K198" s="53" t="n">
        <v>-0.253868</v>
      </c>
    </row>
    <row r="199" customFormat="false" ht="12.75" hidden="false" customHeight="false" outlineLevel="0" collapsed="false">
      <c r="A199" s="52" t="n">
        <v>15</v>
      </c>
      <c r="B199" s="53" t="s">
        <v>106</v>
      </c>
      <c r="C199" s="54" t="n">
        <v>101.141</v>
      </c>
      <c r="D199" s="53" t="n">
        <v>4.79872</v>
      </c>
      <c r="E199" s="53" t="n">
        <v>0.00175233</v>
      </c>
      <c r="F199" s="54" t="n">
        <v>-0.162281</v>
      </c>
      <c r="G199" s="54" t="n">
        <f aca="false">D199*$B$9+$B$10</f>
        <v>-0.154366787474603</v>
      </c>
      <c r="H199" s="53" t="n">
        <f aca="false">G199-F199</f>
        <v>0.00791421252539704</v>
      </c>
      <c r="J199" s="55" t="n">
        <v>4.38664</v>
      </c>
      <c r="K199" s="53" t="n">
        <v>-0.213364</v>
      </c>
    </row>
    <row r="200" customFormat="false" ht="12.75" hidden="false" customHeight="false" outlineLevel="0" collapsed="false">
      <c r="A200" s="52" t="n">
        <v>15</v>
      </c>
      <c r="B200" s="53" t="s">
        <v>106</v>
      </c>
      <c r="C200" s="54" t="n">
        <v>76.011</v>
      </c>
      <c r="D200" s="53" t="n">
        <v>4.53572</v>
      </c>
      <c r="E200" s="53" t="n">
        <v>0.0100567</v>
      </c>
      <c r="F200" s="54" t="n">
        <v>-0.102281</v>
      </c>
      <c r="G200" s="54" t="n">
        <f aca="false">D200*$B$9+$B$10</f>
        <v>-0.147165086550864</v>
      </c>
      <c r="H200" s="53" t="n">
        <f aca="false">G200-F200</f>
        <v>-0.0448840865508635</v>
      </c>
      <c r="J200" s="55" t="n">
        <v>4.68629</v>
      </c>
      <c r="K200" s="53" t="n">
        <v>-0.200711</v>
      </c>
    </row>
    <row r="201" customFormat="false" ht="12.75" hidden="false" customHeight="false" outlineLevel="0" collapsed="false">
      <c r="A201" s="52" t="n">
        <v>15</v>
      </c>
      <c r="B201" s="53" t="s">
        <v>106</v>
      </c>
      <c r="C201" s="54" t="n">
        <v>50.8899</v>
      </c>
      <c r="D201" s="53" t="n">
        <v>4.73599</v>
      </c>
      <c r="E201" s="53" t="n">
        <v>0.0106399</v>
      </c>
      <c r="F201" s="54" t="n">
        <v>-0.126008</v>
      </c>
      <c r="G201" s="54" t="n">
        <f aca="false">D201*$B$9+$B$10</f>
        <v>-0.152649058581271</v>
      </c>
      <c r="H201" s="53" t="n">
        <f aca="false">G201-F201</f>
        <v>-0.0266410585812715</v>
      </c>
      <c r="J201" s="55" t="n">
        <v>4.46551</v>
      </c>
      <c r="K201" s="53" t="n">
        <v>-0.0194879</v>
      </c>
    </row>
    <row r="202" customFormat="false" ht="12.75" hidden="false" customHeight="false" outlineLevel="0" collapsed="false">
      <c r="A202" s="52" t="n">
        <v>15</v>
      </c>
      <c r="B202" s="53" t="s">
        <v>107</v>
      </c>
      <c r="C202" s="54" t="n">
        <v>41.1641</v>
      </c>
      <c r="D202" s="53" t="n">
        <v>4.83835</v>
      </c>
      <c r="E202" s="53" t="n">
        <v>0.00817894</v>
      </c>
      <c r="F202" s="54" t="n">
        <v>-0.841653</v>
      </c>
      <c r="G202" s="54" t="n">
        <f aca="false">D202*$B$9+$B$10</f>
        <v>-0.155451971533948</v>
      </c>
      <c r="H202" s="53" t="n">
        <f aca="false">G202-F202</f>
        <v>0.686201028466052</v>
      </c>
      <c r="J202" s="55" t="n">
        <v>4.30988</v>
      </c>
      <c r="K202" s="53" t="n">
        <v>-0.182116</v>
      </c>
    </row>
    <row r="203" customFormat="false" ht="12.75" hidden="false" customHeight="false" outlineLevel="0" collapsed="false">
      <c r="A203" s="52" t="n">
        <v>15</v>
      </c>
      <c r="B203" s="53" t="s">
        <v>106</v>
      </c>
      <c r="C203" s="54" t="n">
        <v>31.0228</v>
      </c>
      <c r="D203" s="53" t="n">
        <v>5.23745</v>
      </c>
      <c r="E203" s="53" t="n">
        <v>0.0214266</v>
      </c>
      <c r="F203" s="54" t="n">
        <v>-0.256546</v>
      </c>
      <c r="G203" s="54" t="n">
        <f aca="false">D203*$B$9+$B$10</f>
        <v>-0.16638048422849</v>
      </c>
      <c r="H203" s="53" t="n">
        <f aca="false">G203-F203</f>
        <v>0.0901655157715102</v>
      </c>
      <c r="J203" s="55" t="n">
        <v>4.56778</v>
      </c>
      <c r="K203" s="53" t="n">
        <v>-0.372223</v>
      </c>
    </row>
    <row r="204" customFormat="false" ht="12.75" hidden="false" customHeight="false" outlineLevel="0" collapsed="false">
      <c r="A204" s="52" t="n">
        <v>15</v>
      </c>
      <c r="B204" s="53" t="s">
        <v>106</v>
      </c>
      <c r="C204" s="54" t="n">
        <v>21.1458</v>
      </c>
      <c r="D204" s="53" t="n">
        <v>5.62902</v>
      </c>
      <c r="E204" s="53" t="n">
        <v>0.0103971</v>
      </c>
      <c r="F204" s="54" t="n">
        <v>0.00601625</v>
      </c>
      <c r="G204" s="54" t="n">
        <f aca="false">D204*$B$9+$B$10</f>
        <v>-0.177102803736888</v>
      </c>
      <c r="H204" s="53" t="n">
        <f aca="false">G204-F204</f>
        <v>-0.183119053736888</v>
      </c>
      <c r="J204" s="55" t="n">
        <v>5.29594</v>
      </c>
      <c r="K204" s="53" t="n">
        <v>-0.263058</v>
      </c>
    </row>
    <row r="205" customFormat="false" ht="12.75" hidden="false" customHeight="false" outlineLevel="0" collapsed="false">
      <c r="A205" s="52" t="n">
        <v>15</v>
      </c>
      <c r="B205" s="53" t="s">
        <v>106</v>
      </c>
      <c r="C205" s="54" t="n">
        <v>11.1499</v>
      </c>
      <c r="D205" s="53" t="n">
        <v>6.07977</v>
      </c>
      <c r="E205" s="53" t="n">
        <v>0.0335653</v>
      </c>
      <c r="F205" s="54" t="n">
        <v>-0.311231</v>
      </c>
      <c r="G205" s="54" t="n">
        <f aca="false">D205*$B$9+$B$10</f>
        <v>-0.189445642867593</v>
      </c>
      <c r="H205" s="53" t="n">
        <f aca="false">G205-F205</f>
        <v>0.121785357132407</v>
      </c>
      <c r="J205" s="55" t="n">
        <v>5.99471</v>
      </c>
      <c r="K205" s="53" t="n">
        <v>-0.307289</v>
      </c>
    </row>
    <row r="206" customFormat="false" ht="12.75" hidden="false" customHeight="false" outlineLevel="0" collapsed="false">
      <c r="A206" s="52" t="n">
        <v>15</v>
      </c>
      <c r="B206" s="53" t="s">
        <v>107</v>
      </c>
      <c r="C206" s="54" t="n">
        <v>6.14101</v>
      </c>
      <c r="D206" s="53" t="n">
        <v>6.62242</v>
      </c>
      <c r="E206" s="53" t="n">
        <v>0.0127428</v>
      </c>
      <c r="F206" s="54" t="n">
        <v>-1.64058</v>
      </c>
      <c r="G206" s="54" t="n">
        <f aca="false">D206*$B$9+$B$10</f>
        <v>-0.204304969887621</v>
      </c>
      <c r="H206" s="53" t="n">
        <f aca="false">G206-F206</f>
        <v>1.43627503011238</v>
      </c>
      <c r="J206" s="55" t="n">
        <v>6.5571</v>
      </c>
      <c r="K206" s="53" t="n">
        <v>-0.345901</v>
      </c>
    </row>
    <row r="207" customFormat="false" ht="13.5" hidden="false" customHeight="false" outlineLevel="0" collapsed="false">
      <c r="A207" s="52" t="n">
        <v>15</v>
      </c>
      <c r="B207" s="53" t="s">
        <v>107</v>
      </c>
      <c r="C207" s="54" t="n">
        <v>2.43541</v>
      </c>
      <c r="D207" s="53" t="n">
        <v>8.35134</v>
      </c>
      <c r="E207" s="53" t="n">
        <v>0.382768</v>
      </c>
      <c r="F207" s="54" t="n">
        <v>1.31534</v>
      </c>
      <c r="G207" s="54" t="n">
        <f aca="false">D207*$B$9+$B$10</f>
        <v>-0.251647801678768</v>
      </c>
      <c r="H207" s="53" t="n">
        <f aca="false">G207-F207</f>
        <v>-1.56698780167877</v>
      </c>
      <c r="J207" s="55" t="n">
        <v>4.32752</v>
      </c>
      <c r="K207" s="53" t="n">
        <v>-0.171476</v>
      </c>
    </row>
    <row r="208" customFormat="false" ht="13.5" hidden="false" customHeight="false" outlineLevel="0" collapsed="false">
      <c r="A208" s="56" t="n">
        <v>16</v>
      </c>
      <c r="B208" s="53" t="s">
        <v>106</v>
      </c>
      <c r="C208" s="57" t="n">
        <v>336.133</v>
      </c>
      <c r="D208" s="58" t="n">
        <v>2.17326</v>
      </c>
      <c r="E208" s="58" t="n">
        <v>0.00745268</v>
      </c>
      <c r="F208" s="57" t="n">
        <v>-0.145744</v>
      </c>
      <c r="G208" s="57" t="n">
        <f aca="false">D208*$B$9+$B$10</f>
        <v>-0.0824740965725456</v>
      </c>
      <c r="H208" s="58" t="n">
        <f aca="false">G208-F208</f>
        <v>0.0632699034274544</v>
      </c>
      <c r="J208" s="55" t="n">
        <v>4.38219</v>
      </c>
      <c r="K208" s="53" t="n">
        <v>-0.122806</v>
      </c>
    </row>
    <row r="209" customFormat="false" ht="12.75" hidden="false" customHeight="false" outlineLevel="0" collapsed="false">
      <c r="A209" s="52" t="n">
        <v>16</v>
      </c>
      <c r="B209" s="53" t="s">
        <v>106</v>
      </c>
      <c r="C209" s="54" t="n">
        <v>300.64</v>
      </c>
      <c r="D209" s="53" t="n">
        <v>2.36112</v>
      </c>
      <c r="E209" s="53" t="n">
        <v>0.00262862</v>
      </c>
      <c r="F209" s="54" t="n">
        <v>-0.069876</v>
      </c>
      <c r="G209" s="54" t="n">
        <f aca="false">D209*$B$9+$B$10</f>
        <v>-0.0876182468977688</v>
      </c>
      <c r="H209" s="53" t="n">
        <f aca="false">G209-F209</f>
        <v>-0.0177422468977688</v>
      </c>
      <c r="J209" s="55" t="n">
        <v>4.56057</v>
      </c>
      <c r="K209" s="53" t="n">
        <v>-0.11943</v>
      </c>
    </row>
    <row r="210" customFormat="false" ht="12.75" hidden="false" customHeight="false" outlineLevel="0" collapsed="false">
      <c r="A210" s="52" t="n">
        <v>16</v>
      </c>
      <c r="B210" s="53" t="s">
        <v>106</v>
      </c>
      <c r="C210" s="54" t="n">
        <v>250.842</v>
      </c>
      <c r="D210" s="53" t="n">
        <v>2.65883</v>
      </c>
      <c r="E210" s="53" t="n">
        <v>0.00405519</v>
      </c>
      <c r="F210" s="54" t="n">
        <v>-0.105174</v>
      </c>
      <c r="G210" s="54" t="n">
        <f aca="false">D210*$B$9+$B$10</f>
        <v>-0.0957704080460824</v>
      </c>
      <c r="H210" s="53" t="n">
        <f aca="false">G210-F210</f>
        <v>0.00940359195391756</v>
      </c>
      <c r="J210" s="55" t="n">
        <v>4.68455</v>
      </c>
      <c r="K210" s="53" t="n">
        <v>-0.124446</v>
      </c>
    </row>
    <row r="211" customFormat="false" ht="12.75" hidden="false" customHeight="false" outlineLevel="0" collapsed="false">
      <c r="A211" s="52" t="n">
        <v>16</v>
      </c>
      <c r="B211" s="53" t="s">
        <v>106</v>
      </c>
      <c r="C211" s="54" t="n">
        <v>201.141</v>
      </c>
      <c r="D211" s="53" t="n">
        <v>3.13305</v>
      </c>
      <c r="E211" s="53" t="n">
        <v>0.00758051</v>
      </c>
      <c r="F211" s="54" t="n">
        <v>-0.17395</v>
      </c>
      <c r="G211" s="54" t="n">
        <f aca="false">D211*$B$9+$B$10</f>
        <v>-0.108755923681275</v>
      </c>
      <c r="H211" s="53" t="n">
        <f aca="false">G211-F211</f>
        <v>0.0651940763187246</v>
      </c>
      <c r="J211" s="55" t="n">
        <v>4.74384</v>
      </c>
      <c r="K211" s="53" t="n">
        <v>-0.0751567</v>
      </c>
    </row>
    <row r="212" customFormat="false" ht="12.75" hidden="false" customHeight="false" outlineLevel="0" collapsed="false">
      <c r="A212" s="52" t="n">
        <v>16</v>
      </c>
      <c r="B212" s="53" t="s">
        <v>106</v>
      </c>
      <c r="C212" s="54" t="n">
        <v>176.101</v>
      </c>
      <c r="D212" s="53" t="n">
        <v>3.4885</v>
      </c>
      <c r="E212" s="53" t="n">
        <v>0.0103482</v>
      </c>
      <c r="F212" s="54" t="n">
        <v>-0.166504</v>
      </c>
      <c r="G212" s="54" t="n">
        <f aca="false">D212*$B$9+$B$10</f>
        <v>-0.118489173085622</v>
      </c>
      <c r="H212" s="53" t="n">
        <f aca="false">G212-F212</f>
        <v>0.0480148269143779</v>
      </c>
      <c r="J212" s="55" t="n">
        <v>4.22583</v>
      </c>
      <c r="K212" s="53" t="n">
        <v>-0.132174</v>
      </c>
    </row>
    <row r="213" customFormat="false" ht="12.75" hidden="false" customHeight="false" outlineLevel="0" collapsed="false">
      <c r="A213" s="52" t="n">
        <v>16</v>
      </c>
      <c r="B213" s="53" t="s">
        <v>106</v>
      </c>
      <c r="C213" s="54" t="n">
        <v>151.427</v>
      </c>
      <c r="D213" s="53" t="n">
        <v>3.97913</v>
      </c>
      <c r="E213" s="53" t="n">
        <v>0.0127775</v>
      </c>
      <c r="F213" s="54" t="n">
        <v>-0.253868</v>
      </c>
      <c r="G213" s="54" t="n">
        <f aca="false">D213*$B$9+$B$10</f>
        <v>-0.131924041998985</v>
      </c>
      <c r="H213" s="53" t="n">
        <f aca="false">G213-F213</f>
        <v>0.121943958001015</v>
      </c>
      <c r="J213" s="55" t="n">
        <v>4.92849</v>
      </c>
      <c r="K213" s="53" t="n">
        <v>-0.335512</v>
      </c>
    </row>
    <row r="214" customFormat="false" ht="12.75" hidden="false" customHeight="false" outlineLevel="0" collapsed="false">
      <c r="A214" s="52" t="n">
        <v>16</v>
      </c>
      <c r="B214" s="53" t="s">
        <v>106</v>
      </c>
      <c r="C214" s="54" t="n">
        <v>126.042</v>
      </c>
      <c r="D214" s="53" t="n">
        <v>4.38664</v>
      </c>
      <c r="E214" s="53" t="n">
        <v>0.00253963</v>
      </c>
      <c r="F214" s="54" t="n">
        <v>-0.213364</v>
      </c>
      <c r="G214" s="54" t="n">
        <f aca="false">D214*$B$9+$B$10</f>
        <v>-0.143082844825726</v>
      </c>
      <c r="H214" s="53" t="n">
        <f aca="false">G214-F214</f>
        <v>0.0702811551742737</v>
      </c>
      <c r="J214" s="55" t="n">
        <v>5.31455</v>
      </c>
      <c r="K214" s="53" t="n">
        <v>-0.330446</v>
      </c>
    </row>
    <row r="215" customFormat="false" ht="12.75" hidden="false" customHeight="false" outlineLevel="0" collapsed="false">
      <c r="A215" s="52" t="n">
        <v>16</v>
      </c>
      <c r="B215" s="53" t="s">
        <v>106</v>
      </c>
      <c r="C215" s="54" t="n">
        <v>101.109</v>
      </c>
      <c r="D215" s="53" t="n">
        <v>4.68629</v>
      </c>
      <c r="E215" s="53" t="n">
        <v>0.008106</v>
      </c>
      <c r="F215" s="54" t="n">
        <v>-0.200711</v>
      </c>
      <c r="G215" s="54" t="n">
        <f aca="false">D215*$B$9+$B$10</f>
        <v>-0.151288128786937</v>
      </c>
      <c r="H215" s="53" t="n">
        <f aca="false">G215-F215</f>
        <v>0.0494228712130626</v>
      </c>
      <c r="J215" s="55" t="n">
        <v>5.59719</v>
      </c>
      <c r="K215" s="53" t="n">
        <v>-0.21281</v>
      </c>
    </row>
    <row r="216" customFormat="false" ht="12.75" hidden="false" customHeight="false" outlineLevel="0" collapsed="false">
      <c r="A216" s="52" t="n">
        <v>16</v>
      </c>
      <c r="B216" s="53" t="s">
        <v>106</v>
      </c>
      <c r="C216" s="54" t="n">
        <v>76.1432</v>
      </c>
      <c r="D216" s="53" t="n">
        <v>4.46551</v>
      </c>
      <c r="E216" s="53" t="n">
        <v>0.0212501</v>
      </c>
      <c r="F216" s="54" t="n">
        <v>-0.0194879</v>
      </c>
      <c r="G216" s="54" t="n">
        <f aca="false">D216*$B$9+$B$10</f>
        <v>-0.145242533616051</v>
      </c>
      <c r="H216" s="53" t="n">
        <f aca="false">G216-F216</f>
        <v>-0.125754633616051</v>
      </c>
      <c r="J216" s="55" t="n">
        <v>5.81356</v>
      </c>
      <c r="K216" s="53" t="n">
        <v>-0.293438</v>
      </c>
    </row>
    <row r="217" customFormat="false" ht="12.75" hidden="false" customHeight="false" outlineLevel="0" collapsed="false">
      <c r="A217" s="52" t="n">
        <v>16</v>
      </c>
      <c r="B217" s="53" t="s">
        <v>106</v>
      </c>
      <c r="C217" s="54" t="n">
        <v>51.1921</v>
      </c>
      <c r="D217" s="53" t="n">
        <v>4.30988</v>
      </c>
      <c r="E217" s="53" t="n">
        <v>0.00735321</v>
      </c>
      <c r="F217" s="54" t="n">
        <v>-0.182116</v>
      </c>
      <c r="G217" s="54" t="n">
        <f aca="false">D217*$B$9+$B$10</f>
        <v>-0.140980933940151</v>
      </c>
      <c r="H217" s="53" t="n">
        <f aca="false">G217-F217</f>
        <v>0.0411350660598488</v>
      </c>
      <c r="J217" s="55" t="n">
        <v>6.4345</v>
      </c>
      <c r="K217" s="53" t="n">
        <v>-0.275504</v>
      </c>
    </row>
    <row r="218" customFormat="false" ht="12.75" hidden="false" customHeight="false" outlineLevel="0" collapsed="false">
      <c r="A218" s="52" t="n">
        <v>16</v>
      </c>
      <c r="B218" s="53" t="s">
        <v>106</v>
      </c>
      <c r="C218" s="54" t="n">
        <v>40.7056</v>
      </c>
      <c r="D218" s="53" t="n">
        <v>4.56778</v>
      </c>
      <c r="E218" s="53" t="n">
        <v>0.0341529</v>
      </c>
      <c r="F218" s="54" t="n">
        <v>-0.372223</v>
      </c>
      <c r="G218" s="54" t="n">
        <f aca="false">D218*$B$9+$B$10</f>
        <v>-0.148042982108335</v>
      </c>
      <c r="H218" s="53" t="n">
        <f aca="false">G218-F218</f>
        <v>0.224180017891665</v>
      </c>
      <c r="J218" s="55" t="n">
        <v>6.57083</v>
      </c>
      <c r="K218" s="53" t="n">
        <v>-0.242166</v>
      </c>
    </row>
    <row r="219" customFormat="false" ht="12.75" hidden="false" customHeight="false" outlineLevel="0" collapsed="false">
      <c r="A219" s="52" t="n">
        <v>16</v>
      </c>
      <c r="B219" s="53" t="s">
        <v>106</v>
      </c>
      <c r="C219" s="54" t="n">
        <v>31.3137</v>
      </c>
      <c r="D219" s="53" t="n">
        <v>5.29594</v>
      </c>
      <c r="E219" s="53" t="n">
        <v>0.0114981</v>
      </c>
      <c r="F219" s="54" t="n">
        <v>-0.263058</v>
      </c>
      <c r="G219" s="54" t="n">
        <f aca="false">D219*$B$9+$B$10</f>
        <v>-0.167982109654458</v>
      </c>
      <c r="H219" s="53" t="n">
        <f aca="false">G219-F219</f>
        <v>0.0950758903455425</v>
      </c>
      <c r="J219" s="55" t="n">
        <v>2.89333</v>
      </c>
      <c r="K219" s="53" t="n">
        <v>-0.138669</v>
      </c>
    </row>
    <row r="220" customFormat="false" ht="12.75" hidden="false" customHeight="false" outlineLevel="0" collapsed="false">
      <c r="A220" s="52" t="n">
        <v>16</v>
      </c>
      <c r="B220" s="53" t="s">
        <v>106</v>
      </c>
      <c r="C220" s="54" t="n">
        <v>21.1097</v>
      </c>
      <c r="D220" s="53" t="n">
        <v>5.99471</v>
      </c>
      <c r="E220" s="53" t="n">
        <v>0.00973688</v>
      </c>
      <c r="F220" s="54" t="n">
        <v>-0.307289</v>
      </c>
      <c r="G220" s="54" t="n">
        <f aca="false">D220*$B$9+$B$10</f>
        <v>-0.187116453968075</v>
      </c>
      <c r="H220" s="53" t="n">
        <f aca="false">G220-F220</f>
        <v>0.120172546031925</v>
      </c>
      <c r="J220" s="55" t="n">
        <v>3.07412</v>
      </c>
      <c r="K220" s="53" t="n">
        <v>-0.0338762</v>
      </c>
    </row>
    <row r="221" customFormat="false" ht="12.75" hidden="false" customHeight="false" outlineLevel="0" collapsed="false">
      <c r="A221" s="52" t="n">
        <v>16</v>
      </c>
      <c r="B221" s="53" t="s">
        <v>106</v>
      </c>
      <c r="C221" s="54" t="n">
        <v>11.1407</v>
      </c>
      <c r="D221" s="53" t="n">
        <v>6.5571</v>
      </c>
      <c r="E221" s="53" t="n">
        <v>0.015913</v>
      </c>
      <c r="F221" s="54" t="n">
        <v>-0.345901</v>
      </c>
      <c r="G221" s="54" t="n">
        <f aca="false">D221*$B$9+$B$10</f>
        <v>-0.202516319300782</v>
      </c>
      <c r="H221" s="53" t="n">
        <f aca="false">G221-F221</f>
        <v>0.143384680699218</v>
      </c>
      <c r="J221" s="55" t="n">
        <v>3.55798</v>
      </c>
      <c r="K221" s="53" t="n">
        <v>-0.0970247</v>
      </c>
    </row>
    <row r="222" customFormat="false" ht="12.75" hidden="false" customHeight="false" outlineLevel="0" collapsed="false">
      <c r="A222" s="52" t="n">
        <v>16</v>
      </c>
      <c r="B222" s="53" t="s">
        <v>107</v>
      </c>
      <c r="C222" s="54" t="n">
        <v>6.03084</v>
      </c>
      <c r="D222" s="53" t="n">
        <v>6.91588</v>
      </c>
      <c r="E222" s="53" t="n">
        <v>0.0649469</v>
      </c>
      <c r="F222" s="54" t="n">
        <v>-0.540124</v>
      </c>
      <c r="G222" s="54" t="n">
        <f aca="false">D222*$B$9+$B$10</f>
        <v>-0.212340753739638</v>
      </c>
      <c r="H222" s="53" t="n">
        <f aca="false">G222-F222</f>
        <v>0.327783246260362</v>
      </c>
      <c r="J222" s="55" t="n">
        <v>3.81969</v>
      </c>
      <c r="K222" s="53" t="n">
        <v>-0.106314</v>
      </c>
    </row>
    <row r="223" customFormat="false" ht="13.5" hidden="false" customHeight="false" outlineLevel="0" collapsed="false">
      <c r="A223" s="52" t="n">
        <v>16</v>
      </c>
      <c r="B223" s="53" t="s">
        <v>107</v>
      </c>
      <c r="C223" s="54" t="n">
        <v>2.10993</v>
      </c>
      <c r="D223" s="53" t="n">
        <v>7.37791</v>
      </c>
      <c r="E223" s="53" t="n">
        <v>0.0835809</v>
      </c>
      <c r="F223" s="54" t="n">
        <v>-0.598091</v>
      </c>
      <c r="G223" s="54" t="n">
        <f aca="false">D223*$B$9+$B$10</f>
        <v>-0.224992471906161</v>
      </c>
      <c r="H223" s="53" t="n">
        <f aca="false">G223-F223</f>
        <v>0.37309852809384</v>
      </c>
      <c r="J223" s="55" t="n">
        <v>4.23587</v>
      </c>
      <c r="K223" s="53" t="n">
        <v>-0.0991321</v>
      </c>
    </row>
    <row r="224" customFormat="false" ht="13.5" hidden="false" customHeight="false" outlineLevel="0" collapsed="false">
      <c r="A224" s="56" t="n">
        <v>17</v>
      </c>
      <c r="B224" s="53" t="s">
        <v>106</v>
      </c>
      <c r="C224" s="57" t="n">
        <v>178.203</v>
      </c>
      <c r="D224" s="58" t="n">
        <v>4.32752</v>
      </c>
      <c r="E224" s="58" t="n">
        <v>0.00843356</v>
      </c>
      <c r="F224" s="57" t="n">
        <v>-0.171476</v>
      </c>
      <c r="G224" s="57" t="n">
        <f aca="false">D224*$B$9+$B$10</f>
        <v>-0.141463968177013</v>
      </c>
      <c r="H224" s="58" t="n">
        <f aca="false">G224-F224</f>
        <v>0.0300120318229866</v>
      </c>
      <c r="J224" s="55" t="n">
        <v>5.33311</v>
      </c>
      <c r="K224" s="53" t="n">
        <v>-0.0868926</v>
      </c>
    </row>
    <row r="225" customFormat="false" ht="12.75" hidden="false" customHeight="false" outlineLevel="0" collapsed="false">
      <c r="A225" s="52" t="n">
        <v>17</v>
      </c>
      <c r="B225" s="53" t="s">
        <v>106</v>
      </c>
      <c r="C225" s="54" t="n">
        <v>176.156</v>
      </c>
      <c r="D225" s="53" t="n">
        <v>4.38219</v>
      </c>
      <c r="E225" s="53" t="n">
        <v>0.0136938</v>
      </c>
      <c r="F225" s="54" t="n">
        <v>-0.122806</v>
      </c>
      <c r="G225" s="54" t="n">
        <f aca="false">D225*$B$9+$B$10</f>
        <v>-0.142960990950781</v>
      </c>
      <c r="H225" s="53" t="n">
        <f aca="false">G225-F225</f>
        <v>-0.0201549909507809</v>
      </c>
      <c r="J225" s="55" t="n">
        <v>5.9442</v>
      </c>
      <c r="K225" s="53" t="n">
        <v>-0.212802</v>
      </c>
    </row>
    <row r="226" customFormat="false" ht="12.75" hidden="false" customHeight="false" outlineLevel="0" collapsed="false">
      <c r="A226" s="52" t="n">
        <v>17</v>
      </c>
      <c r="B226" s="53" t="s">
        <v>106</v>
      </c>
      <c r="C226" s="54" t="n">
        <v>151.109</v>
      </c>
      <c r="D226" s="53" t="n">
        <v>4.56057</v>
      </c>
      <c r="E226" s="53" t="n">
        <v>0.0034541</v>
      </c>
      <c r="F226" s="54" t="n">
        <v>-0.11943</v>
      </c>
      <c r="G226" s="54" t="n">
        <f aca="false">D226*$B$9+$B$10</f>
        <v>-0.147845551448031</v>
      </c>
      <c r="H226" s="53" t="n">
        <f aca="false">G226-F226</f>
        <v>-0.0284155514480305</v>
      </c>
      <c r="J226" s="55" t="n">
        <v>6.35224</v>
      </c>
      <c r="K226" s="53" t="n">
        <v>-0.171761</v>
      </c>
    </row>
    <row r="227" customFormat="false" ht="12.75" hidden="false" customHeight="false" outlineLevel="0" collapsed="false">
      <c r="A227" s="52" t="n">
        <v>17</v>
      </c>
      <c r="B227" s="53" t="s">
        <v>106</v>
      </c>
      <c r="C227" s="54" t="n">
        <v>125.798</v>
      </c>
      <c r="D227" s="53" t="n">
        <v>4.68455</v>
      </c>
      <c r="E227" s="53" t="n">
        <v>0.00151623</v>
      </c>
      <c r="F227" s="54" t="n">
        <v>-0.124446</v>
      </c>
      <c r="G227" s="54" t="n">
        <f aca="false">D227*$B$9+$B$10</f>
        <v>-0.151240482552689</v>
      </c>
      <c r="H227" s="53" t="n">
        <f aca="false">G227-F227</f>
        <v>-0.0267944825526891</v>
      </c>
      <c r="J227" s="55" t="n">
        <v>6.87633</v>
      </c>
      <c r="K227" s="53" t="n">
        <v>-0.23667</v>
      </c>
    </row>
    <row r="228" customFormat="false" ht="12.75" hidden="false" customHeight="false" outlineLevel="0" collapsed="false">
      <c r="A228" s="52" t="n">
        <v>17</v>
      </c>
      <c r="B228" s="53" t="s">
        <v>106</v>
      </c>
      <c r="C228" s="54" t="n">
        <v>101.346</v>
      </c>
      <c r="D228" s="53" t="n">
        <v>4.74384</v>
      </c>
      <c r="E228" s="53" t="n">
        <v>0.00516077</v>
      </c>
      <c r="F228" s="54" t="n">
        <v>-0.0751567</v>
      </c>
      <c r="G228" s="54" t="n">
        <f aca="false">D228*$B$9+$B$10</f>
        <v>-0.152864014293254</v>
      </c>
      <c r="H228" s="53" t="n">
        <f aca="false">G228-F228</f>
        <v>-0.0777073142932538</v>
      </c>
      <c r="J228" s="55" t="n">
        <v>7.29997</v>
      </c>
      <c r="K228" s="53" t="n">
        <v>-0.170033</v>
      </c>
    </row>
    <row r="229" customFormat="false" ht="12.75" hidden="false" customHeight="false" outlineLevel="0" collapsed="false">
      <c r="A229" s="52" t="n">
        <v>17</v>
      </c>
      <c r="B229" s="53" t="s">
        <v>106</v>
      </c>
      <c r="C229" s="54" t="n">
        <v>76.2767</v>
      </c>
      <c r="D229" s="53" t="n">
        <v>4.22583</v>
      </c>
      <c r="E229" s="53" t="n">
        <v>0.00170631</v>
      </c>
      <c r="F229" s="54" t="n">
        <v>-0.132174</v>
      </c>
      <c r="G229" s="54" t="n">
        <f aca="false">D229*$B$9+$B$10</f>
        <v>-0.138679401762812</v>
      </c>
      <c r="H229" s="53" t="n">
        <f aca="false">G229-F229</f>
        <v>-0.00650540176281164</v>
      </c>
      <c r="J229" s="55" t="n">
        <v>7.31776</v>
      </c>
      <c r="K229" s="53" t="n">
        <v>-0.31224</v>
      </c>
    </row>
    <row r="230" customFormat="false" ht="12.75" hidden="false" customHeight="false" outlineLevel="0" collapsed="false">
      <c r="A230" s="52" t="n">
        <v>17</v>
      </c>
      <c r="B230" s="53" t="s">
        <v>106</v>
      </c>
      <c r="C230" s="54" t="n">
        <v>51.2844</v>
      </c>
      <c r="D230" s="53" t="n">
        <v>4.92849</v>
      </c>
      <c r="E230" s="53" t="n">
        <v>0.0231733</v>
      </c>
      <c r="F230" s="54" t="n">
        <v>-0.335512</v>
      </c>
      <c r="G230" s="54" t="n">
        <f aca="false">D230*$B$9+$B$10</f>
        <v>-0.157920265531157</v>
      </c>
      <c r="H230" s="53" t="n">
        <f aca="false">G230-F230</f>
        <v>0.177591734468843</v>
      </c>
      <c r="J230" s="55" t="n">
        <v>2.47758</v>
      </c>
      <c r="K230" s="53" t="n">
        <v>-0.184422</v>
      </c>
    </row>
    <row r="231" customFormat="false" ht="12.75" hidden="false" customHeight="false" outlineLevel="0" collapsed="false">
      <c r="A231" s="52" t="n">
        <v>17</v>
      </c>
      <c r="B231" s="53" t="s">
        <v>106</v>
      </c>
      <c r="C231" s="54" t="n">
        <v>40.9467</v>
      </c>
      <c r="D231" s="53" t="n">
        <v>5.31455</v>
      </c>
      <c r="E231" s="53" t="n">
        <v>0.022079</v>
      </c>
      <c r="F231" s="54" t="n">
        <v>-0.330446</v>
      </c>
      <c r="G231" s="54" t="n">
        <f aca="false">D231*$B$9+$B$10</f>
        <v>-0.168491705297769</v>
      </c>
      <c r="H231" s="53" t="n">
        <f aca="false">G231-F231</f>
        <v>0.161954294702232</v>
      </c>
      <c r="J231" s="55" t="n">
        <v>2.80576</v>
      </c>
      <c r="K231" s="53" t="n">
        <v>-0.0942397</v>
      </c>
    </row>
    <row r="232" customFormat="false" ht="12.75" hidden="false" customHeight="false" outlineLevel="0" collapsed="false">
      <c r="A232" s="52" t="n">
        <v>17</v>
      </c>
      <c r="B232" s="53" t="s">
        <v>106</v>
      </c>
      <c r="C232" s="54" t="n">
        <v>31.199</v>
      </c>
      <c r="D232" s="53" t="n">
        <v>5.59719</v>
      </c>
      <c r="E232" s="53" t="n">
        <v>0.00419189</v>
      </c>
      <c r="F232" s="54" t="n">
        <v>-0.21281</v>
      </c>
      <c r="G232" s="54" t="n">
        <f aca="false">D232*$B$9+$B$10</f>
        <v>-0.176231206244863</v>
      </c>
      <c r="H232" s="53" t="n">
        <f aca="false">G232-F232</f>
        <v>0.0365787937551375</v>
      </c>
      <c r="J232" s="55" t="n">
        <v>3.12342</v>
      </c>
      <c r="K232" s="53" t="n">
        <v>-0.0935786</v>
      </c>
    </row>
    <row r="233" customFormat="false" ht="12.75" hidden="false" customHeight="false" outlineLevel="0" collapsed="false">
      <c r="A233" s="52" t="n">
        <v>17</v>
      </c>
      <c r="B233" s="53" t="s">
        <v>106</v>
      </c>
      <c r="C233" s="54" t="n">
        <v>21.2149</v>
      </c>
      <c r="D233" s="53" t="n">
        <v>5.81356</v>
      </c>
      <c r="E233" s="53" t="n">
        <v>0.0154369</v>
      </c>
      <c r="F233" s="54" t="n">
        <v>-0.293438</v>
      </c>
      <c r="G233" s="54" t="n">
        <f aca="false">D233*$B$9+$B$10</f>
        <v>-0.182156042856534</v>
      </c>
      <c r="H233" s="53" t="n">
        <f aca="false">G233-F233</f>
        <v>0.111281957143466</v>
      </c>
      <c r="J233" s="55" t="n">
        <v>3.51699</v>
      </c>
      <c r="K233" s="53" t="n">
        <v>-0.121008</v>
      </c>
    </row>
    <row r="234" customFormat="false" ht="12.75" hidden="false" customHeight="false" outlineLevel="0" collapsed="false">
      <c r="A234" s="52" t="n">
        <v>17</v>
      </c>
      <c r="B234" s="53" t="s">
        <v>106</v>
      </c>
      <c r="C234" s="54" t="n">
        <v>11.2093</v>
      </c>
      <c r="D234" s="53" t="n">
        <v>6.4345</v>
      </c>
      <c r="E234" s="53" t="n">
        <v>0.014082</v>
      </c>
      <c r="F234" s="54" t="n">
        <v>-0.275504</v>
      </c>
      <c r="G234" s="54" t="n">
        <f aca="false">D234*$B$9+$B$10</f>
        <v>-0.199159176588803</v>
      </c>
      <c r="H234" s="53" t="n">
        <f aca="false">G234-F234</f>
        <v>0.0763448234111971</v>
      </c>
      <c r="J234" s="55" t="n">
        <v>3.74478</v>
      </c>
      <c r="K234" s="53" t="n">
        <v>-0.068223</v>
      </c>
    </row>
    <row r="235" customFormat="false" ht="13.5" hidden="false" customHeight="false" outlineLevel="0" collapsed="false">
      <c r="A235" s="52" t="n">
        <v>17</v>
      </c>
      <c r="B235" s="53" t="s">
        <v>106</v>
      </c>
      <c r="C235" s="54" t="n">
        <v>6.08498</v>
      </c>
      <c r="D235" s="53" t="n">
        <v>6.57083</v>
      </c>
      <c r="E235" s="53" t="n">
        <v>0.00895204</v>
      </c>
      <c r="F235" s="54" t="n">
        <v>-0.242166</v>
      </c>
      <c r="G235" s="54" t="n">
        <f aca="false">D235*$B$9+$B$10</f>
        <v>-0.202892286425052</v>
      </c>
      <c r="H235" s="53" t="n">
        <f aca="false">G235-F235</f>
        <v>0.0392737135749484</v>
      </c>
      <c r="J235" s="55" t="n">
        <v>4.07583</v>
      </c>
      <c r="K235" s="53" t="n">
        <v>-0.0791736</v>
      </c>
    </row>
    <row r="236" customFormat="false" ht="13.5" hidden="false" customHeight="false" outlineLevel="0" collapsed="false">
      <c r="A236" s="56" t="n">
        <v>18</v>
      </c>
      <c r="B236" s="53" t="s">
        <v>106</v>
      </c>
      <c r="C236" s="57" t="n">
        <v>161.449</v>
      </c>
      <c r="D236" s="58" t="n">
        <v>2.89333</v>
      </c>
      <c r="E236" s="58" t="n">
        <v>0.00183662</v>
      </c>
      <c r="F236" s="57" t="n">
        <v>-0.138669</v>
      </c>
      <c r="G236" s="57" t="n">
        <f aca="false">D236*$B$9+$B$10</f>
        <v>-0.102191696512306</v>
      </c>
      <c r="H236" s="58" t="n">
        <f aca="false">G236-F236</f>
        <v>0.0364773034876935</v>
      </c>
      <c r="J236" s="55" t="n">
        <v>4.41253</v>
      </c>
      <c r="K236" s="53" t="n">
        <v>-0.194471</v>
      </c>
    </row>
    <row r="237" customFormat="false" ht="12.75" hidden="false" customHeight="false" outlineLevel="0" collapsed="false">
      <c r="A237" s="52" t="n">
        <v>18</v>
      </c>
      <c r="B237" s="53" t="s">
        <v>106</v>
      </c>
      <c r="C237" s="54" t="n">
        <v>150.817</v>
      </c>
      <c r="D237" s="53" t="n">
        <v>3.07412</v>
      </c>
      <c r="E237" s="53" t="n">
        <v>0.00161539</v>
      </c>
      <c r="F237" s="54" t="n">
        <v>-0.0338762</v>
      </c>
      <c r="G237" s="54" t="n">
        <f aca="false">D237*$B$9+$B$10</f>
        <v>-0.107142249782279</v>
      </c>
      <c r="H237" s="53" t="n">
        <f aca="false">G237-F237</f>
        <v>-0.0732660497822793</v>
      </c>
      <c r="J237" s="55" t="n">
        <v>4.42523</v>
      </c>
      <c r="K237" s="53" t="n">
        <v>-0.140769</v>
      </c>
    </row>
    <row r="238" customFormat="false" ht="12.75" hidden="false" customHeight="false" outlineLevel="0" collapsed="false">
      <c r="A238" s="52" t="n">
        <v>18</v>
      </c>
      <c r="B238" s="53" t="s">
        <v>106</v>
      </c>
      <c r="C238" s="54" t="n">
        <v>126.184</v>
      </c>
      <c r="D238" s="53" t="n">
        <v>3.55798</v>
      </c>
      <c r="E238" s="53" t="n">
        <v>0.00147459</v>
      </c>
      <c r="F238" s="54" t="n">
        <v>-0.0970247</v>
      </c>
      <c r="G238" s="54" t="n">
        <f aca="false">D238*$B$9+$B$10</f>
        <v>-0.120391736508365</v>
      </c>
      <c r="H238" s="53" t="n">
        <f aca="false">G238-F238</f>
        <v>-0.0233670365083652</v>
      </c>
      <c r="J238" s="55" t="n">
        <v>4.10731</v>
      </c>
      <c r="K238" s="53" t="n">
        <v>-0.106695</v>
      </c>
    </row>
    <row r="239" customFormat="false" ht="12.75" hidden="false" customHeight="false" outlineLevel="0" collapsed="false">
      <c r="A239" s="52" t="n">
        <v>18</v>
      </c>
      <c r="B239" s="53" t="s">
        <v>106</v>
      </c>
      <c r="C239" s="54" t="n">
        <v>101.038</v>
      </c>
      <c r="D239" s="53" t="n">
        <v>3.81969</v>
      </c>
      <c r="E239" s="53" t="n">
        <v>0.0014778</v>
      </c>
      <c r="F239" s="54" t="n">
        <v>-0.106314</v>
      </c>
      <c r="G239" s="54" t="n">
        <f aca="false">D239*$B$9+$B$10</f>
        <v>-0.127558113499817</v>
      </c>
      <c r="H239" s="53" t="n">
        <f aca="false">G239-F239</f>
        <v>-0.0212441134998171</v>
      </c>
      <c r="J239" s="55" t="n">
        <v>4.69393</v>
      </c>
      <c r="K239" s="53" t="n">
        <v>-0.0940747</v>
      </c>
    </row>
    <row r="240" customFormat="false" ht="12.75" hidden="false" customHeight="false" outlineLevel="0" collapsed="false">
      <c r="A240" s="52" t="n">
        <v>18</v>
      </c>
      <c r="B240" s="53" t="s">
        <v>106</v>
      </c>
      <c r="C240" s="54" t="n">
        <v>76.3079</v>
      </c>
      <c r="D240" s="53" t="n">
        <v>4.23587</v>
      </c>
      <c r="E240" s="53" t="n">
        <v>0.00251304</v>
      </c>
      <c r="F240" s="54" t="n">
        <v>-0.0991321</v>
      </c>
      <c r="G240" s="54" t="n">
        <f aca="false">D240*$B$9+$B$10</f>
        <v>-0.138954326011003</v>
      </c>
      <c r="H240" s="53" t="n">
        <f aca="false">G240-F240</f>
        <v>-0.0398222260110031</v>
      </c>
      <c r="J240" s="55" t="n">
        <v>4.65607</v>
      </c>
      <c r="K240" s="53" t="n">
        <v>-0.149926</v>
      </c>
    </row>
    <row r="241" customFormat="false" ht="12.75" hidden="false" customHeight="false" outlineLevel="0" collapsed="false">
      <c r="A241" s="52" t="n">
        <v>18</v>
      </c>
      <c r="B241" s="53" t="s">
        <v>106</v>
      </c>
      <c r="C241" s="54" t="n">
        <v>51.061</v>
      </c>
      <c r="D241" s="53" t="n">
        <v>5.33311</v>
      </c>
      <c r="E241" s="53" t="n">
        <v>0.00544491</v>
      </c>
      <c r="F241" s="54" t="n">
        <v>-0.0868926</v>
      </c>
      <c r="G241" s="54" t="n">
        <f aca="false">D241*$B$9+$B$10</f>
        <v>-0.168999931796417</v>
      </c>
      <c r="H241" s="53" t="n">
        <f aca="false">G241-F241</f>
        <v>-0.0821073317964172</v>
      </c>
      <c r="J241" s="55" t="n">
        <v>4.59418</v>
      </c>
      <c r="K241" s="53" t="n">
        <v>-0.076818</v>
      </c>
    </row>
    <row r="242" customFormat="false" ht="12.75" hidden="false" customHeight="false" outlineLevel="0" collapsed="false">
      <c r="A242" s="52" t="n">
        <v>18</v>
      </c>
      <c r="B242" s="53" t="s">
        <v>106</v>
      </c>
      <c r="C242" s="54" t="n">
        <v>31.0561</v>
      </c>
      <c r="D242" s="53" t="n">
        <v>5.9442</v>
      </c>
      <c r="E242" s="53" t="n">
        <v>0.0105052</v>
      </c>
      <c r="F242" s="54" t="n">
        <v>-0.212802</v>
      </c>
      <c r="G242" s="54" t="n">
        <f aca="false">D242*$B$9+$B$10</f>
        <v>-0.185733344030212</v>
      </c>
      <c r="H242" s="53" t="n">
        <f aca="false">G242-F242</f>
        <v>0.0270686559697882</v>
      </c>
      <c r="J242" s="55" t="n">
        <v>5.95357</v>
      </c>
      <c r="K242" s="53" t="n">
        <v>-0.15043</v>
      </c>
    </row>
    <row r="243" customFormat="false" ht="12.75" hidden="false" customHeight="false" outlineLevel="0" collapsed="false">
      <c r="A243" s="52" t="n">
        <v>18</v>
      </c>
      <c r="B243" s="53" t="s">
        <v>106</v>
      </c>
      <c r="C243" s="54" t="n">
        <v>20.9849</v>
      </c>
      <c r="D243" s="53" t="n">
        <v>6.35224</v>
      </c>
      <c r="E243" s="53" t="n">
        <v>0.00352145</v>
      </c>
      <c r="F243" s="54" t="n">
        <v>-0.171761</v>
      </c>
      <c r="G243" s="54" t="n">
        <f aca="false">D243*$B$9+$B$10</f>
        <v>-0.196906659790374</v>
      </c>
      <c r="H243" s="53" t="n">
        <f aca="false">G243-F243</f>
        <v>-0.025145659790374</v>
      </c>
      <c r="J243" s="55" t="n">
        <v>6.35145</v>
      </c>
      <c r="K243" s="53" t="n">
        <v>-0.210554</v>
      </c>
    </row>
    <row r="244" customFormat="false" ht="12.75" hidden="false" customHeight="false" outlineLevel="0" collapsed="false">
      <c r="A244" s="52" t="n">
        <v>18</v>
      </c>
      <c r="B244" s="53" t="s">
        <v>106</v>
      </c>
      <c r="C244" s="54" t="n">
        <v>10.9608</v>
      </c>
      <c r="D244" s="53" t="n">
        <v>6.87633</v>
      </c>
      <c r="E244" s="53" t="n">
        <v>0.00920183</v>
      </c>
      <c r="F244" s="54" t="n">
        <v>-0.23667</v>
      </c>
      <c r="G244" s="54" t="n">
        <f aca="false">D244*$B$9+$B$10</f>
        <v>-0.211257760311753</v>
      </c>
      <c r="H244" s="53" t="n">
        <f aca="false">G244-F244</f>
        <v>0.0254122396882472</v>
      </c>
      <c r="J244" s="55" t="n">
        <v>6.62229</v>
      </c>
      <c r="K244" s="53" t="n">
        <v>-0.195711</v>
      </c>
    </row>
    <row r="245" customFormat="false" ht="12.75" hidden="false" customHeight="false" outlineLevel="0" collapsed="false">
      <c r="A245" s="52" t="n">
        <v>18</v>
      </c>
      <c r="B245" s="53" t="s">
        <v>106</v>
      </c>
      <c r="C245" s="54" t="n">
        <v>6.11707</v>
      </c>
      <c r="D245" s="53" t="n">
        <v>7.29997</v>
      </c>
      <c r="E245" s="53" t="n">
        <v>0.00285754</v>
      </c>
      <c r="F245" s="54" t="n">
        <v>-0.170033</v>
      </c>
      <c r="G245" s="54" t="n">
        <f aca="false">D245*$B$9+$B$10</f>
        <v>-0.222858249206555</v>
      </c>
      <c r="H245" s="53" t="n">
        <f aca="false">G245-F245</f>
        <v>-0.0528252492065551</v>
      </c>
      <c r="J245" s="55" t="n">
        <v>6.70327</v>
      </c>
      <c r="K245" s="53" t="n">
        <v>-0.219727</v>
      </c>
    </row>
    <row r="246" customFormat="false" ht="13.5" hidden="false" customHeight="false" outlineLevel="0" collapsed="false">
      <c r="A246" s="52" t="n">
        <v>18</v>
      </c>
      <c r="B246" s="53" t="s">
        <v>106</v>
      </c>
      <c r="C246" s="54" t="n">
        <v>2.50538</v>
      </c>
      <c r="D246" s="53" t="n">
        <v>7.31776</v>
      </c>
      <c r="E246" s="53" t="n">
        <v>0.00277491</v>
      </c>
      <c r="F246" s="54" t="n">
        <v>-0.31224</v>
      </c>
      <c r="G246" s="54" t="n">
        <f aca="false">D246*$B$9+$B$10</f>
        <v>-0.223345390877404</v>
      </c>
      <c r="H246" s="53" t="n">
        <f aca="false">G246-F246</f>
        <v>0.0888946091225958</v>
      </c>
      <c r="J246" s="55"/>
      <c r="K246" s="53"/>
    </row>
    <row r="247" customFormat="false" ht="13.5" hidden="false" customHeight="false" outlineLevel="0" collapsed="false">
      <c r="A247" s="56" t="n">
        <v>19</v>
      </c>
      <c r="B247" s="53" t="s">
        <v>106</v>
      </c>
      <c r="C247" s="57" t="n">
        <v>347.102</v>
      </c>
      <c r="D247" s="58" t="n">
        <v>2.47758</v>
      </c>
      <c r="E247" s="58" t="n">
        <v>0.00285412</v>
      </c>
      <c r="F247" s="57" t="n">
        <v>-0.184422</v>
      </c>
      <c r="G247" s="57" t="n">
        <f aca="false">D247*$B$9+$B$10</f>
        <v>-0.0908072586452164</v>
      </c>
      <c r="H247" s="58" t="n">
        <f aca="false">G247-F247</f>
        <v>0.0936147413547837</v>
      </c>
      <c r="J247" s="55"/>
      <c r="K247" s="53"/>
    </row>
    <row r="248" customFormat="false" ht="12.75" hidden="false" customHeight="false" outlineLevel="0" collapsed="false">
      <c r="A248" s="52" t="n">
        <v>19</v>
      </c>
      <c r="B248" s="53" t="s">
        <v>106</v>
      </c>
      <c r="C248" s="54" t="n">
        <v>301.092</v>
      </c>
      <c r="D248" s="53" t="n">
        <v>2.80576</v>
      </c>
      <c r="E248" s="53" t="n">
        <v>0.00198338</v>
      </c>
      <c r="F248" s="54" t="n">
        <v>-0.0942397</v>
      </c>
      <c r="G248" s="54" t="n">
        <f aca="false">D248*$B$9+$B$10</f>
        <v>-0.0997937765507404</v>
      </c>
      <c r="H248" s="53" t="n">
        <f aca="false">G248-F248</f>
        <v>-0.0055540765507404</v>
      </c>
      <c r="J248" s="55"/>
      <c r="K248" s="53"/>
    </row>
    <row r="249" customFormat="false" ht="12.75" hidden="false" customHeight="false" outlineLevel="0" collapsed="false">
      <c r="A249" s="52" t="n">
        <v>19</v>
      </c>
      <c r="B249" s="53" t="s">
        <v>106</v>
      </c>
      <c r="C249" s="54" t="n">
        <v>251.031</v>
      </c>
      <c r="D249" s="53" t="n">
        <v>3.12342</v>
      </c>
      <c r="E249" s="53" t="n">
        <v>0.00182918</v>
      </c>
      <c r="F249" s="54" t="n">
        <v>-0.0935786</v>
      </c>
      <c r="G249" s="54" t="n">
        <f aca="false">D249*$B$9+$B$10</f>
        <v>-0.108492226419315</v>
      </c>
      <c r="H249" s="53" t="n">
        <f aca="false">G249-F249</f>
        <v>-0.0149136264193149</v>
      </c>
      <c r="J249" s="55"/>
      <c r="K249" s="53"/>
    </row>
    <row r="250" customFormat="false" ht="12.75" hidden="false" customHeight="false" outlineLevel="0" collapsed="false">
      <c r="A250" s="52" t="n">
        <v>19</v>
      </c>
      <c r="B250" s="53" t="s">
        <v>106</v>
      </c>
      <c r="C250" s="54" t="n">
        <v>201.13</v>
      </c>
      <c r="D250" s="53" t="n">
        <v>3.51699</v>
      </c>
      <c r="E250" s="53" t="n">
        <v>0.00171502</v>
      </c>
      <c r="F250" s="54" t="n">
        <v>-0.121008</v>
      </c>
      <c r="G250" s="54" t="n">
        <f aca="false">D250*$B$9+$B$10</f>
        <v>-0.119269311714205</v>
      </c>
      <c r="H250" s="53" t="n">
        <f aca="false">G250-F250</f>
        <v>0.00173868828579482</v>
      </c>
      <c r="J250" s="55"/>
      <c r="K250" s="53"/>
    </row>
    <row r="251" customFormat="false" ht="12.75" hidden="false" customHeight="false" outlineLevel="0" collapsed="false">
      <c r="A251" s="52" t="n">
        <v>19</v>
      </c>
      <c r="B251" s="53" t="s">
        <v>106</v>
      </c>
      <c r="C251" s="54" t="n">
        <v>176.083</v>
      </c>
      <c r="D251" s="53" t="n">
        <v>3.74478</v>
      </c>
      <c r="E251" s="53" t="n">
        <v>0.00222671</v>
      </c>
      <c r="F251" s="54" t="n">
        <v>-0.068223</v>
      </c>
      <c r="G251" s="54" t="n">
        <f aca="false">D251*$B$9+$B$10</f>
        <v>-0.125506860966747</v>
      </c>
      <c r="H251" s="53" t="n">
        <f aca="false">G251-F251</f>
        <v>-0.0572838609667475</v>
      </c>
      <c r="J251" s="55"/>
      <c r="K251" s="53"/>
    </row>
    <row r="252" customFormat="false" ht="12.75" hidden="false" customHeight="false" outlineLevel="0" collapsed="false">
      <c r="A252" s="52" t="n">
        <v>19</v>
      </c>
      <c r="B252" s="53" t="s">
        <v>106</v>
      </c>
      <c r="C252" s="54" t="n">
        <v>151.501</v>
      </c>
      <c r="D252" s="53" t="n">
        <v>4.07583</v>
      </c>
      <c r="E252" s="53" t="n">
        <v>0.00980019</v>
      </c>
      <c r="F252" s="54" t="n">
        <v>-0.0791736</v>
      </c>
      <c r="G252" s="54" t="n">
        <f aca="false">D252*$B$9+$B$10</f>
        <v>-0.134571967775888</v>
      </c>
      <c r="H252" s="53" t="n">
        <f aca="false">G252-F252</f>
        <v>-0.055398367775888</v>
      </c>
      <c r="J252" s="55"/>
      <c r="K252" s="53"/>
    </row>
    <row r="253" customFormat="false" ht="12.75" hidden="false" customHeight="false" outlineLevel="0" collapsed="false">
      <c r="A253" s="52" t="n">
        <v>19</v>
      </c>
      <c r="B253" s="53" t="s">
        <v>106</v>
      </c>
      <c r="C253" s="54" t="n">
        <v>126.042</v>
      </c>
      <c r="D253" s="53" t="n">
        <v>4.41253</v>
      </c>
      <c r="E253" s="53" t="n">
        <v>0.0111677</v>
      </c>
      <c r="F253" s="54" t="n">
        <v>-0.194471</v>
      </c>
      <c r="G253" s="54" t="n">
        <f aca="false">D253*$B$9+$B$10</f>
        <v>-0.143791787931869</v>
      </c>
      <c r="H253" s="53" t="n">
        <f aca="false">G253-F253</f>
        <v>0.0506792120681307</v>
      </c>
      <c r="J253" s="55"/>
      <c r="K253" s="53"/>
    </row>
    <row r="254" customFormat="false" ht="12.75" hidden="false" customHeight="false" outlineLevel="0" collapsed="false">
      <c r="A254" s="52" t="n">
        <v>19</v>
      </c>
      <c r="B254" s="53" t="s">
        <v>106</v>
      </c>
      <c r="C254" s="54" t="n">
        <v>101.11</v>
      </c>
      <c r="D254" s="53" t="n">
        <v>4.42523</v>
      </c>
      <c r="E254" s="53" t="n">
        <v>0.0109558</v>
      </c>
      <c r="F254" s="54" t="n">
        <v>-0.140769</v>
      </c>
      <c r="G254" s="54" t="n">
        <f aca="false">D254*$B$9+$B$10</f>
        <v>-0.144139550676096</v>
      </c>
      <c r="H254" s="53" t="n">
        <f aca="false">G254-F254</f>
        <v>-0.00337055067609551</v>
      </c>
      <c r="J254" s="55"/>
      <c r="K254" s="53"/>
    </row>
    <row r="255" customFormat="false" ht="12.75" hidden="false" customHeight="false" outlineLevel="0" collapsed="false">
      <c r="A255" s="52" t="n">
        <v>19</v>
      </c>
      <c r="B255" s="53" t="s">
        <v>106</v>
      </c>
      <c r="C255" s="54" t="n">
        <v>76.1458</v>
      </c>
      <c r="D255" s="53" t="n">
        <v>4.10731</v>
      </c>
      <c r="E255" s="53" t="n">
        <v>0.00534914</v>
      </c>
      <c r="F255" s="54" t="n">
        <v>-0.106695</v>
      </c>
      <c r="G255" s="54" t="n">
        <f aca="false">D255*$B$9+$B$10</f>
        <v>-0.135433981255277</v>
      </c>
      <c r="H255" s="53" t="n">
        <f aca="false">G255-F255</f>
        <v>-0.028738981255277</v>
      </c>
      <c r="J255" s="55"/>
      <c r="K255" s="53"/>
    </row>
    <row r="256" customFormat="false" ht="12.75" hidden="false" customHeight="false" outlineLevel="0" collapsed="false">
      <c r="A256" s="52" t="n">
        <v>19</v>
      </c>
      <c r="B256" s="53" t="s">
        <v>106</v>
      </c>
      <c r="C256" s="54" t="n">
        <v>51.2314</v>
      </c>
      <c r="D256" s="53" t="n">
        <v>4.69393</v>
      </c>
      <c r="E256" s="53" t="n">
        <v>0.0125467</v>
      </c>
      <c r="F256" s="54" t="n">
        <v>-0.0940747</v>
      </c>
      <c r="G256" s="54" t="n">
        <f aca="false">D256*$B$9+$B$10</f>
        <v>-0.151497334091338</v>
      </c>
      <c r="H256" s="53" t="n">
        <f aca="false">G256-F256</f>
        <v>-0.0574226340913381</v>
      </c>
      <c r="J256" s="55"/>
      <c r="K256" s="53"/>
    </row>
    <row r="257" customFormat="false" ht="12.75" hidden="false" customHeight="false" outlineLevel="0" collapsed="false">
      <c r="A257" s="52" t="n">
        <v>19</v>
      </c>
      <c r="B257" s="53" t="s">
        <v>106</v>
      </c>
      <c r="C257" s="54" t="n">
        <v>41.1256</v>
      </c>
      <c r="D257" s="53" t="n">
        <v>4.65607</v>
      </c>
      <c r="E257" s="53" t="n">
        <v>0.00159781</v>
      </c>
      <c r="F257" s="54" t="n">
        <v>-0.149926</v>
      </c>
      <c r="G257" s="54" t="n">
        <f aca="false">D257*$B$9+$B$10</f>
        <v>-0.150460617753039</v>
      </c>
      <c r="H257" s="53" t="n">
        <f aca="false">G257-F257</f>
        <v>-0.000534617753038535</v>
      </c>
      <c r="J257" s="55"/>
      <c r="K257" s="53"/>
    </row>
    <row r="258" customFormat="false" ht="12.75" hidden="false" customHeight="false" outlineLevel="0" collapsed="false">
      <c r="A258" s="52" t="n">
        <v>19</v>
      </c>
      <c r="B258" s="53" t="s">
        <v>106</v>
      </c>
      <c r="C258" s="54" t="n">
        <v>31.1851</v>
      </c>
      <c r="D258" s="53" t="n">
        <v>4.59418</v>
      </c>
      <c r="E258" s="53" t="n">
        <v>0.0134611</v>
      </c>
      <c r="F258" s="54" t="n">
        <v>-0.076818</v>
      </c>
      <c r="G258" s="54" t="n">
        <f aca="false">D258*$B$9+$B$10</f>
        <v>-0.148765890490034</v>
      </c>
      <c r="H258" s="53" t="n">
        <f aca="false">G258-F258</f>
        <v>-0.0719478904900339</v>
      </c>
      <c r="J258" s="55"/>
      <c r="K258" s="53"/>
    </row>
    <row r="259" customFormat="false" ht="12.75" hidden="false" customHeight="false" outlineLevel="0" collapsed="false">
      <c r="A259" s="52" t="n">
        <v>19</v>
      </c>
      <c r="B259" s="53" t="s">
        <v>106</v>
      </c>
      <c r="C259" s="54" t="n">
        <v>20.734</v>
      </c>
      <c r="D259" s="53" t="n">
        <v>5.95357</v>
      </c>
      <c r="E259" s="53" t="n">
        <v>0.0171799</v>
      </c>
      <c r="F259" s="54" t="n">
        <v>-0.15043</v>
      </c>
      <c r="G259" s="54" t="n">
        <f aca="false">D259*$B$9+$B$10</f>
        <v>-0.185989921739928</v>
      </c>
      <c r="H259" s="53" t="n">
        <f aca="false">G259-F259</f>
        <v>-0.0355599217399282</v>
      </c>
      <c r="J259" s="55"/>
      <c r="K259" s="53"/>
    </row>
    <row r="260" customFormat="false" ht="12.75" hidden="false" customHeight="false" outlineLevel="0" collapsed="false">
      <c r="A260" s="52" t="n">
        <v>19</v>
      </c>
      <c r="B260" s="53" t="s">
        <v>106</v>
      </c>
      <c r="C260" s="54" t="n">
        <v>11.0831</v>
      </c>
      <c r="D260" s="53" t="n">
        <v>6.35145</v>
      </c>
      <c r="E260" s="53" t="n">
        <v>0.0229346</v>
      </c>
      <c r="F260" s="54" t="n">
        <v>-0.210554</v>
      </c>
      <c r="G260" s="54" t="n">
        <f aca="false">D260*$B$9+$B$10</f>
        <v>-0.196885027304709</v>
      </c>
      <c r="H260" s="53" t="n">
        <f aca="false">G260-F260</f>
        <v>0.0136689726952905</v>
      </c>
      <c r="J260" s="55"/>
      <c r="K260" s="53"/>
    </row>
    <row r="261" customFormat="false" ht="12.75" hidden="false" customHeight="false" outlineLevel="0" collapsed="false">
      <c r="A261" s="52" t="n">
        <v>19</v>
      </c>
      <c r="B261" s="53" t="s">
        <v>106</v>
      </c>
      <c r="C261" s="54" t="n">
        <v>6.24658</v>
      </c>
      <c r="D261" s="53" t="n">
        <v>6.62229</v>
      </c>
      <c r="E261" s="53" t="n">
        <v>0.0211205</v>
      </c>
      <c r="F261" s="54" t="n">
        <v>-0.195711</v>
      </c>
      <c r="G261" s="54" t="n">
        <f aca="false">D261*$B$9+$B$10</f>
        <v>-0.204301410111499</v>
      </c>
      <c r="H261" s="53" t="n">
        <f aca="false">G261-F261</f>
        <v>-0.00859041011149883</v>
      </c>
      <c r="J261" s="55"/>
      <c r="K261" s="53"/>
    </row>
    <row r="262" customFormat="false" ht="13.5" hidden="false" customHeight="false" outlineLevel="0" collapsed="false">
      <c r="A262" s="52" t="n">
        <v>19</v>
      </c>
      <c r="B262" s="53" t="s">
        <v>106</v>
      </c>
      <c r="C262" s="54" t="n">
        <v>2.27439</v>
      </c>
      <c r="D262" s="53" t="n">
        <v>6.70327</v>
      </c>
      <c r="E262" s="53" t="n">
        <v>0.00718208</v>
      </c>
      <c r="F262" s="54" t="n">
        <v>-0.219727</v>
      </c>
      <c r="G262" s="54" t="n">
        <f aca="false">D262*$B$9+$B$10</f>
        <v>-0.206518876806573</v>
      </c>
      <c r="H262" s="53" t="n">
        <f aca="false">G262-F262</f>
        <v>0.0132081231934273</v>
      </c>
      <c r="J262" s="59"/>
      <c r="K262" s="60"/>
    </row>
    <row r="263" customFormat="false" ht="13.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1" activePane="bottomLeft" state="frozen"/>
      <selection pane="topLeft" activeCell="A1" activeCellId="0" sqref="A1"/>
      <selection pane="bottomLeft" activeCell="K207" activeCellId="0" sqref="K207:K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109</v>
      </c>
    </row>
    <row r="7" s="32" customFormat="true" ht="13.5" hidden="false" customHeight="false" outlineLevel="0" collapsed="false">
      <c r="A7" s="35" t="s">
        <v>83</v>
      </c>
      <c r="B7" s="35"/>
      <c r="C7" s="35"/>
      <c r="E7" s="35" t="s">
        <v>84</v>
      </c>
      <c r="F7" s="35"/>
      <c r="G7" s="35"/>
      <c r="I7" s="35" t="s">
        <v>85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6</v>
      </c>
      <c r="E8" s="38" t="s">
        <v>87</v>
      </c>
      <c r="F8" s="38"/>
      <c r="G8" s="38" t="n">
        <f aca="false">INDEX(LINEST(known_ys,known_xs,TRUE(),TRUE()),3,1)</f>
        <v>0.0182441432475156</v>
      </c>
      <c r="I8" s="39" t="s">
        <v>88</v>
      </c>
      <c r="J8" s="39" t="s">
        <v>89</v>
      </c>
    </row>
    <row r="9" customFormat="false" ht="12.75" hidden="false" customHeight="false" outlineLevel="0" collapsed="false">
      <c r="A9" s="0" t="s">
        <v>90</v>
      </c>
      <c r="B9" s="0" t="n">
        <f aca="false">INDEX(LINEST(known_ys,known_xs,TRUE(),TRUE()),1,1)</f>
        <v>-0.00203674803300592</v>
      </c>
      <c r="C9" s="0" t="n">
        <f aca="false">INDEX(LINEST(known_ys,known_xs,TRUE(),TRUE()),2,1)</f>
        <v>0.000991663641720886</v>
      </c>
      <c r="E9" s="0" t="s">
        <v>91</v>
      </c>
      <c r="G9" s="0" t="n">
        <f aca="false">INDEX(LINEST(known_ys,known_xs,TRUE(),TRUE()),3,2)</f>
        <v>0.0798337846341767</v>
      </c>
      <c r="I9" s="0" t="n">
        <f aca="false">MIN(known_xs)</f>
        <v>1</v>
      </c>
      <c r="J9" s="0" t="n">
        <f aca="false">I9*$B$9+$B$10</f>
        <v>-0.12772798346486</v>
      </c>
    </row>
    <row r="10" customFormat="false" ht="13.5" hidden="false" customHeight="false" outlineLevel="0" collapsed="false">
      <c r="A10" s="40" t="s">
        <v>92</v>
      </c>
      <c r="B10" s="40" t="n">
        <f aca="false">INDEX(LINEST(known_ys,known_xs,TRUE(),TRUE()),1,2)</f>
        <v>-0.125691235431854</v>
      </c>
      <c r="C10" s="40" t="n">
        <f aca="false">INDEX(LINEST(known_ys,known_xs,TRUE(),TRUE()),2,2)</f>
        <v>0.0117596613540258</v>
      </c>
      <c r="E10" s="40" t="s">
        <v>93</v>
      </c>
      <c r="F10" s="40"/>
      <c r="G10" s="40" t="n">
        <f aca="false">INDEX(LINEST(known_ys,known_xs,TRUE(),TRUE()),5,2)</f>
        <v>1.44676932936666</v>
      </c>
      <c r="I10" s="40" t="n">
        <f aca="false">MAX(known_xs)</f>
        <v>19</v>
      </c>
      <c r="J10" s="40" t="n">
        <f aca="false">I10*$B$9+$B$10</f>
        <v>-0.16438944805896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4</v>
      </c>
      <c r="D12" s="0" t="n">
        <v>246</v>
      </c>
    </row>
    <row r="13" customFormat="false" ht="12.75" hidden="false" customHeight="false" outlineLevel="0" collapsed="false">
      <c r="A13" s="0" t="s">
        <v>95</v>
      </c>
      <c r="D13" s="0" t="n">
        <v>229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6</v>
      </c>
      <c r="B15" s="42" t="s">
        <v>97</v>
      </c>
      <c r="C15" s="43" t="s">
        <v>9</v>
      </c>
      <c r="D15" s="42" t="s">
        <v>12</v>
      </c>
      <c r="E15" s="42" t="s">
        <v>12</v>
      </c>
      <c r="F15" s="42" t="s">
        <v>98</v>
      </c>
      <c r="G15" s="42"/>
      <c r="H15" s="42"/>
      <c r="J15" s="45" t="s">
        <v>99</v>
      </c>
      <c r="K15" s="42" t="s">
        <v>79</v>
      </c>
    </row>
    <row r="16" s="44" customFormat="true" ht="13.5" hidden="false" customHeight="false" outlineLevel="0" collapsed="false">
      <c r="A16" s="46" t="s">
        <v>67</v>
      </c>
      <c r="B16" s="47" t="s">
        <v>100</v>
      </c>
      <c r="C16" s="48" t="s">
        <v>101</v>
      </c>
      <c r="D16" s="47" t="s">
        <v>101</v>
      </c>
      <c r="E16" s="47" t="s">
        <v>20</v>
      </c>
      <c r="F16" s="49" t="s">
        <v>102</v>
      </c>
      <c r="G16" s="49" t="s">
        <v>103</v>
      </c>
      <c r="H16" s="50" t="s">
        <v>104</v>
      </c>
      <c r="J16" s="51" t="s">
        <v>88</v>
      </c>
      <c r="K16" s="50" t="s">
        <v>105</v>
      </c>
    </row>
    <row r="17" customFormat="false" ht="13.5" hidden="false" customHeight="false" outlineLevel="0" collapsed="false">
      <c r="A17" s="52" t="n">
        <v>1</v>
      </c>
      <c r="B17" s="53" t="s">
        <v>106</v>
      </c>
      <c r="C17" s="54" t="n">
        <v>21.2101</v>
      </c>
      <c r="D17" s="53" t="n">
        <v>5.42236</v>
      </c>
      <c r="E17" s="53" t="n">
        <v>0.0111989</v>
      </c>
      <c r="F17" s="54" t="n">
        <v>-0.189636</v>
      </c>
      <c r="G17" s="54" t="n">
        <f aca="false">A17*$B$9+$B$10</f>
        <v>-0.12772798346486</v>
      </c>
      <c r="H17" s="53" t="n">
        <f aca="false">G17-F17</f>
        <v>0.0619080165351398</v>
      </c>
      <c r="J17" s="55" t="n">
        <v>1</v>
      </c>
      <c r="K17" s="53" t="n">
        <v>-0.189636</v>
      </c>
    </row>
    <row r="18" customFormat="false" ht="12.75" hidden="false" customHeight="false" outlineLevel="0" collapsed="false">
      <c r="A18" s="52" t="n">
        <v>1</v>
      </c>
      <c r="B18" s="53" t="s">
        <v>107</v>
      </c>
      <c r="C18" s="54" t="n">
        <v>10.8249</v>
      </c>
      <c r="D18" s="53" t="n">
        <v>6.39573</v>
      </c>
      <c r="E18" s="53" t="n">
        <v>0.0135056</v>
      </c>
      <c r="F18" s="54" t="n">
        <v>0.412727</v>
      </c>
      <c r="G18" s="54" t="n">
        <f aca="false">A18*$B$9+$B$10</f>
        <v>-0.12772798346486</v>
      </c>
      <c r="H18" s="53" t="n">
        <f aca="false">G18-F18</f>
        <v>-0.54045498346486</v>
      </c>
      <c r="J18" s="55" t="n">
        <v>1</v>
      </c>
      <c r="K18" s="53" t="n">
        <v>-0.284397</v>
      </c>
    </row>
    <row r="19" customFormat="false" ht="12.75" hidden="false" customHeight="false" outlineLevel="0" collapsed="false">
      <c r="A19" s="52" t="n">
        <v>1</v>
      </c>
      <c r="B19" s="53" t="s">
        <v>106</v>
      </c>
      <c r="C19" s="54" t="n">
        <v>6.15802</v>
      </c>
      <c r="D19" s="53" t="n">
        <v>7.7256</v>
      </c>
      <c r="E19" s="53" t="n">
        <v>0.100832</v>
      </c>
      <c r="F19" s="54" t="n">
        <v>-0.284397</v>
      </c>
      <c r="G19" s="54" t="n">
        <f aca="false">A19*$B$9+$B$10</f>
        <v>-0.12772798346486</v>
      </c>
      <c r="H19" s="53" t="n">
        <f aca="false">G19-F19</f>
        <v>0.15666901653514</v>
      </c>
      <c r="J19" s="55" t="n">
        <v>1</v>
      </c>
      <c r="K19" s="53" t="n">
        <v>-0.211058</v>
      </c>
    </row>
    <row r="20" customFormat="false" ht="13.5" hidden="false" customHeight="false" outlineLevel="0" collapsed="false">
      <c r="A20" s="52" t="n">
        <v>1</v>
      </c>
      <c r="B20" s="53" t="s">
        <v>106</v>
      </c>
      <c r="C20" s="54" t="n">
        <v>2.68631</v>
      </c>
      <c r="D20" s="53" t="n">
        <v>9.12594</v>
      </c>
      <c r="E20" s="53" t="n">
        <v>0.0184867</v>
      </c>
      <c r="F20" s="54" t="n">
        <v>-0.211058</v>
      </c>
      <c r="G20" s="54" t="n">
        <f aca="false">A20*$B$9+$B$10</f>
        <v>-0.12772798346486</v>
      </c>
      <c r="H20" s="53" t="n">
        <f aca="false">G20-F20</f>
        <v>0.0833300165351398</v>
      </c>
      <c r="J20" s="55" t="n">
        <v>2</v>
      </c>
      <c r="K20" s="53" t="n">
        <v>-0.071372</v>
      </c>
    </row>
    <row r="21" customFormat="false" ht="13.5" hidden="false" customHeight="false" outlineLevel="0" collapsed="false">
      <c r="A21" s="56" t="n">
        <v>2</v>
      </c>
      <c r="B21" s="53" t="s">
        <v>107</v>
      </c>
      <c r="C21" s="57" t="n">
        <v>227.061</v>
      </c>
      <c r="D21" s="58" t="n">
        <v>4.27119</v>
      </c>
      <c r="E21" s="58" t="n">
        <v>0.00152367</v>
      </c>
      <c r="F21" s="57" t="n">
        <v>0.32619</v>
      </c>
      <c r="G21" s="57" t="n">
        <f aca="false">A21*$B$9+$B$10</f>
        <v>-0.129764731497866</v>
      </c>
      <c r="H21" s="58" t="n">
        <f aca="false">G21-F21</f>
        <v>-0.455954731497866</v>
      </c>
      <c r="J21" s="55" t="n">
        <v>2</v>
      </c>
      <c r="K21" s="53" t="n">
        <v>-0.0867357</v>
      </c>
    </row>
    <row r="22" customFormat="false" ht="12.75" hidden="false" customHeight="false" outlineLevel="0" collapsed="false">
      <c r="A22" s="52" t="n">
        <v>2</v>
      </c>
      <c r="B22" s="53" t="s">
        <v>106</v>
      </c>
      <c r="C22" s="54" t="n">
        <v>201.162</v>
      </c>
      <c r="D22" s="53" t="n">
        <v>4.29863</v>
      </c>
      <c r="E22" s="53" t="n">
        <v>0.00266184</v>
      </c>
      <c r="F22" s="54" t="n">
        <v>-0.071372</v>
      </c>
      <c r="G22" s="54" t="n">
        <f aca="false">A22*$B$9+$B$10</f>
        <v>-0.129764731497866</v>
      </c>
      <c r="H22" s="53" t="n">
        <f aca="false">G22-F22</f>
        <v>-0.0583927314978661</v>
      </c>
      <c r="J22" s="55" t="n">
        <v>2</v>
      </c>
      <c r="K22" s="53" t="n">
        <v>-0.0847688</v>
      </c>
    </row>
    <row r="23" customFormat="false" ht="12.75" hidden="false" customHeight="false" outlineLevel="0" collapsed="false">
      <c r="A23" s="52" t="n">
        <v>2</v>
      </c>
      <c r="B23" s="53" t="s">
        <v>107</v>
      </c>
      <c r="C23" s="54" t="n">
        <v>175.955</v>
      </c>
      <c r="D23" s="53" t="n">
        <v>4.38612</v>
      </c>
      <c r="E23" s="53" t="n">
        <v>0.00215861</v>
      </c>
      <c r="F23" s="54" t="n">
        <v>-1.08288</v>
      </c>
      <c r="G23" s="54" t="n">
        <f aca="false">A23*$B$9+$B$10</f>
        <v>-0.129764731497866</v>
      </c>
      <c r="H23" s="53" t="n">
        <f aca="false">G23-F23</f>
        <v>0.953115268502134</v>
      </c>
      <c r="J23" s="55" t="n">
        <v>2</v>
      </c>
      <c r="K23" s="53" t="n">
        <v>-0.0916443</v>
      </c>
    </row>
    <row r="24" customFormat="false" ht="12.75" hidden="false" customHeight="false" outlineLevel="0" collapsed="false">
      <c r="A24" s="52" t="n">
        <v>2</v>
      </c>
      <c r="B24" s="53" t="s">
        <v>106</v>
      </c>
      <c r="C24" s="54" t="n">
        <v>151.145</v>
      </c>
      <c r="D24" s="53" t="n">
        <v>4.53826</v>
      </c>
      <c r="E24" s="53" t="n">
        <v>0.0026197</v>
      </c>
      <c r="F24" s="54" t="n">
        <v>-0.0867357</v>
      </c>
      <c r="G24" s="54" t="n">
        <f aca="false">A24*$B$9+$B$10</f>
        <v>-0.129764731497866</v>
      </c>
      <c r="H24" s="53" t="n">
        <f aca="false">G24-F24</f>
        <v>-0.0430290314978661</v>
      </c>
      <c r="J24" s="55" t="n">
        <v>2</v>
      </c>
      <c r="K24" s="53" t="n">
        <v>-0.104463</v>
      </c>
    </row>
    <row r="25" customFormat="false" ht="12.75" hidden="false" customHeight="false" outlineLevel="0" collapsed="false">
      <c r="A25" s="52" t="n">
        <v>2</v>
      </c>
      <c r="B25" s="53" t="s">
        <v>106</v>
      </c>
      <c r="C25" s="54" t="n">
        <v>125.8</v>
      </c>
      <c r="D25" s="53" t="n">
        <v>4.57223</v>
      </c>
      <c r="E25" s="53" t="n">
        <v>0.00181086</v>
      </c>
      <c r="F25" s="54" t="n">
        <v>-0.0847688</v>
      </c>
      <c r="G25" s="54" t="n">
        <f aca="false">A25*$B$9+$B$10</f>
        <v>-0.129764731497866</v>
      </c>
      <c r="H25" s="53" t="n">
        <f aca="false">G25-F25</f>
        <v>-0.0449959314978661</v>
      </c>
      <c r="J25" s="55" t="n">
        <v>2</v>
      </c>
      <c r="K25" s="53" t="n">
        <v>-0.0996366</v>
      </c>
    </row>
    <row r="26" customFormat="false" ht="12.75" hidden="false" customHeight="false" outlineLevel="0" collapsed="false">
      <c r="A26" s="52" t="n">
        <v>2</v>
      </c>
      <c r="B26" s="53" t="s">
        <v>106</v>
      </c>
      <c r="C26" s="54" t="n">
        <v>101.571</v>
      </c>
      <c r="D26" s="53" t="n">
        <v>4.78636</v>
      </c>
      <c r="E26" s="53" t="n">
        <v>0.00601919</v>
      </c>
      <c r="F26" s="54" t="n">
        <v>-0.0916443</v>
      </c>
      <c r="G26" s="54" t="n">
        <f aca="false">A26*$B$9+$B$10</f>
        <v>-0.129764731497866</v>
      </c>
      <c r="H26" s="53" t="n">
        <f aca="false">G26-F26</f>
        <v>-0.0381204314978661</v>
      </c>
      <c r="J26" s="55" t="n">
        <v>2</v>
      </c>
      <c r="K26" s="53" t="n">
        <v>-0.108058</v>
      </c>
    </row>
    <row r="27" customFormat="false" ht="12.75" hidden="false" customHeight="false" outlineLevel="0" collapsed="false">
      <c r="A27" s="52" t="n">
        <v>2</v>
      </c>
      <c r="B27" s="53" t="s">
        <v>106</v>
      </c>
      <c r="C27" s="54" t="n">
        <v>76.6421</v>
      </c>
      <c r="D27" s="53" t="n">
        <v>5.07354</v>
      </c>
      <c r="E27" s="53" t="n">
        <v>0.00432056</v>
      </c>
      <c r="F27" s="54" t="n">
        <v>-0.104463</v>
      </c>
      <c r="G27" s="54" t="n">
        <f aca="false">A27*$B$9+$B$10</f>
        <v>-0.129764731497866</v>
      </c>
      <c r="H27" s="53" t="n">
        <f aca="false">G27-F27</f>
        <v>-0.0253017314978661</v>
      </c>
      <c r="J27" s="55" t="n">
        <v>2</v>
      </c>
      <c r="K27" s="53" t="n">
        <v>-0.121413</v>
      </c>
    </row>
    <row r="28" customFormat="false" ht="12.75" hidden="false" customHeight="false" outlineLevel="0" collapsed="false">
      <c r="A28" s="52" t="n">
        <v>2</v>
      </c>
      <c r="B28" s="53" t="s">
        <v>106</v>
      </c>
      <c r="C28" s="54" t="n">
        <v>51.5189</v>
      </c>
      <c r="D28" s="53" t="n">
        <v>5.30036</v>
      </c>
      <c r="E28" s="53" t="n">
        <v>0.00631932</v>
      </c>
      <c r="F28" s="54" t="n">
        <v>-0.0996366</v>
      </c>
      <c r="G28" s="54" t="n">
        <f aca="false">A28*$B$9+$B$10</f>
        <v>-0.129764731497866</v>
      </c>
      <c r="H28" s="53" t="n">
        <f aca="false">G28-F28</f>
        <v>-0.0301281314978661</v>
      </c>
      <c r="J28" s="55" t="n">
        <v>2</v>
      </c>
      <c r="K28" s="53" t="n">
        <v>-0.113868</v>
      </c>
    </row>
    <row r="29" customFormat="false" ht="12.75" hidden="false" customHeight="false" outlineLevel="0" collapsed="false">
      <c r="A29" s="52" t="n">
        <v>2</v>
      </c>
      <c r="B29" s="53" t="s">
        <v>106</v>
      </c>
      <c r="C29" s="54" t="n">
        <v>41.4677</v>
      </c>
      <c r="D29" s="53" t="n">
        <v>5.34394</v>
      </c>
      <c r="E29" s="53" t="n">
        <v>0.00295046</v>
      </c>
      <c r="F29" s="54" t="n">
        <v>-0.108058</v>
      </c>
      <c r="G29" s="54" t="n">
        <f aca="false">A29*$B$9+$B$10</f>
        <v>-0.129764731497866</v>
      </c>
      <c r="H29" s="53" t="n">
        <f aca="false">G29-F29</f>
        <v>-0.0217067314978661</v>
      </c>
      <c r="J29" s="55" t="n">
        <v>2</v>
      </c>
      <c r="K29" s="53" t="n">
        <v>-0.105992</v>
      </c>
    </row>
    <row r="30" customFormat="false" ht="12.75" hidden="false" customHeight="false" outlineLevel="0" collapsed="false">
      <c r="A30" s="52" t="n">
        <v>2</v>
      </c>
      <c r="B30" s="53" t="s">
        <v>106</v>
      </c>
      <c r="C30" s="54" t="n">
        <v>31.4421</v>
      </c>
      <c r="D30" s="53" t="n">
        <v>5.53459</v>
      </c>
      <c r="E30" s="53" t="n">
        <v>0.014881</v>
      </c>
      <c r="F30" s="54" t="n">
        <v>-0.121413</v>
      </c>
      <c r="G30" s="54" t="n">
        <f aca="false">A30*$B$9+$B$10</f>
        <v>-0.129764731497866</v>
      </c>
      <c r="H30" s="53" t="n">
        <f aca="false">G30-F30</f>
        <v>-0.00835173149786614</v>
      </c>
      <c r="J30" s="55" t="n">
        <v>2</v>
      </c>
      <c r="K30" s="53" t="n">
        <v>-0.119174</v>
      </c>
    </row>
    <row r="31" customFormat="false" ht="12.75" hidden="false" customHeight="false" outlineLevel="0" collapsed="false">
      <c r="A31" s="52" t="n">
        <v>2</v>
      </c>
      <c r="B31" s="53" t="s">
        <v>106</v>
      </c>
      <c r="C31" s="54" t="n">
        <v>21.4722</v>
      </c>
      <c r="D31" s="53" t="n">
        <v>5.69713</v>
      </c>
      <c r="E31" s="53" t="n">
        <v>0.00405782</v>
      </c>
      <c r="F31" s="54" t="n">
        <v>-0.113868</v>
      </c>
      <c r="G31" s="54" t="n">
        <f aca="false">A31*$B$9+$B$10</f>
        <v>-0.129764731497866</v>
      </c>
      <c r="H31" s="53" t="n">
        <f aca="false">G31-F31</f>
        <v>-0.0158967314978661</v>
      </c>
      <c r="J31" s="55" t="n">
        <v>3</v>
      </c>
      <c r="K31" s="53" t="n">
        <v>-0.0153719</v>
      </c>
    </row>
    <row r="32" customFormat="false" ht="12.75" hidden="false" customHeight="false" outlineLevel="0" collapsed="false">
      <c r="A32" s="52" t="n">
        <v>2</v>
      </c>
      <c r="B32" s="53" t="s">
        <v>107</v>
      </c>
      <c r="C32" s="54" t="n">
        <v>11.2557</v>
      </c>
      <c r="D32" s="53" t="n">
        <v>5.76237</v>
      </c>
      <c r="E32" s="53" t="n">
        <v>0.00239831</v>
      </c>
      <c r="F32" s="54" t="n">
        <v>-1.77663</v>
      </c>
      <c r="G32" s="54" t="n">
        <f aca="false">A32*$B$9+$B$10</f>
        <v>-0.129764731497866</v>
      </c>
      <c r="H32" s="53" t="n">
        <f aca="false">G32-F32</f>
        <v>1.64686526850213</v>
      </c>
      <c r="J32" s="55" t="n">
        <v>3</v>
      </c>
      <c r="K32" s="53" t="n">
        <v>-0.0299008</v>
      </c>
    </row>
    <row r="33" customFormat="false" ht="12.75" hidden="false" customHeight="false" outlineLevel="0" collapsed="false">
      <c r="A33" s="52" t="n">
        <v>2</v>
      </c>
      <c r="B33" s="53" t="s">
        <v>106</v>
      </c>
      <c r="C33" s="54" t="n">
        <v>6.18755</v>
      </c>
      <c r="D33" s="53" t="n">
        <v>5.77601</v>
      </c>
      <c r="E33" s="53" t="n">
        <v>0.00175353</v>
      </c>
      <c r="F33" s="54" t="n">
        <v>-0.105992</v>
      </c>
      <c r="G33" s="54" t="n">
        <f aca="false">A33*$B$9+$B$10</f>
        <v>-0.129764731497866</v>
      </c>
      <c r="H33" s="53" t="n">
        <f aca="false">G33-F33</f>
        <v>-0.0237727314978661</v>
      </c>
      <c r="J33" s="55" t="n">
        <v>3</v>
      </c>
      <c r="K33" s="53" t="n">
        <v>-0.100359</v>
      </c>
    </row>
    <row r="34" customFormat="false" ht="13.5" hidden="false" customHeight="false" outlineLevel="0" collapsed="false">
      <c r="A34" s="52" t="n">
        <v>2</v>
      </c>
      <c r="B34" s="53" t="s">
        <v>106</v>
      </c>
      <c r="C34" s="54" t="n">
        <v>2.5253</v>
      </c>
      <c r="D34" s="53" t="n">
        <v>5.80283</v>
      </c>
      <c r="E34" s="53" t="n">
        <v>0.00183333</v>
      </c>
      <c r="F34" s="54" t="n">
        <v>-0.119174</v>
      </c>
      <c r="G34" s="54" t="n">
        <f aca="false">A34*$B$9+$B$10</f>
        <v>-0.129764731497866</v>
      </c>
      <c r="H34" s="53" t="n">
        <f aca="false">G34-F34</f>
        <v>-0.0105907314978661</v>
      </c>
      <c r="J34" s="55" t="n">
        <v>3</v>
      </c>
      <c r="K34" s="53" t="n">
        <v>-0.0754774</v>
      </c>
    </row>
    <row r="35" customFormat="false" ht="13.5" hidden="false" customHeight="false" outlineLevel="0" collapsed="false">
      <c r="A35" s="56" t="n">
        <v>3</v>
      </c>
      <c r="B35" s="53" t="s">
        <v>106</v>
      </c>
      <c r="C35" s="57" t="n">
        <v>250.74</v>
      </c>
      <c r="D35" s="58" t="n">
        <v>1.43363</v>
      </c>
      <c r="E35" s="58" t="n">
        <v>0.00157658</v>
      </c>
      <c r="F35" s="57" t="n">
        <v>-0.0153719</v>
      </c>
      <c r="G35" s="57" t="n">
        <f aca="false">A35*$B$9+$B$10</f>
        <v>-0.131801479530872</v>
      </c>
      <c r="H35" s="58" t="n">
        <f aca="false">G35-F35</f>
        <v>-0.116429579530872</v>
      </c>
      <c r="J35" s="55" t="n">
        <v>3</v>
      </c>
      <c r="K35" s="53" t="n">
        <v>-0.0914445</v>
      </c>
    </row>
    <row r="36" customFormat="false" ht="12.75" hidden="false" customHeight="false" outlineLevel="0" collapsed="false">
      <c r="A36" s="52" t="n">
        <v>3</v>
      </c>
      <c r="B36" s="53" t="s">
        <v>106</v>
      </c>
      <c r="C36" s="54" t="n">
        <v>200.697</v>
      </c>
      <c r="D36" s="53" t="n">
        <v>1.4731</v>
      </c>
      <c r="E36" s="53" t="n">
        <v>0.00208326</v>
      </c>
      <c r="F36" s="54" t="n">
        <v>-0.0299008</v>
      </c>
      <c r="G36" s="54" t="n">
        <f aca="false">A36*$B$9+$B$10</f>
        <v>-0.131801479530872</v>
      </c>
      <c r="H36" s="53" t="n">
        <f aca="false">G36-F36</f>
        <v>-0.101900679530872</v>
      </c>
      <c r="J36" s="55" t="n">
        <v>3</v>
      </c>
      <c r="K36" s="53" t="n">
        <v>-0.13393</v>
      </c>
    </row>
    <row r="37" customFormat="false" ht="12.75" hidden="false" customHeight="false" outlineLevel="0" collapsed="false">
      <c r="A37" s="52" t="n">
        <v>3</v>
      </c>
      <c r="B37" s="53" t="s">
        <v>106</v>
      </c>
      <c r="C37" s="54" t="n">
        <v>176.197</v>
      </c>
      <c r="D37" s="53" t="n">
        <v>1.83564</v>
      </c>
      <c r="E37" s="53" t="n">
        <v>0.0116414</v>
      </c>
      <c r="F37" s="54" t="n">
        <v>-0.100359</v>
      </c>
      <c r="G37" s="54" t="n">
        <f aca="false">A37*$B$9+$B$10</f>
        <v>-0.131801479530872</v>
      </c>
      <c r="H37" s="53" t="n">
        <f aca="false">G37-F37</f>
        <v>-0.031442479530872</v>
      </c>
      <c r="J37" s="55" t="n">
        <v>3</v>
      </c>
      <c r="K37" s="53" t="n">
        <v>-0.237643</v>
      </c>
    </row>
    <row r="38" customFormat="false" ht="12.75" hidden="false" customHeight="false" outlineLevel="0" collapsed="false">
      <c r="A38" s="52" t="n">
        <v>3</v>
      </c>
      <c r="B38" s="53" t="s">
        <v>106</v>
      </c>
      <c r="C38" s="54" t="n">
        <v>151.04</v>
      </c>
      <c r="D38" s="53" t="n">
        <v>2.07152</v>
      </c>
      <c r="E38" s="53" t="n">
        <v>0.00910757</v>
      </c>
      <c r="F38" s="54" t="n">
        <v>-0.0754774</v>
      </c>
      <c r="G38" s="54" t="n">
        <f aca="false">A38*$B$9+$B$10</f>
        <v>-0.131801479530872</v>
      </c>
      <c r="H38" s="53" t="n">
        <f aca="false">G38-F38</f>
        <v>-0.056324079530872</v>
      </c>
      <c r="J38" s="55" t="n">
        <v>3</v>
      </c>
      <c r="K38" s="53" t="n">
        <v>-0.235053</v>
      </c>
    </row>
    <row r="39" customFormat="false" ht="12.75" hidden="false" customHeight="false" outlineLevel="0" collapsed="false">
      <c r="A39" s="52" t="n">
        <v>3</v>
      </c>
      <c r="B39" s="53" t="s">
        <v>106</v>
      </c>
      <c r="C39" s="54" t="n">
        <v>125.648</v>
      </c>
      <c r="D39" s="53" t="n">
        <v>2.26656</v>
      </c>
      <c r="E39" s="53" t="n">
        <v>0.00706788</v>
      </c>
      <c r="F39" s="54" t="n">
        <v>-0.0914445</v>
      </c>
      <c r="G39" s="54" t="n">
        <f aca="false">A39*$B$9+$B$10</f>
        <v>-0.131801479530872</v>
      </c>
      <c r="H39" s="53" t="n">
        <f aca="false">G39-F39</f>
        <v>-0.040356979530872</v>
      </c>
      <c r="J39" s="55" t="n">
        <v>3</v>
      </c>
      <c r="K39" s="53" t="n">
        <v>-0.246827</v>
      </c>
    </row>
    <row r="40" customFormat="false" ht="12.75" hidden="false" customHeight="false" outlineLevel="0" collapsed="false">
      <c r="A40" s="52" t="n">
        <v>3</v>
      </c>
      <c r="B40" s="53" t="s">
        <v>106</v>
      </c>
      <c r="C40" s="54" t="n">
        <v>101.734</v>
      </c>
      <c r="D40" s="53" t="n">
        <v>2.38707</v>
      </c>
      <c r="E40" s="53" t="n">
        <v>0.0214505</v>
      </c>
      <c r="F40" s="54" t="n">
        <v>-0.13393</v>
      </c>
      <c r="G40" s="54" t="n">
        <f aca="false">A40*$B$9+$B$10</f>
        <v>-0.131801479530872</v>
      </c>
      <c r="H40" s="53" t="n">
        <f aca="false">G40-F40</f>
        <v>0.00212852046912795</v>
      </c>
      <c r="J40" s="55" t="n">
        <v>3</v>
      </c>
      <c r="K40" s="53" t="n">
        <v>-0.267</v>
      </c>
    </row>
    <row r="41" customFormat="false" ht="12.75" hidden="false" customHeight="false" outlineLevel="0" collapsed="false">
      <c r="A41" s="52" t="n">
        <v>3</v>
      </c>
      <c r="B41" s="53" t="s">
        <v>106</v>
      </c>
      <c r="C41" s="54" t="n">
        <v>76.0781</v>
      </c>
      <c r="D41" s="53" t="n">
        <v>2.90936</v>
      </c>
      <c r="E41" s="53" t="n">
        <v>0.0331472</v>
      </c>
      <c r="F41" s="54" t="n">
        <v>-0.237643</v>
      </c>
      <c r="G41" s="54" t="n">
        <f aca="false">A41*$B$9+$B$10</f>
        <v>-0.131801479530872</v>
      </c>
      <c r="H41" s="53" t="n">
        <f aca="false">G41-F41</f>
        <v>0.105841520469128</v>
      </c>
      <c r="J41" s="55" t="n">
        <v>3</v>
      </c>
      <c r="K41" s="53" t="n">
        <v>-0.261124</v>
      </c>
    </row>
    <row r="42" customFormat="false" ht="12.75" hidden="false" customHeight="false" outlineLevel="0" collapsed="false">
      <c r="A42" s="52" t="n">
        <v>3</v>
      </c>
      <c r="B42" s="53" t="s">
        <v>106</v>
      </c>
      <c r="C42" s="54" t="n">
        <v>50.9174</v>
      </c>
      <c r="D42" s="53" t="n">
        <v>3.98395</v>
      </c>
      <c r="E42" s="53" t="n">
        <v>0.0296062</v>
      </c>
      <c r="F42" s="54" t="n">
        <v>-0.235053</v>
      </c>
      <c r="G42" s="54" t="n">
        <f aca="false">A42*$B$9+$B$10</f>
        <v>-0.131801479530872</v>
      </c>
      <c r="H42" s="53" t="n">
        <f aca="false">G42-F42</f>
        <v>0.103251520469128</v>
      </c>
      <c r="J42" s="55" t="n">
        <v>3</v>
      </c>
      <c r="K42" s="53" t="n">
        <v>-0.16595</v>
      </c>
    </row>
    <row r="43" customFormat="false" ht="12.75" hidden="false" customHeight="false" outlineLevel="0" collapsed="false">
      <c r="A43" s="52" t="n">
        <v>3</v>
      </c>
      <c r="B43" s="53" t="s">
        <v>106</v>
      </c>
      <c r="C43" s="54" t="n">
        <v>41.0317</v>
      </c>
      <c r="D43" s="53" t="n">
        <v>4.12917</v>
      </c>
      <c r="E43" s="53" t="n">
        <v>0.00577012</v>
      </c>
      <c r="F43" s="54" t="n">
        <v>-0.246827</v>
      </c>
      <c r="G43" s="54" t="n">
        <f aca="false">A43*$B$9+$B$10</f>
        <v>-0.131801479530872</v>
      </c>
      <c r="H43" s="53" t="n">
        <f aca="false">G43-F43</f>
        <v>0.115025520469128</v>
      </c>
      <c r="J43" s="55" t="n">
        <v>3</v>
      </c>
      <c r="K43" s="53" t="n">
        <v>-0.173058</v>
      </c>
    </row>
    <row r="44" customFormat="false" ht="12.75" hidden="false" customHeight="false" outlineLevel="0" collapsed="false">
      <c r="A44" s="52" t="n">
        <v>3</v>
      </c>
      <c r="B44" s="53" t="s">
        <v>106</v>
      </c>
      <c r="C44" s="54" t="n">
        <v>30.9122</v>
      </c>
      <c r="D44" s="53" t="n">
        <v>4.77</v>
      </c>
      <c r="E44" s="53" t="n">
        <v>0.0685055</v>
      </c>
      <c r="F44" s="54" t="n">
        <v>-0.267</v>
      </c>
      <c r="G44" s="54" t="n">
        <f aca="false">A44*$B$9+$B$10</f>
        <v>-0.131801479530872</v>
      </c>
      <c r="H44" s="53" t="n">
        <f aca="false">G44-F44</f>
        <v>0.135198520469128</v>
      </c>
      <c r="J44" s="55" t="n">
        <v>3</v>
      </c>
      <c r="K44" s="53" t="n">
        <v>-0.113273</v>
      </c>
    </row>
    <row r="45" customFormat="false" ht="12.75" hidden="false" customHeight="false" outlineLevel="0" collapsed="false">
      <c r="A45" s="52" t="n">
        <v>3</v>
      </c>
      <c r="B45" s="53" t="s">
        <v>106</v>
      </c>
      <c r="C45" s="54" t="n">
        <v>21.3393</v>
      </c>
      <c r="D45" s="53" t="n">
        <v>5.48688</v>
      </c>
      <c r="E45" s="53" t="n">
        <v>0.0285668</v>
      </c>
      <c r="F45" s="54" t="n">
        <v>-0.261124</v>
      </c>
      <c r="G45" s="54" t="n">
        <f aca="false">A45*$B$9+$B$10</f>
        <v>-0.131801479530872</v>
      </c>
      <c r="H45" s="53" t="n">
        <f aca="false">G45-F45</f>
        <v>0.129322520469128</v>
      </c>
      <c r="J45" s="55" t="n">
        <v>4</v>
      </c>
      <c r="K45" s="53" t="n">
        <v>-0.0767851</v>
      </c>
    </row>
    <row r="46" customFormat="false" ht="12.75" hidden="false" customHeight="false" outlineLevel="0" collapsed="false">
      <c r="A46" s="52" t="n">
        <v>3</v>
      </c>
      <c r="B46" s="53" t="s">
        <v>106</v>
      </c>
      <c r="C46" s="54" t="n">
        <v>10.7962</v>
      </c>
      <c r="D46" s="53" t="n">
        <v>5.84905</v>
      </c>
      <c r="E46" s="53" t="n">
        <v>0.00854584</v>
      </c>
      <c r="F46" s="54" t="n">
        <v>-0.16595</v>
      </c>
      <c r="G46" s="54" t="n">
        <f aca="false">A46*$B$9+$B$10</f>
        <v>-0.131801479530872</v>
      </c>
      <c r="H46" s="53" t="n">
        <f aca="false">G46-F46</f>
        <v>0.0341485204691279</v>
      </c>
      <c r="J46" s="55" t="n">
        <v>4</v>
      </c>
      <c r="K46" s="53" t="n">
        <v>-0.0244712</v>
      </c>
    </row>
    <row r="47" customFormat="false" ht="12.75" hidden="false" customHeight="false" outlineLevel="0" collapsed="false">
      <c r="A47" s="52" t="n">
        <v>3</v>
      </c>
      <c r="B47" s="53" t="s">
        <v>106</v>
      </c>
      <c r="C47" s="54" t="n">
        <v>5.92572</v>
      </c>
      <c r="D47" s="53" t="n">
        <v>5.91594</v>
      </c>
      <c r="E47" s="53" t="n">
        <v>0.00623341</v>
      </c>
      <c r="F47" s="54" t="n">
        <v>-0.173058</v>
      </c>
      <c r="G47" s="54" t="n">
        <f aca="false">A47*$B$9+$B$10</f>
        <v>-0.131801479530872</v>
      </c>
      <c r="H47" s="53" t="n">
        <f aca="false">G47-F47</f>
        <v>0.041256520469128</v>
      </c>
      <c r="J47" s="55" t="n">
        <v>4</v>
      </c>
      <c r="K47" s="53" t="n">
        <v>-0.0342644</v>
      </c>
    </row>
    <row r="48" customFormat="false" ht="13.5" hidden="false" customHeight="false" outlineLevel="0" collapsed="false">
      <c r="A48" s="52" t="n">
        <v>3</v>
      </c>
      <c r="B48" s="53" t="s">
        <v>106</v>
      </c>
      <c r="C48" s="54" t="n">
        <v>2.44507</v>
      </c>
      <c r="D48" s="53" t="n">
        <v>5.94473</v>
      </c>
      <c r="E48" s="53" t="n">
        <v>0.00148329</v>
      </c>
      <c r="F48" s="54" t="n">
        <v>-0.113273</v>
      </c>
      <c r="G48" s="54" t="n">
        <f aca="false">A48*$B$9+$B$10</f>
        <v>-0.131801479530872</v>
      </c>
      <c r="H48" s="53" t="n">
        <f aca="false">G48-F48</f>
        <v>-0.018528479530872</v>
      </c>
      <c r="J48" s="55" t="n">
        <v>4</v>
      </c>
      <c r="K48" s="53" t="n">
        <v>-0.0510827</v>
      </c>
    </row>
    <row r="49" customFormat="false" ht="13.5" hidden="false" customHeight="false" outlineLevel="0" collapsed="false">
      <c r="A49" s="56" t="n">
        <v>4</v>
      </c>
      <c r="B49" s="53" t="s">
        <v>106</v>
      </c>
      <c r="C49" s="57" t="n">
        <v>214.524</v>
      </c>
      <c r="D49" s="58" t="n">
        <v>1.42721</v>
      </c>
      <c r="E49" s="58" t="n">
        <v>0.00168425</v>
      </c>
      <c r="F49" s="57" t="n">
        <v>-0.0767851</v>
      </c>
      <c r="G49" s="57" t="n">
        <f aca="false">A49*$B$9+$B$10</f>
        <v>-0.133838227563878</v>
      </c>
      <c r="H49" s="58" t="n">
        <f aca="false">G49-F49</f>
        <v>-0.057053127563878</v>
      </c>
      <c r="J49" s="55" t="n">
        <v>4</v>
      </c>
      <c r="K49" s="53" t="n">
        <v>-0.0812807</v>
      </c>
    </row>
    <row r="50" customFormat="false" ht="12.75" hidden="false" customHeight="false" outlineLevel="0" collapsed="false">
      <c r="A50" s="52" t="n">
        <v>4</v>
      </c>
      <c r="B50" s="53" t="s">
        <v>106</v>
      </c>
      <c r="C50" s="54" t="n">
        <v>201.109</v>
      </c>
      <c r="D50" s="53" t="n">
        <v>1.42053</v>
      </c>
      <c r="E50" s="53" t="n">
        <v>0.00159727</v>
      </c>
      <c r="F50" s="54" t="n">
        <v>-0.0244712</v>
      </c>
      <c r="G50" s="54" t="n">
        <f aca="false">A50*$B$9+$B$10</f>
        <v>-0.133838227563878</v>
      </c>
      <c r="H50" s="53" t="n">
        <f aca="false">G50-F50</f>
        <v>-0.109367027563878</v>
      </c>
      <c r="J50" s="55" t="n">
        <v>4</v>
      </c>
      <c r="K50" s="53" t="n">
        <v>-0.102091</v>
      </c>
    </row>
    <row r="51" customFormat="false" ht="12.75" hidden="false" customHeight="false" outlineLevel="0" collapsed="false">
      <c r="A51" s="52" t="n">
        <v>4</v>
      </c>
      <c r="B51" s="53" t="s">
        <v>106</v>
      </c>
      <c r="C51" s="54" t="n">
        <v>175.199</v>
      </c>
      <c r="D51" s="53" t="n">
        <v>1.41774</v>
      </c>
      <c r="E51" s="53" t="n">
        <v>0.00148756</v>
      </c>
      <c r="F51" s="54" t="n">
        <v>-0.0342644</v>
      </c>
      <c r="G51" s="54" t="n">
        <f aca="false">A51*$B$9+$B$10</f>
        <v>-0.133838227563878</v>
      </c>
      <c r="H51" s="53" t="n">
        <f aca="false">G51-F51</f>
        <v>-0.099573827563878</v>
      </c>
      <c r="J51" s="55" t="n">
        <v>4</v>
      </c>
      <c r="K51" s="53" t="n">
        <v>-0.18638</v>
      </c>
    </row>
    <row r="52" customFormat="false" ht="12.75" hidden="false" customHeight="false" outlineLevel="0" collapsed="false">
      <c r="A52" s="52" t="n">
        <v>4</v>
      </c>
      <c r="B52" s="53" t="s">
        <v>106</v>
      </c>
      <c r="C52" s="54" t="n">
        <v>152.348</v>
      </c>
      <c r="D52" s="53" t="n">
        <v>1.78392</v>
      </c>
      <c r="E52" s="53" t="n">
        <v>0.00138797</v>
      </c>
      <c r="F52" s="54" t="n">
        <v>-0.0510827</v>
      </c>
      <c r="G52" s="54" t="n">
        <f aca="false">A52*$B$9+$B$10</f>
        <v>-0.133838227563878</v>
      </c>
      <c r="H52" s="53" t="n">
        <f aca="false">G52-F52</f>
        <v>-0.082755527563878</v>
      </c>
      <c r="J52" s="55" t="n">
        <v>4</v>
      </c>
      <c r="K52" s="53" t="n">
        <v>-0.149653</v>
      </c>
    </row>
    <row r="53" customFormat="false" ht="12.75" hidden="false" customHeight="false" outlineLevel="0" collapsed="false">
      <c r="A53" s="52" t="n">
        <v>4</v>
      </c>
      <c r="B53" s="53" t="s">
        <v>106</v>
      </c>
      <c r="C53" s="54" t="n">
        <v>126.01</v>
      </c>
      <c r="D53" s="53" t="n">
        <v>2.15372</v>
      </c>
      <c r="E53" s="53" t="n">
        <v>0.00134293</v>
      </c>
      <c r="F53" s="54" t="n">
        <v>-0.0812807</v>
      </c>
      <c r="G53" s="54" t="n">
        <f aca="false">A53*$B$9+$B$10</f>
        <v>-0.133838227563878</v>
      </c>
      <c r="H53" s="53" t="n">
        <f aca="false">G53-F53</f>
        <v>-0.052557527563878</v>
      </c>
      <c r="J53" s="55" t="n">
        <v>4</v>
      </c>
      <c r="K53" s="53" t="n">
        <v>-0.208166</v>
      </c>
    </row>
    <row r="54" customFormat="false" ht="12.75" hidden="false" customHeight="false" outlineLevel="0" collapsed="false">
      <c r="A54" s="52" t="n">
        <v>4</v>
      </c>
      <c r="B54" s="53" t="s">
        <v>106</v>
      </c>
      <c r="C54" s="54" t="n">
        <v>101.783</v>
      </c>
      <c r="D54" s="53" t="n">
        <v>2.59291</v>
      </c>
      <c r="E54" s="53" t="n">
        <v>0.00304137</v>
      </c>
      <c r="F54" s="54" t="n">
        <v>-0.102091</v>
      </c>
      <c r="G54" s="54" t="n">
        <f aca="false">A54*$B$9+$B$10</f>
        <v>-0.133838227563878</v>
      </c>
      <c r="H54" s="53" t="n">
        <f aca="false">G54-F54</f>
        <v>-0.031747227563878</v>
      </c>
      <c r="J54" s="55" t="n">
        <v>4</v>
      </c>
      <c r="K54" s="53" t="n">
        <v>-0.16638</v>
      </c>
    </row>
    <row r="55" customFormat="false" ht="12.75" hidden="false" customHeight="false" outlineLevel="0" collapsed="false">
      <c r="A55" s="52" t="n">
        <v>4</v>
      </c>
      <c r="B55" s="53" t="s">
        <v>106</v>
      </c>
      <c r="C55" s="54" t="n">
        <v>76.8117</v>
      </c>
      <c r="D55" s="53" t="n">
        <v>3.35962</v>
      </c>
      <c r="E55" s="53" t="n">
        <v>0.00737595</v>
      </c>
      <c r="F55" s="54" t="n">
        <v>-0.18638</v>
      </c>
      <c r="G55" s="54" t="n">
        <f aca="false">A55*$B$9+$B$10</f>
        <v>-0.133838227563878</v>
      </c>
      <c r="H55" s="53" t="n">
        <f aca="false">G55-F55</f>
        <v>0.052541772436122</v>
      </c>
      <c r="J55" s="55" t="n">
        <v>4</v>
      </c>
      <c r="K55" s="53" t="n">
        <v>-0.125248</v>
      </c>
    </row>
    <row r="56" customFormat="false" ht="12.75" hidden="false" customHeight="false" outlineLevel="0" collapsed="false">
      <c r="A56" s="52" t="n">
        <v>4</v>
      </c>
      <c r="B56" s="53" t="s">
        <v>106</v>
      </c>
      <c r="C56" s="54" t="n">
        <v>51.3805</v>
      </c>
      <c r="D56" s="53" t="n">
        <v>4.26935</v>
      </c>
      <c r="E56" s="53" t="n">
        <v>0.00301852</v>
      </c>
      <c r="F56" s="54" t="n">
        <v>-0.149653</v>
      </c>
      <c r="G56" s="54" t="n">
        <f aca="false">A56*$B$9+$B$10</f>
        <v>-0.133838227563878</v>
      </c>
      <c r="H56" s="53" t="n">
        <f aca="false">G56-F56</f>
        <v>0.015814772436122</v>
      </c>
      <c r="J56" s="55" t="n">
        <v>4</v>
      </c>
      <c r="K56" s="53" t="n">
        <v>-0.0907764</v>
      </c>
    </row>
    <row r="57" customFormat="false" ht="12.75" hidden="false" customHeight="false" outlineLevel="0" collapsed="false">
      <c r="A57" s="52" t="n">
        <v>4</v>
      </c>
      <c r="B57" s="53" t="s">
        <v>106</v>
      </c>
      <c r="C57" s="54" t="n">
        <v>41.835</v>
      </c>
      <c r="D57" s="53" t="n">
        <v>4.65283</v>
      </c>
      <c r="E57" s="53" t="n">
        <v>0.00565744</v>
      </c>
      <c r="F57" s="54" t="n">
        <v>-0.208166</v>
      </c>
      <c r="G57" s="54" t="n">
        <f aca="false">A57*$B$9+$B$10</f>
        <v>-0.133838227563878</v>
      </c>
      <c r="H57" s="53" t="n">
        <f aca="false">G57-F57</f>
        <v>0.074327772436122</v>
      </c>
      <c r="J57" s="55" t="n">
        <v>4</v>
      </c>
      <c r="K57" s="53" t="n">
        <v>-0.132802</v>
      </c>
    </row>
    <row r="58" customFormat="false" ht="12.75" hidden="false" customHeight="false" outlineLevel="0" collapsed="false">
      <c r="A58" s="52" t="n">
        <v>4</v>
      </c>
      <c r="B58" s="53" t="s">
        <v>106</v>
      </c>
      <c r="C58" s="54" t="n">
        <v>31.3357</v>
      </c>
      <c r="D58" s="53" t="n">
        <v>5.18862</v>
      </c>
      <c r="E58" s="53" t="n">
        <v>0.00466773</v>
      </c>
      <c r="F58" s="54" t="n">
        <v>-0.16638</v>
      </c>
      <c r="G58" s="54" t="n">
        <f aca="false">A58*$B$9+$B$10</f>
        <v>-0.133838227563878</v>
      </c>
      <c r="H58" s="53" t="n">
        <f aca="false">G58-F58</f>
        <v>0.032541772436122</v>
      </c>
      <c r="J58" s="55" t="n">
        <v>4</v>
      </c>
      <c r="K58" s="53" t="n">
        <v>-0.128347</v>
      </c>
    </row>
    <row r="59" customFormat="false" ht="12.75" hidden="false" customHeight="false" outlineLevel="0" collapsed="false">
      <c r="A59" s="52" t="n">
        <v>4</v>
      </c>
      <c r="B59" s="53" t="s">
        <v>106</v>
      </c>
      <c r="C59" s="54" t="n">
        <v>21.3408</v>
      </c>
      <c r="D59" s="53" t="n">
        <v>5.82175</v>
      </c>
      <c r="E59" s="53" t="n">
        <v>0.00434023</v>
      </c>
      <c r="F59" s="54" t="n">
        <v>-0.125248</v>
      </c>
      <c r="G59" s="54" t="n">
        <f aca="false">A59*$B$9+$B$10</f>
        <v>-0.133838227563878</v>
      </c>
      <c r="H59" s="53" t="n">
        <f aca="false">G59-F59</f>
        <v>-0.00859022756387798</v>
      </c>
      <c r="J59" s="55" t="n">
        <v>5</v>
      </c>
      <c r="K59" s="53" t="n">
        <v>-0.0342231</v>
      </c>
    </row>
    <row r="60" customFormat="false" ht="12.75" hidden="false" customHeight="false" outlineLevel="0" collapsed="false">
      <c r="A60" s="52" t="n">
        <v>4</v>
      </c>
      <c r="B60" s="53" t="s">
        <v>106</v>
      </c>
      <c r="C60" s="54" t="n">
        <v>11.0135</v>
      </c>
      <c r="D60" s="53" t="n">
        <v>5.85322</v>
      </c>
      <c r="E60" s="53" t="n">
        <v>0.00186406</v>
      </c>
      <c r="F60" s="54" t="n">
        <v>-0.0907764</v>
      </c>
      <c r="G60" s="54" t="n">
        <f aca="false">A60*$B$9+$B$10</f>
        <v>-0.133838227563878</v>
      </c>
      <c r="H60" s="53" t="n">
        <f aca="false">G60-F60</f>
        <v>-0.043061827563878</v>
      </c>
      <c r="J60" s="55" t="n">
        <v>5</v>
      </c>
      <c r="K60" s="53" t="n">
        <v>-0.0175868</v>
      </c>
    </row>
    <row r="61" customFormat="false" ht="12.75" hidden="false" customHeight="false" outlineLevel="0" collapsed="false">
      <c r="A61" s="52" t="n">
        <v>4</v>
      </c>
      <c r="B61" s="53" t="s">
        <v>106</v>
      </c>
      <c r="C61" s="54" t="n">
        <v>6.12741</v>
      </c>
      <c r="D61" s="53" t="n">
        <v>5.8632</v>
      </c>
      <c r="E61" s="53" t="n">
        <v>0.00162583</v>
      </c>
      <c r="F61" s="54" t="n">
        <v>-0.132802</v>
      </c>
      <c r="G61" s="54" t="n">
        <f aca="false">A61*$B$9+$B$10</f>
        <v>-0.133838227563878</v>
      </c>
      <c r="H61" s="53" t="n">
        <f aca="false">G61-F61</f>
        <v>-0.00103622756387797</v>
      </c>
      <c r="J61" s="55" t="n">
        <v>5</v>
      </c>
      <c r="K61" s="53" t="n">
        <v>-0.059248</v>
      </c>
    </row>
    <row r="62" customFormat="false" ht="13.5" hidden="false" customHeight="false" outlineLevel="0" collapsed="false">
      <c r="A62" s="52" t="n">
        <v>4</v>
      </c>
      <c r="B62" s="53" t="s">
        <v>106</v>
      </c>
      <c r="C62" s="54" t="n">
        <v>2.4505</v>
      </c>
      <c r="D62" s="53" t="n">
        <v>5.86765</v>
      </c>
      <c r="E62" s="53" t="n">
        <v>0.00274387</v>
      </c>
      <c r="F62" s="54" t="n">
        <v>-0.128347</v>
      </c>
      <c r="G62" s="54" t="n">
        <f aca="false">A62*$B$9+$B$10</f>
        <v>-0.133838227563878</v>
      </c>
      <c r="H62" s="53" t="n">
        <f aca="false">G62-F62</f>
        <v>-0.00549122756387799</v>
      </c>
      <c r="J62" s="55" t="n">
        <v>5</v>
      </c>
      <c r="K62" s="53" t="n">
        <v>-0.0499917</v>
      </c>
    </row>
    <row r="63" customFormat="false" ht="13.5" hidden="false" customHeight="false" outlineLevel="0" collapsed="false">
      <c r="A63" s="56" t="n">
        <v>5</v>
      </c>
      <c r="B63" s="53" t="s">
        <v>106</v>
      </c>
      <c r="C63" s="57" t="n">
        <v>184.929</v>
      </c>
      <c r="D63" s="58" t="n">
        <v>1.76578</v>
      </c>
      <c r="E63" s="58" t="n">
        <v>0.00186409</v>
      </c>
      <c r="F63" s="57" t="n">
        <v>-0.0342231</v>
      </c>
      <c r="G63" s="57" t="n">
        <f aca="false">A63*$B$9+$B$10</f>
        <v>-0.135874975596884</v>
      </c>
      <c r="H63" s="58" t="n">
        <f aca="false">G63-F63</f>
        <v>-0.101651875596884</v>
      </c>
      <c r="J63" s="55" t="n">
        <v>5</v>
      </c>
      <c r="K63" s="53" t="n">
        <v>-0.129611</v>
      </c>
    </row>
    <row r="64" customFormat="false" ht="12.75" hidden="false" customHeight="false" outlineLevel="0" collapsed="false">
      <c r="A64" s="52" t="n">
        <v>5</v>
      </c>
      <c r="B64" s="53" t="s">
        <v>106</v>
      </c>
      <c r="C64" s="54" t="n">
        <v>175.956</v>
      </c>
      <c r="D64" s="53" t="n">
        <v>1.76141</v>
      </c>
      <c r="E64" s="53" t="n">
        <v>0.00138246</v>
      </c>
      <c r="F64" s="54" t="n">
        <v>-0.0175868</v>
      </c>
      <c r="G64" s="54" t="n">
        <f aca="false">A64*$B$9+$B$10</f>
        <v>-0.135874975596884</v>
      </c>
      <c r="H64" s="53" t="n">
        <f aca="false">G64-F64</f>
        <v>-0.118288175596884</v>
      </c>
      <c r="J64" s="55" t="n">
        <v>5</v>
      </c>
      <c r="K64" s="53" t="n">
        <v>-0.224264</v>
      </c>
    </row>
    <row r="65" customFormat="false" ht="12.75" hidden="false" customHeight="false" outlineLevel="0" collapsed="false">
      <c r="A65" s="52" t="n">
        <v>5</v>
      </c>
      <c r="B65" s="53" t="s">
        <v>106</v>
      </c>
      <c r="C65" s="54" t="n">
        <v>150.879</v>
      </c>
      <c r="D65" s="53" t="n">
        <v>1.76075</v>
      </c>
      <c r="E65" s="53" t="n">
        <v>0.00157736</v>
      </c>
      <c r="F65" s="54" t="n">
        <v>-0.059248</v>
      </c>
      <c r="G65" s="54" t="n">
        <f aca="false">A65*$B$9+$B$10</f>
        <v>-0.135874975596884</v>
      </c>
      <c r="H65" s="53" t="n">
        <f aca="false">G65-F65</f>
        <v>-0.0766269755968839</v>
      </c>
      <c r="J65" s="55" t="n">
        <v>5</v>
      </c>
      <c r="K65" s="53" t="n">
        <v>-0.218752</v>
      </c>
    </row>
    <row r="66" customFormat="false" ht="12.75" hidden="false" customHeight="false" outlineLevel="0" collapsed="false">
      <c r="A66" s="52" t="n">
        <v>5</v>
      </c>
      <c r="B66" s="53" t="s">
        <v>106</v>
      </c>
      <c r="C66" s="54" t="n">
        <v>126.494</v>
      </c>
      <c r="D66" s="53" t="n">
        <v>1.76901</v>
      </c>
      <c r="E66" s="53" t="n">
        <v>0.00151931</v>
      </c>
      <c r="F66" s="54" t="n">
        <v>-0.0499917</v>
      </c>
      <c r="G66" s="54" t="n">
        <f aca="false">A66*$B$9+$B$10</f>
        <v>-0.135874975596884</v>
      </c>
      <c r="H66" s="53" t="n">
        <f aca="false">G66-F66</f>
        <v>-0.0858832755968839</v>
      </c>
      <c r="J66" s="55" t="n">
        <v>5</v>
      </c>
      <c r="K66" s="53" t="n">
        <v>-0.203471</v>
      </c>
    </row>
    <row r="67" customFormat="false" ht="12.75" hidden="false" customHeight="false" outlineLevel="0" collapsed="false">
      <c r="A67" s="52" t="n">
        <v>5</v>
      </c>
      <c r="B67" s="53" t="s">
        <v>106</v>
      </c>
      <c r="C67" s="54" t="n">
        <v>101.187</v>
      </c>
      <c r="D67" s="53" t="n">
        <v>2.28139</v>
      </c>
      <c r="E67" s="53" t="n">
        <v>0.0172102</v>
      </c>
      <c r="F67" s="54" t="n">
        <v>-0.129611</v>
      </c>
      <c r="G67" s="54" t="n">
        <f aca="false">A67*$B$9+$B$10</f>
        <v>-0.135874975596884</v>
      </c>
      <c r="H67" s="53" t="n">
        <f aca="false">G67-F67</f>
        <v>-0.00626397559688388</v>
      </c>
      <c r="J67" s="55" t="n">
        <v>5</v>
      </c>
      <c r="K67" s="53" t="n">
        <v>-0.26924</v>
      </c>
    </row>
    <row r="68" customFormat="false" ht="12.75" hidden="false" customHeight="false" outlineLevel="0" collapsed="false">
      <c r="A68" s="52" t="n">
        <v>5</v>
      </c>
      <c r="B68" s="53" t="s">
        <v>106</v>
      </c>
      <c r="C68" s="54" t="n">
        <v>75.9564</v>
      </c>
      <c r="D68" s="53" t="n">
        <v>3.17374</v>
      </c>
      <c r="E68" s="53" t="n">
        <v>0.0246092</v>
      </c>
      <c r="F68" s="54" t="n">
        <v>-0.224264</v>
      </c>
      <c r="G68" s="54" t="n">
        <f aca="false">A68*$B$9+$B$10</f>
        <v>-0.135874975596884</v>
      </c>
      <c r="H68" s="53" t="n">
        <f aca="false">G68-F68</f>
        <v>0.0883890244031161</v>
      </c>
      <c r="J68" s="55" t="n">
        <v>5</v>
      </c>
      <c r="K68" s="53" t="n">
        <v>-0.203727</v>
      </c>
    </row>
    <row r="69" customFormat="false" ht="12.75" hidden="false" customHeight="false" outlineLevel="0" collapsed="false">
      <c r="A69" s="52" t="n">
        <v>5</v>
      </c>
      <c r="B69" s="53" t="s">
        <v>106</v>
      </c>
      <c r="C69" s="54" t="n">
        <v>50.9718</v>
      </c>
      <c r="D69" s="53" t="n">
        <v>4.02925</v>
      </c>
      <c r="E69" s="53" t="n">
        <v>0.0531178</v>
      </c>
      <c r="F69" s="54" t="n">
        <v>-0.218752</v>
      </c>
      <c r="G69" s="54" t="n">
        <f aca="false">A69*$B$9+$B$10</f>
        <v>-0.135874975596884</v>
      </c>
      <c r="H69" s="53" t="n">
        <f aca="false">G69-F69</f>
        <v>0.0828770244031161</v>
      </c>
      <c r="J69" s="55" t="n">
        <v>5</v>
      </c>
      <c r="K69" s="53" t="n">
        <v>-0.185736</v>
      </c>
    </row>
    <row r="70" customFormat="false" ht="12.75" hidden="false" customHeight="false" outlineLevel="0" collapsed="false">
      <c r="A70" s="52" t="n">
        <v>5</v>
      </c>
      <c r="B70" s="53" t="s">
        <v>106</v>
      </c>
      <c r="C70" s="54" t="n">
        <v>40.8969</v>
      </c>
      <c r="D70" s="53" t="n">
        <v>4.52553</v>
      </c>
      <c r="E70" s="53" t="n">
        <v>0.0325756</v>
      </c>
      <c r="F70" s="54" t="n">
        <v>-0.203471</v>
      </c>
      <c r="G70" s="54" t="n">
        <f aca="false">A70*$B$9+$B$10</f>
        <v>-0.135874975596884</v>
      </c>
      <c r="H70" s="53" t="n">
        <f aca="false">G70-F70</f>
        <v>0.0675960244031161</v>
      </c>
      <c r="J70" s="55" t="n">
        <v>5</v>
      </c>
      <c r="K70" s="53" t="n">
        <v>-0.161752</v>
      </c>
    </row>
    <row r="71" customFormat="false" ht="12.75" hidden="false" customHeight="false" outlineLevel="0" collapsed="false">
      <c r="A71" s="52" t="n">
        <v>5</v>
      </c>
      <c r="B71" s="53" t="s">
        <v>106</v>
      </c>
      <c r="C71" s="54" t="n">
        <v>30.934</v>
      </c>
      <c r="D71" s="53" t="n">
        <v>4.94576</v>
      </c>
      <c r="E71" s="53" t="n">
        <v>0.0441705</v>
      </c>
      <c r="F71" s="54" t="n">
        <v>-0.26924</v>
      </c>
      <c r="G71" s="54" t="n">
        <f aca="false">A71*$B$9+$B$10</f>
        <v>-0.135874975596884</v>
      </c>
      <c r="H71" s="53" t="n">
        <f aca="false">G71-F71</f>
        <v>0.133365024403116</v>
      </c>
      <c r="J71" s="55" t="n">
        <v>5</v>
      </c>
      <c r="K71" s="53" t="n">
        <v>-0.152099</v>
      </c>
    </row>
    <row r="72" customFormat="false" ht="12.75" hidden="false" customHeight="false" outlineLevel="0" collapsed="false">
      <c r="A72" s="52" t="n">
        <v>5</v>
      </c>
      <c r="B72" s="53" t="s">
        <v>106</v>
      </c>
      <c r="C72" s="54" t="n">
        <v>21.6385</v>
      </c>
      <c r="D72" s="53" t="n">
        <v>5.35227</v>
      </c>
      <c r="E72" s="53" t="n">
        <v>0.0155059</v>
      </c>
      <c r="F72" s="54" t="n">
        <v>-0.203727</v>
      </c>
      <c r="G72" s="54" t="n">
        <f aca="false">A72*$B$9+$B$10</f>
        <v>-0.135874975596884</v>
      </c>
      <c r="H72" s="53" t="n">
        <f aca="false">G72-F72</f>
        <v>0.0678520244031161</v>
      </c>
      <c r="J72" s="55" t="n">
        <v>6</v>
      </c>
      <c r="K72" s="53" t="n">
        <v>-0.175909</v>
      </c>
    </row>
    <row r="73" customFormat="false" ht="12.75" hidden="false" customHeight="false" outlineLevel="0" collapsed="false">
      <c r="A73" s="52" t="n">
        <v>5</v>
      </c>
      <c r="B73" s="53" t="s">
        <v>106</v>
      </c>
      <c r="C73" s="54" t="n">
        <v>11.2869</v>
      </c>
      <c r="D73" s="53" t="n">
        <v>5.43326</v>
      </c>
      <c r="E73" s="53" t="n">
        <v>0.00274094</v>
      </c>
      <c r="F73" s="54" t="n">
        <v>-0.185736</v>
      </c>
      <c r="G73" s="54" t="n">
        <f aca="false">A73*$B$9+$B$10</f>
        <v>-0.135874975596884</v>
      </c>
      <c r="H73" s="53" t="n">
        <f aca="false">G73-F73</f>
        <v>0.0498610244031161</v>
      </c>
      <c r="J73" s="55" t="n">
        <v>6</v>
      </c>
      <c r="K73" s="53" t="n">
        <v>-0.0166361</v>
      </c>
    </row>
    <row r="74" customFormat="false" ht="12.75" hidden="false" customHeight="false" outlineLevel="0" collapsed="false">
      <c r="A74" s="52" t="n">
        <v>5</v>
      </c>
      <c r="B74" s="53" t="s">
        <v>106</v>
      </c>
      <c r="C74" s="54" t="n">
        <v>6.80402</v>
      </c>
      <c r="D74" s="53" t="n">
        <v>5.49425</v>
      </c>
      <c r="E74" s="53" t="n">
        <v>0.00455393</v>
      </c>
      <c r="F74" s="54" t="n">
        <v>-0.161752</v>
      </c>
      <c r="G74" s="54" t="n">
        <f aca="false">A74*$B$9+$B$10</f>
        <v>-0.135874975596884</v>
      </c>
      <c r="H74" s="53" t="n">
        <f aca="false">G74-F74</f>
        <v>0.0258770244031161</v>
      </c>
      <c r="J74" s="55" t="n">
        <v>6</v>
      </c>
      <c r="K74" s="53" t="n">
        <v>-0.0648263</v>
      </c>
    </row>
    <row r="75" customFormat="false" ht="13.5" hidden="false" customHeight="false" outlineLevel="0" collapsed="false">
      <c r="A75" s="52" t="n">
        <v>5</v>
      </c>
      <c r="B75" s="53" t="s">
        <v>106</v>
      </c>
      <c r="C75" s="54" t="n">
        <v>1.87309</v>
      </c>
      <c r="D75" s="53" t="n">
        <v>5.4889</v>
      </c>
      <c r="E75" s="53" t="n">
        <v>0.00224499</v>
      </c>
      <c r="F75" s="54" t="n">
        <v>-0.152099</v>
      </c>
      <c r="G75" s="54" t="n">
        <f aca="false">A75*$B$9+$B$10</f>
        <v>-0.135874975596884</v>
      </c>
      <c r="H75" s="53" t="n">
        <f aca="false">G75-F75</f>
        <v>0.0162240244031161</v>
      </c>
      <c r="J75" s="55" t="n">
        <v>6</v>
      </c>
      <c r="K75" s="53" t="n">
        <v>-0.147008</v>
      </c>
    </row>
    <row r="76" customFormat="false" ht="13.5" hidden="false" customHeight="false" outlineLevel="0" collapsed="false">
      <c r="A76" s="56" t="n">
        <v>6</v>
      </c>
      <c r="B76" s="53" t="s">
        <v>106</v>
      </c>
      <c r="C76" s="57" t="n">
        <v>168.627</v>
      </c>
      <c r="D76" s="58" t="n">
        <v>1.99709</v>
      </c>
      <c r="E76" s="58" t="n">
        <v>0.00189734</v>
      </c>
      <c r="F76" s="57" t="n">
        <v>-0.175909</v>
      </c>
      <c r="G76" s="57" t="n">
        <f aca="false">A76*$B$9+$B$10</f>
        <v>-0.13791172362989</v>
      </c>
      <c r="H76" s="58" t="n">
        <f aca="false">G76-F76</f>
        <v>0.0379972763701102</v>
      </c>
      <c r="J76" s="55" t="n">
        <v>6</v>
      </c>
      <c r="K76" s="53" t="n">
        <v>-0.143339</v>
      </c>
    </row>
    <row r="77" customFormat="false" ht="12.75" hidden="false" customHeight="false" outlineLevel="0" collapsed="false">
      <c r="A77" s="52" t="n">
        <v>6</v>
      </c>
      <c r="B77" s="53" t="s">
        <v>106</v>
      </c>
      <c r="C77" s="54" t="n">
        <v>153.575</v>
      </c>
      <c r="D77" s="53" t="n">
        <v>2.08036</v>
      </c>
      <c r="E77" s="53" t="n">
        <v>0.00208568</v>
      </c>
      <c r="F77" s="54" t="n">
        <v>-0.0166361</v>
      </c>
      <c r="G77" s="54" t="n">
        <f aca="false">A77*$B$9+$B$10</f>
        <v>-0.13791172362989</v>
      </c>
      <c r="H77" s="53" t="n">
        <f aca="false">G77-F77</f>
        <v>-0.12127562362989</v>
      </c>
      <c r="J77" s="55" t="n">
        <v>6</v>
      </c>
      <c r="K77" s="53" t="n">
        <v>-0.25567</v>
      </c>
    </row>
    <row r="78" customFormat="false" ht="12.75" hidden="false" customHeight="false" outlineLevel="0" collapsed="false">
      <c r="A78" s="52" t="n">
        <v>6</v>
      </c>
      <c r="B78" s="53" t="s">
        <v>106</v>
      </c>
      <c r="C78" s="54" t="n">
        <v>127.201</v>
      </c>
      <c r="D78" s="53" t="n">
        <v>2.11417</v>
      </c>
      <c r="E78" s="53" t="n">
        <v>0.00198612</v>
      </c>
      <c r="F78" s="54" t="n">
        <v>-0.0648263</v>
      </c>
      <c r="G78" s="54" t="n">
        <f aca="false">A78*$B$9+$B$10</f>
        <v>-0.13791172362989</v>
      </c>
      <c r="H78" s="53" t="n">
        <f aca="false">G78-F78</f>
        <v>-0.0730854236298898</v>
      </c>
      <c r="J78" s="55" t="n">
        <v>6</v>
      </c>
      <c r="K78" s="53" t="n">
        <v>-0.17119</v>
      </c>
    </row>
    <row r="79" customFormat="false" ht="12.75" hidden="false" customHeight="false" outlineLevel="0" collapsed="false">
      <c r="A79" s="52" t="n">
        <v>6</v>
      </c>
      <c r="B79" s="53" t="s">
        <v>107</v>
      </c>
      <c r="C79" s="54" t="n">
        <v>101.119</v>
      </c>
      <c r="D79" s="53" t="n">
        <v>2.20764</v>
      </c>
      <c r="E79" s="53" t="n">
        <v>0.0137507</v>
      </c>
      <c r="F79" s="54" t="n">
        <v>0.697645</v>
      </c>
      <c r="G79" s="54" t="n">
        <f aca="false">A79*$B$9+$B$10</f>
        <v>-0.13791172362989</v>
      </c>
      <c r="H79" s="53" t="n">
        <f aca="false">G79-F79</f>
        <v>-0.83555672362989</v>
      </c>
      <c r="J79" s="55" t="n">
        <v>6</v>
      </c>
      <c r="K79" s="53" t="n">
        <v>-0.166281</v>
      </c>
    </row>
    <row r="80" customFormat="false" ht="12.75" hidden="false" customHeight="false" outlineLevel="0" collapsed="false">
      <c r="A80" s="52" t="n">
        <v>6</v>
      </c>
      <c r="B80" s="53" t="s">
        <v>106</v>
      </c>
      <c r="C80" s="54" t="n">
        <v>76.0749</v>
      </c>
      <c r="D80" s="53" t="n">
        <v>3.18899</v>
      </c>
      <c r="E80" s="53" t="n">
        <v>0.0253517</v>
      </c>
      <c r="F80" s="54" t="n">
        <v>-0.147008</v>
      </c>
      <c r="G80" s="54" t="n">
        <f aca="false">A80*$B$9+$B$10</f>
        <v>-0.13791172362989</v>
      </c>
      <c r="H80" s="53" t="n">
        <f aca="false">G80-F80</f>
        <v>0.00909627637011021</v>
      </c>
      <c r="J80" s="55" t="n">
        <v>6</v>
      </c>
      <c r="K80" s="53" t="n">
        <v>-0.196413</v>
      </c>
    </row>
    <row r="81" customFormat="false" ht="12.75" hidden="false" customHeight="false" outlineLevel="0" collapsed="false">
      <c r="A81" s="52" t="n">
        <v>6</v>
      </c>
      <c r="B81" s="53" t="s">
        <v>106</v>
      </c>
      <c r="C81" s="54" t="n">
        <v>50.9583</v>
      </c>
      <c r="D81" s="53" t="n">
        <v>3.89666</v>
      </c>
      <c r="E81" s="53" t="n">
        <v>0.0195109</v>
      </c>
      <c r="F81" s="54" t="n">
        <v>-0.143339</v>
      </c>
      <c r="G81" s="54" t="n">
        <f aca="false">A81*$B$9+$B$10</f>
        <v>-0.13791172362989</v>
      </c>
      <c r="H81" s="53" t="n">
        <f aca="false">G81-F81</f>
        <v>0.0054272763701102</v>
      </c>
      <c r="J81" s="55" t="n">
        <v>6</v>
      </c>
      <c r="K81" s="53" t="n">
        <v>-0.246951</v>
      </c>
    </row>
    <row r="82" customFormat="false" ht="12.75" hidden="false" customHeight="false" outlineLevel="0" collapsed="false">
      <c r="A82" s="52" t="n">
        <v>6</v>
      </c>
      <c r="B82" s="53" t="s">
        <v>106</v>
      </c>
      <c r="C82" s="54" t="n">
        <v>41.1368</v>
      </c>
      <c r="D82" s="53" t="n">
        <v>4.23033</v>
      </c>
      <c r="E82" s="53" t="n">
        <v>0.0179301</v>
      </c>
      <c r="F82" s="54" t="n">
        <v>-0.25567</v>
      </c>
      <c r="G82" s="54" t="n">
        <f aca="false">A82*$B$9+$B$10</f>
        <v>-0.13791172362989</v>
      </c>
      <c r="H82" s="53" t="n">
        <f aca="false">G82-F82</f>
        <v>0.11775827637011</v>
      </c>
      <c r="J82" s="55" t="n">
        <v>6</v>
      </c>
      <c r="K82" s="53" t="n">
        <v>-0.224826</v>
      </c>
    </row>
    <row r="83" customFormat="false" ht="12.75" hidden="false" customHeight="false" outlineLevel="0" collapsed="false">
      <c r="A83" s="52" t="n">
        <v>6</v>
      </c>
      <c r="B83" s="53" t="s">
        <v>106</v>
      </c>
      <c r="C83" s="54" t="n">
        <v>30.9798</v>
      </c>
      <c r="D83" s="53" t="n">
        <v>4.56181</v>
      </c>
      <c r="E83" s="53" t="n">
        <v>0.0074513</v>
      </c>
      <c r="F83" s="54" t="n">
        <v>-0.17119</v>
      </c>
      <c r="G83" s="54" t="n">
        <f aca="false">A83*$B$9+$B$10</f>
        <v>-0.13791172362989</v>
      </c>
      <c r="H83" s="53" t="n">
        <f aca="false">G83-F83</f>
        <v>0.0332782763701102</v>
      </c>
      <c r="J83" s="55" t="n">
        <v>7</v>
      </c>
      <c r="K83" s="53" t="n">
        <v>-0.132504</v>
      </c>
    </row>
    <row r="84" customFormat="false" ht="12.75" hidden="false" customHeight="false" outlineLevel="0" collapsed="false">
      <c r="A84" s="52" t="n">
        <v>6</v>
      </c>
      <c r="B84" s="53" t="s">
        <v>106</v>
      </c>
      <c r="C84" s="54" t="n">
        <v>20.7802</v>
      </c>
      <c r="D84" s="53" t="n">
        <v>4.83672</v>
      </c>
      <c r="E84" s="53" t="n">
        <v>0.00843722</v>
      </c>
      <c r="F84" s="54" t="n">
        <v>-0.166281</v>
      </c>
      <c r="G84" s="54" t="n">
        <f aca="false">A84*$B$9+$B$10</f>
        <v>-0.13791172362989</v>
      </c>
      <c r="H84" s="53" t="n">
        <f aca="false">G84-F84</f>
        <v>0.0283692763701102</v>
      </c>
      <c r="J84" s="55" t="n">
        <v>7</v>
      </c>
      <c r="K84" s="53" t="n">
        <v>-0.123438</v>
      </c>
    </row>
    <row r="85" customFormat="false" ht="12.75" hidden="false" customHeight="false" outlineLevel="0" collapsed="false">
      <c r="A85" s="52" t="n">
        <v>6</v>
      </c>
      <c r="B85" s="53" t="s">
        <v>106</v>
      </c>
      <c r="C85" s="54" t="n">
        <v>11.011</v>
      </c>
      <c r="D85" s="53" t="n">
        <v>5.10059</v>
      </c>
      <c r="E85" s="53" t="n">
        <v>0.0142903</v>
      </c>
      <c r="F85" s="54" t="n">
        <v>-0.196413</v>
      </c>
      <c r="G85" s="54" t="n">
        <f aca="false">A85*$B$9+$B$10</f>
        <v>-0.13791172362989</v>
      </c>
      <c r="H85" s="53" t="n">
        <f aca="false">G85-F85</f>
        <v>0.0585012763701102</v>
      </c>
      <c r="J85" s="55" t="n">
        <v>7</v>
      </c>
      <c r="K85" s="53" t="n">
        <v>-0.0860662</v>
      </c>
    </row>
    <row r="86" customFormat="false" ht="12.75" hidden="false" customHeight="false" outlineLevel="0" collapsed="false">
      <c r="A86" s="52" t="n">
        <v>6</v>
      </c>
      <c r="B86" s="53" t="s">
        <v>106</v>
      </c>
      <c r="C86" s="54" t="n">
        <v>6.14898</v>
      </c>
      <c r="D86" s="53" t="n">
        <v>5.38305</v>
      </c>
      <c r="E86" s="53" t="n">
        <v>0.0268495</v>
      </c>
      <c r="F86" s="54" t="n">
        <v>-0.246951</v>
      </c>
      <c r="G86" s="54" t="n">
        <f aca="false">A86*$B$9+$B$10</f>
        <v>-0.13791172362989</v>
      </c>
      <c r="H86" s="53" t="n">
        <f aca="false">G86-F86</f>
        <v>0.10903927637011</v>
      </c>
      <c r="J86" s="55" t="n">
        <v>7</v>
      </c>
      <c r="K86" s="53" t="n">
        <v>-0.185587</v>
      </c>
    </row>
    <row r="87" customFormat="false" ht="13.5" hidden="false" customHeight="false" outlineLevel="0" collapsed="false">
      <c r="A87" s="52" t="n">
        <v>6</v>
      </c>
      <c r="B87" s="53" t="s">
        <v>106</v>
      </c>
      <c r="C87" s="54" t="n">
        <v>1.79264</v>
      </c>
      <c r="D87" s="53" t="n">
        <v>5.69217</v>
      </c>
      <c r="E87" s="53" t="n">
        <v>0.0322247</v>
      </c>
      <c r="F87" s="54" t="n">
        <v>-0.224826</v>
      </c>
      <c r="G87" s="54" t="n">
        <f aca="false">A87*$B$9+$B$10</f>
        <v>-0.13791172362989</v>
      </c>
      <c r="H87" s="53" t="n">
        <f aca="false">G87-F87</f>
        <v>0.0869142763701102</v>
      </c>
      <c r="J87" s="55" t="n">
        <v>7</v>
      </c>
      <c r="K87" s="53" t="n">
        <v>-0.166066</v>
      </c>
    </row>
    <row r="88" customFormat="false" ht="13.5" hidden="false" customHeight="false" outlineLevel="0" collapsed="false">
      <c r="A88" s="56" t="n">
        <v>7</v>
      </c>
      <c r="B88" s="53" t="s">
        <v>106</v>
      </c>
      <c r="C88" s="57" t="n">
        <v>109.924</v>
      </c>
      <c r="D88" s="58" t="n">
        <v>2.9355</v>
      </c>
      <c r="E88" s="58" t="n">
        <v>0.00244647</v>
      </c>
      <c r="F88" s="57" t="n">
        <v>-0.132504</v>
      </c>
      <c r="G88" s="57" t="n">
        <f aca="false">A88*$B$9+$B$10</f>
        <v>-0.139948471662896</v>
      </c>
      <c r="H88" s="58" t="n">
        <f aca="false">G88-F88</f>
        <v>-0.00744447166289572</v>
      </c>
      <c r="J88" s="55" t="n">
        <v>7</v>
      </c>
      <c r="K88" s="53" t="n">
        <v>-0.193455</v>
      </c>
    </row>
    <row r="89" customFormat="false" ht="12.75" hidden="false" customHeight="false" outlineLevel="0" collapsed="false">
      <c r="A89" s="52" t="n">
        <v>7</v>
      </c>
      <c r="B89" s="53" t="s">
        <v>106</v>
      </c>
      <c r="C89" s="54" t="n">
        <v>100.862</v>
      </c>
      <c r="D89" s="53" t="n">
        <v>3.44856</v>
      </c>
      <c r="E89" s="53" t="n">
        <v>0.0307273</v>
      </c>
      <c r="F89" s="54" t="n">
        <v>-0.123438</v>
      </c>
      <c r="G89" s="54" t="n">
        <f aca="false">A89*$B$9+$B$10</f>
        <v>-0.139948471662896</v>
      </c>
      <c r="H89" s="53" t="n">
        <f aca="false">G89-F89</f>
        <v>-0.0165104716628957</v>
      </c>
      <c r="J89" s="55" t="n">
        <v>7</v>
      </c>
      <c r="K89" s="53" t="n">
        <v>-0.155983</v>
      </c>
    </row>
    <row r="90" customFormat="false" ht="12.75" hidden="false" customHeight="false" outlineLevel="0" collapsed="false">
      <c r="A90" s="52" t="n">
        <v>7</v>
      </c>
      <c r="B90" s="53" t="s">
        <v>106</v>
      </c>
      <c r="C90" s="54" t="n">
        <v>76.876</v>
      </c>
      <c r="D90" s="53" t="n">
        <v>4.19393</v>
      </c>
      <c r="E90" s="53" t="n">
        <v>0.00975509</v>
      </c>
      <c r="F90" s="54" t="n">
        <v>-0.0860662</v>
      </c>
      <c r="G90" s="54" t="n">
        <f aca="false">A90*$B$9+$B$10</f>
        <v>-0.139948471662896</v>
      </c>
      <c r="H90" s="53" t="n">
        <f aca="false">G90-F90</f>
        <v>-0.0538822716628957</v>
      </c>
      <c r="J90" s="55" t="n">
        <v>7</v>
      </c>
      <c r="K90" s="53" t="n">
        <v>-0.138496</v>
      </c>
    </row>
    <row r="91" customFormat="false" ht="12.75" hidden="false" customHeight="false" outlineLevel="0" collapsed="false">
      <c r="A91" s="52" t="n">
        <v>7</v>
      </c>
      <c r="B91" s="53" t="s">
        <v>106</v>
      </c>
      <c r="C91" s="54" t="n">
        <v>51.346</v>
      </c>
      <c r="D91" s="53" t="n">
        <v>4.57641</v>
      </c>
      <c r="E91" s="53" t="n">
        <v>0.0162022</v>
      </c>
      <c r="F91" s="54" t="n">
        <v>-0.185587</v>
      </c>
      <c r="G91" s="54" t="n">
        <f aca="false">A91*$B$9+$B$10</f>
        <v>-0.139948471662896</v>
      </c>
      <c r="H91" s="53" t="n">
        <f aca="false">G91-F91</f>
        <v>0.0456385283371043</v>
      </c>
      <c r="J91" s="55" t="n">
        <v>8</v>
      </c>
      <c r="K91" s="53" t="n">
        <v>-0.0478513</v>
      </c>
    </row>
    <row r="92" customFormat="false" ht="12.75" hidden="false" customHeight="false" outlineLevel="0" collapsed="false">
      <c r="A92" s="52" t="n">
        <v>7</v>
      </c>
      <c r="B92" s="53" t="s">
        <v>106</v>
      </c>
      <c r="C92" s="54" t="n">
        <v>40.9457</v>
      </c>
      <c r="D92" s="53" t="n">
        <v>4.90393</v>
      </c>
      <c r="E92" s="53" t="n">
        <v>0.0254675</v>
      </c>
      <c r="F92" s="54" t="n">
        <v>-0.166066</v>
      </c>
      <c r="G92" s="54" t="n">
        <f aca="false">A92*$B$9+$B$10</f>
        <v>-0.139948471662896</v>
      </c>
      <c r="H92" s="53" t="n">
        <f aca="false">G92-F92</f>
        <v>0.0261175283371043</v>
      </c>
      <c r="J92" s="55" t="n">
        <v>8</v>
      </c>
      <c r="K92" s="53" t="n">
        <v>-0.00902486</v>
      </c>
    </row>
    <row r="93" customFormat="false" ht="12.75" hidden="false" customHeight="false" outlineLevel="0" collapsed="false">
      <c r="A93" s="52" t="n">
        <v>7</v>
      </c>
      <c r="B93" s="53" t="s">
        <v>107</v>
      </c>
      <c r="C93" s="54" t="n">
        <v>31.1865</v>
      </c>
      <c r="D93" s="53" t="n">
        <v>5.29463</v>
      </c>
      <c r="E93" s="53" t="n">
        <v>0.0122155</v>
      </c>
      <c r="F93" s="54" t="n">
        <v>2.71963</v>
      </c>
      <c r="G93" s="54" t="n">
        <f aca="false">A93*$B$9+$B$10</f>
        <v>-0.139948471662896</v>
      </c>
      <c r="H93" s="53" t="n">
        <f aca="false">G93-F93</f>
        <v>-2.8595784716629</v>
      </c>
      <c r="J93" s="55" t="n">
        <v>8</v>
      </c>
      <c r="K93" s="53" t="n">
        <v>-0.0854628</v>
      </c>
    </row>
    <row r="94" customFormat="false" ht="12.75" hidden="false" customHeight="false" outlineLevel="0" collapsed="false">
      <c r="A94" s="52" t="n">
        <v>7</v>
      </c>
      <c r="B94" s="53" t="s">
        <v>106</v>
      </c>
      <c r="C94" s="54" t="n">
        <v>21.1336</v>
      </c>
      <c r="D94" s="53" t="n">
        <v>5.54955</v>
      </c>
      <c r="E94" s="53" t="n">
        <v>0.00743976</v>
      </c>
      <c r="F94" s="54" t="n">
        <v>-0.193455</v>
      </c>
      <c r="G94" s="54" t="n">
        <f aca="false">A94*$B$9+$B$10</f>
        <v>-0.139948471662896</v>
      </c>
      <c r="H94" s="53" t="n">
        <f aca="false">G94-F94</f>
        <v>0.0535065283371043</v>
      </c>
      <c r="J94" s="55" t="n">
        <v>8</v>
      </c>
      <c r="K94" s="53" t="n">
        <v>-0.142041</v>
      </c>
    </row>
    <row r="95" customFormat="false" ht="12.75" hidden="false" customHeight="false" outlineLevel="0" collapsed="false">
      <c r="A95" s="52" t="n">
        <v>7</v>
      </c>
      <c r="B95" s="53" t="s">
        <v>106</v>
      </c>
      <c r="C95" s="54" t="n">
        <v>10.9669</v>
      </c>
      <c r="D95" s="53" t="n">
        <v>5.65302</v>
      </c>
      <c r="E95" s="53" t="n">
        <v>0.003299</v>
      </c>
      <c r="F95" s="54" t="n">
        <v>-0.155983</v>
      </c>
      <c r="G95" s="54" t="n">
        <f aca="false">A95*$B$9+$B$10</f>
        <v>-0.139948471662896</v>
      </c>
      <c r="H95" s="53" t="n">
        <f aca="false">G95-F95</f>
        <v>0.0160345283371043</v>
      </c>
      <c r="J95" s="55" t="n">
        <v>8</v>
      </c>
      <c r="K95" s="53" t="n">
        <v>-0.11257</v>
      </c>
    </row>
    <row r="96" customFormat="false" ht="12.75" hidden="false" customHeight="false" outlineLevel="0" collapsed="false">
      <c r="A96" s="52" t="n">
        <v>7</v>
      </c>
      <c r="B96" s="53" t="s">
        <v>107</v>
      </c>
      <c r="C96" s="54" t="n">
        <v>6.27656</v>
      </c>
      <c r="D96" s="53" t="n">
        <v>5.67859</v>
      </c>
      <c r="E96" s="53" t="n">
        <v>0.0040449</v>
      </c>
      <c r="F96" s="54" t="n">
        <v>3.87859</v>
      </c>
      <c r="G96" s="54" t="n">
        <f aca="false">A96*$B$9+$B$10</f>
        <v>-0.139948471662896</v>
      </c>
      <c r="H96" s="53" t="n">
        <f aca="false">G96-F96</f>
        <v>-4.0185384716629</v>
      </c>
      <c r="J96" s="55" t="n">
        <v>8</v>
      </c>
      <c r="K96" s="53" t="n">
        <v>-0.0963554</v>
      </c>
    </row>
    <row r="97" customFormat="false" ht="13.5" hidden="false" customHeight="false" outlineLevel="0" collapsed="false">
      <c r="A97" s="52" t="n">
        <v>7</v>
      </c>
      <c r="B97" s="53" t="s">
        <v>106</v>
      </c>
      <c r="C97" s="54" t="n">
        <v>2.78774</v>
      </c>
      <c r="D97" s="53" t="n">
        <v>5.7045</v>
      </c>
      <c r="E97" s="53" t="n">
        <v>0.00256937</v>
      </c>
      <c r="F97" s="54" t="n">
        <v>-0.138496</v>
      </c>
      <c r="G97" s="54" t="n">
        <f aca="false">A97*$B$9+$B$10</f>
        <v>-0.139948471662896</v>
      </c>
      <c r="H97" s="53" t="n">
        <f aca="false">G97-F97</f>
        <v>-0.00145247166289572</v>
      </c>
      <c r="J97" s="55" t="n">
        <v>8</v>
      </c>
      <c r="K97" s="53" t="n">
        <v>-0.114231</v>
      </c>
    </row>
    <row r="98" customFormat="false" ht="13.5" hidden="false" customHeight="false" outlineLevel="0" collapsed="false">
      <c r="A98" s="56" t="n">
        <v>8</v>
      </c>
      <c r="B98" s="53" t="s">
        <v>106</v>
      </c>
      <c r="C98" s="57" t="n">
        <v>116.819</v>
      </c>
      <c r="D98" s="58" t="n">
        <v>2.97515</v>
      </c>
      <c r="E98" s="58" t="n">
        <v>0.00209228</v>
      </c>
      <c r="F98" s="57" t="n">
        <v>-0.0478513</v>
      </c>
      <c r="G98" s="57" t="n">
        <f aca="false">A98*$B$9+$B$10</f>
        <v>-0.141985219695902</v>
      </c>
      <c r="H98" s="58" t="n">
        <f aca="false">G98-F98</f>
        <v>-0.0941339196959016</v>
      </c>
      <c r="J98" s="55" t="n">
        <v>8</v>
      </c>
      <c r="K98" s="53" t="n">
        <v>-0.149099</v>
      </c>
    </row>
    <row r="99" customFormat="false" ht="12.75" hidden="false" customHeight="false" outlineLevel="0" collapsed="false">
      <c r="A99" s="52" t="n">
        <v>8</v>
      </c>
      <c r="B99" s="53" t="s">
        <v>106</v>
      </c>
      <c r="C99" s="54" t="n">
        <v>101.118</v>
      </c>
      <c r="D99" s="53" t="n">
        <v>3.13498</v>
      </c>
      <c r="E99" s="53" t="n">
        <v>0.00179567</v>
      </c>
      <c r="F99" s="54" t="n">
        <v>-0.00902486</v>
      </c>
      <c r="G99" s="54" t="n">
        <f aca="false">A99*$B$9+$B$10</f>
        <v>-0.141985219695902</v>
      </c>
      <c r="H99" s="53" t="n">
        <f aca="false">G99-F99</f>
        <v>-0.132960359695902</v>
      </c>
      <c r="J99" s="55" t="n">
        <v>8</v>
      </c>
      <c r="K99" s="53" t="n">
        <v>-0.229885</v>
      </c>
    </row>
    <row r="100" customFormat="false" ht="12.75" hidden="false" customHeight="false" outlineLevel="0" collapsed="false">
      <c r="A100" s="52" t="n">
        <v>8</v>
      </c>
      <c r="B100" s="53" t="s">
        <v>106</v>
      </c>
      <c r="C100" s="54" t="n">
        <v>75.9456</v>
      </c>
      <c r="D100" s="53" t="n">
        <v>3.89954</v>
      </c>
      <c r="E100" s="53" t="n">
        <v>0.00307693</v>
      </c>
      <c r="F100" s="54" t="n">
        <v>-0.0854628</v>
      </c>
      <c r="G100" s="54" t="n">
        <f aca="false">A100*$B$9+$B$10</f>
        <v>-0.141985219695902</v>
      </c>
      <c r="H100" s="53" t="n">
        <f aca="false">G100-F100</f>
        <v>-0.0565224196959016</v>
      </c>
      <c r="J100" s="55" t="n">
        <v>8</v>
      </c>
      <c r="K100" s="53" t="n">
        <v>0.0399671</v>
      </c>
    </row>
    <row r="101" customFormat="false" ht="12.75" hidden="false" customHeight="false" outlineLevel="0" collapsed="false">
      <c r="A101" s="52" t="n">
        <v>8</v>
      </c>
      <c r="B101" s="53" t="s">
        <v>106</v>
      </c>
      <c r="C101" s="54" t="n">
        <v>52.1674</v>
      </c>
      <c r="D101" s="53" t="n">
        <v>4.56396</v>
      </c>
      <c r="E101" s="53" t="n">
        <v>0.0141547</v>
      </c>
      <c r="F101" s="54" t="n">
        <v>-0.142041</v>
      </c>
      <c r="G101" s="54" t="n">
        <f aca="false">A101*$B$9+$B$10</f>
        <v>-0.141985219695902</v>
      </c>
      <c r="H101" s="53" t="n">
        <f aca="false">G101-F101</f>
        <v>5.57803040983629E-005</v>
      </c>
      <c r="J101" s="55" t="n">
        <v>9</v>
      </c>
      <c r="K101" s="53" t="n">
        <v>-0.0818098</v>
      </c>
    </row>
    <row r="102" customFormat="false" ht="12.75" hidden="false" customHeight="false" outlineLevel="0" collapsed="false">
      <c r="A102" s="52" t="n">
        <v>8</v>
      </c>
      <c r="B102" s="53" t="s">
        <v>106</v>
      </c>
      <c r="C102" s="54" t="n">
        <v>41.6351</v>
      </c>
      <c r="D102" s="53" t="n">
        <v>4.71043</v>
      </c>
      <c r="E102" s="53" t="n">
        <v>0.00137121</v>
      </c>
      <c r="F102" s="54" t="n">
        <v>-0.11257</v>
      </c>
      <c r="G102" s="54" t="n">
        <f aca="false">A102*$B$9+$B$10</f>
        <v>-0.141985219695902</v>
      </c>
      <c r="H102" s="53" t="n">
        <f aca="false">G102-F102</f>
        <v>-0.0294152196959016</v>
      </c>
      <c r="J102" s="55" t="n">
        <v>9</v>
      </c>
      <c r="K102" s="53" t="n">
        <v>-0.0956447</v>
      </c>
    </row>
    <row r="103" customFormat="false" ht="12.75" hidden="false" customHeight="false" outlineLevel="0" collapsed="false">
      <c r="A103" s="52" t="n">
        <v>8</v>
      </c>
      <c r="B103" s="53" t="s">
        <v>106</v>
      </c>
      <c r="C103" s="54" t="n">
        <v>31.1851</v>
      </c>
      <c r="D103" s="53" t="n">
        <v>4.94964</v>
      </c>
      <c r="E103" s="53" t="n">
        <v>0.00155924</v>
      </c>
      <c r="F103" s="54" t="n">
        <v>-0.0963554</v>
      </c>
      <c r="G103" s="54" t="n">
        <f aca="false">A103*$B$9+$B$10</f>
        <v>-0.141985219695902</v>
      </c>
      <c r="H103" s="53" t="n">
        <f aca="false">G103-F103</f>
        <v>-0.0456298196959016</v>
      </c>
      <c r="J103" s="55" t="n">
        <v>9</v>
      </c>
      <c r="K103" s="53" t="n">
        <v>-0.0528924</v>
      </c>
    </row>
    <row r="104" customFormat="false" ht="12.75" hidden="false" customHeight="false" outlineLevel="0" collapsed="false">
      <c r="A104" s="52" t="n">
        <v>8</v>
      </c>
      <c r="B104" s="53" t="s">
        <v>106</v>
      </c>
      <c r="C104" s="54" t="n">
        <v>21.191</v>
      </c>
      <c r="D104" s="53" t="n">
        <v>5.11877</v>
      </c>
      <c r="E104" s="53" t="n">
        <v>0.00163679</v>
      </c>
      <c r="F104" s="54" t="n">
        <v>-0.114231</v>
      </c>
      <c r="G104" s="54" t="n">
        <f aca="false">A104*$B$9+$B$10</f>
        <v>-0.141985219695902</v>
      </c>
      <c r="H104" s="53" t="n">
        <f aca="false">G104-F104</f>
        <v>-0.0277542196959016</v>
      </c>
      <c r="J104" s="55" t="n">
        <v>9</v>
      </c>
      <c r="K104" s="53" t="n">
        <v>0.00601625</v>
      </c>
    </row>
    <row r="105" customFormat="false" ht="12.75" hidden="false" customHeight="false" outlineLevel="0" collapsed="false">
      <c r="A105" s="52" t="n">
        <v>8</v>
      </c>
      <c r="B105" s="53" t="s">
        <v>106</v>
      </c>
      <c r="C105" s="54" t="n">
        <v>11.0233</v>
      </c>
      <c r="D105" s="53" t="n">
        <v>5.4749</v>
      </c>
      <c r="E105" s="53" t="n">
        <v>0.0176868</v>
      </c>
      <c r="F105" s="54" t="n">
        <v>-0.149099</v>
      </c>
      <c r="G105" s="54" t="n">
        <f aca="false">A105*$B$9+$B$10</f>
        <v>-0.141985219695902</v>
      </c>
      <c r="H105" s="53" t="n">
        <f aca="false">G105-F105</f>
        <v>0.00711378030409837</v>
      </c>
      <c r="J105" s="55" t="n">
        <v>9</v>
      </c>
      <c r="K105" s="53" t="n">
        <v>-0.0908265</v>
      </c>
    </row>
    <row r="106" customFormat="false" ht="12.75" hidden="false" customHeight="false" outlineLevel="0" collapsed="false">
      <c r="A106" s="52" t="n">
        <v>8</v>
      </c>
      <c r="B106" s="53" t="s">
        <v>106</v>
      </c>
      <c r="C106" s="54" t="n">
        <v>6.05021</v>
      </c>
      <c r="D106" s="53" t="n">
        <v>5.57012</v>
      </c>
      <c r="E106" s="53" t="n">
        <v>0.00334964</v>
      </c>
      <c r="F106" s="54" t="n">
        <v>-0.229885</v>
      </c>
      <c r="G106" s="54" t="n">
        <f aca="false">A106*$B$9+$B$10</f>
        <v>-0.141985219695902</v>
      </c>
      <c r="H106" s="53" t="n">
        <f aca="false">G106-F106</f>
        <v>0.0878997803040984</v>
      </c>
      <c r="J106" s="55" t="n">
        <v>9</v>
      </c>
      <c r="K106" s="53" t="n">
        <v>-0.0803056</v>
      </c>
    </row>
    <row r="107" customFormat="false" ht="13.5" hidden="false" customHeight="false" outlineLevel="0" collapsed="false">
      <c r="A107" s="52" t="n">
        <v>8</v>
      </c>
      <c r="B107" s="53" t="s">
        <v>106</v>
      </c>
      <c r="C107" s="54" t="n">
        <v>2.51036</v>
      </c>
      <c r="D107" s="53" t="n">
        <v>5.76297</v>
      </c>
      <c r="E107" s="53" t="n">
        <v>0.00535244</v>
      </c>
      <c r="F107" s="54" t="n">
        <v>0.0399671</v>
      </c>
      <c r="G107" s="54" t="n">
        <f aca="false">A107*$B$9+$B$10</f>
        <v>-0.141985219695902</v>
      </c>
      <c r="H107" s="53" t="n">
        <f aca="false">G107-F107</f>
        <v>-0.181952319695902</v>
      </c>
      <c r="J107" s="55" t="n">
        <v>9</v>
      </c>
      <c r="K107" s="53" t="n">
        <v>-0.110967</v>
      </c>
    </row>
    <row r="108" customFormat="false" ht="13.5" hidden="false" customHeight="false" outlineLevel="0" collapsed="false">
      <c r="A108" s="56" t="n">
        <v>9</v>
      </c>
      <c r="B108" s="53" t="s">
        <v>106</v>
      </c>
      <c r="C108" s="57" t="n">
        <v>140.846</v>
      </c>
      <c r="D108" s="58" t="n">
        <v>3.44119</v>
      </c>
      <c r="E108" s="58" t="n">
        <v>0.00152379</v>
      </c>
      <c r="F108" s="57" t="n">
        <v>-0.0818098</v>
      </c>
      <c r="G108" s="57" t="n">
        <f aca="false">A108*$B$9+$B$10</f>
        <v>-0.144021967728908</v>
      </c>
      <c r="H108" s="58" t="n">
        <f aca="false">G108-F108</f>
        <v>-0.0622121677289076</v>
      </c>
      <c r="J108" s="55" t="n">
        <v>9</v>
      </c>
      <c r="K108" s="53" t="n">
        <v>-0.11024</v>
      </c>
    </row>
    <row r="109" customFormat="false" ht="12.75" hidden="false" customHeight="false" outlineLevel="0" collapsed="false">
      <c r="A109" s="52" t="n">
        <v>9</v>
      </c>
      <c r="B109" s="53" t="s">
        <v>106</v>
      </c>
      <c r="C109" s="54" t="n">
        <v>126.489</v>
      </c>
      <c r="D109" s="53" t="n">
        <v>3.44736</v>
      </c>
      <c r="E109" s="53" t="n">
        <v>0.00174099</v>
      </c>
      <c r="F109" s="54" t="n">
        <v>-0.0956447</v>
      </c>
      <c r="G109" s="54" t="n">
        <f aca="false">A109*$B$9+$B$10</f>
        <v>-0.144021967728908</v>
      </c>
      <c r="H109" s="53" t="n">
        <f aca="false">G109-F109</f>
        <v>-0.0483772677289076</v>
      </c>
      <c r="J109" s="55" t="n">
        <v>9</v>
      </c>
      <c r="K109" s="53" t="n">
        <v>-0.125116</v>
      </c>
    </row>
    <row r="110" customFormat="false" ht="12.75" hidden="false" customHeight="false" outlineLevel="0" collapsed="false">
      <c r="A110" s="52" t="n">
        <v>9</v>
      </c>
      <c r="B110" s="53" t="s">
        <v>106</v>
      </c>
      <c r="C110" s="54" t="n">
        <v>101.72</v>
      </c>
      <c r="D110" s="53" t="n">
        <v>3.89211</v>
      </c>
      <c r="E110" s="53" t="n">
        <v>0.00902386</v>
      </c>
      <c r="F110" s="54" t="n">
        <v>-0.0528924</v>
      </c>
      <c r="G110" s="54" t="n">
        <f aca="false">A110*$B$9+$B$10</f>
        <v>-0.144021967728908</v>
      </c>
      <c r="H110" s="53" t="n">
        <f aca="false">G110-F110</f>
        <v>-0.0911295677289076</v>
      </c>
      <c r="J110" s="55" t="n">
        <v>9</v>
      </c>
      <c r="K110" s="53" t="n">
        <v>-0.109818</v>
      </c>
    </row>
    <row r="111" customFormat="false" ht="12.75" hidden="false" customHeight="false" outlineLevel="0" collapsed="false">
      <c r="A111" s="52" t="n">
        <v>9</v>
      </c>
      <c r="B111" s="53" t="s">
        <v>106</v>
      </c>
      <c r="C111" s="54" t="n">
        <v>76.1656</v>
      </c>
      <c r="D111" s="53" t="n">
        <v>4.35502</v>
      </c>
      <c r="E111" s="53" t="n">
        <v>0.00323001</v>
      </c>
      <c r="F111" s="54" t="n">
        <v>0.00601625</v>
      </c>
      <c r="G111" s="54" t="n">
        <f aca="false">A111*$B$9+$B$10</f>
        <v>-0.144021967728908</v>
      </c>
      <c r="H111" s="53" t="n">
        <f aca="false">G111-F111</f>
        <v>-0.150038217728908</v>
      </c>
      <c r="J111" s="55" t="n">
        <v>9</v>
      </c>
      <c r="K111" s="53" t="n">
        <v>-0.157901</v>
      </c>
    </row>
    <row r="112" customFormat="false" ht="12.75" hidden="false" customHeight="false" outlineLevel="0" collapsed="false">
      <c r="A112" s="52" t="n">
        <v>9</v>
      </c>
      <c r="B112" s="53" t="s">
        <v>106</v>
      </c>
      <c r="C112" s="54" t="n">
        <v>51.0915</v>
      </c>
      <c r="D112" s="53" t="n">
        <v>4.65917</v>
      </c>
      <c r="E112" s="53" t="n">
        <v>0.00528634</v>
      </c>
      <c r="F112" s="54" t="n">
        <v>-0.0908265</v>
      </c>
      <c r="G112" s="54" t="n">
        <f aca="false">A112*$B$9+$B$10</f>
        <v>-0.144021967728908</v>
      </c>
      <c r="H112" s="53" t="n">
        <f aca="false">G112-F112</f>
        <v>-0.0531954677289076</v>
      </c>
      <c r="J112" s="55" t="n">
        <v>10</v>
      </c>
      <c r="K112" s="53" t="n">
        <v>-0.135026</v>
      </c>
    </row>
    <row r="113" customFormat="false" ht="12.75" hidden="false" customHeight="false" outlineLevel="0" collapsed="false">
      <c r="A113" s="52" t="n">
        <v>9</v>
      </c>
      <c r="B113" s="53" t="s">
        <v>106</v>
      </c>
      <c r="C113" s="54" t="n">
        <v>41.3907</v>
      </c>
      <c r="D113" s="53" t="n">
        <v>4.79669</v>
      </c>
      <c r="E113" s="53" t="n">
        <v>0.00153744</v>
      </c>
      <c r="F113" s="54" t="n">
        <v>-0.0803056</v>
      </c>
      <c r="G113" s="54" t="n">
        <f aca="false">A113*$B$9+$B$10</f>
        <v>-0.144021967728908</v>
      </c>
      <c r="H113" s="53" t="n">
        <f aca="false">G113-F113</f>
        <v>-0.0637163677289076</v>
      </c>
      <c r="J113" s="55" t="n">
        <v>10</v>
      </c>
      <c r="K113" s="53" t="n">
        <v>-0.0690265</v>
      </c>
    </row>
    <row r="114" customFormat="false" ht="12.75" hidden="false" customHeight="false" outlineLevel="0" collapsed="false">
      <c r="A114" s="52" t="n">
        <v>9</v>
      </c>
      <c r="B114" s="53" t="s">
        <v>106</v>
      </c>
      <c r="C114" s="54" t="n">
        <v>31.3376</v>
      </c>
      <c r="D114" s="53" t="n">
        <v>4.96003</v>
      </c>
      <c r="E114" s="53" t="n">
        <v>0.00165299</v>
      </c>
      <c r="F114" s="54" t="n">
        <v>-0.110967</v>
      </c>
      <c r="G114" s="54" t="n">
        <f aca="false">A114*$B$9+$B$10</f>
        <v>-0.144021967728908</v>
      </c>
      <c r="H114" s="53" t="n">
        <f aca="false">G114-F114</f>
        <v>-0.0330549677289076</v>
      </c>
      <c r="J114" s="55" t="n">
        <v>10</v>
      </c>
      <c r="K114" s="53" t="n">
        <v>-0.122727</v>
      </c>
    </row>
    <row r="115" customFormat="false" ht="12.75" hidden="false" customHeight="false" outlineLevel="0" collapsed="false">
      <c r="A115" s="52" t="n">
        <v>9</v>
      </c>
      <c r="B115" s="53" t="s">
        <v>106</v>
      </c>
      <c r="C115" s="54" t="n">
        <v>21.3183</v>
      </c>
      <c r="D115" s="53" t="n">
        <v>5.25776</v>
      </c>
      <c r="E115" s="53" t="n">
        <v>0.0017176</v>
      </c>
      <c r="F115" s="54" t="n">
        <v>-0.11024</v>
      </c>
      <c r="G115" s="54" t="n">
        <f aca="false">A115*$B$9+$B$10</f>
        <v>-0.144021967728908</v>
      </c>
      <c r="H115" s="53" t="n">
        <f aca="false">G115-F115</f>
        <v>-0.0337819677289076</v>
      </c>
      <c r="J115" s="55" t="n">
        <v>10</v>
      </c>
      <c r="K115" s="53" t="n">
        <v>-0.0914211</v>
      </c>
    </row>
    <row r="116" customFormat="false" ht="12.75" hidden="false" customHeight="false" outlineLevel="0" collapsed="false">
      <c r="A116" s="52" t="n">
        <v>9</v>
      </c>
      <c r="B116" s="53" t="s">
        <v>106</v>
      </c>
      <c r="C116" s="54" t="n">
        <v>11.0713</v>
      </c>
      <c r="D116" s="53" t="n">
        <v>5.49088</v>
      </c>
      <c r="E116" s="53" t="n">
        <v>0.00335706</v>
      </c>
      <c r="F116" s="54" t="n">
        <v>-0.125116</v>
      </c>
      <c r="G116" s="54" t="n">
        <f aca="false">A116*$B$9+$B$10</f>
        <v>-0.144021967728908</v>
      </c>
      <c r="H116" s="53" t="n">
        <f aca="false">G116-F116</f>
        <v>-0.0189059677289076</v>
      </c>
      <c r="J116" s="55" t="n">
        <v>10</v>
      </c>
      <c r="K116" s="53" t="n">
        <v>-0.15214</v>
      </c>
    </row>
    <row r="117" customFormat="false" ht="12.75" hidden="false" customHeight="false" outlineLevel="0" collapsed="false">
      <c r="A117" s="52" t="n">
        <v>9</v>
      </c>
      <c r="B117" s="53" t="s">
        <v>106</v>
      </c>
      <c r="C117" s="54" t="n">
        <v>6.04888</v>
      </c>
      <c r="D117" s="53" t="n">
        <v>5.57018</v>
      </c>
      <c r="E117" s="53" t="n">
        <v>0.00200007</v>
      </c>
      <c r="F117" s="54" t="n">
        <v>-0.109818</v>
      </c>
      <c r="G117" s="54" t="n">
        <f aca="false">A117*$B$9+$B$10</f>
        <v>-0.144021967728908</v>
      </c>
      <c r="H117" s="53" t="n">
        <f aca="false">G117-F117</f>
        <v>-0.0342039677289076</v>
      </c>
      <c r="J117" s="55" t="n">
        <v>10</v>
      </c>
      <c r="K117" s="53" t="n">
        <v>-0.112876</v>
      </c>
    </row>
    <row r="118" customFormat="false" ht="13.5" hidden="false" customHeight="false" outlineLevel="0" collapsed="false">
      <c r="A118" s="52" t="n">
        <v>9</v>
      </c>
      <c r="B118" s="53" t="s">
        <v>106</v>
      </c>
      <c r="C118" s="54" t="n">
        <v>2.66626</v>
      </c>
      <c r="D118" s="53" t="n">
        <v>5.6731</v>
      </c>
      <c r="E118" s="53" t="n">
        <v>0.00647866</v>
      </c>
      <c r="F118" s="54" t="n">
        <v>-0.157901</v>
      </c>
      <c r="G118" s="54" t="n">
        <f aca="false">A118*$B$9+$B$10</f>
        <v>-0.144021967728908</v>
      </c>
      <c r="H118" s="53" t="n">
        <f aca="false">G118-F118</f>
        <v>0.0138790322710924</v>
      </c>
      <c r="J118" s="55" t="n">
        <v>10</v>
      </c>
      <c r="K118" s="53" t="n">
        <v>-0.131653</v>
      </c>
    </row>
    <row r="119" customFormat="false" ht="13.5" hidden="false" customHeight="false" outlineLevel="0" collapsed="false">
      <c r="A119" s="56" t="n">
        <v>10</v>
      </c>
      <c r="B119" s="53" t="s">
        <v>106</v>
      </c>
      <c r="C119" s="57" t="n">
        <v>201.857</v>
      </c>
      <c r="D119" s="58" t="n">
        <v>4.47797</v>
      </c>
      <c r="E119" s="58" t="n">
        <v>0.00184175</v>
      </c>
      <c r="F119" s="57" t="n">
        <v>-0.135026</v>
      </c>
      <c r="G119" s="57" t="n">
        <f aca="false">A119*$B$9+$B$10</f>
        <v>-0.146058715761913</v>
      </c>
      <c r="H119" s="58" t="n">
        <f aca="false">G119-F119</f>
        <v>-0.0110327157619135</v>
      </c>
      <c r="J119" s="55" t="n">
        <v>10</v>
      </c>
      <c r="K119" s="53" t="n">
        <v>-0.13667</v>
      </c>
    </row>
    <row r="120" customFormat="false" ht="12.75" hidden="false" customHeight="false" outlineLevel="0" collapsed="false">
      <c r="A120" s="52" t="n">
        <v>10</v>
      </c>
      <c r="B120" s="53" t="s">
        <v>106</v>
      </c>
      <c r="C120" s="54" t="n">
        <v>201.857</v>
      </c>
      <c r="D120" s="53" t="n">
        <v>4.47797</v>
      </c>
      <c r="E120" s="53" t="n">
        <v>0.00184175</v>
      </c>
      <c r="F120" s="54" t="n">
        <v>-0.0690265</v>
      </c>
      <c r="G120" s="54" t="n">
        <f aca="false">A120*$B$9+$B$10</f>
        <v>-0.146058715761913</v>
      </c>
      <c r="H120" s="53" t="n">
        <f aca="false">G120-F120</f>
        <v>-0.0770322157619135</v>
      </c>
      <c r="J120" s="55" t="n">
        <v>10</v>
      </c>
      <c r="K120" s="53" t="n">
        <v>-0.145463</v>
      </c>
    </row>
    <row r="121" customFormat="false" ht="12.75" hidden="false" customHeight="false" outlineLevel="0" collapsed="false">
      <c r="A121" s="52" t="n">
        <v>10</v>
      </c>
      <c r="B121" s="53" t="s">
        <v>106</v>
      </c>
      <c r="C121" s="54" t="n">
        <v>175.696</v>
      </c>
      <c r="D121" s="53" t="n">
        <v>4.55527</v>
      </c>
      <c r="E121" s="53" t="n">
        <v>0.00173208</v>
      </c>
      <c r="F121" s="54" t="n">
        <v>-0.122727</v>
      </c>
      <c r="G121" s="54" t="n">
        <f aca="false">A121*$B$9+$B$10</f>
        <v>-0.146058715761913</v>
      </c>
      <c r="H121" s="53" t="n">
        <f aca="false">G121-F121</f>
        <v>-0.0233317157619135</v>
      </c>
      <c r="J121" s="55" t="n">
        <v>10</v>
      </c>
      <c r="K121" s="53" t="n">
        <v>-0.125942</v>
      </c>
    </row>
    <row r="122" customFormat="false" ht="12.75" hidden="false" customHeight="false" outlineLevel="0" collapsed="false">
      <c r="A122" s="52" t="n">
        <v>10</v>
      </c>
      <c r="B122" s="53" t="s">
        <v>106</v>
      </c>
      <c r="C122" s="54" t="n">
        <v>150.756</v>
      </c>
      <c r="D122" s="53" t="n">
        <v>4.58258</v>
      </c>
      <c r="E122" s="53" t="n">
        <v>0.00170178</v>
      </c>
      <c r="F122" s="54" t="n">
        <v>-0.0914211</v>
      </c>
      <c r="G122" s="54" t="n">
        <f aca="false">A122*$B$9+$B$10</f>
        <v>-0.146058715761913</v>
      </c>
      <c r="H122" s="53" t="n">
        <f aca="false">G122-F122</f>
        <v>-0.0546376157619135</v>
      </c>
      <c r="J122" s="55" t="n">
        <v>10</v>
      </c>
      <c r="K122" s="53" t="n">
        <v>-0.133744</v>
      </c>
    </row>
    <row r="123" customFormat="false" ht="12.75" hidden="false" customHeight="false" outlineLevel="0" collapsed="false">
      <c r="A123" s="52" t="n">
        <v>10</v>
      </c>
      <c r="B123" s="53" t="s">
        <v>106</v>
      </c>
      <c r="C123" s="54" t="n">
        <v>125.985</v>
      </c>
      <c r="D123" s="53" t="n">
        <v>4.71186</v>
      </c>
      <c r="E123" s="53" t="n">
        <v>0.0210774</v>
      </c>
      <c r="F123" s="54" t="n">
        <v>-0.15214</v>
      </c>
      <c r="G123" s="54" t="n">
        <f aca="false">A123*$B$9+$B$10</f>
        <v>-0.146058715761913</v>
      </c>
      <c r="H123" s="53" t="n">
        <f aca="false">G123-F123</f>
        <v>0.00608128423808652</v>
      </c>
      <c r="J123" s="55" t="n">
        <v>10</v>
      </c>
      <c r="K123" s="53" t="n">
        <v>-0.138744</v>
      </c>
    </row>
    <row r="124" customFormat="false" ht="12.75" hidden="false" customHeight="false" outlineLevel="0" collapsed="false">
      <c r="A124" s="52" t="n">
        <v>10</v>
      </c>
      <c r="B124" s="53" t="s">
        <v>106</v>
      </c>
      <c r="C124" s="54" t="n">
        <v>101.436</v>
      </c>
      <c r="D124" s="53" t="n">
        <v>5.00312</v>
      </c>
      <c r="E124" s="53" t="n">
        <v>0.00575835</v>
      </c>
      <c r="F124" s="54" t="n">
        <v>-0.112876</v>
      </c>
      <c r="G124" s="54" t="n">
        <f aca="false">A124*$B$9+$B$10</f>
        <v>-0.146058715761913</v>
      </c>
      <c r="H124" s="53" t="n">
        <f aca="false">G124-F124</f>
        <v>-0.0331827157619135</v>
      </c>
      <c r="J124" s="55" t="n">
        <v>10</v>
      </c>
      <c r="K124" s="53" t="n">
        <v>-0.126587</v>
      </c>
    </row>
    <row r="125" customFormat="false" ht="12.75" hidden="false" customHeight="false" outlineLevel="0" collapsed="false">
      <c r="A125" s="52" t="n">
        <v>10</v>
      </c>
      <c r="B125" s="53" t="s">
        <v>106</v>
      </c>
      <c r="C125" s="54" t="n">
        <v>76.0775</v>
      </c>
      <c r="D125" s="53" t="n">
        <v>5.15135</v>
      </c>
      <c r="E125" s="53" t="n">
        <v>0.00409821</v>
      </c>
      <c r="F125" s="54" t="n">
        <v>-0.131653</v>
      </c>
      <c r="G125" s="54" t="n">
        <f aca="false">A125*$B$9+$B$10</f>
        <v>-0.146058715761913</v>
      </c>
      <c r="H125" s="53" t="n">
        <f aca="false">G125-F125</f>
        <v>-0.0144057157619135</v>
      </c>
      <c r="J125" s="55" t="n">
        <v>10</v>
      </c>
      <c r="K125" s="53" t="n">
        <v>-0.137645</v>
      </c>
    </row>
    <row r="126" customFormat="false" ht="12.75" hidden="false" customHeight="false" outlineLevel="0" collapsed="false">
      <c r="A126" s="52" t="n">
        <v>10</v>
      </c>
      <c r="B126" s="53" t="s">
        <v>106</v>
      </c>
      <c r="C126" s="54" t="n">
        <v>51.1093</v>
      </c>
      <c r="D126" s="53" t="n">
        <v>5.23733</v>
      </c>
      <c r="E126" s="53" t="n">
        <v>0.00341907</v>
      </c>
      <c r="F126" s="54" t="n">
        <v>-0.13667</v>
      </c>
      <c r="G126" s="54" t="n">
        <f aca="false">A126*$B$9+$B$10</f>
        <v>-0.146058715761913</v>
      </c>
      <c r="H126" s="53" t="n">
        <f aca="false">G126-F126</f>
        <v>-0.00938871576191347</v>
      </c>
      <c r="J126" s="55" t="n">
        <v>11</v>
      </c>
      <c r="K126" s="53" t="n">
        <v>-0.230487</v>
      </c>
    </row>
    <row r="127" customFormat="false" ht="12.75" hidden="false" customHeight="false" outlineLevel="0" collapsed="false">
      <c r="A127" s="52" t="n">
        <v>10</v>
      </c>
      <c r="B127" s="53" t="s">
        <v>106</v>
      </c>
      <c r="C127" s="54" t="n">
        <v>41.0382</v>
      </c>
      <c r="D127" s="53" t="n">
        <v>5.26954</v>
      </c>
      <c r="E127" s="53" t="n">
        <v>0.00360559</v>
      </c>
      <c r="F127" s="54" t="n">
        <v>-0.145463</v>
      </c>
      <c r="G127" s="54" t="n">
        <f aca="false">A127*$B$9+$B$10</f>
        <v>-0.146058715761913</v>
      </c>
      <c r="H127" s="53" t="n">
        <f aca="false">G127-F127</f>
        <v>-0.000595715761913473</v>
      </c>
      <c r="J127" s="55" t="n">
        <v>11</v>
      </c>
      <c r="K127" s="53" t="n">
        <v>-0.191752</v>
      </c>
    </row>
    <row r="128" customFormat="false" ht="12.75" hidden="false" customHeight="false" outlineLevel="0" collapsed="false">
      <c r="A128" s="52" t="n">
        <v>10</v>
      </c>
      <c r="B128" s="53" t="s">
        <v>106</v>
      </c>
      <c r="C128" s="54" t="n">
        <v>31.1791</v>
      </c>
      <c r="D128" s="53" t="n">
        <v>5.31906</v>
      </c>
      <c r="E128" s="53" t="n">
        <v>0.00159849</v>
      </c>
      <c r="F128" s="54" t="n">
        <v>-0.125942</v>
      </c>
      <c r="G128" s="54" t="n">
        <f aca="false">A128*$B$9+$B$10</f>
        <v>-0.146058715761913</v>
      </c>
      <c r="H128" s="53" t="n">
        <f aca="false">G128-F128</f>
        <v>-0.0201167157619135</v>
      </c>
      <c r="J128" s="55" t="n">
        <v>11</v>
      </c>
      <c r="K128" s="53" t="n">
        <v>-0.165108</v>
      </c>
    </row>
    <row r="129" customFormat="false" ht="12.75" hidden="false" customHeight="false" outlineLevel="0" collapsed="false">
      <c r="A129" s="52" t="n">
        <v>10</v>
      </c>
      <c r="B129" s="53" t="s">
        <v>106</v>
      </c>
      <c r="C129" s="54" t="n">
        <v>20.9916</v>
      </c>
      <c r="D129" s="53" t="n">
        <v>5.35826</v>
      </c>
      <c r="E129" s="53" t="n">
        <v>0.0047285</v>
      </c>
      <c r="F129" s="54" t="n">
        <v>-0.133744</v>
      </c>
      <c r="G129" s="54" t="n">
        <f aca="false">A129*$B$9+$B$10</f>
        <v>-0.146058715761913</v>
      </c>
      <c r="H129" s="53" t="n">
        <f aca="false">G129-F129</f>
        <v>-0.0123147157619135</v>
      </c>
      <c r="J129" s="55" t="n">
        <v>11</v>
      </c>
      <c r="K129" s="53" t="n">
        <v>-0.123107</v>
      </c>
    </row>
    <row r="130" customFormat="false" ht="12.75" hidden="false" customHeight="false" outlineLevel="0" collapsed="false">
      <c r="A130" s="52" t="n">
        <v>10</v>
      </c>
      <c r="B130" s="53" t="s">
        <v>106</v>
      </c>
      <c r="C130" s="54" t="n">
        <v>11.2398</v>
      </c>
      <c r="D130" s="53" t="n">
        <v>5.51126</v>
      </c>
      <c r="E130" s="53" t="n">
        <v>0.0106791</v>
      </c>
      <c r="F130" s="54" t="n">
        <v>-0.138744</v>
      </c>
      <c r="G130" s="54" t="n">
        <f aca="false">A130*$B$9+$B$10</f>
        <v>-0.146058715761913</v>
      </c>
      <c r="H130" s="53" t="n">
        <f aca="false">G130-F130</f>
        <v>-0.00731471576191348</v>
      </c>
      <c r="J130" s="55" t="n">
        <v>11</v>
      </c>
      <c r="K130" s="53" t="n">
        <v>-0.136355</v>
      </c>
    </row>
    <row r="131" customFormat="false" ht="12.75" hidden="false" customHeight="false" outlineLevel="0" collapsed="false">
      <c r="A131" s="52" t="n">
        <v>10</v>
      </c>
      <c r="B131" s="53" t="s">
        <v>106</v>
      </c>
      <c r="C131" s="54" t="n">
        <v>6.09725</v>
      </c>
      <c r="D131" s="53" t="n">
        <v>5.61141</v>
      </c>
      <c r="E131" s="53" t="n">
        <v>0.0109138</v>
      </c>
      <c r="F131" s="54" t="n">
        <v>-0.126587</v>
      </c>
      <c r="G131" s="54" t="n">
        <f aca="false">A131*$B$9+$B$10</f>
        <v>-0.146058715761913</v>
      </c>
      <c r="H131" s="53" t="n">
        <f aca="false">G131-F131</f>
        <v>-0.0194717157619135</v>
      </c>
      <c r="J131" s="55" t="n">
        <v>11</v>
      </c>
      <c r="K131" s="53" t="n">
        <v>-0.164471</v>
      </c>
    </row>
    <row r="132" customFormat="false" ht="13.5" hidden="false" customHeight="false" outlineLevel="0" collapsed="false">
      <c r="A132" s="52" t="n">
        <v>10</v>
      </c>
      <c r="B132" s="53" t="s">
        <v>106</v>
      </c>
      <c r="C132" s="54" t="n">
        <v>2.2721</v>
      </c>
      <c r="D132" s="53" t="n">
        <v>5.74336</v>
      </c>
      <c r="E132" s="53" t="n">
        <v>0.0176903</v>
      </c>
      <c r="F132" s="54" t="n">
        <v>-0.137645</v>
      </c>
      <c r="G132" s="54" t="n">
        <f aca="false">A132*$B$9+$B$10</f>
        <v>-0.146058715761913</v>
      </c>
      <c r="H132" s="53" t="n">
        <f aca="false">G132-F132</f>
        <v>-0.00841371576191349</v>
      </c>
      <c r="J132" s="55" t="n">
        <v>11</v>
      </c>
      <c r="K132" s="53" t="n">
        <v>-0.176066</v>
      </c>
    </row>
    <row r="133" customFormat="false" ht="13.5" hidden="false" customHeight="false" outlineLevel="0" collapsed="false">
      <c r="A133" s="56" t="n">
        <v>11</v>
      </c>
      <c r="B133" s="53" t="s">
        <v>106</v>
      </c>
      <c r="C133" s="57" t="n">
        <v>176.453</v>
      </c>
      <c r="D133" s="58" t="n">
        <v>4.39651</v>
      </c>
      <c r="E133" s="58" t="n">
        <v>0.00505658</v>
      </c>
      <c r="F133" s="57" t="n">
        <v>-0.230487</v>
      </c>
      <c r="G133" s="57" t="n">
        <f aca="false">A133*$B$9+$B$10</f>
        <v>-0.148095463794919</v>
      </c>
      <c r="H133" s="58" t="n">
        <f aca="false">G133-F133</f>
        <v>0.0823915362050806</v>
      </c>
      <c r="J133" s="55" t="n">
        <v>11</v>
      </c>
      <c r="K133" s="53" t="n">
        <v>-0.157702</v>
      </c>
    </row>
    <row r="134" customFormat="false" ht="12.75" hidden="false" customHeight="false" outlineLevel="0" collapsed="false">
      <c r="A134" s="52" t="n">
        <v>11</v>
      </c>
      <c r="B134" s="53" t="s">
        <v>106</v>
      </c>
      <c r="C134" s="54" t="n">
        <v>150.958</v>
      </c>
      <c r="D134" s="53" t="n">
        <v>4.74225</v>
      </c>
      <c r="E134" s="53" t="n">
        <v>0.00782339</v>
      </c>
      <c r="F134" s="54" t="n">
        <v>-0.191752</v>
      </c>
      <c r="G134" s="54" t="n">
        <f aca="false">A134*$B$9+$B$10</f>
        <v>-0.148095463794919</v>
      </c>
      <c r="H134" s="53" t="n">
        <f aca="false">G134-F134</f>
        <v>0.0436565362050806</v>
      </c>
      <c r="J134" s="55" t="n">
        <v>11</v>
      </c>
      <c r="K134" s="53" t="n">
        <v>-0.343719</v>
      </c>
    </row>
    <row r="135" customFormat="false" ht="12.75" hidden="false" customHeight="false" outlineLevel="0" collapsed="false">
      <c r="A135" s="52" t="n">
        <v>11</v>
      </c>
      <c r="B135" s="53" t="s">
        <v>106</v>
      </c>
      <c r="C135" s="54" t="n">
        <v>126.297</v>
      </c>
      <c r="D135" s="53" t="n">
        <v>5.10389</v>
      </c>
      <c r="E135" s="53" t="n">
        <v>0.00861376</v>
      </c>
      <c r="F135" s="54" t="n">
        <v>-0.165108</v>
      </c>
      <c r="G135" s="54" t="n">
        <f aca="false">A135*$B$9+$B$10</f>
        <v>-0.148095463794919</v>
      </c>
      <c r="H135" s="53" t="n">
        <f aca="false">G135-F135</f>
        <v>0.0170125362050806</v>
      </c>
      <c r="J135" s="55" t="n">
        <v>11</v>
      </c>
      <c r="K135" s="53" t="n">
        <v>-0.29595</v>
      </c>
    </row>
    <row r="136" customFormat="false" ht="12.75" hidden="false" customHeight="false" outlineLevel="0" collapsed="false">
      <c r="A136" s="52" t="n">
        <v>11</v>
      </c>
      <c r="B136" s="53" t="s">
        <v>106</v>
      </c>
      <c r="C136" s="54" t="n">
        <v>100.806</v>
      </c>
      <c r="D136" s="53" t="n">
        <v>5.21689</v>
      </c>
      <c r="E136" s="53" t="n">
        <v>0.00270127</v>
      </c>
      <c r="F136" s="54" t="n">
        <v>-0.123107</v>
      </c>
      <c r="G136" s="54" t="n">
        <f aca="false">A136*$B$9+$B$10</f>
        <v>-0.148095463794919</v>
      </c>
      <c r="H136" s="53" t="n">
        <f aca="false">G136-F136</f>
        <v>-0.0249884637949194</v>
      </c>
      <c r="J136" s="55" t="n">
        <v>11</v>
      </c>
      <c r="K136" s="53" t="n">
        <v>-0.214174</v>
      </c>
    </row>
    <row r="137" customFormat="false" ht="12.75" hidden="false" customHeight="false" outlineLevel="0" collapsed="false">
      <c r="A137" s="52" t="n">
        <v>11</v>
      </c>
      <c r="B137" s="53" t="s">
        <v>106</v>
      </c>
      <c r="C137" s="54" t="n">
        <v>76.2612</v>
      </c>
      <c r="D137" s="53" t="n">
        <v>5.12964</v>
      </c>
      <c r="E137" s="53" t="n">
        <v>0.00801337</v>
      </c>
      <c r="F137" s="54" t="n">
        <v>-0.136355</v>
      </c>
      <c r="G137" s="54" t="n">
        <f aca="false">A137*$B$9+$B$10</f>
        <v>-0.148095463794919</v>
      </c>
      <c r="H137" s="53" t="n">
        <f aca="false">G137-F137</f>
        <v>-0.0117404637949194</v>
      </c>
      <c r="J137" s="55" t="n">
        <v>11</v>
      </c>
      <c r="K137" s="53" t="n">
        <v>-0.268959</v>
      </c>
    </row>
    <row r="138" customFormat="false" ht="12.75" hidden="false" customHeight="false" outlineLevel="0" collapsed="false">
      <c r="A138" s="52" t="n">
        <v>11</v>
      </c>
      <c r="B138" s="53" t="s">
        <v>106</v>
      </c>
      <c r="C138" s="54" t="n">
        <v>51.3514</v>
      </c>
      <c r="D138" s="53" t="n">
        <v>5.01253</v>
      </c>
      <c r="E138" s="53" t="n">
        <v>0.00464415</v>
      </c>
      <c r="F138" s="54" t="n">
        <v>-0.164471</v>
      </c>
      <c r="G138" s="54" t="n">
        <f aca="false">A138*$B$9+$B$10</f>
        <v>-0.148095463794919</v>
      </c>
      <c r="H138" s="53" t="n">
        <f aca="false">G138-F138</f>
        <v>0.0163755362050806</v>
      </c>
      <c r="J138" s="55" t="n">
        <v>12</v>
      </c>
      <c r="K138" s="53" t="n">
        <v>-0.0934296</v>
      </c>
    </row>
    <row r="139" customFormat="false" ht="12.75" hidden="false" customHeight="false" outlineLevel="0" collapsed="false">
      <c r="A139" s="52" t="n">
        <v>11</v>
      </c>
      <c r="B139" s="53" t="s">
        <v>106</v>
      </c>
      <c r="C139" s="54" t="n">
        <v>41.3045</v>
      </c>
      <c r="D139" s="53" t="n">
        <v>5.11293</v>
      </c>
      <c r="E139" s="53" t="n">
        <v>0.00464713</v>
      </c>
      <c r="F139" s="54" t="n">
        <v>-0.176066</v>
      </c>
      <c r="G139" s="54" t="n">
        <f aca="false">A139*$B$9+$B$10</f>
        <v>-0.148095463794919</v>
      </c>
      <c r="H139" s="53" t="n">
        <f aca="false">G139-F139</f>
        <v>0.0279705362050806</v>
      </c>
      <c r="J139" s="55" t="n">
        <v>12</v>
      </c>
      <c r="K139" s="53" t="n">
        <v>-0.0544546</v>
      </c>
    </row>
    <row r="140" customFormat="false" ht="12.75" hidden="false" customHeight="false" outlineLevel="0" collapsed="false">
      <c r="A140" s="52" t="n">
        <v>11</v>
      </c>
      <c r="B140" s="53" t="s">
        <v>106</v>
      </c>
      <c r="C140" s="54" t="n">
        <v>30.9391</v>
      </c>
      <c r="D140" s="53" t="n">
        <v>5.3463</v>
      </c>
      <c r="E140" s="53" t="n">
        <v>0.0132663</v>
      </c>
      <c r="F140" s="54" t="n">
        <v>-0.157702</v>
      </c>
      <c r="G140" s="54" t="n">
        <f aca="false">A140*$B$9+$B$10</f>
        <v>-0.148095463794919</v>
      </c>
      <c r="H140" s="53" t="n">
        <f aca="false">G140-F140</f>
        <v>0.00960653620508062</v>
      </c>
      <c r="J140" s="55" t="n">
        <v>12</v>
      </c>
      <c r="K140" s="53" t="n">
        <v>-0.0609009</v>
      </c>
    </row>
    <row r="141" customFormat="false" ht="12.75" hidden="false" customHeight="false" outlineLevel="0" collapsed="false">
      <c r="A141" s="52" t="n">
        <v>11</v>
      </c>
      <c r="B141" s="53" t="s">
        <v>106</v>
      </c>
      <c r="C141" s="54" t="n">
        <v>21.2309</v>
      </c>
      <c r="D141" s="53" t="n">
        <v>5.69528</v>
      </c>
      <c r="E141" s="53" t="n">
        <v>0.0392078</v>
      </c>
      <c r="F141" s="54" t="n">
        <v>-0.343719</v>
      </c>
      <c r="G141" s="54" t="n">
        <f aca="false">A141*$B$9+$B$10</f>
        <v>-0.148095463794919</v>
      </c>
      <c r="H141" s="53" t="n">
        <f aca="false">G141-F141</f>
        <v>0.195623536205081</v>
      </c>
      <c r="J141" s="55" t="n">
        <v>12</v>
      </c>
      <c r="K141" s="53" t="n">
        <v>-0.136578</v>
      </c>
    </row>
    <row r="142" customFormat="false" ht="12.75" hidden="false" customHeight="false" outlineLevel="0" collapsed="false">
      <c r="A142" s="52" t="n">
        <v>11</v>
      </c>
      <c r="B142" s="53" t="s">
        <v>106</v>
      </c>
      <c r="C142" s="54" t="n">
        <v>11.0741</v>
      </c>
      <c r="D142" s="53" t="n">
        <v>6.53005</v>
      </c>
      <c r="E142" s="53" t="n">
        <v>0.0155514</v>
      </c>
      <c r="F142" s="54" t="n">
        <v>-0.29595</v>
      </c>
      <c r="G142" s="54" t="n">
        <f aca="false">A142*$B$9+$B$10</f>
        <v>-0.148095463794919</v>
      </c>
      <c r="H142" s="53" t="n">
        <f aca="false">G142-F142</f>
        <v>0.147854536205081</v>
      </c>
      <c r="J142" s="55" t="n">
        <v>12</v>
      </c>
      <c r="K142" s="53" t="n">
        <v>-0.173074</v>
      </c>
    </row>
    <row r="143" customFormat="false" ht="12.75" hidden="false" customHeight="false" outlineLevel="0" collapsed="false">
      <c r="A143" s="52" t="n">
        <v>11</v>
      </c>
      <c r="B143" s="53" t="s">
        <v>106</v>
      </c>
      <c r="C143" s="54" t="n">
        <v>6.16764</v>
      </c>
      <c r="D143" s="53" t="n">
        <v>6.91683</v>
      </c>
      <c r="E143" s="53" t="n">
        <v>0.0964752</v>
      </c>
      <c r="F143" s="54" t="n">
        <v>-0.214174</v>
      </c>
      <c r="G143" s="54" t="n">
        <f aca="false">A143*$B$9+$B$10</f>
        <v>-0.148095463794919</v>
      </c>
      <c r="H143" s="53" t="n">
        <f aca="false">G143-F143</f>
        <v>0.0660785362050806</v>
      </c>
      <c r="J143" s="55" t="n">
        <v>12</v>
      </c>
      <c r="K143" s="53" t="n">
        <v>-0.202033</v>
      </c>
    </row>
    <row r="144" customFormat="false" ht="13.5" hidden="false" customHeight="false" outlineLevel="0" collapsed="false">
      <c r="A144" s="52" t="n">
        <v>11</v>
      </c>
      <c r="B144" s="53" t="s">
        <v>106</v>
      </c>
      <c r="C144" s="54" t="n">
        <v>2.62501</v>
      </c>
      <c r="D144" s="53" t="n">
        <v>7.45104</v>
      </c>
      <c r="E144" s="53" t="n">
        <v>0.0249176</v>
      </c>
      <c r="F144" s="54" t="n">
        <v>-0.268959</v>
      </c>
      <c r="G144" s="54" t="n">
        <f aca="false">A144*$B$9+$B$10</f>
        <v>-0.148095463794919</v>
      </c>
      <c r="H144" s="53" t="n">
        <f aca="false">G144-F144</f>
        <v>0.120863536205081</v>
      </c>
      <c r="J144" s="55" t="n">
        <v>12</v>
      </c>
      <c r="K144" s="53" t="n">
        <v>-0.079628</v>
      </c>
    </row>
    <row r="145" customFormat="false" ht="13.5" hidden="false" customHeight="false" outlineLevel="0" collapsed="false">
      <c r="A145" s="56" t="n">
        <v>12</v>
      </c>
      <c r="B145" s="53" t="s">
        <v>106</v>
      </c>
      <c r="C145" s="57" t="n">
        <v>318.419</v>
      </c>
      <c r="D145" s="58" t="n">
        <v>2.48257</v>
      </c>
      <c r="E145" s="58" t="n">
        <v>0.00170201</v>
      </c>
      <c r="F145" s="57" t="n">
        <v>-0.0934296</v>
      </c>
      <c r="G145" s="57" t="n">
        <f aca="false">A145*$B$9+$B$10</f>
        <v>-0.150132211827925</v>
      </c>
      <c r="H145" s="58" t="n">
        <f aca="false">G145-F145</f>
        <v>-0.0567026118279253</v>
      </c>
      <c r="J145" s="55" t="n">
        <v>12</v>
      </c>
      <c r="K145" s="53" t="n">
        <v>-0.220917</v>
      </c>
    </row>
    <row r="146" customFormat="false" ht="12.75" hidden="false" customHeight="false" outlineLevel="0" collapsed="false">
      <c r="A146" s="52" t="n">
        <v>12</v>
      </c>
      <c r="B146" s="53" t="s">
        <v>106</v>
      </c>
      <c r="C146" s="54" t="n">
        <v>301.292</v>
      </c>
      <c r="D146" s="53" t="n">
        <v>2.48055</v>
      </c>
      <c r="E146" s="53" t="n">
        <v>0.00194936</v>
      </c>
      <c r="F146" s="54" t="n">
        <v>-0.0544546</v>
      </c>
      <c r="G146" s="54" t="n">
        <f aca="false">A146*$B$9+$B$10</f>
        <v>-0.150132211827925</v>
      </c>
      <c r="H146" s="53" t="n">
        <f aca="false">G146-F146</f>
        <v>-0.0956776118279253</v>
      </c>
      <c r="J146" s="55" t="n">
        <v>12</v>
      </c>
      <c r="K146" s="53" t="n">
        <v>-0.160504</v>
      </c>
    </row>
    <row r="147" customFormat="false" ht="12.75" hidden="false" customHeight="false" outlineLevel="0" collapsed="false">
      <c r="A147" s="52" t="n">
        <v>12</v>
      </c>
      <c r="B147" s="53" t="s">
        <v>106</v>
      </c>
      <c r="C147" s="54" t="n">
        <v>251.012</v>
      </c>
      <c r="D147" s="53" t="n">
        <v>2.7171</v>
      </c>
      <c r="E147" s="53" t="n">
        <v>0.00166538</v>
      </c>
      <c r="F147" s="54" t="n">
        <v>-0.0609009</v>
      </c>
      <c r="G147" s="54" t="n">
        <f aca="false">A147*$B$9+$B$10</f>
        <v>-0.150132211827925</v>
      </c>
      <c r="H147" s="53" t="n">
        <f aca="false">G147-F147</f>
        <v>-0.0892313118279253</v>
      </c>
      <c r="J147" s="55" t="n">
        <v>12</v>
      </c>
      <c r="K147" s="53" t="n">
        <v>-0.144554</v>
      </c>
    </row>
    <row r="148" customFormat="false" ht="12.75" hidden="false" customHeight="false" outlineLevel="0" collapsed="false">
      <c r="A148" s="52" t="n">
        <v>12</v>
      </c>
      <c r="B148" s="53" t="s">
        <v>106</v>
      </c>
      <c r="C148" s="54" t="n">
        <v>201.164</v>
      </c>
      <c r="D148" s="53" t="n">
        <v>3.30842</v>
      </c>
      <c r="E148" s="53" t="n">
        <v>0.00503941</v>
      </c>
      <c r="F148" s="54" t="n">
        <v>-0.136578</v>
      </c>
      <c r="G148" s="54" t="n">
        <f aca="false">A148*$B$9+$B$10</f>
        <v>-0.150132211827925</v>
      </c>
      <c r="H148" s="53" t="n">
        <f aca="false">G148-F148</f>
        <v>-0.0135542118279253</v>
      </c>
      <c r="J148" s="55" t="n">
        <v>12</v>
      </c>
      <c r="K148" s="53" t="n">
        <v>-0.150537</v>
      </c>
    </row>
    <row r="149" customFormat="false" ht="12.75" hidden="false" customHeight="false" outlineLevel="0" collapsed="false">
      <c r="A149" s="52" t="n">
        <v>12</v>
      </c>
      <c r="B149" s="53" t="s">
        <v>106</v>
      </c>
      <c r="C149" s="54" t="n">
        <v>176.324</v>
      </c>
      <c r="D149" s="53" t="n">
        <v>3.66293</v>
      </c>
      <c r="E149" s="53" t="n">
        <v>0.0392068</v>
      </c>
      <c r="F149" s="54" t="n">
        <v>-0.173074</v>
      </c>
      <c r="G149" s="54" t="n">
        <f aca="false">A149*$B$9+$B$10</f>
        <v>-0.150132211827925</v>
      </c>
      <c r="H149" s="53" t="n">
        <f aca="false">G149-F149</f>
        <v>0.0229417881720747</v>
      </c>
      <c r="J149" s="55" t="n">
        <v>12</v>
      </c>
      <c r="K149" s="53" t="n">
        <v>-0.0736284</v>
      </c>
    </row>
    <row r="150" customFormat="false" ht="12.75" hidden="false" customHeight="false" outlineLevel="0" collapsed="false">
      <c r="A150" s="52" t="n">
        <v>12</v>
      </c>
      <c r="B150" s="53" t="s">
        <v>106</v>
      </c>
      <c r="C150" s="54" t="n">
        <v>151.156</v>
      </c>
      <c r="D150" s="53" t="n">
        <v>4.53297</v>
      </c>
      <c r="E150" s="53" t="n">
        <v>0.00794034</v>
      </c>
      <c r="F150" s="54" t="n">
        <v>-0.202033</v>
      </c>
      <c r="G150" s="54" t="n">
        <f aca="false">A150*$B$9+$B$10</f>
        <v>-0.150132211827925</v>
      </c>
      <c r="H150" s="53" t="n">
        <f aca="false">G150-F150</f>
        <v>0.0519007881720747</v>
      </c>
      <c r="J150" s="55" t="n">
        <v>12</v>
      </c>
      <c r="K150" s="53" t="n">
        <v>-0.220553</v>
      </c>
    </row>
    <row r="151" customFormat="false" ht="12.75" hidden="false" customHeight="false" outlineLevel="0" collapsed="false">
      <c r="A151" s="52" t="n">
        <v>12</v>
      </c>
      <c r="B151" s="53" t="s">
        <v>106</v>
      </c>
      <c r="C151" s="54" t="n">
        <v>126.265</v>
      </c>
      <c r="D151" s="53" t="n">
        <v>4.63237</v>
      </c>
      <c r="E151" s="53" t="n">
        <v>0.0104132</v>
      </c>
      <c r="F151" s="54" t="n">
        <v>-0.079628</v>
      </c>
      <c r="G151" s="54" t="n">
        <f aca="false">A151*$B$9+$B$10</f>
        <v>-0.150132211827925</v>
      </c>
      <c r="H151" s="53" t="n">
        <f aca="false">G151-F151</f>
        <v>-0.0705042118279253</v>
      </c>
      <c r="J151" s="55" t="n">
        <v>12</v>
      </c>
      <c r="K151" s="53" t="n">
        <v>-0.438165</v>
      </c>
    </row>
    <row r="152" customFormat="false" ht="12.75" hidden="false" customHeight="false" outlineLevel="0" collapsed="false">
      <c r="A152" s="52" t="n">
        <v>12</v>
      </c>
      <c r="B152" s="53" t="s">
        <v>106</v>
      </c>
      <c r="C152" s="54" t="n">
        <v>101.183</v>
      </c>
      <c r="D152" s="53" t="n">
        <v>4.91108</v>
      </c>
      <c r="E152" s="53" t="n">
        <v>0.0120827</v>
      </c>
      <c r="F152" s="54" t="n">
        <v>-0.220917</v>
      </c>
      <c r="G152" s="54" t="n">
        <f aca="false">A152*$B$9+$B$10</f>
        <v>-0.150132211827925</v>
      </c>
      <c r="H152" s="53" t="n">
        <f aca="false">G152-F152</f>
        <v>0.0707847881720747</v>
      </c>
      <c r="J152" s="55" t="n">
        <v>12</v>
      </c>
      <c r="K152" s="53" t="n">
        <v>-0.482678</v>
      </c>
    </row>
    <row r="153" customFormat="false" ht="12.75" hidden="false" customHeight="false" outlineLevel="0" collapsed="false">
      <c r="A153" s="52" t="n">
        <v>12</v>
      </c>
      <c r="B153" s="53" t="s">
        <v>106</v>
      </c>
      <c r="C153" s="54" t="n">
        <v>76.0201</v>
      </c>
      <c r="D153" s="53" t="n">
        <v>5.1975</v>
      </c>
      <c r="E153" s="53" t="n">
        <v>0.00321486</v>
      </c>
      <c r="F153" s="54" t="n">
        <v>-0.160504</v>
      </c>
      <c r="G153" s="54" t="n">
        <f aca="false">A153*$B$9+$B$10</f>
        <v>-0.150132211827925</v>
      </c>
      <c r="H153" s="53" t="n">
        <f aca="false">G153-F153</f>
        <v>0.0103717881720747</v>
      </c>
      <c r="J153" s="55" t="n">
        <v>12</v>
      </c>
      <c r="K153" s="53" t="n">
        <v>-0.124826</v>
      </c>
    </row>
    <row r="154" customFormat="false" ht="12.75" hidden="false" customHeight="false" outlineLevel="0" collapsed="false">
      <c r="A154" s="52" t="n">
        <v>12</v>
      </c>
      <c r="B154" s="53" t="s">
        <v>106</v>
      </c>
      <c r="C154" s="54" t="n">
        <v>51.1122</v>
      </c>
      <c r="D154" s="53" t="n">
        <v>5.41545</v>
      </c>
      <c r="E154" s="53" t="n">
        <v>0.0025198</v>
      </c>
      <c r="F154" s="54" t="n">
        <v>-0.144554</v>
      </c>
      <c r="G154" s="54" t="n">
        <f aca="false">A154*$B$9+$B$10</f>
        <v>-0.150132211827925</v>
      </c>
      <c r="H154" s="53" t="n">
        <f aca="false">G154-F154</f>
        <v>-0.00557821182792534</v>
      </c>
      <c r="J154" s="55" t="n">
        <v>13</v>
      </c>
      <c r="K154" s="53" t="n">
        <v>-0.108127</v>
      </c>
    </row>
    <row r="155" customFormat="false" ht="12.75" hidden="false" customHeight="false" outlineLevel="0" collapsed="false">
      <c r="A155" s="52" t="n">
        <v>12</v>
      </c>
      <c r="B155" s="53" t="s">
        <v>106</v>
      </c>
      <c r="C155" s="54" t="n">
        <v>40.9838</v>
      </c>
      <c r="D155" s="53" t="n">
        <v>5.41246</v>
      </c>
      <c r="E155" s="53" t="n">
        <v>0.00148909</v>
      </c>
      <c r="F155" s="54" t="n">
        <v>-0.150537</v>
      </c>
      <c r="G155" s="54" t="n">
        <f aca="false">A155*$B$9+$B$10</f>
        <v>-0.150132211827925</v>
      </c>
      <c r="H155" s="53" t="n">
        <f aca="false">G155-F155</f>
        <v>0.000404788172074677</v>
      </c>
      <c r="J155" s="55" t="n">
        <v>13</v>
      </c>
      <c r="K155" s="53" t="n">
        <v>-0.0832067</v>
      </c>
    </row>
    <row r="156" customFormat="false" ht="12.75" hidden="false" customHeight="false" outlineLevel="0" collapsed="false">
      <c r="A156" s="52" t="n">
        <v>12</v>
      </c>
      <c r="B156" s="53" t="s">
        <v>106</v>
      </c>
      <c r="C156" s="54" t="n">
        <v>30.959</v>
      </c>
      <c r="D156" s="53" t="n">
        <v>5.16837</v>
      </c>
      <c r="E156" s="53" t="n">
        <v>0.00914976</v>
      </c>
      <c r="F156" s="54" t="n">
        <v>-0.0736284</v>
      </c>
      <c r="G156" s="54" t="n">
        <f aca="false">A156*$B$9+$B$10</f>
        <v>-0.150132211827925</v>
      </c>
      <c r="H156" s="53" t="n">
        <f aca="false">G156-F156</f>
        <v>-0.0765038118279253</v>
      </c>
      <c r="J156" s="55" t="n">
        <v>13</v>
      </c>
      <c r="K156" s="53" t="n">
        <v>-0.161098</v>
      </c>
    </row>
    <row r="157" customFormat="false" ht="12.75" hidden="false" customHeight="false" outlineLevel="0" collapsed="false">
      <c r="A157" s="52" t="n">
        <v>12</v>
      </c>
      <c r="B157" s="53" t="s">
        <v>106</v>
      </c>
      <c r="C157" s="54" t="n">
        <v>21.1348</v>
      </c>
      <c r="D157" s="53" t="n">
        <v>5.38745</v>
      </c>
      <c r="E157" s="53" t="n">
        <v>0.019529</v>
      </c>
      <c r="F157" s="54" t="n">
        <v>-0.220553</v>
      </c>
      <c r="G157" s="54" t="n">
        <f aca="false">A157*$B$9+$B$10</f>
        <v>-0.150132211827925</v>
      </c>
      <c r="H157" s="53" t="n">
        <f aca="false">G157-F157</f>
        <v>0.0704207881720747</v>
      </c>
      <c r="J157" s="55" t="n">
        <v>13</v>
      </c>
      <c r="K157" s="53" t="n">
        <v>-0.155147</v>
      </c>
    </row>
    <row r="158" customFormat="false" ht="12.75" hidden="false" customHeight="false" outlineLevel="0" collapsed="false">
      <c r="A158" s="52" t="n">
        <v>12</v>
      </c>
      <c r="B158" s="53" t="s">
        <v>106</v>
      </c>
      <c r="C158" s="54" t="n">
        <v>10.9819</v>
      </c>
      <c r="D158" s="53" t="n">
        <v>5.85183</v>
      </c>
      <c r="E158" s="53" t="n">
        <v>0.0681004</v>
      </c>
      <c r="F158" s="54" t="n">
        <v>-0.438165</v>
      </c>
      <c r="G158" s="54" t="n">
        <f aca="false">A158*$B$9+$B$10</f>
        <v>-0.150132211827925</v>
      </c>
      <c r="H158" s="53" t="n">
        <f aca="false">G158-F158</f>
        <v>0.288032788172075</v>
      </c>
      <c r="J158" s="55" t="n">
        <v>13</v>
      </c>
      <c r="K158" s="53" t="n">
        <v>-0.118058</v>
      </c>
    </row>
    <row r="159" customFormat="false" ht="12.75" hidden="false" customHeight="false" outlineLevel="0" collapsed="false">
      <c r="A159" s="52" t="n">
        <v>12</v>
      </c>
      <c r="B159" s="53" t="s">
        <v>106</v>
      </c>
      <c r="C159" s="54" t="n">
        <v>6.16888</v>
      </c>
      <c r="D159" s="53" t="n">
        <v>7.53232</v>
      </c>
      <c r="E159" s="53" t="n">
        <v>0.291061</v>
      </c>
      <c r="F159" s="54" t="n">
        <v>-0.482678</v>
      </c>
      <c r="G159" s="54" t="n">
        <f aca="false">A159*$B$9+$B$10</f>
        <v>-0.150132211827925</v>
      </c>
      <c r="H159" s="53" t="n">
        <f aca="false">G159-F159</f>
        <v>0.332545788172075</v>
      </c>
      <c r="J159" s="55" t="n">
        <v>13</v>
      </c>
      <c r="K159" s="53" t="n">
        <v>-0.152661</v>
      </c>
    </row>
    <row r="160" customFormat="false" ht="13.5" hidden="false" customHeight="false" outlineLevel="0" collapsed="false">
      <c r="A160" s="52" t="n">
        <v>12</v>
      </c>
      <c r="B160" s="53" t="s">
        <v>106</v>
      </c>
      <c r="C160" s="54" t="n">
        <v>2.51049</v>
      </c>
      <c r="D160" s="53" t="n">
        <v>8.33017</v>
      </c>
      <c r="E160" s="53" t="n">
        <v>0.0823541</v>
      </c>
      <c r="F160" s="54" t="n">
        <v>-0.124826</v>
      </c>
      <c r="G160" s="54" t="n">
        <f aca="false">A160*$B$9+$B$10</f>
        <v>-0.150132211827925</v>
      </c>
      <c r="H160" s="53" t="n">
        <f aca="false">G160-F160</f>
        <v>-0.0253062118279253</v>
      </c>
      <c r="J160" s="55" t="n">
        <v>13</v>
      </c>
      <c r="K160" s="53" t="n">
        <v>-0.158103</v>
      </c>
    </row>
    <row r="161" customFormat="false" ht="13.5" hidden="false" customHeight="false" outlineLevel="0" collapsed="false">
      <c r="A161" s="56" t="n">
        <v>13</v>
      </c>
      <c r="B161" s="53" t="s">
        <v>106</v>
      </c>
      <c r="C161" s="57" t="n">
        <v>366.661</v>
      </c>
      <c r="D161" s="58" t="n">
        <v>2.38087</v>
      </c>
      <c r="E161" s="58" t="n">
        <v>0.00430741</v>
      </c>
      <c r="F161" s="57" t="n">
        <v>-0.108127</v>
      </c>
      <c r="G161" s="57" t="n">
        <f aca="false">A161*$B$9+$B$10</f>
        <v>-0.152168959860931</v>
      </c>
      <c r="H161" s="58" t="n">
        <f aca="false">G161-F161</f>
        <v>-0.0440419598609312</v>
      </c>
      <c r="J161" s="55" t="n">
        <v>13</v>
      </c>
      <c r="K161" s="53" t="n">
        <v>-0.14176</v>
      </c>
    </row>
    <row r="162" customFormat="false" ht="12.75" hidden="false" customHeight="false" outlineLevel="0" collapsed="false">
      <c r="A162" s="52" t="n">
        <v>13</v>
      </c>
      <c r="B162" s="53" t="s">
        <v>106</v>
      </c>
      <c r="C162" s="54" t="n">
        <v>300.877</v>
      </c>
      <c r="D162" s="53" t="n">
        <v>2.53079</v>
      </c>
      <c r="E162" s="53" t="n">
        <v>0.00545876</v>
      </c>
      <c r="F162" s="54" t="n">
        <v>-0.0832067</v>
      </c>
      <c r="G162" s="54" t="n">
        <f aca="false">A162*$B$9+$B$10</f>
        <v>-0.152168959860931</v>
      </c>
      <c r="H162" s="53" t="n">
        <f aca="false">G162-F162</f>
        <v>-0.0689622598609312</v>
      </c>
      <c r="J162" s="55" t="n">
        <v>13</v>
      </c>
      <c r="K162" s="53" t="n">
        <v>-0.190554</v>
      </c>
    </row>
    <row r="163" customFormat="false" ht="12.75" hidden="false" customHeight="false" outlineLevel="0" collapsed="false">
      <c r="A163" s="52" t="n">
        <v>13</v>
      </c>
      <c r="B163" s="53" t="s">
        <v>106</v>
      </c>
      <c r="C163" s="54" t="n">
        <v>251.012</v>
      </c>
      <c r="D163" s="53" t="n">
        <v>2.6349</v>
      </c>
      <c r="E163" s="53" t="n">
        <v>0.00693957</v>
      </c>
      <c r="F163" s="54" t="n">
        <v>-0.161098</v>
      </c>
      <c r="G163" s="54" t="n">
        <f aca="false">A163*$B$9+$B$10</f>
        <v>-0.152168959860931</v>
      </c>
      <c r="H163" s="53" t="n">
        <f aca="false">G163-F163</f>
        <v>0.00892904013906876</v>
      </c>
      <c r="J163" s="55" t="n">
        <v>13</v>
      </c>
      <c r="K163" s="53" t="n">
        <v>-0.171091</v>
      </c>
    </row>
    <row r="164" customFormat="false" ht="12.75" hidden="false" customHeight="false" outlineLevel="0" collapsed="false">
      <c r="A164" s="52" t="n">
        <v>13</v>
      </c>
      <c r="B164" s="53" t="s">
        <v>106</v>
      </c>
      <c r="C164" s="54" t="n">
        <v>201.167</v>
      </c>
      <c r="D164" s="53" t="n">
        <v>3.13285</v>
      </c>
      <c r="E164" s="53" t="n">
        <v>0.00495673</v>
      </c>
      <c r="F164" s="54" t="n">
        <v>-0.155147</v>
      </c>
      <c r="G164" s="54" t="n">
        <f aca="false">A164*$B$9+$B$10</f>
        <v>-0.152168959860931</v>
      </c>
      <c r="H164" s="53" t="n">
        <f aca="false">G164-F164</f>
        <v>0.00297804013906877</v>
      </c>
      <c r="J164" s="55" t="n">
        <v>13</v>
      </c>
      <c r="K164" s="53" t="n">
        <v>-0.0789251</v>
      </c>
    </row>
    <row r="165" customFormat="false" ht="12.75" hidden="false" customHeight="false" outlineLevel="0" collapsed="false">
      <c r="A165" s="52" t="n">
        <v>13</v>
      </c>
      <c r="B165" s="53" t="s">
        <v>106</v>
      </c>
      <c r="C165" s="54" t="n">
        <v>176.203</v>
      </c>
      <c r="D165" s="53" t="n">
        <v>3.87294</v>
      </c>
      <c r="E165" s="53" t="n">
        <v>0.00589155</v>
      </c>
      <c r="F165" s="54" t="n">
        <v>-0.118058</v>
      </c>
      <c r="G165" s="54" t="n">
        <f aca="false">A165*$B$9+$B$10</f>
        <v>-0.152168959860931</v>
      </c>
      <c r="H165" s="53" t="n">
        <f aca="false">G165-F165</f>
        <v>-0.0341109598609312</v>
      </c>
      <c r="J165" s="55" t="n">
        <v>13</v>
      </c>
      <c r="K165" s="53" t="n">
        <v>-0.14019</v>
      </c>
    </row>
    <row r="166" customFormat="false" ht="12.75" hidden="false" customHeight="false" outlineLevel="0" collapsed="false">
      <c r="A166" s="52" t="n">
        <v>13</v>
      </c>
      <c r="B166" s="53" t="s">
        <v>106</v>
      </c>
      <c r="C166" s="54" t="n">
        <v>151.094</v>
      </c>
      <c r="D166" s="53" t="n">
        <v>4.42634</v>
      </c>
      <c r="E166" s="53" t="n">
        <v>0.00177138</v>
      </c>
      <c r="F166" s="54" t="n">
        <v>-0.152661</v>
      </c>
      <c r="G166" s="54" t="n">
        <f aca="false">A166*$B$9+$B$10</f>
        <v>-0.152168959860931</v>
      </c>
      <c r="H166" s="53" t="n">
        <f aca="false">G166-F166</f>
        <v>0.000492040139068756</v>
      </c>
      <c r="J166" s="55" t="n">
        <v>13</v>
      </c>
      <c r="K166" s="53" t="n">
        <v>-0.10548</v>
      </c>
    </row>
    <row r="167" customFormat="false" ht="12.75" hidden="false" customHeight="false" outlineLevel="0" collapsed="false">
      <c r="A167" s="52" t="n">
        <v>13</v>
      </c>
      <c r="B167" s="53" t="s">
        <v>106</v>
      </c>
      <c r="C167" s="54" t="n">
        <v>126.208</v>
      </c>
      <c r="D167" s="53" t="n">
        <v>5.0149</v>
      </c>
      <c r="E167" s="53" t="n">
        <v>0.00202921</v>
      </c>
      <c r="F167" s="54" t="n">
        <v>-0.158103</v>
      </c>
      <c r="G167" s="54" t="n">
        <f aca="false">A167*$B$9+$B$10</f>
        <v>-0.152168959860931</v>
      </c>
      <c r="H167" s="53" t="n">
        <f aca="false">G167-F167</f>
        <v>0.00593404013906876</v>
      </c>
      <c r="J167" s="55" t="n">
        <v>13</v>
      </c>
      <c r="K167" s="53" t="n">
        <v>-0.27157</v>
      </c>
    </row>
    <row r="168" customFormat="false" ht="12.75" hidden="false" customHeight="false" outlineLevel="0" collapsed="false">
      <c r="A168" s="52" t="n">
        <v>13</v>
      </c>
      <c r="B168" s="53" t="s">
        <v>106</v>
      </c>
      <c r="C168" s="54" t="n">
        <v>101.246</v>
      </c>
      <c r="D168" s="53" t="n">
        <v>5.24824</v>
      </c>
      <c r="E168" s="53" t="n">
        <v>0.00193666</v>
      </c>
      <c r="F168" s="54" t="n">
        <v>-0.14176</v>
      </c>
      <c r="G168" s="54" t="n">
        <f aca="false">A168*$B$9+$B$10</f>
        <v>-0.152168959860931</v>
      </c>
      <c r="H168" s="53" t="n">
        <f aca="false">G168-F168</f>
        <v>-0.0104089598609312</v>
      </c>
      <c r="J168" s="55" t="n">
        <v>14</v>
      </c>
      <c r="K168" s="53" t="n">
        <v>-0.0798843</v>
      </c>
    </row>
    <row r="169" customFormat="false" ht="12.75" hidden="false" customHeight="false" outlineLevel="0" collapsed="false">
      <c r="A169" s="52" t="n">
        <v>13</v>
      </c>
      <c r="B169" s="53" t="s">
        <v>106</v>
      </c>
      <c r="C169" s="54" t="n">
        <v>76.2406</v>
      </c>
      <c r="D169" s="53" t="n">
        <v>5.41745</v>
      </c>
      <c r="E169" s="53" t="n">
        <v>0.001962</v>
      </c>
      <c r="F169" s="54" t="n">
        <v>-0.190554</v>
      </c>
      <c r="G169" s="54" t="n">
        <f aca="false">A169*$B$9+$B$10</f>
        <v>-0.152168959860931</v>
      </c>
      <c r="H169" s="53" t="n">
        <f aca="false">G169-F169</f>
        <v>0.0383850401390688</v>
      </c>
      <c r="J169" s="55" t="n">
        <v>14</v>
      </c>
      <c r="K169" s="53" t="n">
        <v>-0.0538759</v>
      </c>
    </row>
    <row r="170" customFormat="false" ht="12.75" hidden="false" customHeight="false" outlineLevel="0" collapsed="false">
      <c r="A170" s="52" t="n">
        <v>13</v>
      </c>
      <c r="B170" s="53" t="s">
        <v>106</v>
      </c>
      <c r="C170" s="54" t="n">
        <v>51.1922</v>
      </c>
      <c r="D170" s="53" t="n">
        <v>5.31991</v>
      </c>
      <c r="E170" s="53" t="n">
        <v>0.00204945</v>
      </c>
      <c r="F170" s="54" t="n">
        <v>-0.171091</v>
      </c>
      <c r="G170" s="54" t="n">
        <f aca="false">A170*$B$9+$B$10</f>
        <v>-0.152168959860931</v>
      </c>
      <c r="H170" s="53" t="n">
        <f aca="false">G170-F170</f>
        <v>0.0189220401390688</v>
      </c>
      <c r="J170" s="55" t="n">
        <v>14</v>
      </c>
      <c r="K170" s="53" t="n">
        <v>-0.0719504</v>
      </c>
    </row>
    <row r="171" customFormat="false" ht="12.75" hidden="false" customHeight="false" outlineLevel="0" collapsed="false">
      <c r="A171" s="52" t="n">
        <v>13</v>
      </c>
      <c r="B171" s="53" t="s">
        <v>106</v>
      </c>
      <c r="C171" s="54" t="n">
        <v>41.293</v>
      </c>
      <c r="D171" s="53" t="n">
        <v>5.60807</v>
      </c>
      <c r="E171" s="53" t="n">
        <v>0.00291879</v>
      </c>
      <c r="F171" s="54" t="n">
        <v>-0.0789251</v>
      </c>
      <c r="G171" s="54" t="n">
        <f aca="false">A171*$B$9+$B$10</f>
        <v>-0.152168959860931</v>
      </c>
      <c r="H171" s="53" t="n">
        <f aca="false">G171-F171</f>
        <v>-0.0732438598609312</v>
      </c>
      <c r="J171" s="55" t="n">
        <v>14</v>
      </c>
      <c r="K171" s="53" t="n">
        <v>0.00585127</v>
      </c>
    </row>
    <row r="172" customFormat="false" ht="12.75" hidden="false" customHeight="false" outlineLevel="0" collapsed="false">
      <c r="A172" s="52" t="n">
        <v>13</v>
      </c>
      <c r="B172" s="53" t="s">
        <v>106</v>
      </c>
      <c r="C172" s="54" t="n">
        <v>31.3156</v>
      </c>
      <c r="D172" s="53" t="n">
        <v>5.95581</v>
      </c>
      <c r="E172" s="53" t="n">
        <v>0.00291057</v>
      </c>
      <c r="F172" s="54" t="n">
        <v>-0.14019</v>
      </c>
      <c r="G172" s="54" t="n">
        <f aca="false">A172*$B$9+$B$10</f>
        <v>-0.152168959860931</v>
      </c>
      <c r="H172" s="53" t="n">
        <f aca="false">G172-F172</f>
        <v>-0.0119789598609312</v>
      </c>
      <c r="J172" s="55" t="n">
        <v>14</v>
      </c>
      <c r="K172" s="53" t="n">
        <v>-0.0904047</v>
      </c>
    </row>
    <row r="173" customFormat="false" ht="12.75" hidden="false" customHeight="false" outlineLevel="0" collapsed="false">
      <c r="A173" s="52" t="n">
        <v>13</v>
      </c>
      <c r="B173" s="53" t="s">
        <v>106</v>
      </c>
      <c r="C173" s="54" t="n">
        <v>21.2422</v>
      </c>
      <c r="D173" s="53" t="n">
        <v>6.08252</v>
      </c>
      <c r="E173" s="53" t="n">
        <v>0.00475938</v>
      </c>
      <c r="F173" s="54" t="n">
        <v>-0.10548</v>
      </c>
      <c r="G173" s="54" t="n">
        <f aca="false">A173*$B$9+$B$10</f>
        <v>-0.152168959860931</v>
      </c>
      <c r="H173" s="53" t="n">
        <f aca="false">G173-F173</f>
        <v>-0.0466889598609312</v>
      </c>
      <c r="J173" s="55" t="n">
        <v>14</v>
      </c>
      <c r="K173" s="53" t="n">
        <v>-0.113579</v>
      </c>
    </row>
    <row r="174" customFormat="false" ht="12.75" hidden="false" customHeight="false" outlineLevel="0" collapsed="false">
      <c r="A174" s="52" t="n">
        <v>13</v>
      </c>
      <c r="B174" s="53" t="s">
        <v>107</v>
      </c>
      <c r="C174" s="54" t="n">
        <v>11.2479</v>
      </c>
      <c r="D174" s="53" t="n">
        <v>6.7304</v>
      </c>
      <c r="E174" s="53" t="n">
        <v>0.0019599</v>
      </c>
      <c r="F174" s="54" t="n">
        <v>0.454397</v>
      </c>
      <c r="G174" s="54" t="n">
        <f aca="false">A174*$B$9+$B$10</f>
        <v>-0.152168959860931</v>
      </c>
      <c r="H174" s="53" t="n">
        <f aca="false">G174-F174</f>
        <v>-0.606565959860931</v>
      </c>
      <c r="J174" s="55" t="n">
        <v>14</v>
      </c>
      <c r="K174" s="53" t="n">
        <v>-0.052</v>
      </c>
    </row>
    <row r="175" customFormat="false" ht="12.75" hidden="false" customHeight="false" outlineLevel="0" collapsed="false">
      <c r="A175" s="52" t="n">
        <v>13</v>
      </c>
      <c r="B175" s="53" t="s">
        <v>107</v>
      </c>
      <c r="C175" s="54" t="n">
        <v>6.11865</v>
      </c>
      <c r="D175" s="53" t="n">
        <v>7.18368</v>
      </c>
      <c r="E175" s="53" t="n">
        <v>0.109377</v>
      </c>
      <c r="F175" s="54" t="n">
        <v>1.12868</v>
      </c>
      <c r="G175" s="54" t="n">
        <f aca="false">A175*$B$9+$B$10</f>
        <v>-0.152168959860931</v>
      </c>
      <c r="H175" s="53" t="n">
        <f aca="false">G175-F175</f>
        <v>-1.28084895986093</v>
      </c>
      <c r="J175" s="55" t="n">
        <v>14</v>
      </c>
      <c r="K175" s="53" t="n">
        <v>-0.111248</v>
      </c>
    </row>
    <row r="176" customFormat="false" ht="13.5" hidden="false" customHeight="false" outlineLevel="0" collapsed="false">
      <c r="A176" s="52" t="n">
        <v>13</v>
      </c>
      <c r="B176" s="53" t="s">
        <v>106</v>
      </c>
      <c r="C176" s="54" t="n">
        <v>2.33066</v>
      </c>
      <c r="D176" s="53" t="n">
        <v>8.71643</v>
      </c>
      <c r="E176" s="53" t="n">
        <v>0.0678015</v>
      </c>
      <c r="F176" s="54" t="n">
        <v>-0.27157</v>
      </c>
      <c r="G176" s="54" t="n">
        <f aca="false">A176*$B$9+$B$10</f>
        <v>-0.152168959860931</v>
      </c>
      <c r="H176" s="53" t="n">
        <f aca="false">G176-F176</f>
        <v>0.119401040139069</v>
      </c>
      <c r="J176" s="55" t="n">
        <v>14</v>
      </c>
      <c r="K176" s="53" t="n">
        <v>-0.188174</v>
      </c>
    </row>
    <row r="177" customFormat="false" ht="13.5" hidden="false" customHeight="false" outlineLevel="0" collapsed="false">
      <c r="A177" s="56" t="n">
        <v>14</v>
      </c>
      <c r="B177" s="53" t="s">
        <v>106</v>
      </c>
      <c r="C177" s="57" t="n">
        <v>339.156</v>
      </c>
      <c r="D177" s="58" t="n">
        <v>2.37912</v>
      </c>
      <c r="E177" s="58" t="n">
        <v>0.00150661</v>
      </c>
      <c r="F177" s="57" t="n">
        <v>-0.0798843</v>
      </c>
      <c r="G177" s="57" t="n">
        <f aca="false">A177*$B$9+$B$10</f>
        <v>-0.154205707893937</v>
      </c>
      <c r="H177" s="58" t="n">
        <f aca="false">G177-F177</f>
        <v>-0.0743214078939372</v>
      </c>
      <c r="J177" s="55" t="n">
        <v>14</v>
      </c>
      <c r="K177" s="53" t="n">
        <v>-0.19219</v>
      </c>
    </row>
    <row r="178" customFormat="false" ht="12.75" hidden="false" customHeight="false" outlineLevel="0" collapsed="false">
      <c r="A178" s="52" t="n">
        <v>14</v>
      </c>
      <c r="B178" s="53" t="s">
        <v>106</v>
      </c>
      <c r="C178" s="54" t="n">
        <v>301.366</v>
      </c>
      <c r="D178" s="53" t="n">
        <v>2.58812</v>
      </c>
      <c r="E178" s="53" t="n">
        <v>0.00151972</v>
      </c>
      <c r="F178" s="54" t="n">
        <v>-0.0538759</v>
      </c>
      <c r="G178" s="54" t="n">
        <f aca="false">A178*$B$9+$B$10</f>
        <v>-0.154205707893937</v>
      </c>
      <c r="H178" s="53" t="n">
        <f aca="false">G178-F178</f>
        <v>-0.100329807893937</v>
      </c>
      <c r="J178" s="55" t="n">
        <v>14</v>
      </c>
      <c r="K178" s="53" t="n">
        <v>-0.125645</v>
      </c>
    </row>
    <row r="179" customFormat="false" ht="12.75" hidden="false" customHeight="false" outlineLevel="0" collapsed="false">
      <c r="A179" s="52" t="n">
        <v>14</v>
      </c>
      <c r="B179" s="53" t="s">
        <v>106</v>
      </c>
      <c r="C179" s="54" t="n">
        <v>251.154</v>
      </c>
      <c r="D179" s="53" t="n">
        <v>2.76905</v>
      </c>
      <c r="E179" s="53" t="n">
        <v>0.00134073</v>
      </c>
      <c r="F179" s="54" t="n">
        <v>-0.0719504</v>
      </c>
      <c r="G179" s="54" t="n">
        <f aca="false">A179*$B$9+$B$10</f>
        <v>-0.154205707893937</v>
      </c>
      <c r="H179" s="53" t="n">
        <f aca="false">G179-F179</f>
        <v>-0.0822553078939372</v>
      </c>
      <c r="J179" s="55" t="n">
        <v>14</v>
      </c>
      <c r="K179" s="53" t="n">
        <v>-0.0362725</v>
      </c>
    </row>
    <row r="180" customFormat="false" ht="12.75" hidden="false" customHeight="false" outlineLevel="0" collapsed="false">
      <c r="A180" s="52" t="n">
        <v>14</v>
      </c>
      <c r="B180" s="53" t="s">
        <v>106</v>
      </c>
      <c r="C180" s="54" t="n">
        <v>201.338</v>
      </c>
      <c r="D180" s="53" t="n">
        <v>3.24785</v>
      </c>
      <c r="E180" s="53" t="n">
        <v>0.00171593</v>
      </c>
      <c r="F180" s="54" t="n">
        <v>0.00585127</v>
      </c>
      <c r="G180" s="54" t="n">
        <f aca="false">A180*$B$9+$B$10</f>
        <v>-0.154205707893937</v>
      </c>
      <c r="H180" s="53" t="n">
        <f aca="false">G180-F180</f>
        <v>-0.160056977893937</v>
      </c>
      <c r="J180" s="55" t="n">
        <v>14</v>
      </c>
      <c r="K180" s="53" t="n">
        <v>0.029686</v>
      </c>
    </row>
    <row r="181" customFormat="false" ht="12.75" hidden="false" customHeight="false" outlineLevel="0" collapsed="false">
      <c r="A181" s="52" t="n">
        <v>14</v>
      </c>
      <c r="B181" s="53" t="s">
        <v>106</v>
      </c>
      <c r="C181" s="54" t="n">
        <v>176.003</v>
      </c>
      <c r="D181" s="53" t="n">
        <v>3.4306</v>
      </c>
      <c r="E181" s="53" t="n">
        <v>0.00505727</v>
      </c>
      <c r="F181" s="54" t="n">
        <v>-0.0904047</v>
      </c>
      <c r="G181" s="54" t="n">
        <f aca="false">A181*$B$9+$B$10</f>
        <v>-0.154205707893937</v>
      </c>
      <c r="H181" s="53" t="n">
        <f aca="false">G181-F181</f>
        <v>-0.0638010078939372</v>
      </c>
      <c r="J181" s="55" t="n">
        <v>15</v>
      </c>
      <c r="K181" s="53" t="n">
        <v>-0.186975</v>
      </c>
    </row>
    <row r="182" customFormat="false" ht="12.75" hidden="false" customHeight="false" outlineLevel="0" collapsed="false">
      <c r="A182" s="52" t="n">
        <v>14</v>
      </c>
      <c r="B182" s="53" t="s">
        <v>106</v>
      </c>
      <c r="C182" s="54" t="n">
        <v>151.275</v>
      </c>
      <c r="D182" s="53" t="n">
        <v>3.82842</v>
      </c>
      <c r="E182" s="53" t="n">
        <v>0.0057688</v>
      </c>
      <c r="F182" s="54" t="n">
        <v>-0.113579</v>
      </c>
      <c r="G182" s="54" t="n">
        <f aca="false">A182*$B$9+$B$10</f>
        <v>-0.154205707893937</v>
      </c>
      <c r="H182" s="53" t="n">
        <f aca="false">G182-F182</f>
        <v>-0.0406267078939372</v>
      </c>
      <c r="J182" s="55" t="n">
        <v>15</v>
      </c>
      <c r="K182" s="53" t="n">
        <v>-0.0805867</v>
      </c>
    </row>
    <row r="183" customFormat="false" ht="12.75" hidden="false" customHeight="false" outlineLevel="0" collapsed="false">
      <c r="A183" s="52" t="n">
        <v>14</v>
      </c>
      <c r="B183" s="53" t="s">
        <v>106</v>
      </c>
      <c r="C183" s="54" t="n">
        <v>126.085</v>
      </c>
      <c r="D183" s="53" t="n">
        <v>4.27</v>
      </c>
      <c r="E183" s="53" t="n">
        <v>0.00201233</v>
      </c>
      <c r="F183" s="54" t="n">
        <v>-0.052</v>
      </c>
      <c r="G183" s="54" t="n">
        <f aca="false">A183*$B$9+$B$10</f>
        <v>-0.154205707893937</v>
      </c>
      <c r="H183" s="53" t="n">
        <f aca="false">G183-F183</f>
        <v>-0.102205707893937</v>
      </c>
      <c r="J183" s="55" t="n">
        <v>15</v>
      </c>
      <c r="K183" s="53" t="n">
        <v>-0.205182</v>
      </c>
    </row>
    <row r="184" customFormat="false" ht="12.75" hidden="false" customHeight="false" outlineLevel="0" collapsed="false">
      <c r="A184" s="52" t="n">
        <v>14</v>
      </c>
      <c r="B184" s="53" t="s">
        <v>106</v>
      </c>
      <c r="C184" s="54" t="n">
        <v>101.205</v>
      </c>
      <c r="D184" s="53" t="n">
        <v>4.57875</v>
      </c>
      <c r="E184" s="53" t="n">
        <v>0.00195894</v>
      </c>
      <c r="F184" s="54" t="n">
        <v>-0.111248</v>
      </c>
      <c r="G184" s="54" t="n">
        <f aca="false">A184*$B$9+$B$10</f>
        <v>-0.154205707893937</v>
      </c>
      <c r="H184" s="53" t="n">
        <f aca="false">G184-F184</f>
        <v>-0.0429577078939372</v>
      </c>
      <c r="J184" s="55" t="n">
        <v>15</v>
      </c>
      <c r="K184" s="53" t="n">
        <v>-0.186206</v>
      </c>
    </row>
    <row r="185" customFormat="false" ht="12.75" hidden="false" customHeight="false" outlineLevel="0" collapsed="false">
      <c r="A185" s="52" t="n">
        <v>14</v>
      </c>
      <c r="B185" s="53" t="s">
        <v>106</v>
      </c>
      <c r="C185" s="54" t="n">
        <v>76.1266</v>
      </c>
      <c r="D185" s="53" t="n">
        <v>4.60483</v>
      </c>
      <c r="E185" s="53" t="n">
        <v>0.00273765</v>
      </c>
      <c r="F185" s="54" t="n">
        <v>-0.188174</v>
      </c>
      <c r="G185" s="54" t="n">
        <f aca="false">A185*$B$9+$B$10</f>
        <v>-0.154205707893937</v>
      </c>
      <c r="H185" s="53" t="n">
        <f aca="false">G185-F185</f>
        <v>0.0339682921060628</v>
      </c>
      <c r="J185" s="55" t="n">
        <v>15</v>
      </c>
      <c r="K185" s="53" t="n">
        <v>-0.293694</v>
      </c>
    </row>
    <row r="186" customFormat="false" ht="12.75" hidden="false" customHeight="false" outlineLevel="0" collapsed="false">
      <c r="A186" s="52" t="n">
        <v>14</v>
      </c>
      <c r="B186" s="53" t="s">
        <v>106</v>
      </c>
      <c r="C186" s="54" t="n">
        <v>50.9884</v>
      </c>
      <c r="D186" s="53" t="n">
        <v>4.42281</v>
      </c>
      <c r="E186" s="53" t="n">
        <v>0.00349589</v>
      </c>
      <c r="F186" s="54" t="n">
        <v>-0.19219</v>
      </c>
      <c r="G186" s="54" t="n">
        <f aca="false">A186*$B$9+$B$10</f>
        <v>-0.154205707893937</v>
      </c>
      <c r="H186" s="53" t="n">
        <f aca="false">G186-F186</f>
        <v>0.0379842921060628</v>
      </c>
      <c r="J186" s="55" t="n">
        <v>15</v>
      </c>
      <c r="K186" s="53" t="n">
        <v>-0.209248</v>
      </c>
    </row>
    <row r="187" customFormat="false" ht="12.75" hidden="false" customHeight="false" outlineLevel="0" collapsed="false">
      <c r="A187" s="52" t="n">
        <v>14</v>
      </c>
      <c r="B187" s="53" t="s">
        <v>106</v>
      </c>
      <c r="C187" s="54" t="n">
        <v>40.9318</v>
      </c>
      <c r="D187" s="53" t="n">
        <v>4.47536</v>
      </c>
      <c r="E187" s="53" t="n">
        <v>0.00219793</v>
      </c>
      <c r="F187" s="54" t="n">
        <v>-0.125645</v>
      </c>
      <c r="G187" s="54" t="n">
        <f aca="false">A187*$B$9+$B$10</f>
        <v>-0.154205707893937</v>
      </c>
      <c r="H187" s="53" t="n">
        <f aca="false">G187-F187</f>
        <v>-0.0285607078939372</v>
      </c>
      <c r="J187" s="55" t="n">
        <v>15</v>
      </c>
      <c r="K187" s="53" t="n">
        <v>-0.162281</v>
      </c>
    </row>
    <row r="188" customFormat="false" ht="12.75" hidden="false" customHeight="false" outlineLevel="0" collapsed="false">
      <c r="A188" s="52" t="n">
        <v>14</v>
      </c>
      <c r="B188" s="53" t="s">
        <v>106</v>
      </c>
      <c r="C188" s="54" t="n">
        <v>31.1386</v>
      </c>
      <c r="D188" s="53" t="n">
        <v>4.63573</v>
      </c>
      <c r="E188" s="53" t="n">
        <v>0.00289827</v>
      </c>
      <c r="F188" s="54" t="n">
        <v>-0.0362725</v>
      </c>
      <c r="G188" s="54" t="n">
        <f aca="false">A188*$B$9+$B$10</f>
        <v>-0.154205707893937</v>
      </c>
      <c r="H188" s="53" t="n">
        <f aca="false">G188-F188</f>
        <v>-0.117933207893937</v>
      </c>
      <c r="J188" s="55" t="n">
        <v>15</v>
      </c>
      <c r="K188" s="53" t="n">
        <v>-0.102281</v>
      </c>
    </row>
    <row r="189" customFormat="false" ht="12.75" hidden="false" customHeight="false" outlineLevel="0" collapsed="false">
      <c r="A189" s="52" t="n">
        <v>14</v>
      </c>
      <c r="B189" s="53" t="s">
        <v>106</v>
      </c>
      <c r="C189" s="54" t="n">
        <v>21.2807</v>
      </c>
      <c r="D189" s="53" t="n">
        <v>5.23569</v>
      </c>
      <c r="E189" s="53" t="n">
        <v>0.00578648</v>
      </c>
      <c r="F189" s="54" t="n">
        <v>0.029686</v>
      </c>
      <c r="G189" s="54" t="n">
        <f aca="false">A189*$B$9+$B$10</f>
        <v>-0.154205707893937</v>
      </c>
      <c r="H189" s="53" t="n">
        <f aca="false">G189-F189</f>
        <v>-0.183891707893937</v>
      </c>
      <c r="J189" s="55" t="n">
        <v>15</v>
      </c>
      <c r="K189" s="53" t="n">
        <v>-0.126008</v>
      </c>
    </row>
    <row r="190" customFormat="false" ht="12.75" hidden="false" customHeight="false" outlineLevel="0" collapsed="false">
      <c r="A190" s="52" t="n">
        <v>14</v>
      </c>
      <c r="B190" s="53" t="s">
        <v>107</v>
      </c>
      <c r="C190" s="54" t="n">
        <v>11.2541</v>
      </c>
      <c r="D190" s="53" t="n">
        <v>6.10472</v>
      </c>
      <c r="E190" s="53" t="n">
        <v>0.0653462</v>
      </c>
      <c r="F190" s="54" t="n">
        <v>0.125719</v>
      </c>
      <c r="G190" s="54" t="n">
        <f aca="false">A190*$B$9+$B$10</f>
        <v>-0.154205707893937</v>
      </c>
      <c r="H190" s="53" t="n">
        <f aca="false">G190-F190</f>
        <v>-0.279924707893937</v>
      </c>
      <c r="J190" s="55" t="n">
        <v>15</v>
      </c>
      <c r="K190" s="53" t="n">
        <v>-0.256546</v>
      </c>
    </row>
    <row r="191" customFormat="false" ht="12.75" hidden="false" customHeight="false" outlineLevel="0" collapsed="false">
      <c r="A191" s="52" t="n">
        <v>14</v>
      </c>
      <c r="B191" s="53" t="s">
        <v>107</v>
      </c>
      <c r="C191" s="54" t="n">
        <v>6.14236</v>
      </c>
      <c r="D191" s="53" t="n">
        <v>7.51462</v>
      </c>
      <c r="E191" s="53" t="n">
        <v>0.153402</v>
      </c>
      <c r="F191" s="54" t="n">
        <v>0.0856199</v>
      </c>
      <c r="G191" s="54" t="n">
        <f aca="false">A191*$B$9+$B$10</f>
        <v>-0.154205707893937</v>
      </c>
      <c r="H191" s="53" t="n">
        <f aca="false">G191-F191</f>
        <v>-0.239825607893937</v>
      </c>
      <c r="J191" s="55" t="n">
        <v>15</v>
      </c>
      <c r="K191" s="53" t="n">
        <v>0.00601625</v>
      </c>
    </row>
    <row r="192" customFormat="false" ht="13.5" hidden="false" customHeight="false" outlineLevel="0" collapsed="false">
      <c r="A192" s="52" t="n">
        <v>14</v>
      </c>
      <c r="B192" s="53" t="s">
        <v>107</v>
      </c>
      <c r="C192" s="54" t="n">
        <v>2.5758</v>
      </c>
      <c r="D192" s="53" t="n">
        <v>9.04976</v>
      </c>
      <c r="E192" s="53" t="n">
        <v>0.03984</v>
      </c>
      <c r="F192" s="54" t="n">
        <v>0.469761</v>
      </c>
      <c r="G192" s="54" t="n">
        <f aca="false">A192*$B$9+$B$10</f>
        <v>-0.154205707893937</v>
      </c>
      <c r="H192" s="53" t="n">
        <f aca="false">G192-F192</f>
        <v>-0.623966707893937</v>
      </c>
      <c r="J192" s="55" t="n">
        <v>15</v>
      </c>
      <c r="K192" s="53" t="n">
        <v>-0.311231</v>
      </c>
    </row>
    <row r="193" customFormat="false" ht="13.5" hidden="false" customHeight="false" outlineLevel="0" collapsed="false">
      <c r="A193" s="56" t="n">
        <v>15</v>
      </c>
      <c r="B193" s="53" t="s">
        <v>106</v>
      </c>
      <c r="C193" s="57" t="n">
        <v>271.301</v>
      </c>
      <c r="D193" s="58" t="n">
        <v>2.59102</v>
      </c>
      <c r="E193" s="58" t="n">
        <v>0.00266915</v>
      </c>
      <c r="F193" s="57" t="n">
        <v>-0.186975</v>
      </c>
      <c r="G193" s="57" t="n">
        <f aca="false">A193*$B$9+$B$10</f>
        <v>-0.156242455926943</v>
      </c>
      <c r="H193" s="58" t="n">
        <f aca="false">G193-F193</f>
        <v>0.0307325440730569</v>
      </c>
      <c r="J193" s="55" t="n">
        <v>16</v>
      </c>
      <c r="K193" s="53" t="n">
        <v>-0.145744</v>
      </c>
    </row>
    <row r="194" customFormat="false" ht="12.75" hidden="false" customHeight="false" outlineLevel="0" collapsed="false">
      <c r="A194" s="52" t="n">
        <v>15</v>
      </c>
      <c r="B194" s="53" t="s">
        <v>106</v>
      </c>
      <c r="C194" s="54" t="n">
        <v>251.111</v>
      </c>
      <c r="D194" s="53" t="n">
        <v>2.81441</v>
      </c>
      <c r="E194" s="53" t="n">
        <v>0.00927871</v>
      </c>
      <c r="F194" s="54" t="n">
        <v>-0.0805867</v>
      </c>
      <c r="G194" s="54" t="n">
        <f aca="false">A194*$B$9+$B$10</f>
        <v>-0.156242455926943</v>
      </c>
      <c r="H194" s="53" t="n">
        <f aca="false">G194-F194</f>
        <v>-0.0756557559269431</v>
      </c>
      <c r="J194" s="55" t="n">
        <v>16</v>
      </c>
      <c r="K194" s="53" t="n">
        <v>-0.069876</v>
      </c>
    </row>
    <row r="195" customFormat="false" ht="12.75" hidden="false" customHeight="false" outlineLevel="0" collapsed="false">
      <c r="A195" s="52" t="n">
        <v>15</v>
      </c>
      <c r="B195" s="53" t="s">
        <v>106</v>
      </c>
      <c r="C195" s="54" t="n">
        <v>200.924</v>
      </c>
      <c r="D195" s="53" t="n">
        <v>3.39082</v>
      </c>
      <c r="E195" s="53" t="n">
        <v>0.00641219</v>
      </c>
      <c r="F195" s="54" t="n">
        <v>-0.205182</v>
      </c>
      <c r="G195" s="54" t="n">
        <f aca="false">A195*$B$9+$B$10</f>
        <v>-0.156242455926943</v>
      </c>
      <c r="H195" s="53" t="n">
        <f aca="false">G195-F195</f>
        <v>0.0489395440730569</v>
      </c>
      <c r="J195" s="55" t="n">
        <v>16</v>
      </c>
      <c r="K195" s="53" t="n">
        <v>-0.105174</v>
      </c>
    </row>
    <row r="196" customFormat="false" ht="12.75" hidden="false" customHeight="false" outlineLevel="0" collapsed="false">
      <c r="A196" s="52" t="n">
        <v>15</v>
      </c>
      <c r="B196" s="53" t="s">
        <v>106</v>
      </c>
      <c r="C196" s="54" t="n">
        <v>175.928</v>
      </c>
      <c r="D196" s="53" t="n">
        <v>3.97479</v>
      </c>
      <c r="E196" s="53" t="n">
        <v>0.00230191</v>
      </c>
      <c r="F196" s="54" t="n">
        <v>-0.186206</v>
      </c>
      <c r="G196" s="54" t="n">
        <f aca="false">A196*$B$9+$B$10</f>
        <v>-0.156242455926943</v>
      </c>
      <c r="H196" s="53" t="n">
        <f aca="false">G196-F196</f>
        <v>0.0299635440730569</v>
      </c>
      <c r="J196" s="55" t="n">
        <v>16</v>
      </c>
      <c r="K196" s="53" t="n">
        <v>-0.17395</v>
      </c>
    </row>
    <row r="197" customFormat="false" ht="12.75" hidden="false" customHeight="false" outlineLevel="0" collapsed="false">
      <c r="A197" s="52" t="n">
        <v>15</v>
      </c>
      <c r="B197" s="53" t="s">
        <v>106</v>
      </c>
      <c r="C197" s="54" t="n">
        <v>150.821</v>
      </c>
      <c r="D197" s="53" t="n">
        <v>4.39531</v>
      </c>
      <c r="E197" s="53" t="n">
        <v>0.0106707</v>
      </c>
      <c r="F197" s="54" t="n">
        <v>-0.293694</v>
      </c>
      <c r="G197" s="54" t="n">
        <f aca="false">A197*$B$9+$B$10</f>
        <v>-0.156242455926943</v>
      </c>
      <c r="H197" s="53" t="n">
        <f aca="false">G197-F197</f>
        <v>0.137451544073057</v>
      </c>
      <c r="J197" s="55" t="n">
        <v>16</v>
      </c>
      <c r="K197" s="53" t="n">
        <v>-0.166504</v>
      </c>
    </row>
    <row r="198" customFormat="false" ht="12.75" hidden="false" customHeight="false" outlineLevel="0" collapsed="false">
      <c r="A198" s="52" t="n">
        <v>15</v>
      </c>
      <c r="B198" s="53" t="s">
        <v>106</v>
      </c>
      <c r="C198" s="54" t="n">
        <v>125.924</v>
      </c>
      <c r="D198" s="53" t="n">
        <v>4.66875</v>
      </c>
      <c r="E198" s="53" t="n">
        <v>0.00417985</v>
      </c>
      <c r="F198" s="54" t="n">
        <v>-0.209248</v>
      </c>
      <c r="G198" s="54" t="n">
        <f aca="false">A198*$B$9+$B$10</f>
        <v>-0.156242455926943</v>
      </c>
      <c r="H198" s="53" t="n">
        <f aca="false">G198-F198</f>
        <v>0.0530055440730569</v>
      </c>
      <c r="J198" s="55" t="n">
        <v>16</v>
      </c>
      <c r="K198" s="53" t="n">
        <v>-0.253868</v>
      </c>
    </row>
    <row r="199" customFormat="false" ht="12.75" hidden="false" customHeight="false" outlineLevel="0" collapsed="false">
      <c r="A199" s="52" t="n">
        <v>15</v>
      </c>
      <c r="B199" s="53" t="s">
        <v>106</v>
      </c>
      <c r="C199" s="54" t="n">
        <v>101.141</v>
      </c>
      <c r="D199" s="53" t="n">
        <v>4.79872</v>
      </c>
      <c r="E199" s="53" t="n">
        <v>0.00175233</v>
      </c>
      <c r="F199" s="54" t="n">
        <v>-0.162281</v>
      </c>
      <c r="G199" s="54" t="n">
        <f aca="false">A199*$B$9+$B$10</f>
        <v>-0.156242455926943</v>
      </c>
      <c r="H199" s="53" t="n">
        <f aca="false">G199-F199</f>
        <v>0.00603854407305693</v>
      </c>
      <c r="J199" s="55" t="n">
        <v>16</v>
      </c>
      <c r="K199" s="53" t="n">
        <v>-0.213364</v>
      </c>
    </row>
    <row r="200" customFormat="false" ht="12.75" hidden="false" customHeight="false" outlineLevel="0" collapsed="false">
      <c r="A200" s="52" t="n">
        <v>15</v>
      </c>
      <c r="B200" s="53" t="s">
        <v>106</v>
      </c>
      <c r="C200" s="54" t="n">
        <v>76.011</v>
      </c>
      <c r="D200" s="53" t="n">
        <v>4.53572</v>
      </c>
      <c r="E200" s="53" t="n">
        <v>0.0100567</v>
      </c>
      <c r="F200" s="54" t="n">
        <v>-0.102281</v>
      </c>
      <c r="G200" s="54" t="n">
        <f aca="false">A200*$B$9+$B$10</f>
        <v>-0.156242455926943</v>
      </c>
      <c r="H200" s="53" t="n">
        <f aca="false">G200-F200</f>
        <v>-0.0539614559269431</v>
      </c>
      <c r="J200" s="55" t="n">
        <v>16</v>
      </c>
      <c r="K200" s="53" t="n">
        <v>-0.200711</v>
      </c>
    </row>
    <row r="201" customFormat="false" ht="12.75" hidden="false" customHeight="false" outlineLevel="0" collapsed="false">
      <c r="A201" s="52" t="n">
        <v>15</v>
      </c>
      <c r="B201" s="53" t="s">
        <v>106</v>
      </c>
      <c r="C201" s="54" t="n">
        <v>50.8899</v>
      </c>
      <c r="D201" s="53" t="n">
        <v>4.73599</v>
      </c>
      <c r="E201" s="53" t="n">
        <v>0.0106399</v>
      </c>
      <c r="F201" s="54" t="n">
        <v>-0.126008</v>
      </c>
      <c r="G201" s="54" t="n">
        <f aca="false">A201*$B$9+$B$10</f>
        <v>-0.156242455926943</v>
      </c>
      <c r="H201" s="53" t="n">
        <f aca="false">G201-F201</f>
        <v>-0.0302344559269431</v>
      </c>
      <c r="J201" s="55" t="n">
        <v>16</v>
      </c>
      <c r="K201" s="53" t="n">
        <v>-0.0194879</v>
      </c>
    </row>
    <row r="202" customFormat="false" ht="12.75" hidden="false" customHeight="false" outlineLevel="0" collapsed="false">
      <c r="A202" s="52" t="n">
        <v>15</v>
      </c>
      <c r="B202" s="53" t="s">
        <v>107</v>
      </c>
      <c r="C202" s="54" t="n">
        <v>41.1641</v>
      </c>
      <c r="D202" s="53" t="n">
        <v>4.83835</v>
      </c>
      <c r="E202" s="53" t="n">
        <v>0.00817894</v>
      </c>
      <c r="F202" s="54" t="n">
        <v>-0.841653</v>
      </c>
      <c r="G202" s="54" t="n">
        <f aca="false">A202*$B$9+$B$10</f>
        <v>-0.156242455926943</v>
      </c>
      <c r="H202" s="53" t="n">
        <f aca="false">G202-F202</f>
        <v>0.685410544073057</v>
      </c>
      <c r="J202" s="55" t="n">
        <v>16</v>
      </c>
      <c r="K202" s="53" t="n">
        <v>-0.182116</v>
      </c>
    </row>
    <row r="203" customFormat="false" ht="12.75" hidden="false" customHeight="false" outlineLevel="0" collapsed="false">
      <c r="A203" s="52" t="n">
        <v>15</v>
      </c>
      <c r="B203" s="53" t="s">
        <v>106</v>
      </c>
      <c r="C203" s="54" t="n">
        <v>31.0228</v>
      </c>
      <c r="D203" s="53" t="n">
        <v>5.23745</v>
      </c>
      <c r="E203" s="53" t="n">
        <v>0.0214266</v>
      </c>
      <c r="F203" s="54" t="n">
        <v>-0.256546</v>
      </c>
      <c r="G203" s="54" t="n">
        <f aca="false">A203*$B$9+$B$10</f>
        <v>-0.156242455926943</v>
      </c>
      <c r="H203" s="53" t="n">
        <f aca="false">G203-F203</f>
        <v>0.100303544073057</v>
      </c>
      <c r="J203" s="55" t="n">
        <v>16</v>
      </c>
      <c r="K203" s="53" t="n">
        <v>-0.372223</v>
      </c>
    </row>
    <row r="204" customFormat="false" ht="12.75" hidden="false" customHeight="false" outlineLevel="0" collapsed="false">
      <c r="A204" s="52" t="n">
        <v>15</v>
      </c>
      <c r="B204" s="53" t="s">
        <v>106</v>
      </c>
      <c r="C204" s="54" t="n">
        <v>21.1458</v>
      </c>
      <c r="D204" s="53" t="n">
        <v>5.62902</v>
      </c>
      <c r="E204" s="53" t="n">
        <v>0.0103971</v>
      </c>
      <c r="F204" s="54" t="n">
        <v>0.00601625</v>
      </c>
      <c r="G204" s="54" t="n">
        <f aca="false">A204*$B$9+$B$10</f>
        <v>-0.156242455926943</v>
      </c>
      <c r="H204" s="53" t="n">
        <f aca="false">G204-F204</f>
        <v>-0.162258705926943</v>
      </c>
      <c r="J204" s="55" t="n">
        <v>16</v>
      </c>
      <c r="K204" s="53" t="n">
        <v>-0.263058</v>
      </c>
    </row>
    <row r="205" customFormat="false" ht="12.75" hidden="false" customHeight="false" outlineLevel="0" collapsed="false">
      <c r="A205" s="52" t="n">
        <v>15</v>
      </c>
      <c r="B205" s="53" t="s">
        <v>106</v>
      </c>
      <c r="C205" s="54" t="n">
        <v>11.1499</v>
      </c>
      <c r="D205" s="53" t="n">
        <v>6.07977</v>
      </c>
      <c r="E205" s="53" t="n">
        <v>0.0335653</v>
      </c>
      <c r="F205" s="54" t="n">
        <v>-0.311231</v>
      </c>
      <c r="G205" s="54" t="n">
        <f aca="false">A205*$B$9+$B$10</f>
        <v>-0.156242455926943</v>
      </c>
      <c r="H205" s="53" t="n">
        <f aca="false">G205-F205</f>
        <v>0.154988544073057</v>
      </c>
      <c r="J205" s="55" t="n">
        <v>16</v>
      </c>
      <c r="K205" s="53" t="n">
        <v>-0.307289</v>
      </c>
    </row>
    <row r="206" customFormat="false" ht="12.75" hidden="false" customHeight="false" outlineLevel="0" collapsed="false">
      <c r="A206" s="52" t="n">
        <v>15</v>
      </c>
      <c r="B206" s="53" t="s">
        <v>107</v>
      </c>
      <c r="C206" s="54" t="n">
        <v>6.14101</v>
      </c>
      <c r="D206" s="53" t="n">
        <v>6.62242</v>
      </c>
      <c r="E206" s="53" t="n">
        <v>0.0127428</v>
      </c>
      <c r="F206" s="54" t="n">
        <v>-1.64058</v>
      </c>
      <c r="G206" s="54" t="n">
        <f aca="false">A206*$B$9+$B$10</f>
        <v>-0.156242455926943</v>
      </c>
      <c r="H206" s="53" t="n">
        <f aca="false">G206-F206</f>
        <v>1.48433754407306</v>
      </c>
      <c r="J206" s="55" t="n">
        <v>16</v>
      </c>
      <c r="K206" s="53" t="n">
        <v>-0.345901</v>
      </c>
    </row>
    <row r="207" customFormat="false" ht="13.5" hidden="false" customHeight="false" outlineLevel="0" collapsed="false">
      <c r="A207" s="52" t="n">
        <v>15</v>
      </c>
      <c r="B207" s="53" t="s">
        <v>107</v>
      </c>
      <c r="C207" s="54" t="n">
        <v>2.43541</v>
      </c>
      <c r="D207" s="53" t="n">
        <v>8.35134</v>
      </c>
      <c r="E207" s="53" t="n">
        <v>0.382768</v>
      </c>
      <c r="F207" s="54" t="n">
        <v>1.31534</v>
      </c>
      <c r="G207" s="54" t="n">
        <f aca="false">A207*$B$9+$B$10</f>
        <v>-0.156242455926943</v>
      </c>
      <c r="H207" s="53" t="n">
        <f aca="false">G207-F207</f>
        <v>-1.47158245592694</v>
      </c>
      <c r="J207" s="55" t="n">
        <v>17</v>
      </c>
      <c r="K207" s="53" t="n">
        <v>-0.171476</v>
      </c>
    </row>
    <row r="208" customFormat="false" ht="13.5" hidden="false" customHeight="false" outlineLevel="0" collapsed="false">
      <c r="A208" s="56" t="n">
        <v>16</v>
      </c>
      <c r="B208" s="53" t="s">
        <v>106</v>
      </c>
      <c r="C208" s="57" t="n">
        <v>336.133</v>
      </c>
      <c r="D208" s="58" t="n">
        <v>2.17326</v>
      </c>
      <c r="E208" s="58" t="n">
        <v>0.00745268</v>
      </c>
      <c r="F208" s="57" t="n">
        <v>-0.145744</v>
      </c>
      <c r="G208" s="57" t="n">
        <f aca="false">A208*$B$9+$B$10</f>
        <v>-0.158279203959949</v>
      </c>
      <c r="H208" s="58" t="n">
        <f aca="false">G208-F208</f>
        <v>-0.012535203959949</v>
      </c>
      <c r="J208" s="55" t="n">
        <v>17</v>
      </c>
      <c r="K208" s="53" t="n">
        <v>-0.122806</v>
      </c>
    </row>
    <row r="209" customFormat="false" ht="12.75" hidden="false" customHeight="false" outlineLevel="0" collapsed="false">
      <c r="A209" s="52" t="n">
        <v>16</v>
      </c>
      <c r="B209" s="53" t="s">
        <v>106</v>
      </c>
      <c r="C209" s="54" t="n">
        <v>300.64</v>
      </c>
      <c r="D209" s="53" t="n">
        <v>2.36112</v>
      </c>
      <c r="E209" s="53" t="n">
        <v>0.00262862</v>
      </c>
      <c r="F209" s="54" t="n">
        <v>-0.069876</v>
      </c>
      <c r="G209" s="54" t="n">
        <f aca="false">A209*$B$9+$B$10</f>
        <v>-0.158279203959949</v>
      </c>
      <c r="H209" s="53" t="n">
        <f aca="false">G209-F209</f>
        <v>-0.088403203959949</v>
      </c>
      <c r="J209" s="55" t="n">
        <v>17</v>
      </c>
      <c r="K209" s="53" t="n">
        <v>-0.11943</v>
      </c>
    </row>
    <row r="210" customFormat="false" ht="12.75" hidden="false" customHeight="false" outlineLevel="0" collapsed="false">
      <c r="A210" s="52" t="n">
        <v>16</v>
      </c>
      <c r="B210" s="53" t="s">
        <v>106</v>
      </c>
      <c r="C210" s="54" t="n">
        <v>250.842</v>
      </c>
      <c r="D210" s="53" t="n">
        <v>2.65883</v>
      </c>
      <c r="E210" s="53" t="n">
        <v>0.00405519</v>
      </c>
      <c r="F210" s="54" t="n">
        <v>-0.105174</v>
      </c>
      <c r="G210" s="54" t="n">
        <f aca="false">A210*$B$9+$B$10</f>
        <v>-0.158279203959949</v>
      </c>
      <c r="H210" s="53" t="n">
        <f aca="false">G210-F210</f>
        <v>-0.053105203959949</v>
      </c>
      <c r="J210" s="55" t="n">
        <v>17</v>
      </c>
      <c r="K210" s="53" t="n">
        <v>-0.124446</v>
      </c>
    </row>
    <row r="211" customFormat="false" ht="12.75" hidden="false" customHeight="false" outlineLevel="0" collapsed="false">
      <c r="A211" s="52" t="n">
        <v>16</v>
      </c>
      <c r="B211" s="53" t="s">
        <v>106</v>
      </c>
      <c r="C211" s="54" t="n">
        <v>201.141</v>
      </c>
      <c r="D211" s="53" t="n">
        <v>3.13305</v>
      </c>
      <c r="E211" s="53" t="n">
        <v>0.00758051</v>
      </c>
      <c r="F211" s="54" t="n">
        <v>-0.17395</v>
      </c>
      <c r="G211" s="54" t="n">
        <f aca="false">A211*$B$9+$B$10</f>
        <v>-0.158279203959949</v>
      </c>
      <c r="H211" s="53" t="n">
        <f aca="false">G211-F211</f>
        <v>0.015670796040051</v>
      </c>
      <c r="J211" s="55" t="n">
        <v>17</v>
      </c>
      <c r="K211" s="53" t="n">
        <v>-0.0751567</v>
      </c>
    </row>
    <row r="212" customFormat="false" ht="12.75" hidden="false" customHeight="false" outlineLevel="0" collapsed="false">
      <c r="A212" s="52" t="n">
        <v>16</v>
      </c>
      <c r="B212" s="53" t="s">
        <v>106</v>
      </c>
      <c r="C212" s="54" t="n">
        <v>176.101</v>
      </c>
      <c r="D212" s="53" t="n">
        <v>3.4885</v>
      </c>
      <c r="E212" s="53" t="n">
        <v>0.0103482</v>
      </c>
      <c r="F212" s="54" t="n">
        <v>-0.166504</v>
      </c>
      <c r="G212" s="54" t="n">
        <f aca="false">A212*$B$9+$B$10</f>
        <v>-0.158279203959949</v>
      </c>
      <c r="H212" s="53" t="n">
        <f aca="false">G212-F212</f>
        <v>0.00822479604005102</v>
      </c>
      <c r="J212" s="55" t="n">
        <v>17</v>
      </c>
      <c r="K212" s="53" t="n">
        <v>-0.132174</v>
      </c>
    </row>
    <row r="213" customFormat="false" ht="12.75" hidden="false" customHeight="false" outlineLevel="0" collapsed="false">
      <c r="A213" s="52" t="n">
        <v>16</v>
      </c>
      <c r="B213" s="53" t="s">
        <v>106</v>
      </c>
      <c r="C213" s="54" t="n">
        <v>151.427</v>
      </c>
      <c r="D213" s="53" t="n">
        <v>3.97913</v>
      </c>
      <c r="E213" s="53" t="n">
        <v>0.0127775</v>
      </c>
      <c r="F213" s="54" t="n">
        <v>-0.253868</v>
      </c>
      <c r="G213" s="54" t="n">
        <f aca="false">A213*$B$9+$B$10</f>
        <v>-0.158279203959949</v>
      </c>
      <c r="H213" s="53" t="n">
        <f aca="false">G213-F213</f>
        <v>0.095588796040051</v>
      </c>
      <c r="J213" s="55" t="n">
        <v>17</v>
      </c>
      <c r="K213" s="53" t="n">
        <v>-0.335512</v>
      </c>
    </row>
    <row r="214" customFormat="false" ht="12.75" hidden="false" customHeight="false" outlineLevel="0" collapsed="false">
      <c r="A214" s="52" t="n">
        <v>16</v>
      </c>
      <c r="B214" s="53" t="s">
        <v>106</v>
      </c>
      <c r="C214" s="54" t="n">
        <v>126.042</v>
      </c>
      <c r="D214" s="53" t="n">
        <v>4.38664</v>
      </c>
      <c r="E214" s="53" t="n">
        <v>0.00253963</v>
      </c>
      <c r="F214" s="54" t="n">
        <v>-0.213364</v>
      </c>
      <c r="G214" s="54" t="n">
        <f aca="false">A214*$B$9+$B$10</f>
        <v>-0.158279203959949</v>
      </c>
      <c r="H214" s="53" t="n">
        <f aca="false">G214-F214</f>
        <v>0.055084796040051</v>
      </c>
      <c r="J214" s="55" t="n">
        <v>17</v>
      </c>
      <c r="K214" s="53" t="n">
        <v>-0.330446</v>
      </c>
    </row>
    <row r="215" customFormat="false" ht="12.75" hidden="false" customHeight="false" outlineLevel="0" collapsed="false">
      <c r="A215" s="52" t="n">
        <v>16</v>
      </c>
      <c r="B215" s="53" t="s">
        <v>106</v>
      </c>
      <c r="C215" s="54" t="n">
        <v>101.109</v>
      </c>
      <c r="D215" s="53" t="n">
        <v>4.68629</v>
      </c>
      <c r="E215" s="53" t="n">
        <v>0.008106</v>
      </c>
      <c r="F215" s="54" t="n">
        <v>-0.200711</v>
      </c>
      <c r="G215" s="54" t="n">
        <f aca="false">A215*$B$9+$B$10</f>
        <v>-0.158279203959949</v>
      </c>
      <c r="H215" s="53" t="n">
        <f aca="false">G215-F215</f>
        <v>0.042431796040051</v>
      </c>
      <c r="J215" s="55" t="n">
        <v>17</v>
      </c>
      <c r="K215" s="53" t="n">
        <v>-0.21281</v>
      </c>
    </row>
    <row r="216" customFormat="false" ht="12.75" hidden="false" customHeight="false" outlineLevel="0" collapsed="false">
      <c r="A216" s="52" t="n">
        <v>16</v>
      </c>
      <c r="B216" s="53" t="s">
        <v>106</v>
      </c>
      <c r="C216" s="54" t="n">
        <v>76.1432</v>
      </c>
      <c r="D216" s="53" t="n">
        <v>4.46551</v>
      </c>
      <c r="E216" s="53" t="n">
        <v>0.0212501</v>
      </c>
      <c r="F216" s="54" t="n">
        <v>-0.0194879</v>
      </c>
      <c r="G216" s="54" t="n">
        <f aca="false">A216*$B$9+$B$10</f>
        <v>-0.158279203959949</v>
      </c>
      <c r="H216" s="53" t="n">
        <f aca="false">G216-F216</f>
        <v>-0.138791303959949</v>
      </c>
      <c r="J216" s="55" t="n">
        <v>17</v>
      </c>
      <c r="K216" s="53" t="n">
        <v>-0.293438</v>
      </c>
    </row>
    <row r="217" customFormat="false" ht="12.75" hidden="false" customHeight="false" outlineLevel="0" collapsed="false">
      <c r="A217" s="52" t="n">
        <v>16</v>
      </c>
      <c r="B217" s="53" t="s">
        <v>106</v>
      </c>
      <c r="C217" s="54" t="n">
        <v>51.1921</v>
      </c>
      <c r="D217" s="53" t="n">
        <v>4.30988</v>
      </c>
      <c r="E217" s="53" t="n">
        <v>0.00735321</v>
      </c>
      <c r="F217" s="54" t="n">
        <v>-0.182116</v>
      </c>
      <c r="G217" s="54" t="n">
        <f aca="false">A217*$B$9+$B$10</f>
        <v>-0.158279203959949</v>
      </c>
      <c r="H217" s="53" t="n">
        <f aca="false">G217-F217</f>
        <v>0.023836796040051</v>
      </c>
      <c r="J217" s="55" t="n">
        <v>17</v>
      </c>
      <c r="K217" s="53" t="n">
        <v>-0.275504</v>
      </c>
    </row>
    <row r="218" customFormat="false" ht="12.75" hidden="false" customHeight="false" outlineLevel="0" collapsed="false">
      <c r="A218" s="52" t="n">
        <v>16</v>
      </c>
      <c r="B218" s="53" t="s">
        <v>106</v>
      </c>
      <c r="C218" s="54" t="n">
        <v>40.7056</v>
      </c>
      <c r="D218" s="53" t="n">
        <v>4.56778</v>
      </c>
      <c r="E218" s="53" t="n">
        <v>0.0341529</v>
      </c>
      <c r="F218" s="54" t="n">
        <v>-0.372223</v>
      </c>
      <c r="G218" s="54" t="n">
        <f aca="false">A218*$B$9+$B$10</f>
        <v>-0.158279203959949</v>
      </c>
      <c r="H218" s="53" t="n">
        <f aca="false">G218-F218</f>
        <v>0.213943796040051</v>
      </c>
      <c r="J218" s="55" t="n">
        <v>17</v>
      </c>
      <c r="K218" s="53" t="n">
        <v>-0.242166</v>
      </c>
    </row>
    <row r="219" customFormat="false" ht="12.75" hidden="false" customHeight="false" outlineLevel="0" collapsed="false">
      <c r="A219" s="52" t="n">
        <v>16</v>
      </c>
      <c r="B219" s="53" t="s">
        <v>106</v>
      </c>
      <c r="C219" s="54" t="n">
        <v>31.3137</v>
      </c>
      <c r="D219" s="53" t="n">
        <v>5.29594</v>
      </c>
      <c r="E219" s="53" t="n">
        <v>0.0114981</v>
      </c>
      <c r="F219" s="54" t="n">
        <v>-0.263058</v>
      </c>
      <c r="G219" s="54" t="n">
        <f aca="false">A219*$B$9+$B$10</f>
        <v>-0.158279203959949</v>
      </c>
      <c r="H219" s="53" t="n">
        <f aca="false">G219-F219</f>
        <v>0.104778796040051</v>
      </c>
      <c r="J219" s="55" t="n">
        <v>18</v>
      </c>
      <c r="K219" s="53" t="n">
        <v>-0.138669</v>
      </c>
    </row>
    <row r="220" customFormat="false" ht="12.75" hidden="false" customHeight="false" outlineLevel="0" collapsed="false">
      <c r="A220" s="52" t="n">
        <v>16</v>
      </c>
      <c r="B220" s="53" t="s">
        <v>106</v>
      </c>
      <c r="C220" s="54" t="n">
        <v>21.1097</v>
      </c>
      <c r="D220" s="53" t="n">
        <v>5.99471</v>
      </c>
      <c r="E220" s="53" t="n">
        <v>0.00973688</v>
      </c>
      <c r="F220" s="54" t="n">
        <v>-0.307289</v>
      </c>
      <c r="G220" s="54" t="n">
        <f aca="false">A220*$B$9+$B$10</f>
        <v>-0.158279203959949</v>
      </c>
      <c r="H220" s="53" t="n">
        <f aca="false">G220-F220</f>
        <v>0.149009796040051</v>
      </c>
      <c r="J220" s="55" t="n">
        <v>18</v>
      </c>
      <c r="K220" s="53" t="n">
        <v>-0.0338762</v>
      </c>
    </row>
    <row r="221" customFormat="false" ht="12.75" hidden="false" customHeight="false" outlineLevel="0" collapsed="false">
      <c r="A221" s="52" t="n">
        <v>16</v>
      </c>
      <c r="B221" s="53" t="s">
        <v>106</v>
      </c>
      <c r="C221" s="54" t="n">
        <v>11.1407</v>
      </c>
      <c r="D221" s="53" t="n">
        <v>6.5571</v>
      </c>
      <c r="E221" s="53" t="n">
        <v>0.015913</v>
      </c>
      <c r="F221" s="54" t="n">
        <v>-0.345901</v>
      </c>
      <c r="G221" s="54" t="n">
        <f aca="false">A221*$B$9+$B$10</f>
        <v>-0.158279203959949</v>
      </c>
      <c r="H221" s="53" t="n">
        <f aca="false">G221-F221</f>
        <v>0.187621796040051</v>
      </c>
      <c r="J221" s="55" t="n">
        <v>18</v>
      </c>
      <c r="K221" s="53" t="n">
        <v>-0.0970247</v>
      </c>
    </row>
    <row r="222" customFormat="false" ht="12.75" hidden="false" customHeight="false" outlineLevel="0" collapsed="false">
      <c r="A222" s="52" t="n">
        <v>16</v>
      </c>
      <c r="B222" s="53" t="s">
        <v>107</v>
      </c>
      <c r="C222" s="54" t="n">
        <v>6.03084</v>
      </c>
      <c r="D222" s="53" t="n">
        <v>6.91588</v>
      </c>
      <c r="E222" s="53" t="n">
        <v>0.0649469</v>
      </c>
      <c r="F222" s="54" t="n">
        <v>-0.540124</v>
      </c>
      <c r="G222" s="54" t="n">
        <f aca="false">A222*$B$9+$B$10</f>
        <v>-0.158279203959949</v>
      </c>
      <c r="H222" s="53" t="n">
        <f aca="false">G222-F222</f>
        <v>0.381844796040051</v>
      </c>
      <c r="J222" s="55" t="n">
        <v>18</v>
      </c>
      <c r="K222" s="53" t="n">
        <v>-0.106314</v>
      </c>
    </row>
    <row r="223" customFormat="false" ht="13.5" hidden="false" customHeight="false" outlineLevel="0" collapsed="false">
      <c r="A223" s="52" t="n">
        <v>16</v>
      </c>
      <c r="B223" s="53" t="s">
        <v>107</v>
      </c>
      <c r="C223" s="54" t="n">
        <v>2.10993</v>
      </c>
      <c r="D223" s="53" t="n">
        <v>7.37791</v>
      </c>
      <c r="E223" s="53" t="n">
        <v>0.0835809</v>
      </c>
      <c r="F223" s="54" t="n">
        <v>-0.598091</v>
      </c>
      <c r="G223" s="54" t="n">
        <f aca="false">A223*$B$9+$B$10</f>
        <v>-0.158279203959949</v>
      </c>
      <c r="H223" s="53" t="n">
        <f aca="false">G223-F223</f>
        <v>0.439811796040051</v>
      </c>
      <c r="J223" s="55" t="n">
        <v>18</v>
      </c>
      <c r="K223" s="53" t="n">
        <v>-0.0991321</v>
      </c>
    </row>
    <row r="224" customFormat="false" ht="13.5" hidden="false" customHeight="false" outlineLevel="0" collapsed="false">
      <c r="A224" s="56" t="n">
        <v>17</v>
      </c>
      <c r="B224" s="53" t="s">
        <v>106</v>
      </c>
      <c r="C224" s="57" t="n">
        <v>178.203</v>
      </c>
      <c r="D224" s="58" t="n">
        <v>4.32752</v>
      </c>
      <c r="E224" s="58" t="n">
        <v>0.00843356</v>
      </c>
      <c r="F224" s="57" t="n">
        <v>-0.171476</v>
      </c>
      <c r="G224" s="57" t="n">
        <f aca="false">A224*$B$9+$B$10</f>
        <v>-0.160315951992955</v>
      </c>
      <c r="H224" s="58" t="n">
        <f aca="false">G224-F224</f>
        <v>0.0111600480070451</v>
      </c>
      <c r="J224" s="55" t="n">
        <v>18</v>
      </c>
      <c r="K224" s="53" t="n">
        <v>-0.0868926</v>
      </c>
    </row>
    <row r="225" customFormat="false" ht="12.75" hidden="false" customHeight="false" outlineLevel="0" collapsed="false">
      <c r="A225" s="52" t="n">
        <v>17</v>
      </c>
      <c r="B225" s="53" t="s">
        <v>106</v>
      </c>
      <c r="C225" s="54" t="n">
        <v>176.156</v>
      </c>
      <c r="D225" s="53" t="n">
        <v>4.38219</v>
      </c>
      <c r="E225" s="53" t="n">
        <v>0.0136938</v>
      </c>
      <c r="F225" s="54" t="n">
        <v>-0.122806</v>
      </c>
      <c r="G225" s="54" t="n">
        <f aca="false">A225*$B$9+$B$10</f>
        <v>-0.160315951992955</v>
      </c>
      <c r="H225" s="53" t="n">
        <f aca="false">G225-F225</f>
        <v>-0.0375099519929549</v>
      </c>
      <c r="J225" s="55" t="n">
        <v>18</v>
      </c>
      <c r="K225" s="53" t="n">
        <v>-0.212802</v>
      </c>
    </row>
    <row r="226" customFormat="false" ht="12.75" hidden="false" customHeight="false" outlineLevel="0" collapsed="false">
      <c r="A226" s="52" t="n">
        <v>17</v>
      </c>
      <c r="B226" s="53" t="s">
        <v>106</v>
      </c>
      <c r="C226" s="54" t="n">
        <v>151.109</v>
      </c>
      <c r="D226" s="53" t="n">
        <v>4.56057</v>
      </c>
      <c r="E226" s="53" t="n">
        <v>0.0034541</v>
      </c>
      <c r="F226" s="54" t="n">
        <v>-0.11943</v>
      </c>
      <c r="G226" s="54" t="n">
        <f aca="false">A226*$B$9+$B$10</f>
        <v>-0.160315951992955</v>
      </c>
      <c r="H226" s="53" t="n">
        <f aca="false">G226-F226</f>
        <v>-0.0408859519929549</v>
      </c>
      <c r="J226" s="55" t="n">
        <v>18</v>
      </c>
      <c r="K226" s="53" t="n">
        <v>-0.171761</v>
      </c>
    </row>
    <row r="227" customFormat="false" ht="12.75" hidden="false" customHeight="false" outlineLevel="0" collapsed="false">
      <c r="A227" s="52" t="n">
        <v>17</v>
      </c>
      <c r="B227" s="53" t="s">
        <v>106</v>
      </c>
      <c r="C227" s="54" t="n">
        <v>125.798</v>
      </c>
      <c r="D227" s="53" t="n">
        <v>4.68455</v>
      </c>
      <c r="E227" s="53" t="n">
        <v>0.00151623</v>
      </c>
      <c r="F227" s="54" t="n">
        <v>-0.124446</v>
      </c>
      <c r="G227" s="54" t="n">
        <f aca="false">A227*$B$9+$B$10</f>
        <v>-0.160315951992955</v>
      </c>
      <c r="H227" s="53" t="n">
        <f aca="false">G227-F227</f>
        <v>-0.0358699519929549</v>
      </c>
      <c r="J227" s="55" t="n">
        <v>18</v>
      </c>
      <c r="K227" s="53" t="n">
        <v>-0.23667</v>
      </c>
    </row>
    <row r="228" customFormat="false" ht="12.75" hidden="false" customHeight="false" outlineLevel="0" collapsed="false">
      <c r="A228" s="52" t="n">
        <v>17</v>
      </c>
      <c r="B228" s="53" t="s">
        <v>106</v>
      </c>
      <c r="C228" s="54" t="n">
        <v>101.346</v>
      </c>
      <c r="D228" s="53" t="n">
        <v>4.74384</v>
      </c>
      <c r="E228" s="53" t="n">
        <v>0.00516077</v>
      </c>
      <c r="F228" s="54" t="n">
        <v>-0.0751567</v>
      </c>
      <c r="G228" s="54" t="n">
        <f aca="false">A228*$B$9+$B$10</f>
        <v>-0.160315951992955</v>
      </c>
      <c r="H228" s="53" t="n">
        <f aca="false">G228-F228</f>
        <v>-0.0851592519929549</v>
      </c>
      <c r="J228" s="55" t="n">
        <v>18</v>
      </c>
      <c r="K228" s="53" t="n">
        <v>-0.170033</v>
      </c>
    </row>
    <row r="229" customFormat="false" ht="12.75" hidden="false" customHeight="false" outlineLevel="0" collapsed="false">
      <c r="A229" s="52" t="n">
        <v>17</v>
      </c>
      <c r="B229" s="53" t="s">
        <v>106</v>
      </c>
      <c r="C229" s="54" t="n">
        <v>76.2767</v>
      </c>
      <c r="D229" s="53" t="n">
        <v>4.22583</v>
      </c>
      <c r="E229" s="53" t="n">
        <v>0.00170631</v>
      </c>
      <c r="F229" s="54" t="n">
        <v>-0.132174</v>
      </c>
      <c r="G229" s="54" t="n">
        <f aca="false">A229*$B$9+$B$10</f>
        <v>-0.160315951992955</v>
      </c>
      <c r="H229" s="53" t="n">
        <f aca="false">G229-F229</f>
        <v>-0.0281419519929549</v>
      </c>
      <c r="J229" s="55" t="n">
        <v>18</v>
      </c>
      <c r="K229" s="53" t="n">
        <v>-0.31224</v>
      </c>
    </row>
    <row r="230" customFormat="false" ht="12.75" hidden="false" customHeight="false" outlineLevel="0" collapsed="false">
      <c r="A230" s="52" t="n">
        <v>17</v>
      </c>
      <c r="B230" s="53" t="s">
        <v>106</v>
      </c>
      <c r="C230" s="54" t="n">
        <v>51.2844</v>
      </c>
      <c r="D230" s="53" t="n">
        <v>4.92849</v>
      </c>
      <c r="E230" s="53" t="n">
        <v>0.0231733</v>
      </c>
      <c r="F230" s="54" t="n">
        <v>-0.335512</v>
      </c>
      <c r="G230" s="54" t="n">
        <f aca="false">A230*$B$9+$B$10</f>
        <v>-0.160315951992955</v>
      </c>
      <c r="H230" s="53" t="n">
        <f aca="false">G230-F230</f>
        <v>0.175196048007045</v>
      </c>
      <c r="J230" s="55" t="n">
        <v>19</v>
      </c>
      <c r="K230" s="53" t="n">
        <v>-0.184422</v>
      </c>
    </row>
    <row r="231" customFormat="false" ht="12.75" hidden="false" customHeight="false" outlineLevel="0" collapsed="false">
      <c r="A231" s="52" t="n">
        <v>17</v>
      </c>
      <c r="B231" s="53" t="s">
        <v>106</v>
      </c>
      <c r="C231" s="54" t="n">
        <v>40.9467</v>
      </c>
      <c r="D231" s="53" t="n">
        <v>5.31455</v>
      </c>
      <c r="E231" s="53" t="n">
        <v>0.022079</v>
      </c>
      <c r="F231" s="54" t="n">
        <v>-0.330446</v>
      </c>
      <c r="G231" s="54" t="n">
        <f aca="false">A231*$B$9+$B$10</f>
        <v>-0.160315951992955</v>
      </c>
      <c r="H231" s="53" t="n">
        <f aca="false">G231-F231</f>
        <v>0.170130048007045</v>
      </c>
      <c r="J231" s="55" t="n">
        <v>19</v>
      </c>
      <c r="K231" s="53" t="n">
        <v>-0.0942397</v>
      </c>
    </row>
    <row r="232" customFormat="false" ht="12.75" hidden="false" customHeight="false" outlineLevel="0" collapsed="false">
      <c r="A232" s="52" t="n">
        <v>17</v>
      </c>
      <c r="B232" s="53" t="s">
        <v>106</v>
      </c>
      <c r="C232" s="54" t="n">
        <v>31.199</v>
      </c>
      <c r="D232" s="53" t="n">
        <v>5.59719</v>
      </c>
      <c r="E232" s="53" t="n">
        <v>0.00419189</v>
      </c>
      <c r="F232" s="54" t="n">
        <v>-0.21281</v>
      </c>
      <c r="G232" s="54" t="n">
        <f aca="false">A232*$B$9+$B$10</f>
        <v>-0.160315951992955</v>
      </c>
      <c r="H232" s="53" t="n">
        <f aca="false">G232-F232</f>
        <v>0.0524940480070451</v>
      </c>
      <c r="J232" s="55" t="n">
        <v>19</v>
      </c>
      <c r="K232" s="53" t="n">
        <v>-0.0935786</v>
      </c>
    </row>
    <row r="233" customFormat="false" ht="12.75" hidden="false" customHeight="false" outlineLevel="0" collapsed="false">
      <c r="A233" s="52" t="n">
        <v>17</v>
      </c>
      <c r="B233" s="53" t="s">
        <v>106</v>
      </c>
      <c r="C233" s="54" t="n">
        <v>21.2149</v>
      </c>
      <c r="D233" s="53" t="n">
        <v>5.81356</v>
      </c>
      <c r="E233" s="53" t="n">
        <v>0.0154369</v>
      </c>
      <c r="F233" s="54" t="n">
        <v>-0.293438</v>
      </c>
      <c r="G233" s="54" t="n">
        <f aca="false">A233*$B$9+$B$10</f>
        <v>-0.160315951992955</v>
      </c>
      <c r="H233" s="53" t="n">
        <f aca="false">G233-F233</f>
        <v>0.133122048007045</v>
      </c>
      <c r="J233" s="55" t="n">
        <v>19</v>
      </c>
      <c r="K233" s="53" t="n">
        <v>-0.121008</v>
      </c>
    </row>
    <row r="234" customFormat="false" ht="12.75" hidden="false" customHeight="false" outlineLevel="0" collapsed="false">
      <c r="A234" s="52" t="n">
        <v>17</v>
      </c>
      <c r="B234" s="53" t="s">
        <v>106</v>
      </c>
      <c r="C234" s="54" t="n">
        <v>11.2093</v>
      </c>
      <c r="D234" s="53" t="n">
        <v>6.4345</v>
      </c>
      <c r="E234" s="53" t="n">
        <v>0.014082</v>
      </c>
      <c r="F234" s="54" t="n">
        <v>-0.275504</v>
      </c>
      <c r="G234" s="54" t="n">
        <f aca="false">A234*$B$9+$B$10</f>
        <v>-0.160315951992955</v>
      </c>
      <c r="H234" s="53" t="n">
        <f aca="false">G234-F234</f>
        <v>0.115188048007045</v>
      </c>
      <c r="J234" s="55" t="n">
        <v>19</v>
      </c>
      <c r="K234" s="53" t="n">
        <v>-0.068223</v>
      </c>
    </row>
    <row r="235" customFormat="false" ht="13.5" hidden="false" customHeight="false" outlineLevel="0" collapsed="false">
      <c r="A235" s="52" t="n">
        <v>17</v>
      </c>
      <c r="B235" s="53" t="s">
        <v>106</v>
      </c>
      <c r="C235" s="54" t="n">
        <v>6.08498</v>
      </c>
      <c r="D235" s="53" t="n">
        <v>6.57083</v>
      </c>
      <c r="E235" s="53" t="n">
        <v>0.00895204</v>
      </c>
      <c r="F235" s="54" t="n">
        <v>-0.242166</v>
      </c>
      <c r="G235" s="54" t="n">
        <f aca="false">A235*$B$9+$B$10</f>
        <v>-0.160315951992955</v>
      </c>
      <c r="H235" s="53" t="n">
        <f aca="false">G235-F235</f>
        <v>0.0818500480070451</v>
      </c>
      <c r="J235" s="55" t="n">
        <v>19</v>
      </c>
      <c r="K235" s="53" t="n">
        <v>-0.0791736</v>
      </c>
    </row>
    <row r="236" customFormat="false" ht="13.5" hidden="false" customHeight="false" outlineLevel="0" collapsed="false">
      <c r="A236" s="56" t="n">
        <v>18</v>
      </c>
      <c r="B236" s="53" t="s">
        <v>106</v>
      </c>
      <c r="C236" s="57" t="n">
        <v>161.449</v>
      </c>
      <c r="D236" s="58" t="n">
        <v>2.89333</v>
      </c>
      <c r="E236" s="58" t="n">
        <v>0.00183662</v>
      </c>
      <c r="F236" s="57" t="n">
        <v>-0.138669</v>
      </c>
      <c r="G236" s="57" t="n">
        <f aca="false">A236*$B$9+$B$10</f>
        <v>-0.162352700025961</v>
      </c>
      <c r="H236" s="58" t="n">
        <f aca="false">G236-F236</f>
        <v>-0.0236837000259608</v>
      </c>
      <c r="J236" s="55" t="n">
        <v>19</v>
      </c>
      <c r="K236" s="53" t="n">
        <v>-0.194471</v>
      </c>
    </row>
    <row r="237" customFormat="false" ht="12.75" hidden="false" customHeight="false" outlineLevel="0" collapsed="false">
      <c r="A237" s="52" t="n">
        <v>18</v>
      </c>
      <c r="B237" s="53" t="s">
        <v>106</v>
      </c>
      <c r="C237" s="54" t="n">
        <v>150.817</v>
      </c>
      <c r="D237" s="53" t="n">
        <v>3.07412</v>
      </c>
      <c r="E237" s="53" t="n">
        <v>0.00161539</v>
      </c>
      <c r="F237" s="54" t="n">
        <v>-0.0338762</v>
      </c>
      <c r="G237" s="54" t="n">
        <f aca="false">A237*$B$9+$B$10</f>
        <v>-0.162352700025961</v>
      </c>
      <c r="H237" s="53" t="n">
        <f aca="false">G237-F237</f>
        <v>-0.128476500025961</v>
      </c>
      <c r="J237" s="55" t="n">
        <v>19</v>
      </c>
      <c r="K237" s="53" t="n">
        <v>-0.140769</v>
      </c>
    </row>
    <row r="238" customFormat="false" ht="12.75" hidden="false" customHeight="false" outlineLevel="0" collapsed="false">
      <c r="A238" s="52" t="n">
        <v>18</v>
      </c>
      <c r="B238" s="53" t="s">
        <v>106</v>
      </c>
      <c r="C238" s="54" t="n">
        <v>126.184</v>
      </c>
      <c r="D238" s="53" t="n">
        <v>3.55798</v>
      </c>
      <c r="E238" s="53" t="n">
        <v>0.00147459</v>
      </c>
      <c r="F238" s="54" t="n">
        <v>-0.0970247</v>
      </c>
      <c r="G238" s="54" t="n">
        <f aca="false">A238*$B$9+$B$10</f>
        <v>-0.162352700025961</v>
      </c>
      <c r="H238" s="53" t="n">
        <f aca="false">G238-F238</f>
        <v>-0.0653280000259608</v>
      </c>
      <c r="J238" s="55" t="n">
        <v>19</v>
      </c>
      <c r="K238" s="53" t="n">
        <v>-0.106695</v>
      </c>
    </row>
    <row r="239" customFormat="false" ht="12.75" hidden="false" customHeight="false" outlineLevel="0" collapsed="false">
      <c r="A239" s="52" t="n">
        <v>18</v>
      </c>
      <c r="B239" s="53" t="s">
        <v>106</v>
      </c>
      <c r="C239" s="54" t="n">
        <v>101.038</v>
      </c>
      <c r="D239" s="53" t="n">
        <v>3.81969</v>
      </c>
      <c r="E239" s="53" t="n">
        <v>0.0014778</v>
      </c>
      <c r="F239" s="54" t="n">
        <v>-0.106314</v>
      </c>
      <c r="G239" s="54" t="n">
        <f aca="false">A239*$B$9+$B$10</f>
        <v>-0.162352700025961</v>
      </c>
      <c r="H239" s="53" t="n">
        <f aca="false">G239-F239</f>
        <v>-0.0560387000259608</v>
      </c>
      <c r="J239" s="55" t="n">
        <v>19</v>
      </c>
      <c r="K239" s="53" t="n">
        <v>-0.0940747</v>
      </c>
    </row>
    <row r="240" customFormat="false" ht="12.75" hidden="false" customHeight="false" outlineLevel="0" collapsed="false">
      <c r="A240" s="52" t="n">
        <v>18</v>
      </c>
      <c r="B240" s="53" t="s">
        <v>106</v>
      </c>
      <c r="C240" s="54" t="n">
        <v>76.3079</v>
      </c>
      <c r="D240" s="53" t="n">
        <v>4.23587</v>
      </c>
      <c r="E240" s="53" t="n">
        <v>0.00251304</v>
      </c>
      <c r="F240" s="54" t="n">
        <v>-0.0991321</v>
      </c>
      <c r="G240" s="54" t="n">
        <f aca="false">A240*$B$9+$B$10</f>
        <v>-0.162352700025961</v>
      </c>
      <c r="H240" s="53" t="n">
        <f aca="false">G240-F240</f>
        <v>-0.0632206000259608</v>
      </c>
      <c r="J240" s="55" t="n">
        <v>19</v>
      </c>
      <c r="K240" s="53" t="n">
        <v>-0.149926</v>
      </c>
    </row>
    <row r="241" customFormat="false" ht="12.75" hidden="false" customHeight="false" outlineLevel="0" collapsed="false">
      <c r="A241" s="52" t="n">
        <v>18</v>
      </c>
      <c r="B241" s="53" t="s">
        <v>106</v>
      </c>
      <c r="C241" s="54" t="n">
        <v>51.061</v>
      </c>
      <c r="D241" s="53" t="n">
        <v>5.33311</v>
      </c>
      <c r="E241" s="53" t="n">
        <v>0.00544491</v>
      </c>
      <c r="F241" s="54" t="n">
        <v>-0.0868926</v>
      </c>
      <c r="G241" s="54" t="n">
        <f aca="false">A241*$B$9+$B$10</f>
        <v>-0.162352700025961</v>
      </c>
      <c r="H241" s="53" t="n">
        <f aca="false">G241-F241</f>
        <v>-0.0754601000259608</v>
      </c>
      <c r="J241" s="55" t="n">
        <v>19</v>
      </c>
      <c r="K241" s="53" t="n">
        <v>-0.076818</v>
      </c>
    </row>
    <row r="242" customFormat="false" ht="12.75" hidden="false" customHeight="false" outlineLevel="0" collapsed="false">
      <c r="A242" s="52" t="n">
        <v>18</v>
      </c>
      <c r="B242" s="53" t="s">
        <v>106</v>
      </c>
      <c r="C242" s="54" t="n">
        <v>31.0561</v>
      </c>
      <c r="D242" s="53" t="n">
        <v>5.9442</v>
      </c>
      <c r="E242" s="53" t="n">
        <v>0.0105052</v>
      </c>
      <c r="F242" s="54" t="n">
        <v>-0.212802</v>
      </c>
      <c r="G242" s="54" t="n">
        <f aca="false">A242*$B$9+$B$10</f>
        <v>-0.162352700025961</v>
      </c>
      <c r="H242" s="53" t="n">
        <f aca="false">G242-F242</f>
        <v>0.0504492999740392</v>
      </c>
      <c r="J242" s="55" t="n">
        <v>19</v>
      </c>
      <c r="K242" s="53" t="n">
        <v>-0.15043</v>
      </c>
    </row>
    <row r="243" customFormat="false" ht="12.75" hidden="false" customHeight="false" outlineLevel="0" collapsed="false">
      <c r="A243" s="52" t="n">
        <v>18</v>
      </c>
      <c r="B243" s="53" t="s">
        <v>106</v>
      </c>
      <c r="C243" s="54" t="n">
        <v>20.9849</v>
      </c>
      <c r="D243" s="53" t="n">
        <v>6.35224</v>
      </c>
      <c r="E243" s="53" t="n">
        <v>0.00352145</v>
      </c>
      <c r="F243" s="54" t="n">
        <v>-0.171761</v>
      </c>
      <c r="G243" s="54" t="n">
        <f aca="false">A243*$B$9+$B$10</f>
        <v>-0.162352700025961</v>
      </c>
      <c r="H243" s="53" t="n">
        <f aca="false">G243-F243</f>
        <v>0.00940829997403916</v>
      </c>
      <c r="J243" s="55" t="n">
        <v>19</v>
      </c>
      <c r="K243" s="53" t="n">
        <v>-0.210554</v>
      </c>
    </row>
    <row r="244" customFormat="false" ht="12.75" hidden="false" customHeight="false" outlineLevel="0" collapsed="false">
      <c r="A244" s="52" t="n">
        <v>18</v>
      </c>
      <c r="B244" s="53" t="s">
        <v>106</v>
      </c>
      <c r="C244" s="54" t="n">
        <v>10.9608</v>
      </c>
      <c r="D244" s="53" t="n">
        <v>6.87633</v>
      </c>
      <c r="E244" s="53" t="n">
        <v>0.00920183</v>
      </c>
      <c r="F244" s="54" t="n">
        <v>-0.23667</v>
      </c>
      <c r="G244" s="54" t="n">
        <f aca="false">A244*$B$9+$B$10</f>
        <v>-0.162352700025961</v>
      </c>
      <c r="H244" s="53" t="n">
        <f aca="false">G244-F244</f>
        <v>0.0743172999740392</v>
      </c>
      <c r="J244" s="55" t="n">
        <v>19</v>
      </c>
      <c r="K244" s="53" t="n">
        <v>-0.195711</v>
      </c>
    </row>
    <row r="245" customFormat="false" ht="12.75" hidden="false" customHeight="false" outlineLevel="0" collapsed="false">
      <c r="A245" s="52" t="n">
        <v>18</v>
      </c>
      <c r="B245" s="53" t="s">
        <v>106</v>
      </c>
      <c r="C245" s="54" t="n">
        <v>6.11707</v>
      </c>
      <c r="D245" s="53" t="n">
        <v>7.29997</v>
      </c>
      <c r="E245" s="53" t="n">
        <v>0.00285754</v>
      </c>
      <c r="F245" s="54" t="n">
        <v>-0.170033</v>
      </c>
      <c r="G245" s="54" t="n">
        <f aca="false">A245*$B$9+$B$10</f>
        <v>-0.162352700025961</v>
      </c>
      <c r="H245" s="53" t="n">
        <f aca="false">G245-F245</f>
        <v>0.00768029997403916</v>
      </c>
      <c r="J245" s="55" t="n">
        <v>19</v>
      </c>
      <c r="K245" s="53" t="n">
        <v>-0.219727</v>
      </c>
    </row>
    <row r="246" customFormat="false" ht="13.5" hidden="false" customHeight="false" outlineLevel="0" collapsed="false">
      <c r="A246" s="52" t="n">
        <v>18</v>
      </c>
      <c r="B246" s="53" t="s">
        <v>106</v>
      </c>
      <c r="C246" s="54" t="n">
        <v>2.50538</v>
      </c>
      <c r="D246" s="53" t="n">
        <v>7.31776</v>
      </c>
      <c r="E246" s="53" t="n">
        <v>0.00277491</v>
      </c>
      <c r="F246" s="54" t="n">
        <v>-0.31224</v>
      </c>
      <c r="G246" s="54" t="n">
        <f aca="false">A246*$B$9+$B$10</f>
        <v>-0.162352700025961</v>
      </c>
      <c r="H246" s="53" t="n">
        <f aca="false">G246-F246</f>
        <v>0.149887299974039</v>
      </c>
      <c r="J246" s="55"/>
      <c r="K246" s="53"/>
    </row>
    <row r="247" customFormat="false" ht="13.5" hidden="false" customHeight="false" outlineLevel="0" collapsed="false">
      <c r="A247" s="56" t="n">
        <v>19</v>
      </c>
      <c r="B247" s="53" t="s">
        <v>106</v>
      </c>
      <c r="C247" s="57" t="n">
        <v>347.102</v>
      </c>
      <c r="D247" s="58" t="n">
        <v>2.47758</v>
      </c>
      <c r="E247" s="58" t="n">
        <v>0.00285412</v>
      </c>
      <c r="F247" s="57" t="n">
        <v>-0.184422</v>
      </c>
      <c r="G247" s="57" t="n">
        <f aca="false">A247*$B$9+$B$10</f>
        <v>-0.164389448058967</v>
      </c>
      <c r="H247" s="58" t="n">
        <f aca="false">G247-F247</f>
        <v>0.0200325519410332</v>
      </c>
      <c r="J247" s="55"/>
      <c r="K247" s="53"/>
    </row>
    <row r="248" customFormat="false" ht="12.75" hidden="false" customHeight="false" outlineLevel="0" collapsed="false">
      <c r="A248" s="52" t="n">
        <v>19</v>
      </c>
      <c r="B248" s="53" t="s">
        <v>106</v>
      </c>
      <c r="C248" s="54" t="n">
        <v>301.092</v>
      </c>
      <c r="D248" s="53" t="n">
        <v>2.80576</v>
      </c>
      <c r="E248" s="53" t="n">
        <v>0.00198338</v>
      </c>
      <c r="F248" s="54" t="n">
        <v>-0.0942397</v>
      </c>
      <c r="G248" s="54" t="n">
        <f aca="false">A248*$B$9+$B$10</f>
        <v>-0.164389448058967</v>
      </c>
      <c r="H248" s="53" t="n">
        <f aca="false">G248-F248</f>
        <v>-0.0701497480589668</v>
      </c>
      <c r="J248" s="55"/>
      <c r="K248" s="53"/>
    </row>
    <row r="249" customFormat="false" ht="12.75" hidden="false" customHeight="false" outlineLevel="0" collapsed="false">
      <c r="A249" s="52" t="n">
        <v>19</v>
      </c>
      <c r="B249" s="53" t="s">
        <v>106</v>
      </c>
      <c r="C249" s="54" t="n">
        <v>251.031</v>
      </c>
      <c r="D249" s="53" t="n">
        <v>3.12342</v>
      </c>
      <c r="E249" s="53" t="n">
        <v>0.00182918</v>
      </c>
      <c r="F249" s="54" t="n">
        <v>-0.0935786</v>
      </c>
      <c r="G249" s="54" t="n">
        <f aca="false">A249*$B$9+$B$10</f>
        <v>-0.164389448058967</v>
      </c>
      <c r="H249" s="53" t="n">
        <f aca="false">G249-F249</f>
        <v>-0.0708108480589668</v>
      </c>
      <c r="J249" s="55"/>
      <c r="K249" s="53"/>
    </row>
    <row r="250" customFormat="false" ht="12.75" hidden="false" customHeight="false" outlineLevel="0" collapsed="false">
      <c r="A250" s="52" t="n">
        <v>19</v>
      </c>
      <c r="B250" s="53" t="s">
        <v>106</v>
      </c>
      <c r="C250" s="54" t="n">
        <v>201.13</v>
      </c>
      <c r="D250" s="53" t="n">
        <v>3.51699</v>
      </c>
      <c r="E250" s="53" t="n">
        <v>0.00171502</v>
      </c>
      <c r="F250" s="54" t="n">
        <v>-0.121008</v>
      </c>
      <c r="G250" s="54" t="n">
        <f aca="false">A250*$B$9+$B$10</f>
        <v>-0.164389448058967</v>
      </c>
      <c r="H250" s="53" t="n">
        <f aca="false">G250-F250</f>
        <v>-0.0433814480589668</v>
      </c>
      <c r="J250" s="55"/>
      <c r="K250" s="53"/>
    </row>
    <row r="251" customFormat="false" ht="12.75" hidden="false" customHeight="false" outlineLevel="0" collapsed="false">
      <c r="A251" s="52" t="n">
        <v>19</v>
      </c>
      <c r="B251" s="53" t="s">
        <v>106</v>
      </c>
      <c r="C251" s="54" t="n">
        <v>176.083</v>
      </c>
      <c r="D251" s="53" t="n">
        <v>3.74478</v>
      </c>
      <c r="E251" s="53" t="n">
        <v>0.00222671</v>
      </c>
      <c r="F251" s="54" t="n">
        <v>-0.068223</v>
      </c>
      <c r="G251" s="54" t="n">
        <f aca="false">A251*$B$9+$B$10</f>
        <v>-0.164389448058967</v>
      </c>
      <c r="H251" s="53" t="n">
        <f aca="false">G251-F251</f>
        <v>-0.0961664480589668</v>
      </c>
      <c r="J251" s="55"/>
      <c r="K251" s="53"/>
    </row>
    <row r="252" customFormat="false" ht="12.75" hidden="false" customHeight="false" outlineLevel="0" collapsed="false">
      <c r="A252" s="52" t="n">
        <v>19</v>
      </c>
      <c r="B252" s="53" t="s">
        <v>106</v>
      </c>
      <c r="C252" s="54" t="n">
        <v>151.501</v>
      </c>
      <c r="D252" s="53" t="n">
        <v>4.07583</v>
      </c>
      <c r="E252" s="53" t="n">
        <v>0.00980019</v>
      </c>
      <c r="F252" s="54" t="n">
        <v>-0.0791736</v>
      </c>
      <c r="G252" s="54" t="n">
        <f aca="false">A252*$B$9+$B$10</f>
        <v>-0.164389448058967</v>
      </c>
      <c r="H252" s="53" t="n">
        <f aca="false">G252-F252</f>
        <v>-0.0852158480589668</v>
      </c>
      <c r="J252" s="55"/>
      <c r="K252" s="53"/>
    </row>
    <row r="253" customFormat="false" ht="12.75" hidden="false" customHeight="false" outlineLevel="0" collapsed="false">
      <c r="A253" s="52" t="n">
        <v>19</v>
      </c>
      <c r="B253" s="53" t="s">
        <v>106</v>
      </c>
      <c r="C253" s="54" t="n">
        <v>126.042</v>
      </c>
      <c r="D253" s="53" t="n">
        <v>4.41253</v>
      </c>
      <c r="E253" s="53" t="n">
        <v>0.0111677</v>
      </c>
      <c r="F253" s="54" t="n">
        <v>-0.194471</v>
      </c>
      <c r="G253" s="54" t="n">
        <f aca="false">A253*$B$9+$B$10</f>
        <v>-0.164389448058967</v>
      </c>
      <c r="H253" s="53" t="n">
        <f aca="false">G253-F253</f>
        <v>0.0300815519410332</v>
      </c>
      <c r="J253" s="55"/>
      <c r="K253" s="53"/>
    </row>
    <row r="254" customFormat="false" ht="12.75" hidden="false" customHeight="false" outlineLevel="0" collapsed="false">
      <c r="A254" s="52" t="n">
        <v>19</v>
      </c>
      <c r="B254" s="53" t="s">
        <v>106</v>
      </c>
      <c r="C254" s="54" t="n">
        <v>101.11</v>
      </c>
      <c r="D254" s="53" t="n">
        <v>4.42523</v>
      </c>
      <c r="E254" s="53" t="n">
        <v>0.0109558</v>
      </c>
      <c r="F254" s="54" t="n">
        <v>-0.140769</v>
      </c>
      <c r="G254" s="54" t="n">
        <f aca="false">A254*$B$9+$B$10</f>
        <v>-0.164389448058967</v>
      </c>
      <c r="H254" s="53" t="n">
        <f aca="false">G254-F254</f>
        <v>-0.0236204480589668</v>
      </c>
      <c r="J254" s="55"/>
      <c r="K254" s="53"/>
    </row>
    <row r="255" customFormat="false" ht="12.75" hidden="false" customHeight="false" outlineLevel="0" collapsed="false">
      <c r="A255" s="52" t="n">
        <v>19</v>
      </c>
      <c r="B255" s="53" t="s">
        <v>106</v>
      </c>
      <c r="C255" s="54" t="n">
        <v>76.1458</v>
      </c>
      <c r="D255" s="53" t="n">
        <v>4.10731</v>
      </c>
      <c r="E255" s="53" t="n">
        <v>0.00534914</v>
      </c>
      <c r="F255" s="54" t="n">
        <v>-0.106695</v>
      </c>
      <c r="G255" s="54" t="n">
        <f aca="false">A255*$B$9+$B$10</f>
        <v>-0.164389448058967</v>
      </c>
      <c r="H255" s="53" t="n">
        <f aca="false">G255-F255</f>
        <v>-0.0576944480589668</v>
      </c>
      <c r="J255" s="55"/>
      <c r="K255" s="53"/>
    </row>
    <row r="256" customFormat="false" ht="12.75" hidden="false" customHeight="false" outlineLevel="0" collapsed="false">
      <c r="A256" s="52" t="n">
        <v>19</v>
      </c>
      <c r="B256" s="53" t="s">
        <v>106</v>
      </c>
      <c r="C256" s="54" t="n">
        <v>51.2314</v>
      </c>
      <c r="D256" s="53" t="n">
        <v>4.69393</v>
      </c>
      <c r="E256" s="53" t="n">
        <v>0.0125467</v>
      </c>
      <c r="F256" s="54" t="n">
        <v>-0.0940747</v>
      </c>
      <c r="G256" s="54" t="n">
        <f aca="false">A256*$B$9+$B$10</f>
        <v>-0.164389448058967</v>
      </c>
      <c r="H256" s="53" t="n">
        <f aca="false">G256-F256</f>
        <v>-0.0703147480589668</v>
      </c>
      <c r="J256" s="55"/>
      <c r="K256" s="53"/>
    </row>
    <row r="257" customFormat="false" ht="12.75" hidden="false" customHeight="false" outlineLevel="0" collapsed="false">
      <c r="A257" s="52" t="n">
        <v>19</v>
      </c>
      <c r="B257" s="53" t="s">
        <v>106</v>
      </c>
      <c r="C257" s="54" t="n">
        <v>41.1256</v>
      </c>
      <c r="D257" s="53" t="n">
        <v>4.65607</v>
      </c>
      <c r="E257" s="53" t="n">
        <v>0.00159781</v>
      </c>
      <c r="F257" s="54" t="n">
        <v>-0.149926</v>
      </c>
      <c r="G257" s="54" t="n">
        <f aca="false">A257*$B$9+$B$10</f>
        <v>-0.164389448058967</v>
      </c>
      <c r="H257" s="53" t="n">
        <f aca="false">G257-F257</f>
        <v>-0.0144634480589668</v>
      </c>
      <c r="J257" s="55"/>
      <c r="K257" s="53"/>
    </row>
    <row r="258" customFormat="false" ht="12.75" hidden="false" customHeight="false" outlineLevel="0" collapsed="false">
      <c r="A258" s="52" t="n">
        <v>19</v>
      </c>
      <c r="B258" s="53" t="s">
        <v>106</v>
      </c>
      <c r="C258" s="54" t="n">
        <v>31.1851</v>
      </c>
      <c r="D258" s="53" t="n">
        <v>4.59418</v>
      </c>
      <c r="E258" s="53" t="n">
        <v>0.0134611</v>
      </c>
      <c r="F258" s="54" t="n">
        <v>-0.076818</v>
      </c>
      <c r="G258" s="54" t="n">
        <f aca="false">A258*$B$9+$B$10</f>
        <v>-0.164389448058967</v>
      </c>
      <c r="H258" s="53" t="n">
        <f aca="false">G258-F258</f>
        <v>-0.0875714480589668</v>
      </c>
      <c r="J258" s="55"/>
      <c r="K258" s="53"/>
    </row>
    <row r="259" customFormat="false" ht="12.75" hidden="false" customHeight="false" outlineLevel="0" collapsed="false">
      <c r="A259" s="52" t="n">
        <v>19</v>
      </c>
      <c r="B259" s="53" t="s">
        <v>106</v>
      </c>
      <c r="C259" s="54" t="n">
        <v>20.734</v>
      </c>
      <c r="D259" s="53" t="n">
        <v>5.95357</v>
      </c>
      <c r="E259" s="53" t="n">
        <v>0.0171799</v>
      </c>
      <c r="F259" s="54" t="n">
        <v>-0.15043</v>
      </c>
      <c r="G259" s="54" t="n">
        <f aca="false">A259*$B$9+$B$10</f>
        <v>-0.164389448058967</v>
      </c>
      <c r="H259" s="53" t="n">
        <f aca="false">G259-F259</f>
        <v>-0.0139594480589668</v>
      </c>
      <c r="J259" s="55"/>
      <c r="K259" s="53"/>
    </row>
    <row r="260" customFormat="false" ht="12.75" hidden="false" customHeight="false" outlineLevel="0" collapsed="false">
      <c r="A260" s="52" t="n">
        <v>19</v>
      </c>
      <c r="B260" s="53" t="s">
        <v>106</v>
      </c>
      <c r="C260" s="54" t="n">
        <v>11.0831</v>
      </c>
      <c r="D260" s="53" t="n">
        <v>6.35145</v>
      </c>
      <c r="E260" s="53" t="n">
        <v>0.0229346</v>
      </c>
      <c r="F260" s="54" t="n">
        <v>-0.210554</v>
      </c>
      <c r="G260" s="54" t="n">
        <f aca="false">A260*$B$9+$B$10</f>
        <v>-0.164389448058967</v>
      </c>
      <c r="H260" s="53" t="n">
        <f aca="false">G260-F260</f>
        <v>0.0461645519410332</v>
      </c>
      <c r="J260" s="55"/>
      <c r="K260" s="53"/>
    </row>
    <row r="261" customFormat="false" ht="12.75" hidden="false" customHeight="false" outlineLevel="0" collapsed="false">
      <c r="A261" s="52" t="n">
        <v>19</v>
      </c>
      <c r="B261" s="53" t="s">
        <v>106</v>
      </c>
      <c r="C261" s="54" t="n">
        <v>6.24658</v>
      </c>
      <c r="D261" s="53" t="n">
        <v>6.62229</v>
      </c>
      <c r="E261" s="53" t="n">
        <v>0.0211205</v>
      </c>
      <c r="F261" s="54" t="n">
        <v>-0.195711</v>
      </c>
      <c r="G261" s="54" t="n">
        <f aca="false">A261*$B$9+$B$10</f>
        <v>-0.164389448058967</v>
      </c>
      <c r="H261" s="53" t="n">
        <f aca="false">G261-F261</f>
        <v>0.0313215519410332</v>
      </c>
      <c r="J261" s="55"/>
      <c r="K261" s="53"/>
    </row>
    <row r="262" customFormat="false" ht="13.5" hidden="false" customHeight="false" outlineLevel="0" collapsed="false">
      <c r="A262" s="52" t="n">
        <v>19</v>
      </c>
      <c r="B262" s="53" t="s">
        <v>106</v>
      </c>
      <c r="C262" s="54" t="n">
        <v>2.27439</v>
      </c>
      <c r="D262" s="53" t="n">
        <v>6.70327</v>
      </c>
      <c r="E262" s="53" t="n">
        <v>0.00718208</v>
      </c>
      <c r="F262" s="54" t="n">
        <v>-0.219727</v>
      </c>
      <c r="G262" s="54" t="n">
        <f aca="false">A262*$B$9+$B$10</f>
        <v>-0.164389448058967</v>
      </c>
      <c r="H262" s="53" t="n">
        <f aca="false">G262-F262</f>
        <v>0.0553375519410332</v>
      </c>
      <c r="J262" s="59"/>
      <c r="K262" s="60"/>
    </row>
    <row r="263" customFormat="false" ht="13.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21:31:26Z</dcterms:created>
  <dc:creator>Germaine Gatien</dc:creator>
  <dc:description/>
  <dc:language>en-US</dc:language>
  <cp:lastModifiedBy>Germaine Gatien</cp:lastModifiedBy>
  <cp:lastPrinted>2007-05-25T21:31:18Z</cp:lastPrinted>
  <dcterms:modified xsi:type="dcterms:W3CDTF">2007-05-25T21:54:18Z</dcterms:modified>
  <cp:revision>0</cp:revision>
  <dc:subject/>
  <dc:title/>
</cp:coreProperties>
</file>