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96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4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63.xml" ContentType="application/vnd.ms-excel.controlproperties+xml"/>
  <Override PartName="/xl/ctrlProps/ctrlProps64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94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66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62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85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88.xml" ContentType="application/vnd.ms-excel.controlproperties+xml"/>
  <Override PartName="/xl/ctrlProps/ctrlProps76.xml" ContentType="application/vnd.ms-excel.controlproperties+xml"/>
  <Override PartName="/xl/ctrlProps/ctrlProps87.xml" ContentType="application/vnd.ms-excel.controlproperties+xml"/>
  <Override PartName="/xl/ctrlProps/ctrlProps75.xml" ContentType="application/vnd.ms-excel.controlproperties+xml"/>
  <Override PartName="/xl/ctrlProps/ctrlProps86.xml" ContentType="application/vnd.ms-excel.controlproperties+xml"/>
  <Override PartName="/xl/ctrlProps/ctrlProps74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11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84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le List" sheetId="1" state="visible" r:id="rId2"/>
    <sheet name="(CTD FL - Bottle CHL) Ch" sheetId="2" state="visible" r:id="rId3"/>
    <sheet name="(CTD FL - Bottle CHL)" sheetId="3" state="visible" r:id="rId4"/>
    <sheet name="Main" sheetId="4" state="visible" r:id="rId5"/>
  </sheets>
  <definedNames>
    <definedName function="false" hidden="false" localSheetId="2" name="known_xs" vbProcedure="false">'(CTD FL - Bottle CHL)'!$J$17:$J$103</definedName>
    <definedName function="false" hidden="false" localSheetId="2" name="known_ys" vbProcedure="false">'(CTD FL - Bottle CHL)'!$K$17:$K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01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7-26-0001.mrg</t>
  </si>
  <si>
    <t xml:space="preserve">2007-26-0001.sam</t>
  </si>
  <si>
    <t xml:space="preserve"> 2007-26-0002.mrg</t>
  </si>
  <si>
    <t xml:space="preserve">2007-26-0002.sam</t>
  </si>
  <si>
    <t xml:space="preserve"> 2007-26-0007.mrg</t>
  </si>
  <si>
    <t xml:space="preserve">2007-26-0007.sam</t>
  </si>
  <si>
    <t xml:space="preserve"> 2007-26-0010.mrg</t>
  </si>
  <si>
    <t xml:space="preserve">2007-26-0010.sam</t>
  </si>
  <si>
    <t xml:space="preserve"> 2007-26-0013.mrg</t>
  </si>
  <si>
    <t xml:space="preserve">2007-26-0013.sam</t>
  </si>
  <si>
    <t xml:space="preserve"> 2007-26-0016.mrg</t>
  </si>
  <si>
    <t xml:space="preserve">2007-26-0016.sam</t>
  </si>
  <si>
    <t xml:space="preserve"> 2007-26-0019.mrg</t>
  </si>
  <si>
    <t xml:space="preserve">2007-26-0019.sam</t>
  </si>
  <si>
    <t xml:space="preserve"> 2007-26-0022.mrg</t>
  </si>
  <si>
    <t xml:space="preserve">2007-26-0022.sam</t>
  </si>
  <si>
    <t xml:space="preserve"> 2007-26-0025.mrg</t>
  </si>
  <si>
    <t xml:space="preserve">2007-26-0025.sam</t>
  </si>
  <si>
    <t xml:space="preserve"> 2007-26-0030.mrg</t>
  </si>
  <si>
    <t xml:space="preserve">2007-26-0030.sam</t>
  </si>
  <si>
    <t xml:space="preserve"> 2007-26-0039.mrg</t>
  </si>
  <si>
    <t xml:space="preserve">2007-26-0039.sam</t>
  </si>
  <si>
    <t xml:space="preserve"> 2007-26-0041.mrg</t>
  </si>
  <si>
    <t xml:space="preserve">2007-26-0041.sam</t>
  </si>
  <si>
    <t xml:space="preserve"> 2007-26-0045.mrg</t>
  </si>
  <si>
    <t xml:space="preserve">2007-26-0045.sam</t>
  </si>
  <si>
    <t xml:space="preserve"> 2007-26-0048.mrg</t>
  </si>
  <si>
    <t xml:space="preserve">2007-26-0048.sam</t>
  </si>
  <si>
    <t xml:space="preserve"> 2007-26-0052.mrg</t>
  </si>
  <si>
    <t xml:space="preserve">2007-26-0052.sam</t>
  </si>
  <si>
    <t xml:space="preserve"> 2007-26-0055.mrg</t>
  </si>
  <si>
    <t xml:space="preserve">2007-26-0055.sam</t>
  </si>
  <si>
    <t xml:space="preserve"> 2007-26-0057.mrg</t>
  </si>
  <si>
    <t xml:space="preserve">2007-26-0057.sam</t>
  </si>
  <si>
    <t xml:space="preserve"> 2007-26-0060.mrg</t>
  </si>
  <si>
    <t xml:space="preserve">2007-26-0060.sam</t>
  </si>
  <si>
    <t xml:space="preserve"> 2007-26-0063.mrg</t>
  </si>
  <si>
    <t xml:space="preserve">2007-26-0063.sam</t>
  </si>
  <si>
    <t xml:space="preserve"> 2007-26-0066.mrg</t>
  </si>
  <si>
    <t xml:space="preserve">2007-26-0066.sam</t>
  </si>
  <si>
    <t xml:space="preserve"> 2007-26-0067.mrg</t>
  </si>
  <si>
    <t xml:space="preserve">2007-26-0067.sam</t>
  </si>
  <si>
    <t xml:space="preserve">Calculation of Linear Least Squares Fit For</t>
  </si>
  <si>
    <t xml:space="preserve">(CTD FL - Bottle CHL)</t>
  </si>
  <si>
    <t xml:space="preserve">Fit Equation: Diff = m * Prop + b</t>
  </si>
  <si>
    <t xml:space="preserve">where: Diff =Diff (CTD FL - Bottle CHL), Prop=CTD FL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CTD FL</t>
  </si>
  <si>
    <t xml:space="preserve">Diff (CTD FL - Bottle CHL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CHL</t>
  </si>
  <si>
    <t xml:space="preserve">FL</t>
  </si>
  <si>
    <t xml:space="preserve">CHL/FL</t>
  </si>
  <si>
    <t xml:space="preserve">YES</t>
  </si>
  <si>
    <t xml:space="preserve"># Channels=</t>
  </si>
  <si>
    <t xml:space="preserve">COMPARE Version 3.3</t>
  </si>
  <si>
    <t xml:space="preserve">Run at 2007/08/27 09:41:39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Bottle CHL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CTD FL - Bottle CHL) vs. CTD F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16174848317705"/>
          <c:w val="0.731083264201196"/>
          <c:h val="0.82997793712079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CTD FL - Bottle CHL)"</c:f>
              <c:strCache>
                <c:ptCount val="1"/>
                <c:pt idx="0">
                  <c:v>Diff (CTD FL - Bottle CH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CTD FL - Bottle CHL)'!$D$17:$D$103</c:f>
              <c:numCache>
                <c:formatCode>General</c:formatCode>
                <c:ptCount val="87"/>
                <c:pt idx="0">
                  <c:v>0.558512</c:v>
                </c:pt>
                <c:pt idx="1">
                  <c:v>3.11811</c:v>
                </c:pt>
                <c:pt idx="2">
                  <c:v>14.856</c:v>
                </c:pt>
                <c:pt idx="3">
                  <c:v>10.7825</c:v>
                </c:pt>
                <c:pt idx="4">
                  <c:v>0.766769</c:v>
                </c:pt>
                <c:pt idx="5">
                  <c:v>0.975373</c:v>
                </c:pt>
                <c:pt idx="6">
                  <c:v>0.990198</c:v>
                </c:pt>
                <c:pt idx="7">
                  <c:v>0.245653</c:v>
                </c:pt>
                <c:pt idx="8">
                  <c:v>0.671697</c:v>
                </c:pt>
                <c:pt idx="9">
                  <c:v>1.35303</c:v>
                </c:pt>
                <c:pt idx="10">
                  <c:v>1.54903</c:v>
                </c:pt>
                <c:pt idx="11">
                  <c:v>1.59203</c:v>
                </c:pt>
                <c:pt idx="12">
                  <c:v>1.60314</c:v>
                </c:pt>
                <c:pt idx="13">
                  <c:v>0.893074</c:v>
                </c:pt>
                <c:pt idx="14">
                  <c:v>1.44007</c:v>
                </c:pt>
                <c:pt idx="15">
                  <c:v>1.42097</c:v>
                </c:pt>
                <c:pt idx="16">
                  <c:v>1.43625</c:v>
                </c:pt>
                <c:pt idx="17">
                  <c:v>1.41972</c:v>
                </c:pt>
                <c:pt idx="18">
                  <c:v>0.673116</c:v>
                </c:pt>
                <c:pt idx="19">
                  <c:v>0.868231</c:v>
                </c:pt>
                <c:pt idx="20">
                  <c:v>0.775041</c:v>
                </c:pt>
                <c:pt idx="21">
                  <c:v>0.728083</c:v>
                </c:pt>
                <c:pt idx="22">
                  <c:v>0.513273</c:v>
                </c:pt>
                <c:pt idx="23">
                  <c:v>0.576876</c:v>
                </c:pt>
                <c:pt idx="24">
                  <c:v>0.647289</c:v>
                </c:pt>
                <c:pt idx="25">
                  <c:v>0.297</c:v>
                </c:pt>
                <c:pt idx="26">
                  <c:v>0.457512</c:v>
                </c:pt>
                <c:pt idx="27">
                  <c:v>0.71238</c:v>
                </c:pt>
                <c:pt idx="28">
                  <c:v>0.473066</c:v>
                </c:pt>
                <c:pt idx="29">
                  <c:v>0.311438</c:v>
                </c:pt>
                <c:pt idx="30">
                  <c:v>0.287694</c:v>
                </c:pt>
                <c:pt idx="31">
                  <c:v>0.357074</c:v>
                </c:pt>
                <c:pt idx="32">
                  <c:v>0.62219</c:v>
                </c:pt>
                <c:pt idx="33">
                  <c:v>0.623066</c:v>
                </c:pt>
                <c:pt idx="34">
                  <c:v>0.474496</c:v>
                </c:pt>
                <c:pt idx="35">
                  <c:v>0.33681</c:v>
                </c:pt>
                <c:pt idx="36">
                  <c:v>0.390496</c:v>
                </c:pt>
                <c:pt idx="37">
                  <c:v>0.648446</c:v>
                </c:pt>
                <c:pt idx="38">
                  <c:v>0.741438</c:v>
                </c:pt>
                <c:pt idx="39">
                  <c:v>0.373777</c:v>
                </c:pt>
                <c:pt idx="40">
                  <c:v>0.409463</c:v>
                </c:pt>
                <c:pt idx="41">
                  <c:v>0.560504</c:v>
                </c:pt>
                <c:pt idx="42">
                  <c:v>0.898992</c:v>
                </c:pt>
                <c:pt idx="43">
                  <c:v>0.202463</c:v>
                </c:pt>
                <c:pt idx="44">
                  <c:v>0.217298</c:v>
                </c:pt>
                <c:pt idx="45">
                  <c:v>1.04719</c:v>
                </c:pt>
                <c:pt idx="46">
                  <c:v>6.16779</c:v>
                </c:pt>
                <c:pt idx="47">
                  <c:v>0.147504</c:v>
                </c:pt>
                <c:pt idx="48">
                  <c:v>0.185207</c:v>
                </c:pt>
                <c:pt idx="49">
                  <c:v>1.3669</c:v>
                </c:pt>
                <c:pt idx="50">
                  <c:v>14.3919</c:v>
                </c:pt>
                <c:pt idx="51">
                  <c:v>0.173702</c:v>
                </c:pt>
                <c:pt idx="52">
                  <c:v>0.129719</c:v>
                </c:pt>
                <c:pt idx="53">
                  <c:v>2.18689</c:v>
                </c:pt>
                <c:pt idx="54">
                  <c:v>6.67758</c:v>
                </c:pt>
                <c:pt idx="55">
                  <c:v>14.8561</c:v>
                </c:pt>
                <c:pt idx="56">
                  <c:v>0.132107</c:v>
                </c:pt>
                <c:pt idx="57">
                  <c:v>0.212959</c:v>
                </c:pt>
                <c:pt idx="58">
                  <c:v>2.76163</c:v>
                </c:pt>
                <c:pt idx="59">
                  <c:v>14.7133</c:v>
                </c:pt>
                <c:pt idx="60">
                  <c:v>0.151116</c:v>
                </c:pt>
                <c:pt idx="61">
                  <c:v>0.199587</c:v>
                </c:pt>
                <c:pt idx="62">
                  <c:v>0.599612</c:v>
                </c:pt>
                <c:pt idx="63">
                  <c:v>10.3311</c:v>
                </c:pt>
                <c:pt idx="64">
                  <c:v>0.141298</c:v>
                </c:pt>
                <c:pt idx="65">
                  <c:v>0.440826</c:v>
                </c:pt>
                <c:pt idx="66">
                  <c:v>1.73196</c:v>
                </c:pt>
                <c:pt idx="67">
                  <c:v>7.80909</c:v>
                </c:pt>
                <c:pt idx="68">
                  <c:v>0.145157</c:v>
                </c:pt>
                <c:pt idx="69">
                  <c:v>0.202231</c:v>
                </c:pt>
                <c:pt idx="70">
                  <c:v>1.13672</c:v>
                </c:pt>
                <c:pt idx="71">
                  <c:v>0.24357</c:v>
                </c:pt>
                <c:pt idx="72">
                  <c:v>0.891322</c:v>
                </c:pt>
                <c:pt idx="73">
                  <c:v>2.61093</c:v>
                </c:pt>
                <c:pt idx="74">
                  <c:v>3.98228</c:v>
                </c:pt>
                <c:pt idx="75">
                  <c:v>0.250033</c:v>
                </c:pt>
                <c:pt idx="76">
                  <c:v>0.410612</c:v>
                </c:pt>
                <c:pt idx="77">
                  <c:v>1.37536</c:v>
                </c:pt>
                <c:pt idx="78">
                  <c:v>2.71531</c:v>
                </c:pt>
                <c:pt idx="79">
                  <c:v>0.406752</c:v>
                </c:pt>
                <c:pt idx="80">
                  <c:v>0.40505</c:v>
                </c:pt>
                <c:pt idx="81">
                  <c:v>0.417859</c:v>
                </c:pt>
                <c:pt idx="82">
                  <c:v>0.364066</c:v>
                </c:pt>
                <c:pt idx="83">
                  <c:v>0.585438</c:v>
                </c:pt>
                <c:pt idx="84">
                  <c:v>0.620388</c:v>
                </c:pt>
                <c:pt idx="85">
                  <c:v>0.927512</c:v>
                </c:pt>
                <c:pt idx="86">
                  <c:v>1.44111</c:v>
                </c:pt>
              </c:numCache>
            </c:numRef>
          </c:xVal>
          <c:yVal>
            <c:numRef>
              <c:f>'(CTD FL - Bottle CHL)'!$F$17:$F$103</c:f>
              <c:numCache>
                <c:formatCode>General</c:formatCode>
                <c:ptCount val="87"/>
                <c:pt idx="0">
                  <c:v>-0.681488</c:v>
                </c:pt>
                <c:pt idx="1">
                  <c:v>-7.99189</c:v>
                </c:pt>
                <c:pt idx="2">
                  <c:v>-11.074</c:v>
                </c:pt>
                <c:pt idx="3">
                  <c:v>-15.7575</c:v>
                </c:pt>
                <c:pt idx="4">
                  <c:v>-0.313231</c:v>
                </c:pt>
                <c:pt idx="5">
                  <c:v>-0.594627</c:v>
                </c:pt>
                <c:pt idx="6">
                  <c:v>-0.849802</c:v>
                </c:pt>
                <c:pt idx="7">
                  <c:v>-0.924347</c:v>
                </c:pt>
                <c:pt idx="8">
                  <c:v>0.041697</c:v>
                </c:pt>
                <c:pt idx="9">
                  <c:v>0.283033</c:v>
                </c:pt>
                <c:pt idx="10">
                  <c:v>0.239033</c:v>
                </c:pt>
                <c:pt idx="11">
                  <c:v>0.192027</c:v>
                </c:pt>
                <c:pt idx="12">
                  <c:v>0.553141</c:v>
                </c:pt>
                <c:pt idx="13">
                  <c:v>-0.0769256</c:v>
                </c:pt>
                <c:pt idx="14">
                  <c:v>0.22007</c:v>
                </c:pt>
                <c:pt idx="15">
                  <c:v>0.0909743</c:v>
                </c:pt>
                <c:pt idx="16">
                  <c:v>0.146248</c:v>
                </c:pt>
                <c:pt idx="17">
                  <c:v>-0.220281</c:v>
                </c:pt>
                <c:pt idx="18">
                  <c:v>0.0531157</c:v>
                </c:pt>
                <c:pt idx="19">
                  <c:v>-0.0717686</c:v>
                </c:pt>
                <c:pt idx="20">
                  <c:v>-0.0149587</c:v>
                </c:pt>
                <c:pt idx="21">
                  <c:v>-0.211917</c:v>
                </c:pt>
                <c:pt idx="22">
                  <c:v>-0.426727</c:v>
                </c:pt>
                <c:pt idx="23">
                  <c:v>-0.113124</c:v>
                </c:pt>
                <c:pt idx="24">
                  <c:v>-0.342711</c:v>
                </c:pt>
                <c:pt idx="25">
                  <c:v>-0.673</c:v>
                </c:pt>
                <c:pt idx="26">
                  <c:v>-0.0424876</c:v>
                </c:pt>
                <c:pt idx="27">
                  <c:v>-0.23762</c:v>
                </c:pt>
                <c:pt idx="28">
                  <c:v>-0.506934</c:v>
                </c:pt>
                <c:pt idx="29">
                  <c:v>-0.548562</c:v>
                </c:pt>
                <c:pt idx="30">
                  <c:v>-0.0423058</c:v>
                </c:pt>
                <c:pt idx="31">
                  <c:v>-0.0429256</c:v>
                </c:pt>
                <c:pt idx="32">
                  <c:v>-0.0778099</c:v>
                </c:pt>
                <c:pt idx="33">
                  <c:v>-0.276934</c:v>
                </c:pt>
                <c:pt idx="34">
                  <c:v>-0.475504</c:v>
                </c:pt>
                <c:pt idx="35">
                  <c:v>-0.0931901</c:v>
                </c:pt>
                <c:pt idx="36">
                  <c:v>-0.149504</c:v>
                </c:pt>
                <c:pt idx="37">
                  <c:v>-0.201554</c:v>
                </c:pt>
                <c:pt idx="38">
                  <c:v>-0.178562</c:v>
                </c:pt>
                <c:pt idx="39">
                  <c:v>-0.196223</c:v>
                </c:pt>
                <c:pt idx="40">
                  <c:v>-0.290537</c:v>
                </c:pt>
                <c:pt idx="41">
                  <c:v>-0.429496</c:v>
                </c:pt>
                <c:pt idx="42">
                  <c:v>-0.571008</c:v>
                </c:pt>
                <c:pt idx="43">
                  <c:v>-0.117537</c:v>
                </c:pt>
                <c:pt idx="44">
                  <c:v>-0.192702</c:v>
                </c:pt>
                <c:pt idx="45">
                  <c:v>-1.68281</c:v>
                </c:pt>
                <c:pt idx="46">
                  <c:v>-5.22221</c:v>
                </c:pt>
                <c:pt idx="47">
                  <c:v>-0.102496</c:v>
                </c:pt>
                <c:pt idx="48">
                  <c:v>-0.194793</c:v>
                </c:pt>
                <c:pt idx="49">
                  <c:v>-0.703099</c:v>
                </c:pt>
                <c:pt idx="50">
                  <c:v>-9.04812</c:v>
                </c:pt>
                <c:pt idx="51">
                  <c:v>-0.216298</c:v>
                </c:pt>
                <c:pt idx="52">
                  <c:v>-0.150281</c:v>
                </c:pt>
                <c:pt idx="53">
                  <c:v>0.416893</c:v>
                </c:pt>
                <c:pt idx="54">
                  <c:v>-4.01242</c:v>
                </c:pt>
                <c:pt idx="55">
                  <c:v>-10.2439</c:v>
                </c:pt>
                <c:pt idx="56">
                  <c:v>-0.137893</c:v>
                </c:pt>
                <c:pt idx="57">
                  <c:v>-0.147041</c:v>
                </c:pt>
                <c:pt idx="58">
                  <c:v>-0.658372</c:v>
                </c:pt>
                <c:pt idx="59">
                  <c:v>-3.52665</c:v>
                </c:pt>
                <c:pt idx="60">
                  <c:v>-0.128884</c:v>
                </c:pt>
                <c:pt idx="61">
                  <c:v>-0.0404132</c:v>
                </c:pt>
                <c:pt idx="62">
                  <c:v>-0.280388</c:v>
                </c:pt>
                <c:pt idx="63">
                  <c:v>-1.58892</c:v>
                </c:pt>
                <c:pt idx="64">
                  <c:v>-0.0787025</c:v>
                </c:pt>
                <c:pt idx="65">
                  <c:v>-0.579174</c:v>
                </c:pt>
                <c:pt idx="66">
                  <c:v>-1.47804</c:v>
                </c:pt>
                <c:pt idx="67">
                  <c:v>-7.18091</c:v>
                </c:pt>
                <c:pt idx="68">
                  <c:v>-0.054843</c:v>
                </c:pt>
                <c:pt idx="69">
                  <c:v>-0.247769</c:v>
                </c:pt>
                <c:pt idx="70">
                  <c:v>-0.313281</c:v>
                </c:pt>
                <c:pt idx="71">
                  <c:v>-0.0664297</c:v>
                </c:pt>
                <c:pt idx="72">
                  <c:v>-2.20868</c:v>
                </c:pt>
                <c:pt idx="73">
                  <c:v>-0.479074</c:v>
                </c:pt>
                <c:pt idx="74">
                  <c:v>-1.62772</c:v>
                </c:pt>
                <c:pt idx="75">
                  <c:v>-0.00996694</c:v>
                </c:pt>
                <c:pt idx="76">
                  <c:v>-0.119388</c:v>
                </c:pt>
                <c:pt idx="77">
                  <c:v>0.0753554</c:v>
                </c:pt>
                <c:pt idx="78">
                  <c:v>-0.534686</c:v>
                </c:pt>
                <c:pt idx="79">
                  <c:v>-0.203248</c:v>
                </c:pt>
                <c:pt idx="80">
                  <c:v>-0.18495</c:v>
                </c:pt>
                <c:pt idx="81">
                  <c:v>-0.182141</c:v>
                </c:pt>
                <c:pt idx="82">
                  <c:v>-0.265934</c:v>
                </c:pt>
                <c:pt idx="83">
                  <c:v>-0.264562</c:v>
                </c:pt>
                <c:pt idx="84">
                  <c:v>-0.269612</c:v>
                </c:pt>
                <c:pt idx="85">
                  <c:v>-0.282488</c:v>
                </c:pt>
                <c:pt idx="86">
                  <c:v>-0.8088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CTD FL - Bottle CHL)'!$J$17:$J$103</c:f>
              <c:numCache>
                <c:formatCode>General</c:formatCode>
                <c:ptCount val="87"/>
                <c:pt idx="0">
                  <c:v>0.558512</c:v>
                </c:pt>
                <c:pt idx="1">
                  <c:v>3.11811</c:v>
                </c:pt>
                <c:pt idx="2">
                  <c:v>14.856</c:v>
                </c:pt>
                <c:pt idx="3">
                  <c:v>10.7825</c:v>
                </c:pt>
                <c:pt idx="4">
                  <c:v>0.766769</c:v>
                </c:pt>
                <c:pt idx="5">
                  <c:v>0.975373</c:v>
                </c:pt>
                <c:pt idx="6">
                  <c:v>0.990198</c:v>
                </c:pt>
                <c:pt idx="7">
                  <c:v>0.245653</c:v>
                </c:pt>
                <c:pt idx="8">
                  <c:v>0.671697</c:v>
                </c:pt>
                <c:pt idx="9">
                  <c:v>1.35303</c:v>
                </c:pt>
                <c:pt idx="10">
                  <c:v>1.54903</c:v>
                </c:pt>
                <c:pt idx="11">
                  <c:v>1.59203</c:v>
                </c:pt>
                <c:pt idx="12">
                  <c:v>1.60314</c:v>
                </c:pt>
                <c:pt idx="13">
                  <c:v>0.893074</c:v>
                </c:pt>
                <c:pt idx="14">
                  <c:v>1.44007</c:v>
                </c:pt>
                <c:pt idx="15">
                  <c:v>1.42097</c:v>
                </c:pt>
                <c:pt idx="16">
                  <c:v>1.43625</c:v>
                </c:pt>
                <c:pt idx="17">
                  <c:v>1.41972</c:v>
                </c:pt>
                <c:pt idx="18">
                  <c:v>0.673116</c:v>
                </c:pt>
                <c:pt idx="19">
                  <c:v>0.868231</c:v>
                </c:pt>
                <c:pt idx="20">
                  <c:v>0.775041</c:v>
                </c:pt>
                <c:pt idx="21">
                  <c:v>0.728083</c:v>
                </c:pt>
                <c:pt idx="22">
                  <c:v>0.513273</c:v>
                </c:pt>
                <c:pt idx="23">
                  <c:v>0.576876</c:v>
                </c:pt>
                <c:pt idx="24">
                  <c:v>0.647289</c:v>
                </c:pt>
                <c:pt idx="25">
                  <c:v>0.297</c:v>
                </c:pt>
                <c:pt idx="26">
                  <c:v>0.457512</c:v>
                </c:pt>
                <c:pt idx="27">
                  <c:v>0.71238</c:v>
                </c:pt>
                <c:pt idx="28">
                  <c:v>0.473066</c:v>
                </c:pt>
                <c:pt idx="29">
                  <c:v>0.311438</c:v>
                </c:pt>
                <c:pt idx="30">
                  <c:v>0.287694</c:v>
                </c:pt>
                <c:pt idx="31">
                  <c:v>0.357074</c:v>
                </c:pt>
                <c:pt idx="32">
                  <c:v>0.62219</c:v>
                </c:pt>
                <c:pt idx="33">
                  <c:v>0.623066</c:v>
                </c:pt>
                <c:pt idx="34">
                  <c:v>0.474496</c:v>
                </c:pt>
                <c:pt idx="35">
                  <c:v>0.33681</c:v>
                </c:pt>
                <c:pt idx="36">
                  <c:v>0.390496</c:v>
                </c:pt>
                <c:pt idx="37">
                  <c:v>0.648446</c:v>
                </c:pt>
                <c:pt idx="38">
                  <c:v>0.741438</c:v>
                </c:pt>
                <c:pt idx="39">
                  <c:v>0.373777</c:v>
                </c:pt>
                <c:pt idx="40">
                  <c:v>0.409463</c:v>
                </c:pt>
                <c:pt idx="41">
                  <c:v>0.560504</c:v>
                </c:pt>
                <c:pt idx="42">
                  <c:v>0.898992</c:v>
                </c:pt>
                <c:pt idx="43">
                  <c:v>0.202463</c:v>
                </c:pt>
                <c:pt idx="44">
                  <c:v>0.217298</c:v>
                </c:pt>
                <c:pt idx="45">
                  <c:v>1.04719</c:v>
                </c:pt>
                <c:pt idx="46">
                  <c:v>6.16779</c:v>
                </c:pt>
                <c:pt idx="47">
                  <c:v>0.147504</c:v>
                </c:pt>
                <c:pt idx="48">
                  <c:v>0.185207</c:v>
                </c:pt>
                <c:pt idx="49">
                  <c:v>1.3669</c:v>
                </c:pt>
                <c:pt idx="50">
                  <c:v>14.3919</c:v>
                </c:pt>
                <c:pt idx="51">
                  <c:v>0.173702</c:v>
                </c:pt>
                <c:pt idx="52">
                  <c:v>0.129719</c:v>
                </c:pt>
                <c:pt idx="53">
                  <c:v>2.18689</c:v>
                </c:pt>
                <c:pt idx="54">
                  <c:v>6.67758</c:v>
                </c:pt>
                <c:pt idx="55">
                  <c:v>14.8561</c:v>
                </c:pt>
                <c:pt idx="56">
                  <c:v>0.132107</c:v>
                </c:pt>
                <c:pt idx="57">
                  <c:v>0.212959</c:v>
                </c:pt>
                <c:pt idx="58">
                  <c:v>2.76163</c:v>
                </c:pt>
                <c:pt idx="59">
                  <c:v>14.7133</c:v>
                </c:pt>
                <c:pt idx="60">
                  <c:v>0.151116</c:v>
                </c:pt>
                <c:pt idx="61">
                  <c:v>0.199587</c:v>
                </c:pt>
                <c:pt idx="62">
                  <c:v>0.599612</c:v>
                </c:pt>
                <c:pt idx="63">
                  <c:v>10.3311</c:v>
                </c:pt>
                <c:pt idx="64">
                  <c:v>0.141298</c:v>
                </c:pt>
                <c:pt idx="65">
                  <c:v>0.440826</c:v>
                </c:pt>
                <c:pt idx="66">
                  <c:v>1.73196</c:v>
                </c:pt>
                <c:pt idx="67">
                  <c:v>7.80909</c:v>
                </c:pt>
                <c:pt idx="68">
                  <c:v>0.145157</c:v>
                </c:pt>
                <c:pt idx="69">
                  <c:v>0.202231</c:v>
                </c:pt>
                <c:pt idx="70">
                  <c:v>1.13672</c:v>
                </c:pt>
                <c:pt idx="71">
                  <c:v>0.24357</c:v>
                </c:pt>
                <c:pt idx="72">
                  <c:v>0.891322</c:v>
                </c:pt>
                <c:pt idx="73">
                  <c:v>2.61093</c:v>
                </c:pt>
                <c:pt idx="74">
                  <c:v>3.98228</c:v>
                </c:pt>
                <c:pt idx="75">
                  <c:v>0.250033</c:v>
                </c:pt>
                <c:pt idx="76">
                  <c:v>0.410612</c:v>
                </c:pt>
                <c:pt idx="77">
                  <c:v>1.37536</c:v>
                </c:pt>
                <c:pt idx="78">
                  <c:v>2.71531</c:v>
                </c:pt>
                <c:pt idx="79">
                  <c:v>0.406752</c:v>
                </c:pt>
                <c:pt idx="80">
                  <c:v>0.40505</c:v>
                </c:pt>
                <c:pt idx="81">
                  <c:v>0.417859</c:v>
                </c:pt>
                <c:pt idx="82">
                  <c:v>0.364066</c:v>
                </c:pt>
                <c:pt idx="83">
                  <c:v>0.585438</c:v>
                </c:pt>
                <c:pt idx="84">
                  <c:v>0.620388</c:v>
                </c:pt>
                <c:pt idx="85">
                  <c:v>0.927512</c:v>
                </c:pt>
                <c:pt idx="86">
                  <c:v>1.44111</c:v>
                </c:pt>
              </c:numCache>
            </c:numRef>
          </c:xVal>
          <c:yVal>
            <c:numRef>
              <c:f>'(CTD FL - Bottle CHL)'!$K$17:$K$103</c:f>
              <c:numCache>
                <c:formatCode>General</c:formatCode>
                <c:ptCount val="87"/>
                <c:pt idx="0">
                  <c:v>-0.681488</c:v>
                </c:pt>
                <c:pt idx="1">
                  <c:v>-7.99189</c:v>
                </c:pt>
                <c:pt idx="2">
                  <c:v>-11.074</c:v>
                </c:pt>
                <c:pt idx="3">
                  <c:v>-15.7575</c:v>
                </c:pt>
                <c:pt idx="4">
                  <c:v>-0.313231</c:v>
                </c:pt>
                <c:pt idx="5">
                  <c:v>-0.594627</c:v>
                </c:pt>
                <c:pt idx="6">
                  <c:v>-0.849802</c:v>
                </c:pt>
                <c:pt idx="7">
                  <c:v>-0.924347</c:v>
                </c:pt>
                <c:pt idx="8">
                  <c:v>0.041697</c:v>
                </c:pt>
                <c:pt idx="9">
                  <c:v>0.283033</c:v>
                </c:pt>
                <c:pt idx="10">
                  <c:v>0.239033</c:v>
                </c:pt>
                <c:pt idx="11">
                  <c:v>0.192027</c:v>
                </c:pt>
                <c:pt idx="12">
                  <c:v>0.553141</c:v>
                </c:pt>
                <c:pt idx="13">
                  <c:v>-0.0769256</c:v>
                </c:pt>
                <c:pt idx="14">
                  <c:v>0.22007</c:v>
                </c:pt>
                <c:pt idx="15">
                  <c:v>0.0909743</c:v>
                </c:pt>
                <c:pt idx="16">
                  <c:v>0.146248</c:v>
                </c:pt>
                <c:pt idx="17">
                  <c:v>-0.220281</c:v>
                </c:pt>
                <c:pt idx="18">
                  <c:v>0.0531157</c:v>
                </c:pt>
                <c:pt idx="19">
                  <c:v>-0.0717686</c:v>
                </c:pt>
                <c:pt idx="20">
                  <c:v>-0.0149587</c:v>
                </c:pt>
                <c:pt idx="21">
                  <c:v>-0.211917</c:v>
                </c:pt>
                <c:pt idx="22">
                  <c:v>-0.426727</c:v>
                </c:pt>
                <c:pt idx="23">
                  <c:v>-0.113124</c:v>
                </c:pt>
                <c:pt idx="24">
                  <c:v>-0.342711</c:v>
                </c:pt>
                <c:pt idx="25">
                  <c:v>-0.673</c:v>
                </c:pt>
                <c:pt idx="26">
                  <c:v>-0.0424876</c:v>
                </c:pt>
                <c:pt idx="27">
                  <c:v>-0.23762</c:v>
                </c:pt>
                <c:pt idx="28">
                  <c:v>-0.506934</c:v>
                </c:pt>
                <c:pt idx="29">
                  <c:v>-0.548562</c:v>
                </c:pt>
                <c:pt idx="30">
                  <c:v>-0.0423058</c:v>
                </c:pt>
                <c:pt idx="31">
                  <c:v>-0.0429256</c:v>
                </c:pt>
                <c:pt idx="32">
                  <c:v>-0.0778099</c:v>
                </c:pt>
                <c:pt idx="33">
                  <c:v>-0.276934</c:v>
                </c:pt>
                <c:pt idx="34">
                  <c:v>-0.475504</c:v>
                </c:pt>
                <c:pt idx="35">
                  <c:v>-0.0931901</c:v>
                </c:pt>
                <c:pt idx="36">
                  <c:v>-0.149504</c:v>
                </c:pt>
                <c:pt idx="37">
                  <c:v>-0.201554</c:v>
                </c:pt>
                <c:pt idx="38">
                  <c:v>-0.178562</c:v>
                </c:pt>
                <c:pt idx="39">
                  <c:v>-0.196223</c:v>
                </c:pt>
                <c:pt idx="40">
                  <c:v>-0.290537</c:v>
                </c:pt>
                <c:pt idx="41">
                  <c:v>-0.429496</c:v>
                </c:pt>
                <c:pt idx="42">
                  <c:v>-0.571008</c:v>
                </c:pt>
                <c:pt idx="43">
                  <c:v>-0.117537</c:v>
                </c:pt>
                <c:pt idx="44">
                  <c:v>-0.192702</c:v>
                </c:pt>
                <c:pt idx="45">
                  <c:v>-1.68281</c:v>
                </c:pt>
                <c:pt idx="46">
                  <c:v>-5.22221</c:v>
                </c:pt>
                <c:pt idx="47">
                  <c:v>-0.102496</c:v>
                </c:pt>
                <c:pt idx="48">
                  <c:v>-0.194793</c:v>
                </c:pt>
                <c:pt idx="49">
                  <c:v>-0.703099</c:v>
                </c:pt>
                <c:pt idx="50">
                  <c:v>-9.04812</c:v>
                </c:pt>
                <c:pt idx="51">
                  <c:v>-0.216298</c:v>
                </c:pt>
                <c:pt idx="52">
                  <c:v>-0.150281</c:v>
                </c:pt>
                <c:pt idx="53">
                  <c:v>0.416893</c:v>
                </c:pt>
                <c:pt idx="54">
                  <c:v>-4.01242</c:v>
                </c:pt>
                <c:pt idx="55">
                  <c:v>-10.2439</c:v>
                </c:pt>
                <c:pt idx="56">
                  <c:v>-0.137893</c:v>
                </c:pt>
                <c:pt idx="57">
                  <c:v>-0.147041</c:v>
                </c:pt>
                <c:pt idx="58">
                  <c:v>-0.658372</c:v>
                </c:pt>
                <c:pt idx="59">
                  <c:v>-3.52665</c:v>
                </c:pt>
                <c:pt idx="60">
                  <c:v>-0.128884</c:v>
                </c:pt>
                <c:pt idx="61">
                  <c:v>-0.0404132</c:v>
                </c:pt>
                <c:pt idx="62">
                  <c:v>-0.280388</c:v>
                </c:pt>
                <c:pt idx="63">
                  <c:v>-1.58892</c:v>
                </c:pt>
                <c:pt idx="64">
                  <c:v>-0.0787025</c:v>
                </c:pt>
                <c:pt idx="65">
                  <c:v>-0.579174</c:v>
                </c:pt>
                <c:pt idx="66">
                  <c:v>-1.47804</c:v>
                </c:pt>
                <c:pt idx="67">
                  <c:v>-7.18091</c:v>
                </c:pt>
                <c:pt idx="68">
                  <c:v>-0.054843</c:v>
                </c:pt>
                <c:pt idx="69">
                  <c:v>-0.247769</c:v>
                </c:pt>
                <c:pt idx="70">
                  <c:v>-0.313281</c:v>
                </c:pt>
                <c:pt idx="71">
                  <c:v>-0.0664297</c:v>
                </c:pt>
                <c:pt idx="72">
                  <c:v>-2.20868</c:v>
                </c:pt>
                <c:pt idx="73">
                  <c:v>-0.479074</c:v>
                </c:pt>
                <c:pt idx="74">
                  <c:v>-1.62772</c:v>
                </c:pt>
                <c:pt idx="75">
                  <c:v>-0.00996694</c:v>
                </c:pt>
                <c:pt idx="76">
                  <c:v>-0.119388</c:v>
                </c:pt>
                <c:pt idx="77">
                  <c:v>0.0753554</c:v>
                </c:pt>
                <c:pt idx="78">
                  <c:v>-0.534686</c:v>
                </c:pt>
                <c:pt idx="79">
                  <c:v>-0.203248</c:v>
                </c:pt>
                <c:pt idx="80">
                  <c:v>-0.18495</c:v>
                </c:pt>
                <c:pt idx="81">
                  <c:v>-0.182141</c:v>
                </c:pt>
                <c:pt idx="82">
                  <c:v>-0.265934</c:v>
                </c:pt>
                <c:pt idx="83">
                  <c:v>-0.264562</c:v>
                </c:pt>
                <c:pt idx="84">
                  <c:v>-0.269612</c:v>
                </c:pt>
                <c:pt idx="85">
                  <c:v>-0.282488</c:v>
                </c:pt>
                <c:pt idx="86">
                  <c:v>-0.8088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CTD FL - Bottle CHL)'!$I$9:$I$10</c:f>
              <c:numCache>
                <c:formatCode>General</c:formatCode>
                <c:ptCount val="2"/>
                <c:pt idx="0">
                  <c:v>0.129719</c:v>
                </c:pt>
                <c:pt idx="1">
                  <c:v>14.8561</c:v>
                </c:pt>
              </c:numCache>
            </c:numRef>
          </c:xVal>
          <c:yVal>
            <c:numRef>
              <c:f>'(CTD FL - Bottle CHL)'!$J$9:$J$10</c:f>
              <c:numCache>
                <c:formatCode>General</c:formatCode>
                <c:ptCount val="2"/>
                <c:pt idx="0">
                  <c:v>0.02817265180733</c:v>
                </c:pt>
                <c:pt idx="1">
                  <c:v>-9.58326617360738</c:v>
                </c:pt>
              </c:numCache>
            </c:numRef>
          </c:yVal>
          <c:smooth val="0"/>
        </c:ser>
        <c:axId val="60840345"/>
        <c:axId val="80564240"/>
      </c:scatterChart>
      <c:valAx>
        <c:axId val="608403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64240"/>
        <c:crossesAt val="0"/>
        <c:crossBetween val="midCat"/>
      </c:valAx>
      <c:valAx>
        <c:axId val="805642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CTD FL - Bottle CH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4034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9985154783216"/>
          <c:y val="0.4724903474903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TD Fluorescence vs Extracted 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390467861828"/>
          <c:y val="0.247670003451847"/>
          <c:w val="0.893820142836321"/>
          <c:h val="0.604418363824646"/>
        </c:manualLayout>
      </c:layout>
      <c:scatterChart>
        <c:scatterStyle val="lineMarker"/>
        <c:varyColors val="0"/>
        <c:ser>
          <c:idx val="0"/>
          <c:order val="0"/>
          <c:tx>
            <c:strRef>
              <c:f>'(CTD FL - Bottle CHL)'!$M$16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CTD FL - Bottle CHL)'!$L$17:$L$103</c:f>
              <c:numCache>
                <c:formatCode>General</c:formatCode>
                <c:ptCount val="87"/>
                <c:pt idx="0">
                  <c:v>1.24</c:v>
                </c:pt>
                <c:pt idx="1">
                  <c:v>11.11</c:v>
                </c:pt>
                <c:pt idx="2">
                  <c:v>25.93</c:v>
                </c:pt>
                <c:pt idx="3">
                  <c:v>26.54</c:v>
                </c:pt>
                <c:pt idx="4">
                  <c:v>1.08</c:v>
                </c:pt>
                <c:pt idx="5">
                  <c:v>1.57</c:v>
                </c:pt>
                <c:pt idx="6">
                  <c:v>1.84</c:v>
                </c:pt>
                <c:pt idx="7">
                  <c:v>1.17</c:v>
                </c:pt>
                <c:pt idx="8">
                  <c:v>0.63</c:v>
                </c:pt>
                <c:pt idx="9">
                  <c:v>1.069997</c:v>
                </c:pt>
                <c:pt idx="10">
                  <c:v>1.309997</c:v>
                </c:pt>
                <c:pt idx="11">
                  <c:v>1.400003</c:v>
                </c:pt>
                <c:pt idx="12">
                  <c:v>1.049999</c:v>
                </c:pt>
                <c:pt idx="13">
                  <c:v>0.9699996</c:v>
                </c:pt>
                <c:pt idx="14">
                  <c:v>1.22</c:v>
                </c:pt>
                <c:pt idx="15">
                  <c:v>1.3299957</c:v>
                </c:pt>
                <c:pt idx="16">
                  <c:v>1.290002</c:v>
                </c:pt>
                <c:pt idx="17">
                  <c:v>1.640001</c:v>
                </c:pt>
                <c:pt idx="18">
                  <c:v>0.6200003</c:v>
                </c:pt>
                <c:pt idx="19">
                  <c:v>0.9399996</c:v>
                </c:pt>
                <c:pt idx="20">
                  <c:v>0.7899997</c:v>
                </c:pt>
                <c:pt idx="21">
                  <c:v>0.94</c:v>
                </c:pt>
                <c:pt idx="22">
                  <c:v>0.94</c:v>
                </c:pt>
                <c:pt idx="23">
                  <c:v>0.69</c:v>
                </c:pt>
                <c:pt idx="24">
                  <c:v>0.99</c:v>
                </c:pt>
                <c:pt idx="25">
                  <c:v>0.97</c:v>
                </c:pt>
                <c:pt idx="26">
                  <c:v>0.4999996</c:v>
                </c:pt>
                <c:pt idx="27">
                  <c:v>0.95</c:v>
                </c:pt>
                <c:pt idx="28">
                  <c:v>0.98</c:v>
                </c:pt>
                <c:pt idx="29">
                  <c:v>0.86</c:v>
                </c:pt>
                <c:pt idx="30">
                  <c:v>0.3299998</c:v>
                </c:pt>
                <c:pt idx="31">
                  <c:v>0.3999996</c:v>
                </c:pt>
                <c:pt idx="32">
                  <c:v>0.6999999</c:v>
                </c:pt>
                <c:pt idx="33">
                  <c:v>0.9</c:v>
                </c:pt>
                <c:pt idx="34">
                  <c:v>0.95</c:v>
                </c:pt>
                <c:pt idx="35">
                  <c:v>0.4300001</c:v>
                </c:pt>
                <c:pt idx="36">
                  <c:v>0.54</c:v>
                </c:pt>
                <c:pt idx="37">
                  <c:v>0.85</c:v>
                </c:pt>
                <c:pt idx="38">
                  <c:v>0.92</c:v>
                </c:pt>
                <c:pt idx="39">
                  <c:v>0.57</c:v>
                </c:pt>
                <c:pt idx="40">
                  <c:v>0.7</c:v>
                </c:pt>
                <c:pt idx="41">
                  <c:v>0.99</c:v>
                </c:pt>
                <c:pt idx="42">
                  <c:v>1.47</c:v>
                </c:pt>
                <c:pt idx="43">
                  <c:v>0.32</c:v>
                </c:pt>
                <c:pt idx="44">
                  <c:v>0.41</c:v>
                </c:pt>
                <c:pt idx="45">
                  <c:v>2.73</c:v>
                </c:pt>
                <c:pt idx="46">
                  <c:v>11.39</c:v>
                </c:pt>
                <c:pt idx="47">
                  <c:v>0.25</c:v>
                </c:pt>
                <c:pt idx="48">
                  <c:v>0.38</c:v>
                </c:pt>
                <c:pt idx="49">
                  <c:v>2.069999</c:v>
                </c:pt>
                <c:pt idx="50">
                  <c:v>23.44002</c:v>
                </c:pt>
                <c:pt idx="51">
                  <c:v>0.39</c:v>
                </c:pt>
                <c:pt idx="52">
                  <c:v>0.28</c:v>
                </c:pt>
                <c:pt idx="53">
                  <c:v>1.769997</c:v>
                </c:pt>
                <c:pt idx="54">
                  <c:v>10.69</c:v>
                </c:pt>
                <c:pt idx="55">
                  <c:v>25.1</c:v>
                </c:pt>
                <c:pt idx="56">
                  <c:v>0.27</c:v>
                </c:pt>
                <c:pt idx="57">
                  <c:v>0.36</c:v>
                </c:pt>
                <c:pt idx="58">
                  <c:v>3.420002</c:v>
                </c:pt>
                <c:pt idx="59">
                  <c:v>18.23995</c:v>
                </c:pt>
                <c:pt idx="60">
                  <c:v>0.28</c:v>
                </c:pt>
                <c:pt idx="61">
                  <c:v>0.2400002</c:v>
                </c:pt>
                <c:pt idx="62">
                  <c:v>0.88</c:v>
                </c:pt>
                <c:pt idx="63">
                  <c:v>11.92002</c:v>
                </c:pt>
                <c:pt idx="64">
                  <c:v>0.2200005</c:v>
                </c:pt>
                <c:pt idx="65">
                  <c:v>1.02</c:v>
                </c:pt>
                <c:pt idx="66">
                  <c:v>3.21</c:v>
                </c:pt>
                <c:pt idx="67">
                  <c:v>14.99</c:v>
                </c:pt>
                <c:pt idx="68">
                  <c:v>0.2</c:v>
                </c:pt>
                <c:pt idx="69">
                  <c:v>0.45</c:v>
                </c:pt>
                <c:pt idx="70">
                  <c:v>1.450001</c:v>
                </c:pt>
                <c:pt idx="71">
                  <c:v>0.3099997</c:v>
                </c:pt>
                <c:pt idx="72">
                  <c:v>3.100002</c:v>
                </c:pt>
                <c:pt idx="73">
                  <c:v>3.090004</c:v>
                </c:pt>
                <c:pt idx="74">
                  <c:v>5.61</c:v>
                </c:pt>
                <c:pt idx="75">
                  <c:v>0.25999994</c:v>
                </c:pt>
                <c:pt idx="76">
                  <c:v>0.53</c:v>
                </c:pt>
                <c:pt idx="77">
                  <c:v>1.3000046</c:v>
                </c:pt>
                <c:pt idx="78">
                  <c:v>3.249996</c:v>
                </c:pt>
                <c:pt idx="79">
                  <c:v>0.61</c:v>
                </c:pt>
                <c:pt idx="80">
                  <c:v>0.59</c:v>
                </c:pt>
                <c:pt idx="81">
                  <c:v>0.6</c:v>
                </c:pt>
                <c:pt idx="82">
                  <c:v>0.63</c:v>
                </c:pt>
                <c:pt idx="83">
                  <c:v>0.85</c:v>
                </c:pt>
                <c:pt idx="84">
                  <c:v>0.89</c:v>
                </c:pt>
                <c:pt idx="85">
                  <c:v>1.21</c:v>
                </c:pt>
                <c:pt idx="86">
                  <c:v>2.250003</c:v>
                </c:pt>
              </c:numCache>
            </c:numRef>
          </c:xVal>
          <c:yVal>
            <c:numRef>
              <c:f>'(CTD FL - Bottle CHL)'!$M$17:$M$103</c:f>
              <c:numCache>
                <c:formatCode>General</c:formatCode>
                <c:ptCount val="87"/>
                <c:pt idx="0">
                  <c:v>0.558512</c:v>
                </c:pt>
                <c:pt idx="1">
                  <c:v>3.11811</c:v>
                </c:pt>
                <c:pt idx="2">
                  <c:v>14.856</c:v>
                </c:pt>
                <c:pt idx="3">
                  <c:v>10.7825</c:v>
                </c:pt>
                <c:pt idx="4">
                  <c:v>0.766769</c:v>
                </c:pt>
                <c:pt idx="5">
                  <c:v>0.975373</c:v>
                </c:pt>
                <c:pt idx="6">
                  <c:v>0.990198</c:v>
                </c:pt>
                <c:pt idx="7">
                  <c:v>0.245653</c:v>
                </c:pt>
                <c:pt idx="8">
                  <c:v>0.671697</c:v>
                </c:pt>
                <c:pt idx="9">
                  <c:v>1.35303</c:v>
                </c:pt>
                <c:pt idx="10">
                  <c:v>1.54903</c:v>
                </c:pt>
                <c:pt idx="11">
                  <c:v>1.59203</c:v>
                </c:pt>
                <c:pt idx="12">
                  <c:v>1.60314</c:v>
                </c:pt>
                <c:pt idx="13">
                  <c:v>0.893074</c:v>
                </c:pt>
                <c:pt idx="14">
                  <c:v>1.44007</c:v>
                </c:pt>
                <c:pt idx="15">
                  <c:v>1.42097</c:v>
                </c:pt>
                <c:pt idx="16">
                  <c:v>1.43625</c:v>
                </c:pt>
                <c:pt idx="17">
                  <c:v>1.41972</c:v>
                </c:pt>
                <c:pt idx="18">
                  <c:v>0.673116</c:v>
                </c:pt>
                <c:pt idx="19">
                  <c:v>0.868231</c:v>
                </c:pt>
                <c:pt idx="20">
                  <c:v>0.775041</c:v>
                </c:pt>
                <c:pt idx="21">
                  <c:v>0.728083</c:v>
                </c:pt>
                <c:pt idx="22">
                  <c:v>0.513273</c:v>
                </c:pt>
                <c:pt idx="23">
                  <c:v>0.576876</c:v>
                </c:pt>
                <c:pt idx="24">
                  <c:v>0.647289</c:v>
                </c:pt>
                <c:pt idx="25">
                  <c:v>0.297</c:v>
                </c:pt>
                <c:pt idx="26">
                  <c:v>0.457512</c:v>
                </c:pt>
                <c:pt idx="27">
                  <c:v>0.71238</c:v>
                </c:pt>
                <c:pt idx="28">
                  <c:v>0.473066</c:v>
                </c:pt>
                <c:pt idx="29">
                  <c:v>0.311438</c:v>
                </c:pt>
                <c:pt idx="30">
                  <c:v>0.287694</c:v>
                </c:pt>
                <c:pt idx="31">
                  <c:v>0.357074</c:v>
                </c:pt>
                <c:pt idx="32">
                  <c:v>0.62219</c:v>
                </c:pt>
                <c:pt idx="33">
                  <c:v>0.623066</c:v>
                </c:pt>
                <c:pt idx="34">
                  <c:v>0.474496</c:v>
                </c:pt>
                <c:pt idx="35">
                  <c:v>0.33681</c:v>
                </c:pt>
                <c:pt idx="36">
                  <c:v>0.390496</c:v>
                </c:pt>
                <c:pt idx="37">
                  <c:v>0.648446</c:v>
                </c:pt>
                <c:pt idx="38">
                  <c:v>0.741438</c:v>
                </c:pt>
                <c:pt idx="39">
                  <c:v>0.373777</c:v>
                </c:pt>
                <c:pt idx="40">
                  <c:v>0.409463</c:v>
                </c:pt>
                <c:pt idx="41">
                  <c:v>0.560504</c:v>
                </c:pt>
                <c:pt idx="42">
                  <c:v>0.898992</c:v>
                </c:pt>
                <c:pt idx="43">
                  <c:v>0.202463</c:v>
                </c:pt>
                <c:pt idx="44">
                  <c:v>0.217298</c:v>
                </c:pt>
                <c:pt idx="45">
                  <c:v>1.04719</c:v>
                </c:pt>
                <c:pt idx="46">
                  <c:v>6.16779</c:v>
                </c:pt>
                <c:pt idx="47">
                  <c:v>0.147504</c:v>
                </c:pt>
                <c:pt idx="48">
                  <c:v>0.185207</c:v>
                </c:pt>
                <c:pt idx="49">
                  <c:v>1.3669</c:v>
                </c:pt>
                <c:pt idx="50">
                  <c:v>14.3919</c:v>
                </c:pt>
                <c:pt idx="51">
                  <c:v>0.173702</c:v>
                </c:pt>
                <c:pt idx="52">
                  <c:v>0.129719</c:v>
                </c:pt>
                <c:pt idx="53">
                  <c:v>2.18689</c:v>
                </c:pt>
                <c:pt idx="54">
                  <c:v>6.67758</c:v>
                </c:pt>
                <c:pt idx="55">
                  <c:v>14.8561</c:v>
                </c:pt>
                <c:pt idx="56">
                  <c:v>0.132107</c:v>
                </c:pt>
                <c:pt idx="57">
                  <c:v>0.212959</c:v>
                </c:pt>
                <c:pt idx="58">
                  <c:v>2.76163</c:v>
                </c:pt>
                <c:pt idx="59">
                  <c:v>14.7133</c:v>
                </c:pt>
                <c:pt idx="60">
                  <c:v>0.151116</c:v>
                </c:pt>
                <c:pt idx="61">
                  <c:v>0.199587</c:v>
                </c:pt>
                <c:pt idx="62">
                  <c:v>0.599612</c:v>
                </c:pt>
                <c:pt idx="63">
                  <c:v>10.3311</c:v>
                </c:pt>
                <c:pt idx="64">
                  <c:v>0.141298</c:v>
                </c:pt>
                <c:pt idx="65">
                  <c:v>0.440826</c:v>
                </c:pt>
                <c:pt idx="66">
                  <c:v>1.73196</c:v>
                </c:pt>
                <c:pt idx="67">
                  <c:v>7.80909</c:v>
                </c:pt>
                <c:pt idx="68">
                  <c:v>0.145157</c:v>
                </c:pt>
                <c:pt idx="69">
                  <c:v>0.202231</c:v>
                </c:pt>
                <c:pt idx="70">
                  <c:v>1.13672</c:v>
                </c:pt>
                <c:pt idx="71">
                  <c:v>0.24357</c:v>
                </c:pt>
                <c:pt idx="72">
                  <c:v>0.891322</c:v>
                </c:pt>
                <c:pt idx="73">
                  <c:v>2.61093</c:v>
                </c:pt>
                <c:pt idx="74">
                  <c:v>3.98228</c:v>
                </c:pt>
                <c:pt idx="75">
                  <c:v>0.250033</c:v>
                </c:pt>
                <c:pt idx="76">
                  <c:v>0.410612</c:v>
                </c:pt>
                <c:pt idx="77">
                  <c:v>1.37536</c:v>
                </c:pt>
                <c:pt idx="78">
                  <c:v>2.71531</c:v>
                </c:pt>
                <c:pt idx="79">
                  <c:v>0.406752</c:v>
                </c:pt>
                <c:pt idx="80">
                  <c:v>0.40505</c:v>
                </c:pt>
                <c:pt idx="81">
                  <c:v>0.417859</c:v>
                </c:pt>
                <c:pt idx="82">
                  <c:v>0.364066</c:v>
                </c:pt>
                <c:pt idx="83">
                  <c:v>0.585438</c:v>
                </c:pt>
                <c:pt idx="84">
                  <c:v>0.620388</c:v>
                </c:pt>
                <c:pt idx="85">
                  <c:v>0.927512</c:v>
                </c:pt>
                <c:pt idx="86">
                  <c:v>1.44111</c:v>
                </c:pt>
              </c:numCache>
            </c:numRef>
          </c:yVal>
          <c:smooth val="0"/>
        </c:ser>
        <c:axId val="72087971"/>
        <c:axId val="99016140"/>
      </c:scatterChart>
      <c:valAx>
        <c:axId val="720879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16140"/>
        <c:crossesAt val="0"/>
        <c:crossBetween val="midCat"/>
      </c:valAx>
      <c:valAx>
        <c:axId val="99016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8797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L/FL versus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251738016831"/>
          <c:y val="0.182394285055882"/>
          <c:w val="0.893304061470911"/>
          <c:h val="0.717248530936744"/>
        </c:manualLayout>
      </c:layout>
      <c:scatterChart>
        <c:scatterStyle val="lineMarker"/>
        <c:varyColors val="0"/>
        <c:ser>
          <c:idx val="0"/>
          <c:order val="0"/>
          <c:tx>
            <c:strRef>
              <c:f>'(CTD FL - Bottle CHL)'!$N$16</c:f>
              <c:strCache>
                <c:ptCount val="1"/>
                <c:pt idx="0">
                  <c:v>CHL/F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CTD FL - Bottle CHL)'!$A$17:$A$103</c:f>
              <c:numCache>
                <c:formatCode>General</c:formatCode>
                <c:ptCount val="8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6</c:v>
                </c:pt>
                <c:pt idx="24">
                  <c:v>6</c:v>
                </c:pt>
                <c:pt idx="25">
                  <c:v>6</c:v>
                </c:pt>
                <c:pt idx="26">
                  <c:v>7</c:v>
                </c:pt>
                <c:pt idx="27">
                  <c:v>7</c:v>
                </c:pt>
                <c:pt idx="28">
                  <c:v>7</c:v>
                </c:pt>
                <c:pt idx="29">
                  <c:v>7</c:v>
                </c:pt>
                <c:pt idx="30">
                  <c:v>8</c:v>
                </c:pt>
                <c:pt idx="31">
                  <c:v>8</c:v>
                </c:pt>
                <c:pt idx="32">
                  <c:v>8</c:v>
                </c:pt>
                <c:pt idx="33">
                  <c:v>8</c:v>
                </c:pt>
                <c:pt idx="34">
                  <c:v>8</c:v>
                </c:pt>
                <c:pt idx="35">
                  <c:v>9</c:v>
                </c:pt>
                <c:pt idx="36">
                  <c:v>9</c:v>
                </c:pt>
                <c:pt idx="37">
                  <c:v>9</c:v>
                </c:pt>
                <c:pt idx="38">
                  <c:v>9</c:v>
                </c:pt>
                <c:pt idx="39">
                  <c:v>10</c:v>
                </c:pt>
                <c:pt idx="40">
                  <c:v>10</c:v>
                </c:pt>
                <c:pt idx="41">
                  <c:v>10</c:v>
                </c:pt>
                <c:pt idx="42">
                  <c:v>10</c:v>
                </c:pt>
                <c:pt idx="43">
                  <c:v>11</c:v>
                </c:pt>
                <c:pt idx="44">
                  <c:v>11</c:v>
                </c:pt>
                <c:pt idx="45">
                  <c:v>11</c:v>
                </c:pt>
                <c:pt idx="46">
                  <c:v>11</c:v>
                </c:pt>
                <c:pt idx="47">
                  <c:v>12</c:v>
                </c:pt>
                <c:pt idx="48">
                  <c:v>12</c:v>
                </c:pt>
                <c:pt idx="49">
                  <c:v>12</c:v>
                </c:pt>
                <c:pt idx="50">
                  <c:v>12</c:v>
                </c:pt>
                <c:pt idx="51">
                  <c:v>13</c:v>
                </c:pt>
                <c:pt idx="52">
                  <c:v>13</c:v>
                </c:pt>
                <c:pt idx="53">
                  <c:v>13</c:v>
                </c:pt>
                <c:pt idx="54">
                  <c:v>13</c:v>
                </c:pt>
                <c:pt idx="55">
                  <c:v>13</c:v>
                </c:pt>
                <c:pt idx="56">
                  <c:v>14</c:v>
                </c:pt>
                <c:pt idx="57">
                  <c:v>14</c:v>
                </c:pt>
                <c:pt idx="58">
                  <c:v>14</c:v>
                </c:pt>
                <c:pt idx="59">
                  <c:v>14</c:v>
                </c:pt>
                <c:pt idx="60">
                  <c:v>15</c:v>
                </c:pt>
                <c:pt idx="61">
                  <c:v>15</c:v>
                </c:pt>
                <c:pt idx="62">
                  <c:v>15</c:v>
                </c:pt>
                <c:pt idx="63">
                  <c:v>15</c:v>
                </c:pt>
                <c:pt idx="64">
                  <c:v>16</c:v>
                </c:pt>
                <c:pt idx="65">
                  <c:v>16</c:v>
                </c:pt>
                <c:pt idx="66">
                  <c:v>16</c:v>
                </c:pt>
                <c:pt idx="67">
                  <c:v>16</c:v>
                </c:pt>
                <c:pt idx="68">
                  <c:v>17</c:v>
                </c:pt>
                <c:pt idx="69">
                  <c:v>17</c:v>
                </c:pt>
                <c:pt idx="70">
                  <c:v>17</c:v>
                </c:pt>
                <c:pt idx="71">
                  <c:v>18</c:v>
                </c:pt>
                <c:pt idx="72">
                  <c:v>18</c:v>
                </c:pt>
                <c:pt idx="73">
                  <c:v>18</c:v>
                </c:pt>
                <c:pt idx="74">
                  <c:v>18</c:v>
                </c:pt>
                <c:pt idx="75">
                  <c:v>19</c:v>
                </c:pt>
                <c:pt idx="76">
                  <c:v>19</c:v>
                </c:pt>
                <c:pt idx="77">
                  <c:v>19</c:v>
                </c:pt>
                <c:pt idx="78">
                  <c:v>19</c:v>
                </c:pt>
                <c:pt idx="79">
                  <c:v>20</c:v>
                </c:pt>
                <c:pt idx="80">
                  <c:v>20</c:v>
                </c:pt>
                <c:pt idx="81">
                  <c:v>20</c:v>
                </c:pt>
                <c:pt idx="82">
                  <c:v>20</c:v>
                </c:pt>
                <c:pt idx="83">
                  <c:v>21</c:v>
                </c:pt>
                <c:pt idx="84">
                  <c:v>21</c:v>
                </c:pt>
                <c:pt idx="85">
                  <c:v>21</c:v>
                </c:pt>
                <c:pt idx="86">
                  <c:v>21</c:v>
                </c:pt>
              </c:numCache>
            </c:numRef>
          </c:xVal>
          <c:yVal>
            <c:numRef>
              <c:f>'(CTD FL - Bottle CHL)'!$N$17:$N$103</c:f>
              <c:numCache>
                <c:formatCode>General</c:formatCode>
                <c:ptCount val="87"/>
                <c:pt idx="0">
                  <c:v>2.22018506316785</c:v>
                </c:pt>
                <c:pt idx="1">
                  <c:v>3.56305582548403</c:v>
                </c:pt>
                <c:pt idx="2">
                  <c:v>1.74542272482499</c:v>
                </c:pt>
                <c:pt idx="3">
                  <c:v>2.4613957801994</c:v>
                </c:pt>
                <c:pt idx="4">
                  <c:v>1.40850764702277</c:v>
                </c:pt>
                <c:pt idx="5">
                  <c:v>1.60964061953735</c:v>
                </c:pt>
                <c:pt idx="6">
                  <c:v>1.85821421574271</c:v>
                </c:pt>
                <c:pt idx="7">
                  <c:v>4.76281584185823</c:v>
                </c:pt>
                <c:pt idx="8">
                  <c:v>0.937922902737395</c:v>
                </c:pt>
                <c:pt idx="9">
                  <c:v>0.790815429074004</c:v>
                </c:pt>
                <c:pt idx="10">
                  <c:v>0.845688592215774</c:v>
                </c:pt>
                <c:pt idx="11">
                  <c:v>0.879382298072273</c:v>
                </c:pt>
                <c:pt idx="12">
                  <c:v>0.654964008134037</c:v>
                </c:pt>
                <c:pt idx="13">
                  <c:v>1.08613575134871</c:v>
                </c:pt>
                <c:pt idx="14">
                  <c:v>0.847181039810565</c:v>
                </c:pt>
                <c:pt idx="15">
                  <c:v>0.935977325348178</c:v>
                </c:pt>
                <c:pt idx="16">
                  <c:v>0.898173716275022</c:v>
                </c:pt>
                <c:pt idx="17">
                  <c:v>1.15515805933564</c:v>
                </c:pt>
                <c:pt idx="18">
                  <c:v>0.921089827013472</c:v>
                </c:pt>
                <c:pt idx="19">
                  <c:v>1.08266072047646</c:v>
                </c:pt>
                <c:pt idx="20">
                  <c:v>1.01930052732694</c:v>
                </c:pt>
                <c:pt idx="21">
                  <c:v>1.29106159599936</c:v>
                </c:pt>
                <c:pt idx="22">
                  <c:v>1.83138407825855</c:v>
                </c:pt>
                <c:pt idx="23">
                  <c:v>1.19609760156429</c:v>
                </c:pt>
                <c:pt idx="24">
                  <c:v>1.52945593081298</c:v>
                </c:pt>
                <c:pt idx="25">
                  <c:v>3.26599326599327</c:v>
                </c:pt>
                <c:pt idx="26">
                  <c:v>1.09286663519208</c:v>
                </c:pt>
                <c:pt idx="27">
                  <c:v>1.33355793256408</c:v>
                </c:pt>
                <c:pt idx="28">
                  <c:v>2.07159254734012</c:v>
                </c:pt>
                <c:pt idx="29">
                  <c:v>2.76138428836558</c:v>
                </c:pt>
                <c:pt idx="30">
                  <c:v>1.14705138098118</c:v>
                </c:pt>
                <c:pt idx="31">
                  <c:v>1.12021485742451</c:v>
                </c:pt>
                <c:pt idx="32">
                  <c:v>1.1250581012231</c:v>
                </c:pt>
                <c:pt idx="33">
                  <c:v>1.44446976724777</c:v>
                </c:pt>
                <c:pt idx="34">
                  <c:v>2.00212435932021</c:v>
                </c:pt>
                <c:pt idx="35">
                  <c:v>1.27668448086458</c:v>
                </c:pt>
                <c:pt idx="36">
                  <c:v>1.38285667458822</c:v>
                </c:pt>
                <c:pt idx="37">
                  <c:v>1.31082619061572</c:v>
                </c:pt>
                <c:pt idx="38">
                  <c:v>1.24083200483385</c:v>
                </c:pt>
                <c:pt idx="39">
                  <c:v>1.52497344673428</c:v>
                </c:pt>
                <c:pt idx="40">
                  <c:v>1.70955617479479</c:v>
                </c:pt>
                <c:pt idx="41">
                  <c:v>1.76626750210525</c:v>
                </c:pt>
                <c:pt idx="42">
                  <c:v>1.63516471781729</c:v>
                </c:pt>
                <c:pt idx="43">
                  <c:v>1.58053570281977</c:v>
                </c:pt>
                <c:pt idx="44">
                  <c:v>1.88680981877422</c:v>
                </c:pt>
                <c:pt idx="45">
                  <c:v>2.60697676639387</c:v>
                </c:pt>
                <c:pt idx="46">
                  <c:v>1.84669062986905</c:v>
                </c:pt>
                <c:pt idx="47">
                  <c:v>1.69486929168023</c:v>
                </c:pt>
                <c:pt idx="48">
                  <c:v>2.05175830287192</c:v>
                </c:pt>
                <c:pt idx="49">
                  <c:v>1.5143748628283</c:v>
                </c:pt>
                <c:pt idx="50">
                  <c:v>1.62869530777729</c:v>
                </c:pt>
                <c:pt idx="51">
                  <c:v>2.24522458002786</c:v>
                </c:pt>
                <c:pt idx="52">
                  <c:v>2.15851186025178</c:v>
                </c:pt>
                <c:pt idx="53">
                  <c:v>0.809367183534609</c:v>
                </c:pt>
                <c:pt idx="54">
                  <c:v>1.60087936048688</c:v>
                </c:pt>
                <c:pt idx="55">
                  <c:v>1.68954166975182</c:v>
                </c:pt>
                <c:pt idx="56">
                  <c:v>2.04379783054645</c:v>
                </c:pt>
                <c:pt idx="57">
                  <c:v>1.69046623998047</c:v>
                </c:pt>
                <c:pt idx="58">
                  <c:v>1.23839978563385</c:v>
                </c:pt>
                <c:pt idx="59">
                  <c:v>1.23969129970843</c:v>
                </c:pt>
                <c:pt idx="60">
                  <c:v>1.85288123031314</c:v>
                </c:pt>
                <c:pt idx="61">
                  <c:v>1.20248412972789</c:v>
                </c:pt>
                <c:pt idx="62">
                  <c:v>1.46761572483539</c:v>
                </c:pt>
                <c:pt idx="63">
                  <c:v>1.15379969219154</c:v>
                </c:pt>
                <c:pt idx="64">
                  <c:v>1.55699656046087</c:v>
                </c:pt>
                <c:pt idx="65">
                  <c:v>2.31383811299696</c:v>
                </c:pt>
                <c:pt idx="66">
                  <c:v>1.85339153329176</c:v>
                </c:pt>
                <c:pt idx="67">
                  <c:v>1.91955784860976</c:v>
                </c:pt>
                <c:pt idx="68">
                  <c:v>1.377818499969</c:v>
                </c:pt>
                <c:pt idx="69">
                  <c:v>2.22517813787204</c:v>
                </c:pt>
                <c:pt idx="70">
                  <c:v>1.27560085157295</c:v>
                </c:pt>
                <c:pt idx="71">
                  <c:v>1.27273350576836</c:v>
                </c:pt>
                <c:pt idx="72">
                  <c:v>3.47798214337804</c:v>
                </c:pt>
                <c:pt idx="73">
                  <c:v>1.18348787596757</c:v>
                </c:pt>
                <c:pt idx="74">
                  <c:v>1.40874072139578</c:v>
                </c:pt>
                <c:pt idx="75">
                  <c:v>1.03986249815024</c:v>
                </c:pt>
                <c:pt idx="76">
                  <c:v>1.29075623703155</c:v>
                </c:pt>
                <c:pt idx="77">
                  <c:v>0.94521041763611</c:v>
                </c:pt>
                <c:pt idx="78">
                  <c:v>1.1969152693431</c:v>
                </c:pt>
                <c:pt idx="79">
                  <c:v>1.49968531193454</c:v>
                </c:pt>
                <c:pt idx="80">
                  <c:v>1.45661029502531</c:v>
                </c:pt>
                <c:pt idx="81">
                  <c:v>1.43589105415942</c:v>
                </c:pt>
                <c:pt idx="82">
                  <c:v>1.7304554668659</c:v>
                </c:pt>
                <c:pt idx="83">
                  <c:v>1.45190438611774</c:v>
                </c:pt>
                <c:pt idx="84">
                  <c:v>1.43458609773239</c:v>
                </c:pt>
                <c:pt idx="85">
                  <c:v>1.30456533176929</c:v>
                </c:pt>
                <c:pt idx="86">
                  <c:v>1.56129858234278</c:v>
                </c:pt>
              </c:numCache>
            </c:numRef>
          </c:yVal>
          <c:smooth val="0"/>
        </c:ser>
        <c:axId val="78109993"/>
        <c:axId val="11756663"/>
      </c:scatterChart>
      <c:valAx>
        <c:axId val="781099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56663"/>
        <c:crossesAt val="0"/>
        <c:crossBetween val="midCat"/>
      </c:valAx>
      <c:valAx>
        <c:axId val="11756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/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0999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tracted CHL vs CTD FL for CHL&lt;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516034985423"/>
          <c:y val="0.24762726488352"/>
          <c:w val="0.893877551020408"/>
          <c:h val="0.604314063848145"/>
        </c:manualLayout>
      </c:layout>
      <c:scatterChart>
        <c:scatterStyle val="lineMarker"/>
        <c:varyColors val="0"/>
        <c:ser>
          <c:idx val="0"/>
          <c:order val="0"/>
          <c:tx>
            <c:strRef>
              <c:f>'(CTD FL - Bottle CHL)'!$P$16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CTD FL - Bottle CHL)'!$O$17:$O$61</c:f>
              <c:numCache>
                <c:formatCode>General</c:formatCode>
                <c:ptCount val="45"/>
                <c:pt idx="0">
                  <c:v>0.2</c:v>
                </c:pt>
                <c:pt idx="1">
                  <c:v>0.2200005</c:v>
                </c:pt>
                <c:pt idx="2">
                  <c:v>0.2400002</c:v>
                </c:pt>
                <c:pt idx="3">
                  <c:v>0.25</c:v>
                </c:pt>
                <c:pt idx="4">
                  <c:v>0.25999994</c:v>
                </c:pt>
                <c:pt idx="5">
                  <c:v>0.27</c:v>
                </c:pt>
                <c:pt idx="6">
                  <c:v>0.28</c:v>
                </c:pt>
                <c:pt idx="7">
                  <c:v>0.28</c:v>
                </c:pt>
                <c:pt idx="8">
                  <c:v>0.3099997</c:v>
                </c:pt>
                <c:pt idx="9">
                  <c:v>0.32</c:v>
                </c:pt>
                <c:pt idx="10">
                  <c:v>0.3299998</c:v>
                </c:pt>
                <c:pt idx="11">
                  <c:v>0.36</c:v>
                </c:pt>
                <c:pt idx="12">
                  <c:v>0.38</c:v>
                </c:pt>
                <c:pt idx="13">
                  <c:v>0.39</c:v>
                </c:pt>
                <c:pt idx="14">
                  <c:v>0.3999996</c:v>
                </c:pt>
                <c:pt idx="15">
                  <c:v>0.41</c:v>
                </c:pt>
                <c:pt idx="16">
                  <c:v>0.4300001</c:v>
                </c:pt>
                <c:pt idx="17">
                  <c:v>0.45</c:v>
                </c:pt>
                <c:pt idx="18">
                  <c:v>0.4999996</c:v>
                </c:pt>
                <c:pt idx="19">
                  <c:v>0.53</c:v>
                </c:pt>
                <c:pt idx="20">
                  <c:v>0.54</c:v>
                </c:pt>
                <c:pt idx="21">
                  <c:v>0.57</c:v>
                </c:pt>
                <c:pt idx="22">
                  <c:v>0.59</c:v>
                </c:pt>
                <c:pt idx="23">
                  <c:v>0.6</c:v>
                </c:pt>
                <c:pt idx="24">
                  <c:v>0.61</c:v>
                </c:pt>
                <c:pt idx="25">
                  <c:v>0.6200003</c:v>
                </c:pt>
                <c:pt idx="26">
                  <c:v>0.63</c:v>
                </c:pt>
                <c:pt idx="27">
                  <c:v>0.63</c:v>
                </c:pt>
                <c:pt idx="28">
                  <c:v>0.69</c:v>
                </c:pt>
                <c:pt idx="29">
                  <c:v>0.6999999</c:v>
                </c:pt>
                <c:pt idx="30">
                  <c:v>0.7</c:v>
                </c:pt>
                <c:pt idx="31">
                  <c:v>0.7899997</c:v>
                </c:pt>
                <c:pt idx="32">
                  <c:v>0.85</c:v>
                </c:pt>
                <c:pt idx="33">
                  <c:v>0.85</c:v>
                </c:pt>
                <c:pt idx="34">
                  <c:v>0.86</c:v>
                </c:pt>
                <c:pt idx="35">
                  <c:v>0.88</c:v>
                </c:pt>
                <c:pt idx="36">
                  <c:v>0.89</c:v>
                </c:pt>
                <c:pt idx="37">
                  <c:v>0.9</c:v>
                </c:pt>
                <c:pt idx="38">
                  <c:v>0.92</c:v>
                </c:pt>
                <c:pt idx="39">
                  <c:v>0.9399996</c:v>
                </c:pt>
                <c:pt idx="40">
                  <c:v>0.94</c:v>
                </c:pt>
                <c:pt idx="41">
                  <c:v>0.94</c:v>
                </c:pt>
                <c:pt idx="42">
                  <c:v>0.95</c:v>
                </c:pt>
                <c:pt idx="43">
                  <c:v>0.95</c:v>
                </c:pt>
                <c:pt idx="44">
                  <c:v>0.9699996</c:v>
                </c:pt>
              </c:numCache>
            </c:numRef>
          </c:xVal>
          <c:yVal>
            <c:numRef>
              <c:f>'(CTD FL - Bottle CHL)'!$P$17:$P$61</c:f>
              <c:numCache>
                <c:formatCode>General</c:formatCode>
                <c:ptCount val="45"/>
                <c:pt idx="0">
                  <c:v>0.145157</c:v>
                </c:pt>
                <c:pt idx="1">
                  <c:v>0.141298</c:v>
                </c:pt>
                <c:pt idx="2">
                  <c:v>0.199587</c:v>
                </c:pt>
                <c:pt idx="3">
                  <c:v>0.147504</c:v>
                </c:pt>
                <c:pt idx="4">
                  <c:v>0.250033</c:v>
                </c:pt>
                <c:pt idx="5">
                  <c:v>0.132107</c:v>
                </c:pt>
                <c:pt idx="6">
                  <c:v>0.129719</c:v>
                </c:pt>
                <c:pt idx="7">
                  <c:v>0.151116</c:v>
                </c:pt>
                <c:pt idx="8">
                  <c:v>0.24357</c:v>
                </c:pt>
                <c:pt idx="9">
                  <c:v>0.202463</c:v>
                </c:pt>
                <c:pt idx="10">
                  <c:v>0.287694</c:v>
                </c:pt>
                <c:pt idx="11">
                  <c:v>0.212959</c:v>
                </c:pt>
                <c:pt idx="12">
                  <c:v>0.185207</c:v>
                </c:pt>
                <c:pt idx="13">
                  <c:v>0.173702</c:v>
                </c:pt>
                <c:pt idx="14">
                  <c:v>0.357074</c:v>
                </c:pt>
                <c:pt idx="15">
                  <c:v>0.217298</c:v>
                </c:pt>
                <c:pt idx="16">
                  <c:v>0.33681</c:v>
                </c:pt>
                <c:pt idx="17">
                  <c:v>0.202231</c:v>
                </c:pt>
                <c:pt idx="18">
                  <c:v>0.457512</c:v>
                </c:pt>
                <c:pt idx="19">
                  <c:v>0.410612</c:v>
                </c:pt>
                <c:pt idx="20">
                  <c:v>0.390496</c:v>
                </c:pt>
                <c:pt idx="21">
                  <c:v>0.373777</c:v>
                </c:pt>
                <c:pt idx="22">
                  <c:v>0.40505</c:v>
                </c:pt>
                <c:pt idx="23">
                  <c:v>0.417859</c:v>
                </c:pt>
                <c:pt idx="24">
                  <c:v>0.406752</c:v>
                </c:pt>
                <c:pt idx="25">
                  <c:v>0.673116</c:v>
                </c:pt>
                <c:pt idx="26">
                  <c:v>0.671697</c:v>
                </c:pt>
                <c:pt idx="27">
                  <c:v>0.364066</c:v>
                </c:pt>
                <c:pt idx="28">
                  <c:v>0.576876</c:v>
                </c:pt>
                <c:pt idx="29">
                  <c:v>0.62219</c:v>
                </c:pt>
                <c:pt idx="30">
                  <c:v>0.409463</c:v>
                </c:pt>
                <c:pt idx="31">
                  <c:v>0.775041</c:v>
                </c:pt>
                <c:pt idx="32">
                  <c:v>0.648446</c:v>
                </c:pt>
                <c:pt idx="33">
                  <c:v>0.585438</c:v>
                </c:pt>
                <c:pt idx="34">
                  <c:v>0.311438</c:v>
                </c:pt>
                <c:pt idx="35">
                  <c:v>0.599612</c:v>
                </c:pt>
                <c:pt idx="36">
                  <c:v>0.620388</c:v>
                </c:pt>
                <c:pt idx="37">
                  <c:v>0.623066</c:v>
                </c:pt>
                <c:pt idx="38">
                  <c:v>0.741438</c:v>
                </c:pt>
                <c:pt idx="39">
                  <c:v>0.868231</c:v>
                </c:pt>
                <c:pt idx="40">
                  <c:v>0.728083</c:v>
                </c:pt>
                <c:pt idx="41">
                  <c:v>0.513273</c:v>
                </c:pt>
                <c:pt idx="42">
                  <c:v>0.71238</c:v>
                </c:pt>
                <c:pt idx="43">
                  <c:v>0.474496</c:v>
                </c:pt>
                <c:pt idx="44">
                  <c:v>0.893074</c:v>
                </c:pt>
              </c:numCache>
            </c:numRef>
          </c:yVal>
          <c:smooth val="0"/>
        </c:ser>
        <c:axId val="52230321"/>
        <c:axId val="54911548"/>
      </c:scatterChart>
      <c:valAx>
        <c:axId val="522303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11548"/>
        <c:crossesAt val="0"/>
        <c:crossBetween val="midCat"/>
      </c:valAx>
      <c:valAx>
        <c:axId val="54911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u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3032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L vs FL in Juan de Fuca Stra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CTD FL - Bottle CHL)'!$M$25:$M$55</c:f>
              <c:numCache>
                <c:formatCode>General</c:formatCode>
                <c:ptCount val="31"/>
                <c:pt idx="0">
                  <c:v>0.671697</c:v>
                </c:pt>
                <c:pt idx="1">
                  <c:v>1.35303</c:v>
                </c:pt>
                <c:pt idx="2">
                  <c:v>1.54903</c:v>
                </c:pt>
                <c:pt idx="3">
                  <c:v>1.59203</c:v>
                </c:pt>
                <c:pt idx="4">
                  <c:v>1.60314</c:v>
                </c:pt>
                <c:pt idx="5">
                  <c:v>0.893074</c:v>
                </c:pt>
                <c:pt idx="6">
                  <c:v>1.44007</c:v>
                </c:pt>
                <c:pt idx="7">
                  <c:v>1.42097</c:v>
                </c:pt>
                <c:pt idx="8">
                  <c:v>1.43625</c:v>
                </c:pt>
                <c:pt idx="9">
                  <c:v>1.41972</c:v>
                </c:pt>
                <c:pt idx="10">
                  <c:v>0.673116</c:v>
                </c:pt>
                <c:pt idx="11">
                  <c:v>0.868231</c:v>
                </c:pt>
                <c:pt idx="12">
                  <c:v>0.775041</c:v>
                </c:pt>
                <c:pt idx="13">
                  <c:v>0.728083</c:v>
                </c:pt>
                <c:pt idx="14">
                  <c:v>0.513273</c:v>
                </c:pt>
                <c:pt idx="15">
                  <c:v>0.576876</c:v>
                </c:pt>
                <c:pt idx="16">
                  <c:v>0.647289</c:v>
                </c:pt>
                <c:pt idx="17">
                  <c:v>0.297</c:v>
                </c:pt>
                <c:pt idx="18">
                  <c:v>0.457512</c:v>
                </c:pt>
                <c:pt idx="19">
                  <c:v>0.71238</c:v>
                </c:pt>
                <c:pt idx="20">
                  <c:v>0.473066</c:v>
                </c:pt>
                <c:pt idx="21">
                  <c:v>0.311438</c:v>
                </c:pt>
                <c:pt idx="22">
                  <c:v>0.287694</c:v>
                </c:pt>
                <c:pt idx="23">
                  <c:v>0.357074</c:v>
                </c:pt>
                <c:pt idx="24">
                  <c:v>0.62219</c:v>
                </c:pt>
                <c:pt idx="25">
                  <c:v>0.623066</c:v>
                </c:pt>
                <c:pt idx="26">
                  <c:v>0.474496</c:v>
                </c:pt>
                <c:pt idx="27">
                  <c:v>0.33681</c:v>
                </c:pt>
                <c:pt idx="28">
                  <c:v>0.390496</c:v>
                </c:pt>
                <c:pt idx="29">
                  <c:v>0.648446</c:v>
                </c:pt>
                <c:pt idx="30">
                  <c:v>0.741438</c:v>
                </c:pt>
              </c:numCache>
            </c:numRef>
          </c:xVal>
          <c:yVal>
            <c:numRef>
              <c:f>'(CTD FL - Bottle CHL)'!$L$25:$L$55</c:f>
              <c:numCache>
                <c:formatCode>General</c:formatCode>
                <c:ptCount val="31"/>
                <c:pt idx="0">
                  <c:v>0.63</c:v>
                </c:pt>
                <c:pt idx="1">
                  <c:v>1.069997</c:v>
                </c:pt>
                <c:pt idx="2">
                  <c:v>1.309997</c:v>
                </c:pt>
                <c:pt idx="3">
                  <c:v>1.400003</c:v>
                </c:pt>
                <c:pt idx="4">
                  <c:v>1.049999</c:v>
                </c:pt>
                <c:pt idx="5">
                  <c:v>0.9699996</c:v>
                </c:pt>
                <c:pt idx="6">
                  <c:v>1.22</c:v>
                </c:pt>
                <c:pt idx="7">
                  <c:v>1.3299957</c:v>
                </c:pt>
                <c:pt idx="8">
                  <c:v>1.290002</c:v>
                </c:pt>
                <c:pt idx="9">
                  <c:v>1.640001</c:v>
                </c:pt>
                <c:pt idx="10">
                  <c:v>0.6200003</c:v>
                </c:pt>
                <c:pt idx="11">
                  <c:v>0.9399996</c:v>
                </c:pt>
                <c:pt idx="12">
                  <c:v>0.7899997</c:v>
                </c:pt>
                <c:pt idx="13">
                  <c:v>0.94</c:v>
                </c:pt>
                <c:pt idx="14">
                  <c:v>0.94</c:v>
                </c:pt>
                <c:pt idx="15">
                  <c:v>0.69</c:v>
                </c:pt>
                <c:pt idx="16">
                  <c:v>0.99</c:v>
                </c:pt>
                <c:pt idx="17">
                  <c:v>0.97</c:v>
                </c:pt>
                <c:pt idx="18">
                  <c:v>0.4999996</c:v>
                </c:pt>
                <c:pt idx="19">
                  <c:v>0.95</c:v>
                </c:pt>
                <c:pt idx="20">
                  <c:v>0.98</c:v>
                </c:pt>
                <c:pt idx="21">
                  <c:v>0.86</c:v>
                </c:pt>
                <c:pt idx="22">
                  <c:v>0.3299998</c:v>
                </c:pt>
                <c:pt idx="23">
                  <c:v>0.3999996</c:v>
                </c:pt>
                <c:pt idx="24">
                  <c:v>0.6999999</c:v>
                </c:pt>
                <c:pt idx="25">
                  <c:v>0.9</c:v>
                </c:pt>
                <c:pt idx="26">
                  <c:v>0.95</c:v>
                </c:pt>
                <c:pt idx="27">
                  <c:v>0.4300001</c:v>
                </c:pt>
                <c:pt idx="28">
                  <c:v>0.54</c:v>
                </c:pt>
                <c:pt idx="29">
                  <c:v>0.85</c:v>
                </c:pt>
                <c:pt idx="30">
                  <c:v>0.92</c:v>
                </c:pt>
              </c:numCache>
            </c:numRef>
          </c:yVal>
          <c:smooth val="0"/>
        </c:ser>
        <c:axId val="19002969"/>
        <c:axId val="79338919"/>
      </c:scatterChart>
      <c:valAx>
        <c:axId val="190029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38919"/>
        <c:crossesAt val="0"/>
        <c:crossBetween val="midCat"/>
      </c:valAx>
      <c:valAx>
        <c:axId val="793389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0296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L vs FL in Strait of Georg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CTD FL - Bottle CHL)'!$L$60:$L$72</c:f>
              <c:numCache>
                <c:formatCode>General</c:formatCode>
                <c:ptCount val="13"/>
                <c:pt idx="0">
                  <c:v>0.32</c:v>
                </c:pt>
                <c:pt idx="1">
                  <c:v>0.41</c:v>
                </c:pt>
                <c:pt idx="2">
                  <c:v>2.73</c:v>
                </c:pt>
                <c:pt idx="3">
                  <c:v>11.39</c:v>
                </c:pt>
                <c:pt idx="4">
                  <c:v>0.25</c:v>
                </c:pt>
                <c:pt idx="5">
                  <c:v>0.38</c:v>
                </c:pt>
                <c:pt idx="6">
                  <c:v>2.069999</c:v>
                </c:pt>
                <c:pt idx="7">
                  <c:v>23.44002</c:v>
                </c:pt>
                <c:pt idx="8">
                  <c:v>0.39</c:v>
                </c:pt>
                <c:pt idx="9">
                  <c:v>0.28</c:v>
                </c:pt>
                <c:pt idx="10">
                  <c:v>1.769997</c:v>
                </c:pt>
                <c:pt idx="11">
                  <c:v>10.69</c:v>
                </c:pt>
                <c:pt idx="12">
                  <c:v>25.1</c:v>
                </c:pt>
              </c:numCache>
            </c:numRef>
          </c:xVal>
          <c:yVal>
            <c:numRef>
              <c:f>'(CTD FL - Bottle CHL)'!$M$60:$M$72</c:f>
              <c:numCache>
                <c:formatCode>General</c:formatCode>
                <c:ptCount val="13"/>
                <c:pt idx="0">
                  <c:v>0.202463</c:v>
                </c:pt>
                <c:pt idx="1">
                  <c:v>0.217298</c:v>
                </c:pt>
                <c:pt idx="2">
                  <c:v>1.04719</c:v>
                </c:pt>
                <c:pt idx="3">
                  <c:v>6.16779</c:v>
                </c:pt>
                <c:pt idx="4">
                  <c:v>0.147504</c:v>
                </c:pt>
                <c:pt idx="5">
                  <c:v>0.185207</c:v>
                </c:pt>
                <c:pt idx="6">
                  <c:v>1.3669</c:v>
                </c:pt>
                <c:pt idx="7">
                  <c:v>14.3919</c:v>
                </c:pt>
                <c:pt idx="8">
                  <c:v>0.173702</c:v>
                </c:pt>
                <c:pt idx="9">
                  <c:v>0.129719</c:v>
                </c:pt>
                <c:pt idx="10">
                  <c:v>2.18689</c:v>
                </c:pt>
                <c:pt idx="11">
                  <c:v>6.67758</c:v>
                </c:pt>
                <c:pt idx="12">
                  <c:v>14.8561</c:v>
                </c:pt>
              </c:numCache>
            </c:numRef>
          </c:yVal>
          <c:smooth val="0"/>
        </c:ser>
        <c:axId val="24411958"/>
        <c:axId val="42543448"/>
      </c:scatterChart>
      <c:valAx>
        <c:axId val="244119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43448"/>
        <c:crossesAt val="0"/>
        <c:crossBetween val="midCat"/>
      </c:valAx>
      <c:valAx>
        <c:axId val="425434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1195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type 2" descr="FIT vs. CTD F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CTD F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190800</xdr:colOff>
      <xdr:row>17</xdr:row>
      <xdr:rowOff>86040</xdr:rowOff>
    </xdr:from>
    <xdr:to>
      <xdr:col>8</xdr:col>
      <xdr:colOff>604080</xdr:colOff>
      <xdr:row>30</xdr:row>
      <xdr:rowOff>9360</xdr:rowOff>
    </xdr:to>
    <xdr:graphicFrame>
      <xdr:nvGraphicFramePr>
        <xdr:cNvPr id="1" name="Chart 94"/>
        <xdr:cNvGraphicFramePr/>
      </xdr:nvGraphicFramePr>
      <xdr:xfrm>
        <a:off x="1417680" y="2991240"/>
        <a:ext cx="4939560" cy="208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11320</xdr:colOff>
      <xdr:row>1</xdr:row>
      <xdr:rowOff>95040</xdr:rowOff>
    </xdr:from>
    <xdr:to>
      <xdr:col>8</xdr:col>
      <xdr:colOff>604080</xdr:colOff>
      <xdr:row>20</xdr:row>
      <xdr:rowOff>18720</xdr:rowOff>
    </xdr:to>
    <xdr:graphicFrame>
      <xdr:nvGraphicFramePr>
        <xdr:cNvPr id="2" name="Chart 95"/>
        <xdr:cNvGraphicFramePr/>
      </xdr:nvGraphicFramePr>
      <xdr:xfrm>
        <a:off x="1438200" y="295200"/>
        <a:ext cx="491904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41560</xdr:colOff>
      <xdr:row>12</xdr:row>
      <xdr:rowOff>142920</xdr:rowOff>
    </xdr:from>
    <xdr:to>
      <xdr:col>8</xdr:col>
      <xdr:colOff>654120</xdr:colOff>
      <xdr:row>25</xdr:row>
      <xdr:rowOff>47520</xdr:rowOff>
    </xdr:to>
    <xdr:graphicFrame>
      <xdr:nvGraphicFramePr>
        <xdr:cNvPr id="3" name="Chart 96"/>
        <xdr:cNvGraphicFramePr/>
      </xdr:nvGraphicFramePr>
      <xdr:xfrm>
        <a:off x="1468440" y="2200320"/>
        <a:ext cx="493884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01240</xdr:colOff>
      <xdr:row>30</xdr:row>
      <xdr:rowOff>47520</xdr:rowOff>
    </xdr:from>
    <xdr:to>
      <xdr:col>14</xdr:col>
      <xdr:colOff>299520</xdr:colOff>
      <xdr:row>42</xdr:row>
      <xdr:rowOff>142560</xdr:rowOff>
    </xdr:to>
    <xdr:graphicFrame>
      <xdr:nvGraphicFramePr>
        <xdr:cNvPr id="4" name="Chart 97"/>
        <xdr:cNvGraphicFramePr/>
      </xdr:nvGraphicFramePr>
      <xdr:xfrm>
        <a:off x="5199840" y="5114880"/>
        <a:ext cx="492012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281520</xdr:colOff>
      <xdr:row>46</xdr:row>
      <xdr:rowOff>133200</xdr:rowOff>
    </xdr:from>
    <xdr:to>
      <xdr:col>13</xdr:col>
      <xdr:colOff>269640</xdr:colOff>
      <xdr:row>59</xdr:row>
      <xdr:rowOff>56880</xdr:rowOff>
    </xdr:to>
    <xdr:graphicFrame>
      <xdr:nvGraphicFramePr>
        <xdr:cNvPr id="5" name="Chart 98"/>
        <xdr:cNvGraphicFramePr/>
      </xdr:nvGraphicFramePr>
      <xdr:xfrm>
        <a:off x="4525920" y="7858080"/>
        <a:ext cx="492588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4</v>
      </c>
      <c r="F4" s="0" t="str">
        <f aca="false">B4&amp;" &amp; "&amp;C4</f>
        <v> 2007-26-0001.mrg &amp; 2007-26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6</v>
      </c>
      <c r="E5" s="2" t="n">
        <v>19</v>
      </c>
      <c r="F5" s="0" t="str">
        <f aca="false">B5&amp;" &amp; "&amp;C5</f>
        <v> 2007-26-0002.mrg &amp; 2007-26-0002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1</v>
      </c>
      <c r="E6" s="2" t="n">
        <v>25</v>
      </c>
      <c r="F6" s="0" t="str">
        <f aca="false">B6&amp;" &amp; "&amp;C6</f>
        <v> 2007-26-0007.mrg &amp; 2007-26-0007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7</v>
      </c>
      <c r="E7" s="2" t="n">
        <v>31</v>
      </c>
      <c r="F7" s="0" t="str">
        <f aca="false">B7&amp;" &amp; "&amp;C7</f>
        <v> 2007-26-0010.mrg &amp; 2007-26-0010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33</v>
      </c>
      <c r="E8" s="2" t="n">
        <v>37</v>
      </c>
      <c r="F8" s="0" t="str">
        <f aca="false">B8&amp;" &amp; "&amp;C8</f>
        <v> 2007-26-0013.mrg &amp; 2007-26-0013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39</v>
      </c>
      <c r="E9" s="2" t="n">
        <v>41</v>
      </c>
      <c r="F9" s="0" t="str">
        <f aca="false">B9&amp;" &amp; "&amp;C9</f>
        <v> 2007-26-0016.mrg &amp; 2007-26-0016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43</v>
      </c>
      <c r="E10" s="2" t="n">
        <v>46</v>
      </c>
      <c r="F10" s="0" t="str">
        <f aca="false">B10&amp;" &amp; "&amp;C10</f>
        <v> 2007-26-0019.mrg &amp; 2007-26-0019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48</v>
      </c>
      <c r="E11" s="2" t="n">
        <v>52</v>
      </c>
      <c r="F11" s="0" t="str">
        <f aca="false">B11&amp;" &amp; "&amp;C11</f>
        <v> 2007-26-0022.mrg &amp; 2007-26-0022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54</v>
      </c>
      <c r="E12" s="2" t="n">
        <v>57</v>
      </c>
      <c r="F12" s="0" t="str">
        <f aca="false">B12&amp;" &amp; "&amp;C12</f>
        <v> 2007-26-0025.mrg &amp; 2007-26-0025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59</v>
      </c>
      <c r="E13" s="2" t="n">
        <v>62</v>
      </c>
      <c r="F13" s="0" t="str">
        <f aca="false">B13&amp;" &amp; "&amp;C13</f>
        <v> 2007-26-0030.mrg &amp; 2007-26-0030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64</v>
      </c>
      <c r="E14" s="2" t="n">
        <v>67</v>
      </c>
      <c r="F14" s="0" t="str">
        <f aca="false">B14&amp;" &amp; "&amp;C14</f>
        <v> 2007-26-0039.mrg &amp; 2007-26-0039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69</v>
      </c>
      <c r="E15" s="2" t="n">
        <v>72</v>
      </c>
      <c r="F15" s="0" t="str">
        <f aca="false">B15&amp;" &amp; "&amp;C15</f>
        <v> 2007-26-0041.mrg &amp; 2007-26-0041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74</v>
      </c>
      <c r="E16" s="2" t="n">
        <v>78</v>
      </c>
      <c r="F16" s="0" t="str">
        <f aca="false">B16&amp;" &amp; "&amp;C16</f>
        <v> 2007-26-0045.mrg &amp; 2007-26-0045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80</v>
      </c>
      <c r="E17" s="2" t="n">
        <v>83</v>
      </c>
      <c r="F17" s="0" t="str">
        <f aca="false">B17&amp;" &amp; "&amp;C17</f>
        <v> 2007-26-0048.mrg &amp; 2007-26-0048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85</v>
      </c>
      <c r="E18" s="2" t="n">
        <v>88</v>
      </c>
      <c r="F18" s="0" t="str">
        <f aca="false">B18&amp;" &amp; "&amp;C18</f>
        <v> 2007-26-0052.mrg &amp; 2007-26-0052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90</v>
      </c>
      <c r="E19" s="2" t="n">
        <v>93</v>
      </c>
      <c r="F19" s="0" t="str">
        <f aca="false">B19&amp;" &amp; "&amp;C19</f>
        <v> 2007-26-0055.mrg &amp; 2007-26-0055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95</v>
      </c>
      <c r="E20" s="2" t="n">
        <v>97</v>
      </c>
      <c r="F20" s="0" t="str">
        <f aca="false">B20&amp;" &amp; "&amp;C20</f>
        <v> 2007-26-0057.mrg &amp; 2007-26-0057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99</v>
      </c>
      <c r="E21" s="2" t="n">
        <v>102</v>
      </c>
      <c r="F21" s="0" t="str">
        <f aca="false">B21&amp;" &amp; "&amp;C21</f>
        <v> 2007-26-0060.mrg &amp; 2007-26-0060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04</v>
      </c>
      <c r="E22" s="2" t="n">
        <v>107</v>
      </c>
      <c r="F22" s="0" t="str">
        <f aca="false">B22&amp;" &amp; "&amp;C22</f>
        <v> 2007-26-0063.mrg &amp; 2007-26-0063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109</v>
      </c>
      <c r="E23" s="2" t="n">
        <v>112</v>
      </c>
      <c r="F23" s="0" t="str">
        <f aca="false">B23&amp;" &amp; "&amp;C23</f>
        <v> 2007-26-0066.mrg &amp; 2007-26-0066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114</v>
      </c>
      <c r="E24" s="2" t="n">
        <v>117</v>
      </c>
      <c r="F24" s="0" t="str">
        <f aca="false">B24&amp;" &amp; "&amp;C24</f>
        <v> 2007-26-0067.mrg &amp; 2007-26-0067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10" activePane="bottomLeft" state="frozen"/>
      <selection pane="topLeft" activeCell="A1" activeCellId="0" sqref="A1"/>
      <selection pane="bottomLeft" activeCell="L60" activeCellId="0" sqref="L60:M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3" min="13" style="3" width="9.14"/>
  </cols>
  <sheetData>
    <row r="1" s="5" customFormat="true" ht="15.75" hidden="false" customHeight="false" outlineLevel="0" collapsed="false">
      <c r="A1" s="4" t="s">
        <v>49</v>
      </c>
      <c r="B1" s="4"/>
      <c r="C1" s="4"/>
      <c r="D1" s="4"/>
      <c r="E1" s="4"/>
      <c r="F1" s="4"/>
      <c r="G1" s="4"/>
      <c r="H1" s="4"/>
      <c r="I1" s="4"/>
      <c r="J1" s="4"/>
      <c r="M1" s="6"/>
    </row>
    <row r="2" s="5" customFormat="true" ht="15.75" hidden="false" customHeight="fals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M2" s="6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7" s="8" customFormat="true" ht="13.5" hidden="false" customHeight="false" outlineLevel="0" collapsed="false">
      <c r="A7" s="7" t="s">
        <v>53</v>
      </c>
      <c r="B7" s="7"/>
      <c r="C7" s="7"/>
      <c r="E7" s="7" t="s">
        <v>54</v>
      </c>
      <c r="F7" s="7"/>
      <c r="G7" s="7"/>
      <c r="I7" s="7" t="s">
        <v>55</v>
      </c>
      <c r="J7" s="7"/>
      <c r="M7" s="9"/>
    </row>
    <row r="8" customFormat="false" ht="13.5" hidden="false" customHeight="false" outlineLevel="0" collapsed="false">
      <c r="A8" s="10"/>
      <c r="B8" s="11" t="s">
        <v>56</v>
      </c>
      <c r="C8" s="11" t="s">
        <v>57</v>
      </c>
      <c r="E8" s="12" t="s">
        <v>58</v>
      </c>
      <c r="F8" s="12"/>
      <c r="G8" s="12" t="n">
        <f aca="false">INDEX(LINEST(known_ys,known_xs,TRUE(),TRUE()),3,1)</f>
        <v>0.672747962558496</v>
      </c>
      <c r="I8" s="13" t="s">
        <v>59</v>
      </c>
      <c r="J8" s="13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-0.652668080868932</v>
      </c>
      <c r="C9" s="0" t="n">
        <f aca="false">INDEX(LINEST(known_ys,known_xs,TRUE(),TRUE()),2,1)</f>
        <v>0.0493739524998227</v>
      </c>
      <c r="E9" s="0" t="s">
        <v>62</v>
      </c>
      <c r="G9" s="0" t="n">
        <f aca="false">INDEX(LINEST(known_ys,known_xs,TRUE(),TRUE()),3,2)</f>
        <v>1.57248145177718</v>
      </c>
      <c r="I9" s="0" t="n">
        <f aca="false">MIN(known_xs)</f>
        <v>0.129719</v>
      </c>
      <c r="J9" s="0" t="n">
        <f aca="false">I9*$B$9+$B$10</f>
        <v>0.02817265180733</v>
      </c>
    </row>
    <row r="10" customFormat="false" ht="13.5" hidden="false" customHeight="false" outlineLevel="0" collapsed="false">
      <c r="A10" s="14" t="s">
        <v>63</v>
      </c>
      <c r="B10" s="14" t="n">
        <f aca="false">INDEX(LINEST(known_ys,known_xs,TRUE(),TRUE()),1,2)</f>
        <v>0.112836102589567</v>
      </c>
      <c r="C10" s="14" t="n">
        <f aca="false">INDEX(LINEST(known_ys,known_xs,TRUE(),TRUE()),2,2)</f>
        <v>0.192995898438181</v>
      </c>
      <c r="E10" s="14" t="s">
        <v>64</v>
      </c>
      <c r="F10" s="14"/>
      <c r="G10" s="14" t="n">
        <f aca="false">INDEX(LINEST(known_ys,known_xs,TRUE(),TRUE()),5,2)</f>
        <v>210.179322875578</v>
      </c>
      <c r="I10" s="14" t="n">
        <f aca="false">MAX(known_xs)</f>
        <v>14.8561</v>
      </c>
      <c r="J10" s="14" t="n">
        <f aca="false">I10*$B$9+$B$10</f>
        <v>-9.5832661736073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87</v>
      </c>
    </row>
    <row r="13" customFormat="false" ht="12.75" hidden="false" customHeight="false" outlineLevel="0" collapsed="false">
      <c r="A13" s="0" t="s">
        <v>66</v>
      </c>
      <c r="D13" s="0" t="n">
        <v>87</v>
      </c>
    </row>
    <row r="14" customFormat="false" ht="13.5" hidden="false" customHeight="false" outlineLevel="0" collapsed="false"/>
    <row r="15" s="18" customFormat="true" ht="13.5" hidden="false" customHeight="false" outlineLevel="0" collapsed="false">
      <c r="A15" s="15" t="s">
        <v>67</v>
      </c>
      <c r="B15" s="16" t="s">
        <v>68</v>
      </c>
      <c r="C15" s="17" t="s">
        <v>69</v>
      </c>
      <c r="D15" s="16" t="s">
        <v>70</v>
      </c>
      <c r="E15" s="16" t="s">
        <v>70</v>
      </c>
      <c r="F15" s="16" t="s">
        <v>71</v>
      </c>
      <c r="G15" s="16"/>
      <c r="H15" s="16"/>
      <c r="J15" s="19" t="s">
        <v>72</v>
      </c>
      <c r="K15" s="16" t="s">
        <v>70</v>
      </c>
      <c r="M15" s="20"/>
    </row>
    <row r="16" s="18" customFormat="true" ht="13.5" hidden="false" customHeight="false" outlineLevel="0" collapsed="false">
      <c r="A16" s="21" t="s">
        <v>1</v>
      </c>
      <c r="B16" s="22" t="s">
        <v>73</v>
      </c>
      <c r="C16" s="23" t="s">
        <v>74</v>
      </c>
      <c r="D16" s="22" t="s">
        <v>74</v>
      </c>
      <c r="E16" s="22" t="s">
        <v>75</v>
      </c>
      <c r="F16" s="24" t="s">
        <v>76</v>
      </c>
      <c r="G16" s="24" t="s">
        <v>77</v>
      </c>
      <c r="H16" s="25" t="s">
        <v>78</v>
      </c>
      <c r="J16" s="26" t="s">
        <v>59</v>
      </c>
      <c r="K16" s="25" t="s">
        <v>79</v>
      </c>
      <c r="L16" s="18" t="s">
        <v>80</v>
      </c>
      <c r="M16" s="20" t="s">
        <v>81</v>
      </c>
      <c r="N16" s="18" t="s">
        <v>82</v>
      </c>
      <c r="O16" s="18" t="s">
        <v>80</v>
      </c>
      <c r="P16" s="18" t="s">
        <v>81</v>
      </c>
    </row>
    <row r="17" customFormat="false" ht="13.5" hidden="false" customHeight="false" outlineLevel="0" collapsed="false">
      <c r="A17" s="27" t="n">
        <v>1</v>
      </c>
      <c r="B17" s="28" t="s">
        <v>83</v>
      </c>
      <c r="C17" s="29" t="n">
        <v>21.2101</v>
      </c>
      <c r="D17" s="28" t="n">
        <v>0.558512</v>
      </c>
      <c r="E17" s="28" t="n">
        <v>0.0448669</v>
      </c>
      <c r="F17" s="29" t="n">
        <v>-0.681488</v>
      </c>
      <c r="G17" s="29" t="n">
        <f aca="false">D17*$B$9+$B$10</f>
        <v>-0.251686852592702</v>
      </c>
      <c r="H17" s="28" t="n">
        <f aca="false">G17-F17</f>
        <v>0.429801147407298</v>
      </c>
      <c r="J17" s="30" t="n">
        <v>0.558512</v>
      </c>
      <c r="K17" s="28" t="n">
        <v>-0.681488</v>
      </c>
      <c r="L17" s="0" t="n">
        <f aca="false">D17-F17</f>
        <v>1.24</v>
      </c>
      <c r="M17" s="3" t="n">
        <f aca="false">D17</f>
        <v>0.558512</v>
      </c>
      <c r="N17" s="0" t="n">
        <f aca="false">L17/M17</f>
        <v>2.22018506316785</v>
      </c>
      <c r="O17" s="0" t="n">
        <v>0.2</v>
      </c>
      <c r="P17" s="0" t="n">
        <v>0.145157</v>
      </c>
    </row>
    <row r="18" customFormat="false" ht="12.75" hidden="false" customHeight="false" outlineLevel="0" collapsed="false">
      <c r="A18" s="27" t="n">
        <v>1</v>
      </c>
      <c r="B18" s="28" t="s">
        <v>83</v>
      </c>
      <c r="C18" s="29" t="n">
        <v>10.8249</v>
      </c>
      <c r="D18" s="28" t="n">
        <v>3.11811</v>
      </c>
      <c r="E18" s="28" t="n">
        <v>0.0814216</v>
      </c>
      <c r="F18" s="29" t="n">
        <v>-7.99189</v>
      </c>
      <c r="G18" s="29" t="n">
        <f aca="false">D18*$B$9+$B$10</f>
        <v>-1.92225476704866</v>
      </c>
      <c r="H18" s="28" t="n">
        <f aca="false">G18-F18</f>
        <v>6.06963523295134</v>
      </c>
      <c r="J18" s="30" t="n">
        <v>3.11811</v>
      </c>
      <c r="K18" s="28" t="n">
        <v>-7.99189</v>
      </c>
      <c r="L18" s="0" t="n">
        <f aca="false">D18-F18</f>
        <v>11.11</v>
      </c>
      <c r="M18" s="3" t="n">
        <f aca="false">D18</f>
        <v>3.11811</v>
      </c>
      <c r="N18" s="0" t="n">
        <f aca="false">L18/M18</f>
        <v>3.56305582548403</v>
      </c>
      <c r="O18" s="0" t="n">
        <v>0.2200005</v>
      </c>
      <c r="P18" s="0" t="n">
        <v>0.141298</v>
      </c>
    </row>
    <row r="19" customFormat="false" ht="12.75" hidden="false" customHeight="false" outlineLevel="0" collapsed="false">
      <c r="A19" s="27" t="n">
        <v>1</v>
      </c>
      <c r="B19" s="28" t="s">
        <v>83</v>
      </c>
      <c r="C19" s="29" t="n">
        <v>6.15802</v>
      </c>
      <c r="D19" s="28" t="n">
        <v>14.856</v>
      </c>
      <c r="E19" s="28" t="n">
        <v>0.00228228</v>
      </c>
      <c r="F19" s="29" t="n">
        <v>-11.074</v>
      </c>
      <c r="G19" s="29" t="n">
        <f aca="false">D19*$B$9+$B$10</f>
        <v>-9.58320090679929</v>
      </c>
      <c r="H19" s="28" t="n">
        <f aca="false">G19-F19</f>
        <v>1.49079909320071</v>
      </c>
      <c r="J19" s="30" t="n">
        <v>14.856</v>
      </c>
      <c r="K19" s="28" t="n">
        <v>-11.074</v>
      </c>
      <c r="L19" s="0" t="n">
        <f aca="false">D19-F19</f>
        <v>25.93</v>
      </c>
      <c r="M19" s="3" t="n">
        <f aca="false">D19</f>
        <v>14.856</v>
      </c>
      <c r="N19" s="0" t="n">
        <f aca="false">L19/M19</f>
        <v>1.74542272482499</v>
      </c>
      <c r="O19" s="0" t="n">
        <v>0.2400002</v>
      </c>
      <c r="P19" s="0" t="n">
        <v>0.199587</v>
      </c>
    </row>
    <row r="20" customFormat="false" ht="13.5" hidden="false" customHeight="false" outlineLevel="0" collapsed="false">
      <c r="A20" s="27" t="n">
        <v>1</v>
      </c>
      <c r="B20" s="28" t="s">
        <v>83</v>
      </c>
      <c r="C20" s="29" t="n">
        <v>2.68631</v>
      </c>
      <c r="D20" s="28" t="n">
        <v>10.7825</v>
      </c>
      <c r="E20" s="28" t="n">
        <v>0.716449</v>
      </c>
      <c r="F20" s="29" t="n">
        <v>-15.7575</v>
      </c>
      <c r="G20" s="29" t="n">
        <f aca="false">D20*$B$9+$B$10</f>
        <v>-6.9245574793797</v>
      </c>
      <c r="H20" s="28" t="n">
        <f aca="false">G20-F20</f>
        <v>8.83294252062031</v>
      </c>
      <c r="J20" s="30" t="n">
        <v>10.7825</v>
      </c>
      <c r="K20" s="28" t="n">
        <v>-15.7575</v>
      </c>
      <c r="L20" s="0" t="n">
        <f aca="false">D20-F20</f>
        <v>26.54</v>
      </c>
      <c r="M20" s="3" t="n">
        <f aca="false">D20</f>
        <v>10.7825</v>
      </c>
      <c r="N20" s="0" t="n">
        <f aca="false">L20/M20</f>
        <v>2.4613957801994</v>
      </c>
      <c r="O20" s="0" t="n">
        <v>0.25</v>
      </c>
      <c r="P20" s="0" t="n">
        <v>0.147504</v>
      </c>
    </row>
    <row r="21" customFormat="false" ht="13.5" hidden="false" customHeight="false" outlineLevel="0" collapsed="false">
      <c r="A21" s="31" t="n">
        <v>2</v>
      </c>
      <c r="B21" s="28" t="s">
        <v>83</v>
      </c>
      <c r="C21" s="32" t="n">
        <v>31.4421</v>
      </c>
      <c r="D21" s="33" t="n">
        <v>0.766769</v>
      </c>
      <c r="E21" s="33" t="n">
        <v>0.0522554</v>
      </c>
      <c r="F21" s="32" t="n">
        <v>-0.313231</v>
      </c>
      <c r="G21" s="32" t="n">
        <f aca="false">D21*$B$9+$B$10</f>
        <v>-0.387609549110223</v>
      </c>
      <c r="H21" s="33" t="n">
        <f aca="false">G21-F21</f>
        <v>-0.0743785491102234</v>
      </c>
      <c r="J21" s="30" t="n">
        <v>0.766769</v>
      </c>
      <c r="K21" s="28" t="n">
        <v>-0.313231</v>
      </c>
      <c r="L21" s="0" t="n">
        <f aca="false">D21-F21</f>
        <v>1.08</v>
      </c>
      <c r="M21" s="3" t="n">
        <f aca="false">D21</f>
        <v>0.766769</v>
      </c>
      <c r="N21" s="0" t="n">
        <f aca="false">L21/M21</f>
        <v>1.40850764702277</v>
      </c>
      <c r="O21" s="0" t="n">
        <v>0.25999994</v>
      </c>
      <c r="P21" s="0" t="n">
        <v>0.250033</v>
      </c>
    </row>
    <row r="22" customFormat="false" ht="12.75" hidden="false" customHeight="false" outlineLevel="0" collapsed="false">
      <c r="A22" s="27" t="n">
        <v>2</v>
      </c>
      <c r="B22" s="28" t="s">
        <v>83</v>
      </c>
      <c r="C22" s="29" t="n">
        <v>21.4152</v>
      </c>
      <c r="D22" s="28" t="n">
        <v>0.975373</v>
      </c>
      <c r="E22" s="28" t="n">
        <v>0.0403728</v>
      </c>
      <c r="F22" s="29" t="n">
        <v>-0.594627</v>
      </c>
      <c r="G22" s="29" t="n">
        <f aca="false">D22*$B$9+$B$10</f>
        <v>-0.523758721451806</v>
      </c>
      <c r="H22" s="28" t="n">
        <f aca="false">G22-F22</f>
        <v>0.0708682785481939</v>
      </c>
      <c r="J22" s="30" t="n">
        <v>0.975373</v>
      </c>
      <c r="K22" s="28" t="n">
        <v>-0.594627</v>
      </c>
      <c r="L22" s="0" t="n">
        <f aca="false">D22-F22</f>
        <v>1.57</v>
      </c>
      <c r="M22" s="3" t="n">
        <f aca="false">D22</f>
        <v>0.975373</v>
      </c>
      <c r="N22" s="0" t="n">
        <f aca="false">L22/M22</f>
        <v>1.60964061953735</v>
      </c>
      <c r="O22" s="0" t="n">
        <v>0.27</v>
      </c>
      <c r="P22" s="0" t="n">
        <v>0.132107</v>
      </c>
    </row>
    <row r="23" customFormat="false" ht="12.75" hidden="false" customHeight="false" outlineLevel="0" collapsed="false">
      <c r="A23" s="27" t="n">
        <v>2</v>
      </c>
      <c r="B23" s="28" t="s">
        <v>83</v>
      </c>
      <c r="C23" s="29" t="n">
        <v>11.2557</v>
      </c>
      <c r="D23" s="28" t="n">
        <v>0.990198</v>
      </c>
      <c r="E23" s="28" t="n">
        <v>0.0504507</v>
      </c>
      <c r="F23" s="29" t="n">
        <v>-0.849802</v>
      </c>
      <c r="G23" s="29" t="n">
        <f aca="false">D23*$B$9+$B$10</f>
        <v>-0.533434525750688</v>
      </c>
      <c r="H23" s="28" t="n">
        <f aca="false">G23-F23</f>
        <v>0.316367474249312</v>
      </c>
      <c r="J23" s="30" t="n">
        <v>0.990198</v>
      </c>
      <c r="K23" s="28" t="n">
        <v>-0.849802</v>
      </c>
      <c r="L23" s="0" t="n">
        <f aca="false">D23-F23</f>
        <v>1.84</v>
      </c>
      <c r="M23" s="3" t="n">
        <f aca="false">D23</f>
        <v>0.990198</v>
      </c>
      <c r="N23" s="0" t="n">
        <f aca="false">L23/M23</f>
        <v>1.85821421574271</v>
      </c>
      <c r="O23" s="0" t="n">
        <v>0.28</v>
      </c>
      <c r="P23" s="0" t="n">
        <v>0.129719</v>
      </c>
    </row>
    <row r="24" customFormat="false" ht="13.5" hidden="false" customHeight="false" outlineLevel="0" collapsed="false">
      <c r="A24" s="27" t="n">
        <v>2</v>
      </c>
      <c r="B24" s="28" t="s">
        <v>83</v>
      </c>
      <c r="C24" s="29" t="n">
        <v>2.5253</v>
      </c>
      <c r="D24" s="28" t="n">
        <v>0.245653</v>
      </c>
      <c r="E24" s="28" t="n">
        <v>0.00787582</v>
      </c>
      <c r="F24" s="29" t="n">
        <v>-0.924347</v>
      </c>
      <c r="G24" s="29" t="n">
        <f aca="false">D24*$B$9+$B$10</f>
        <v>-0.0474937694801288</v>
      </c>
      <c r="H24" s="28" t="n">
        <f aca="false">G24-F24</f>
        <v>0.876853230519871</v>
      </c>
      <c r="J24" s="30" t="n">
        <v>0.245653</v>
      </c>
      <c r="K24" s="28" t="n">
        <v>-0.924347</v>
      </c>
      <c r="L24" s="0" t="n">
        <f aca="false">D24-F24</f>
        <v>1.17</v>
      </c>
      <c r="M24" s="3" t="n">
        <f aca="false">D24</f>
        <v>0.245653</v>
      </c>
      <c r="N24" s="0" t="n">
        <f aca="false">L24/M24</f>
        <v>4.76281584185823</v>
      </c>
      <c r="O24" s="0" t="n">
        <v>0.28</v>
      </c>
      <c r="P24" s="0" t="n">
        <v>0.151116</v>
      </c>
    </row>
    <row r="25" customFormat="false" ht="13.5" hidden="false" customHeight="false" outlineLevel="0" collapsed="false">
      <c r="A25" s="31" t="n">
        <v>3</v>
      </c>
      <c r="B25" s="28" t="s">
        <v>83</v>
      </c>
      <c r="C25" s="32" t="n">
        <v>31.0594</v>
      </c>
      <c r="D25" s="33" t="n">
        <v>0.671697</v>
      </c>
      <c r="E25" s="33" t="n">
        <v>0.070092</v>
      </c>
      <c r="F25" s="32" t="n">
        <v>0.041697</v>
      </c>
      <c r="G25" s="32" t="n">
        <f aca="false">D25*$B$9+$B$10</f>
        <v>-0.325559089325852</v>
      </c>
      <c r="H25" s="33" t="n">
        <f aca="false">G25-F25</f>
        <v>-0.367256089325852</v>
      </c>
      <c r="J25" s="30" t="n">
        <v>0.671697</v>
      </c>
      <c r="K25" s="28" t="n">
        <v>0.041697</v>
      </c>
      <c r="L25" s="0" t="n">
        <f aca="false">D25-F25</f>
        <v>0.63</v>
      </c>
      <c r="M25" s="3" t="n">
        <f aca="false">D25</f>
        <v>0.671697</v>
      </c>
      <c r="N25" s="0" t="n">
        <f aca="false">L25/M25</f>
        <v>0.937922902737395</v>
      </c>
      <c r="O25" s="0" t="n">
        <v>0.3099997</v>
      </c>
      <c r="P25" s="0" t="n">
        <v>0.24357</v>
      </c>
    </row>
    <row r="26" customFormat="false" ht="12.75" hidden="false" customHeight="false" outlineLevel="0" collapsed="false">
      <c r="A26" s="27" t="n">
        <v>3</v>
      </c>
      <c r="B26" s="28" t="s">
        <v>83</v>
      </c>
      <c r="C26" s="29" t="n">
        <v>21.3393</v>
      </c>
      <c r="D26" s="28" t="n">
        <v>1.35303</v>
      </c>
      <c r="E26" s="28" t="n">
        <v>0.0307338</v>
      </c>
      <c r="F26" s="29" t="n">
        <v>0.283033</v>
      </c>
      <c r="G26" s="29" t="n">
        <f aca="false">D26*$B$9+$B$10</f>
        <v>-0.770243390868524</v>
      </c>
      <c r="H26" s="28" t="n">
        <f aca="false">G26-F26</f>
        <v>-1.05327639086852</v>
      </c>
      <c r="J26" s="30" t="n">
        <v>1.35303</v>
      </c>
      <c r="K26" s="28" t="n">
        <v>0.283033</v>
      </c>
      <c r="L26" s="0" t="n">
        <f aca="false">D26-F26</f>
        <v>1.069997</v>
      </c>
      <c r="M26" s="3" t="n">
        <f aca="false">D26</f>
        <v>1.35303</v>
      </c>
      <c r="N26" s="0" t="n">
        <f aca="false">L26/M26</f>
        <v>0.790815429074004</v>
      </c>
      <c r="O26" s="0" t="n">
        <v>0.32</v>
      </c>
      <c r="P26" s="0" t="n">
        <v>0.202463</v>
      </c>
    </row>
    <row r="27" customFormat="false" ht="12.75" hidden="false" customHeight="false" outlineLevel="0" collapsed="false">
      <c r="A27" s="27" t="n">
        <v>3</v>
      </c>
      <c r="B27" s="28" t="s">
        <v>83</v>
      </c>
      <c r="C27" s="29" t="n">
        <v>10.7962</v>
      </c>
      <c r="D27" s="28" t="n">
        <v>1.54903</v>
      </c>
      <c r="E27" s="28" t="n">
        <v>0.0120312</v>
      </c>
      <c r="F27" s="29" t="n">
        <v>0.239033</v>
      </c>
      <c r="G27" s="29" t="n">
        <f aca="false">D27*$B$9+$B$10</f>
        <v>-0.898166334718835</v>
      </c>
      <c r="H27" s="28" t="n">
        <f aca="false">G27-F27</f>
        <v>-1.13719933471884</v>
      </c>
      <c r="J27" s="30" t="n">
        <v>1.54903</v>
      </c>
      <c r="K27" s="28" t="n">
        <v>0.239033</v>
      </c>
      <c r="L27" s="0" t="n">
        <f aca="false">D27-F27</f>
        <v>1.309997</v>
      </c>
      <c r="M27" s="3" t="n">
        <f aca="false">D27</f>
        <v>1.54903</v>
      </c>
      <c r="N27" s="0" t="n">
        <f aca="false">L27/M27</f>
        <v>0.845688592215774</v>
      </c>
      <c r="O27" s="0" t="n">
        <v>0.3299998</v>
      </c>
      <c r="P27" s="0" t="n">
        <v>0.287694</v>
      </c>
    </row>
    <row r="28" customFormat="false" ht="12.75" hidden="false" customHeight="false" outlineLevel="0" collapsed="false">
      <c r="A28" s="27" t="n">
        <v>3</v>
      </c>
      <c r="B28" s="28" t="s">
        <v>83</v>
      </c>
      <c r="C28" s="29" t="n">
        <v>5.88404</v>
      </c>
      <c r="D28" s="28" t="n">
        <v>1.59203</v>
      </c>
      <c r="E28" s="28" t="n">
        <v>0.01415</v>
      </c>
      <c r="F28" s="29" t="n">
        <v>0.192027</v>
      </c>
      <c r="G28" s="29" t="n">
        <f aca="false">D28*$B$9+$B$10</f>
        <v>-0.926231062196199</v>
      </c>
      <c r="H28" s="28" t="n">
        <f aca="false">G28-F28</f>
        <v>-1.1182580621962</v>
      </c>
      <c r="J28" s="30" t="n">
        <v>1.59203</v>
      </c>
      <c r="K28" s="28" t="n">
        <v>0.192027</v>
      </c>
      <c r="L28" s="0" t="n">
        <f aca="false">D28-F28</f>
        <v>1.400003</v>
      </c>
      <c r="M28" s="3" t="n">
        <f aca="false">D28</f>
        <v>1.59203</v>
      </c>
      <c r="N28" s="0" t="n">
        <f aca="false">L28/M28</f>
        <v>0.879382298072273</v>
      </c>
      <c r="O28" s="0" t="n">
        <v>0.36</v>
      </c>
      <c r="P28" s="0" t="n">
        <v>0.212959</v>
      </c>
    </row>
    <row r="29" customFormat="false" ht="13.5" hidden="false" customHeight="false" outlineLevel="0" collapsed="false">
      <c r="A29" s="27" t="n">
        <v>3</v>
      </c>
      <c r="B29" s="28" t="s">
        <v>83</v>
      </c>
      <c r="C29" s="29" t="n">
        <v>2.44507</v>
      </c>
      <c r="D29" s="28" t="n">
        <v>1.60314</v>
      </c>
      <c r="E29" s="28" t="n">
        <v>0.0155881</v>
      </c>
      <c r="F29" s="29" t="n">
        <v>0.553141</v>
      </c>
      <c r="G29" s="29" t="n">
        <f aca="false">D29*$B$9+$B$10</f>
        <v>-0.933482204574653</v>
      </c>
      <c r="H29" s="28" t="n">
        <f aca="false">G29-F29</f>
        <v>-1.48662320457465</v>
      </c>
      <c r="J29" s="30" t="n">
        <v>1.60314</v>
      </c>
      <c r="K29" s="28" t="n">
        <v>0.553141</v>
      </c>
      <c r="L29" s="0" t="n">
        <f aca="false">D29-F29</f>
        <v>1.049999</v>
      </c>
      <c r="M29" s="3" t="n">
        <f aca="false">D29</f>
        <v>1.60314</v>
      </c>
      <c r="N29" s="0" t="n">
        <f aca="false">L29/M29</f>
        <v>0.654964008134037</v>
      </c>
      <c r="O29" s="0" t="n">
        <v>0.38</v>
      </c>
      <c r="P29" s="0" t="n">
        <v>0.185207</v>
      </c>
    </row>
    <row r="30" customFormat="false" ht="13.5" hidden="false" customHeight="false" outlineLevel="0" collapsed="false">
      <c r="A30" s="31" t="n">
        <v>4</v>
      </c>
      <c r="B30" s="28" t="s">
        <v>83</v>
      </c>
      <c r="C30" s="32" t="n">
        <v>31.3357</v>
      </c>
      <c r="D30" s="33" t="n">
        <v>0.893074</v>
      </c>
      <c r="E30" s="33" t="n">
        <v>0.0123283</v>
      </c>
      <c r="F30" s="32" t="n">
        <v>-0.0769256</v>
      </c>
      <c r="G30" s="32" t="n">
        <f aca="false">D30*$B$9+$B$10</f>
        <v>-0.470044791064374</v>
      </c>
      <c r="H30" s="33" t="n">
        <f aca="false">G30-F30</f>
        <v>-0.393119191064374</v>
      </c>
      <c r="J30" s="30" t="n">
        <v>0.893074</v>
      </c>
      <c r="K30" s="28" t="n">
        <v>-0.0769256</v>
      </c>
      <c r="L30" s="0" t="n">
        <f aca="false">D30-F30</f>
        <v>0.9699996</v>
      </c>
      <c r="M30" s="3" t="n">
        <f aca="false">D30</f>
        <v>0.893074</v>
      </c>
      <c r="N30" s="0" t="n">
        <f aca="false">L30/M30</f>
        <v>1.08613575134871</v>
      </c>
      <c r="O30" s="0" t="n">
        <v>0.39</v>
      </c>
      <c r="P30" s="0" t="n">
        <v>0.173702</v>
      </c>
    </row>
    <row r="31" customFormat="false" ht="12.75" hidden="false" customHeight="false" outlineLevel="0" collapsed="false">
      <c r="A31" s="27" t="n">
        <v>4</v>
      </c>
      <c r="B31" s="28" t="s">
        <v>83</v>
      </c>
      <c r="C31" s="29" t="n">
        <v>21.371</v>
      </c>
      <c r="D31" s="28" t="n">
        <v>1.44007</v>
      </c>
      <c r="E31" s="28" t="n">
        <v>0.0126434</v>
      </c>
      <c r="F31" s="29" t="n">
        <v>0.22007</v>
      </c>
      <c r="G31" s="29" t="n">
        <f aca="false">D31*$B$9+$B$10</f>
        <v>-0.827051620627356</v>
      </c>
      <c r="H31" s="28" t="n">
        <f aca="false">G31-F31</f>
        <v>-1.04712162062736</v>
      </c>
      <c r="J31" s="30" t="n">
        <v>1.44007</v>
      </c>
      <c r="K31" s="28" t="n">
        <v>0.22007</v>
      </c>
      <c r="L31" s="0" t="n">
        <f aca="false">D31-F31</f>
        <v>1.22</v>
      </c>
      <c r="M31" s="3" t="n">
        <f aca="false">D31</f>
        <v>1.44007</v>
      </c>
      <c r="N31" s="0" t="n">
        <f aca="false">L31/M31</f>
        <v>0.847181039810565</v>
      </c>
      <c r="O31" s="0" t="n">
        <v>0.3999996</v>
      </c>
      <c r="P31" s="0" t="n">
        <v>0.357074</v>
      </c>
    </row>
    <row r="32" customFormat="false" ht="12.75" hidden="false" customHeight="false" outlineLevel="0" collapsed="false">
      <c r="A32" s="27" t="n">
        <v>4</v>
      </c>
      <c r="B32" s="28" t="s">
        <v>83</v>
      </c>
      <c r="C32" s="29" t="n">
        <v>11.0104</v>
      </c>
      <c r="D32" s="28" t="n">
        <v>1.42097</v>
      </c>
      <c r="E32" s="28" t="n">
        <v>0.0125729</v>
      </c>
      <c r="F32" s="29" t="n">
        <v>0.0909743</v>
      </c>
      <c r="G32" s="29" t="n">
        <f aca="false">D32*$B$9+$B$10</f>
        <v>-0.81458566028276</v>
      </c>
      <c r="H32" s="28" t="n">
        <f aca="false">G32-F32</f>
        <v>-0.90555996028276</v>
      </c>
      <c r="J32" s="30" t="n">
        <v>1.42097</v>
      </c>
      <c r="K32" s="28" t="n">
        <v>0.0909743</v>
      </c>
      <c r="L32" s="0" t="n">
        <f aca="false">D32-F32</f>
        <v>1.3299957</v>
      </c>
      <c r="M32" s="3" t="n">
        <f aca="false">D32</f>
        <v>1.42097</v>
      </c>
      <c r="N32" s="0" t="n">
        <f aca="false">L32/M32</f>
        <v>0.935977325348178</v>
      </c>
      <c r="O32" s="0" t="n">
        <v>0.41</v>
      </c>
      <c r="P32" s="0" t="n">
        <v>0.217298</v>
      </c>
    </row>
    <row r="33" customFormat="false" ht="12.75" hidden="false" customHeight="false" outlineLevel="0" collapsed="false">
      <c r="A33" s="27" t="n">
        <v>4</v>
      </c>
      <c r="B33" s="28" t="s">
        <v>83</v>
      </c>
      <c r="C33" s="29" t="n">
        <v>6.12741</v>
      </c>
      <c r="D33" s="28" t="n">
        <v>1.43625</v>
      </c>
      <c r="E33" s="28" t="n">
        <v>0.0142585</v>
      </c>
      <c r="F33" s="29" t="n">
        <v>0.146248</v>
      </c>
      <c r="G33" s="29" t="n">
        <f aca="false">D33*$B$9+$B$10</f>
        <v>-0.824558428558437</v>
      </c>
      <c r="H33" s="28" t="n">
        <f aca="false">G33-F33</f>
        <v>-0.970806428558437</v>
      </c>
      <c r="J33" s="30" t="n">
        <v>1.43625</v>
      </c>
      <c r="K33" s="28" t="n">
        <v>0.146248</v>
      </c>
      <c r="L33" s="0" t="n">
        <f aca="false">D33-F33</f>
        <v>1.290002</v>
      </c>
      <c r="M33" s="3" t="n">
        <f aca="false">D33</f>
        <v>1.43625</v>
      </c>
      <c r="N33" s="0" t="n">
        <f aca="false">L33/M33</f>
        <v>0.898173716275022</v>
      </c>
      <c r="O33" s="0" t="n">
        <v>0.4300001</v>
      </c>
      <c r="P33" s="0" t="n">
        <v>0.33681</v>
      </c>
    </row>
    <row r="34" customFormat="false" ht="13.5" hidden="false" customHeight="false" outlineLevel="0" collapsed="false">
      <c r="A34" s="27" t="n">
        <v>4</v>
      </c>
      <c r="B34" s="28" t="s">
        <v>83</v>
      </c>
      <c r="C34" s="29" t="n">
        <v>2.4505</v>
      </c>
      <c r="D34" s="28" t="n">
        <v>1.41972</v>
      </c>
      <c r="E34" s="28" t="n">
        <v>0.01505</v>
      </c>
      <c r="F34" s="29" t="n">
        <v>-0.220281</v>
      </c>
      <c r="G34" s="29" t="n">
        <f aca="false">D34*$B$9+$B$10</f>
        <v>-0.813769825181674</v>
      </c>
      <c r="H34" s="28" t="n">
        <f aca="false">G34-F34</f>
        <v>-0.593488825181674</v>
      </c>
      <c r="J34" s="30" t="n">
        <v>1.41972</v>
      </c>
      <c r="K34" s="28" t="n">
        <v>-0.220281</v>
      </c>
      <c r="L34" s="0" t="n">
        <f aca="false">D34-F34</f>
        <v>1.640001</v>
      </c>
      <c r="M34" s="3" t="n">
        <f aca="false">D34</f>
        <v>1.41972</v>
      </c>
      <c r="N34" s="0" t="n">
        <f aca="false">L34/M34</f>
        <v>1.15515805933564</v>
      </c>
      <c r="O34" s="0" t="n">
        <v>0.45</v>
      </c>
      <c r="P34" s="0" t="n">
        <v>0.202231</v>
      </c>
    </row>
    <row r="35" customFormat="false" ht="13.5" hidden="false" customHeight="false" outlineLevel="0" collapsed="false">
      <c r="A35" s="31" t="n">
        <v>5</v>
      </c>
      <c r="B35" s="28" t="s">
        <v>83</v>
      </c>
      <c r="C35" s="32" t="n">
        <v>30.934</v>
      </c>
      <c r="D35" s="33" t="n">
        <v>0.673116</v>
      </c>
      <c r="E35" s="33" t="n">
        <v>0.0134407</v>
      </c>
      <c r="F35" s="32" t="n">
        <v>0.0531157</v>
      </c>
      <c r="G35" s="32" t="n">
        <f aca="false">D35*$B$9+$B$10</f>
        <v>-0.326485225332605</v>
      </c>
      <c r="H35" s="33" t="n">
        <f aca="false">G35-F35</f>
        <v>-0.379600925332605</v>
      </c>
      <c r="J35" s="30" t="n">
        <v>0.673116</v>
      </c>
      <c r="K35" s="28" t="n">
        <v>0.0531157</v>
      </c>
      <c r="L35" s="0" t="n">
        <f aca="false">D35-F35</f>
        <v>0.6200003</v>
      </c>
      <c r="M35" s="3" t="n">
        <f aca="false">D35</f>
        <v>0.673116</v>
      </c>
      <c r="N35" s="0" t="n">
        <f aca="false">L35/M35</f>
        <v>0.921089827013472</v>
      </c>
      <c r="O35" s="0" t="n">
        <v>0.4999996</v>
      </c>
      <c r="P35" s="0" t="n">
        <v>0.457512</v>
      </c>
    </row>
    <row r="36" customFormat="false" ht="12.75" hidden="false" customHeight="false" outlineLevel="0" collapsed="false">
      <c r="A36" s="27" t="n">
        <v>5</v>
      </c>
      <c r="B36" s="28" t="s">
        <v>83</v>
      </c>
      <c r="C36" s="29" t="n">
        <v>21.6385</v>
      </c>
      <c r="D36" s="28" t="n">
        <v>0.868231</v>
      </c>
      <c r="E36" s="28" t="n">
        <v>0.0153952</v>
      </c>
      <c r="F36" s="29" t="n">
        <v>-0.0717686</v>
      </c>
      <c r="G36" s="29" t="n">
        <f aca="false">D36*$B$9+$B$10</f>
        <v>-0.453830557931347</v>
      </c>
      <c r="H36" s="28" t="n">
        <f aca="false">G36-F36</f>
        <v>-0.382061957931347</v>
      </c>
      <c r="J36" s="30" t="n">
        <v>0.868231</v>
      </c>
      <c r="K36" s="28" t="n">
        <v>-0.0717686</v>
      </c>
      <c r="L36" s="0" t="n">
        <f aca="false">D36-F36</f>
        <v>0.9399996</v>
      </c>
      <c r="M36" s="3" t="n">
        <f aca="false">D36</f>
        <v>0.868231</v>
      </c>
      <c r="N36" s="0" t="n">
        <f aca="false">L36/M36</f>
        <v>1.08266072047646</v>
      </c>
      <c r="O36" s="0" t="n">
        <v>0.53</v>
      </c>
      <c r="P36" s="0" t="n">
        <v>0.410612</v>
      </c>
    </row>
    <row r="37" customFormat="false" ht="12.75" hidden="false" customHeight="false" outlineLevel="0" collapsed="false">
      <c r="A37" s="27" t="n">
        <v>5</v>
      </c>
      <c r="B37" s="28" t="s">
        <v>83</v>
      </c>
      <c r="C37" s="29" t="n">
        <v>11.2869</v>
      </c>
      <c r="D37" s="28" t="n">
        <v>0.775041</v>
      </c>
      <c r="E37" s="28" t="n">
        <v>0.0096509</v>
      </c>
      <c r="F37" s="29" t="n">
        <v>-0.0149587</v>
      </c>
      <c r="G37" s="29" t="n">
        <f aca="false">D37*$B$9+$B$10</f>
        <v>-0.393008419475171</v>
      </c>
      <c r="H37" s="28" t="n">
        <f aca="false">G37-F37</f>
        <v>-0.378049719475171</v>
      </c>
      <c r="J37" s="30" t="n">
        <v>0.775041</v>
      </c>
      <c r="K37" s="28" t="n">
        <v>-0.0149587</v>
      </c>
      <c r="L37" s="0" t="n">
        <f aca="false">D37-F37</f>
        <v>0.7899997</v>
      </c>
      <c r="M37" s="3" t="n">
        <f aca="false">D37</f>
        <v>0.775041</v>
      </c>
      <c r="N37" s="0" t="n">
        <f aca="false">L37/M37</f>
        <v>1.01930052732694</v>
      </c>
      <c r="O37" s="0" t="n">
        <v>0.54</v>
      </c>
      <c r="P37" s="0" t="n">
        <v>0.390496</v>
      </c>
    </row>
    <row r="38" customFormat="false" ht="12.75" hidden="false" customHeight="false" outlineLevel="0" collapsed="false">
      <c r="A38" s="27" t="n">
        <v>5</v>
      </c>
      <c r="B38" s="28" t="s">
        <v>83</v>
      </c>
      <c r="C38" s="29" t="n">
        <v>6.80402</v>
      </c>
      <c r="D38" s="28" t="n">
        <v>0.728083</v>
      </c>
      <c r="E38" s="28" t="n">
        <v>0.0120226</v>
      </c>
      <c r="F38" s="29" t="n">
        <v>-0.211917</v>
      </c>
      <c r="G38" s="29" t="n">
        <f aca="false">D38*$B$9+$B$10</f>
        <v>-0.362360431733728</v>
      </c>
      <c r="H38" s="28" t="n">
        <f aca="false">G38-F38</f>
        <v>-0.150443431733728</v>
      </c>
      <c r="J38" s="30" t="n">
        <v>0.728083</v>
      </c>
      <c r="K38" s="28" t="n">
        <v>-0.211917</v>
      </c>
      <c r="L38" s="0" t="n">
        <f aca="false">D38-F38</f>
        <v>0.94</v>
      </c>
      <c r="M38" s="3" t="n">
        <f aca="false">D38</f>
        <v>0.728083</v>
      </c>
      <c r="N38" s="0" t="n">
        <f aca="false">L38/M38</f>
        <v>1.29106159599936</v>
      </c>
      <c r="O38" s="0" t="n">
        <v>0.57</v>
      </c>
      <c r="P38" s="0" t="n">
        <v>0.373777</v>
      </c>
    </row>
    <row r="39" customFormat="false" ht="13.5" hidden="false" customHeight="false" outlineLevel="0" collapsed="false">
      <c r="A39" s="27" t="n">
        <v>5</v>
      </c>
      <c r="B39" s="28" t="s">
        <v>83</v>
      </c>
      <c r="C39" s="29" t="n">
        <v>1.87309</v>
      </c>
      <c r="D39" s="28" t="n">
        <v>0.513273</v>
      </c>
      <c r="E39" s="28" t="n">
        <v>0.00886755</v>
      </c>
      <c r="F39" s="29" t="n">
        <v>-0.426727</v>
      </c>
      <c r="G39" s="29" t="n">
        <f aca="false">D39*$B$9+$B$10</f>
        <v>-0.222160801282272</v>
      </c>
      <c r="H39" s="28" t="n">
        <f aca="false">G39-F39</f>
        <v>0.204566198717728</v>
      </c>
      <c r="J39" s="30" t="n">
        <v>0.513273</v>
      </c>
      <c r="K39" s="28" t="n">
        <v>-0.426727</v>
      </c>
      <c r="L39" s="0" t="n">
        <f aca="false">D39-F39</f>
        <v>0.94</v>
      </c>
      <c r="M39" s="3" t="n">
        <f aca="false">D39</f>
        <v>0.513273</v>
      </c>
      <c r="N39" s="0" t="n">
        <f aca="false">L39/M39</f>
        <v>1.83138407825855</v>
      </c>
      <c r="O39" s="0" t="n">
        <v>0.59</v>
      </c>
      <c r="P39" s="0" t="n">
        <v>0.40505</v>
      </c>
    </row>
    <row r="40" customFormat="false" ht="13.5" hidden="false" customHeight="false" outlineLevel="0" collapsed="false">
      <c r="A40" s="31" t="n">
        <v>6</v>
      </c>
      <c r="B40" s="28" t="s">
        <v>83</v>
      </c>
      <c r="C40" s="32" t="n">
        <v>20.7802</v>
      </c>
      <c r="D40" s="33" t="n">
        <v>0.576876</v>
      </c>
      <c r="E40" s="33" t="n">
        <v>0.0134124</v>
      </c>
      <c r="F40" s="32" t="n">
        <v>-0.113124</v>
      </c>
      <c r="G40" s="32" t="n">
        <f aca="false">D40*$B$9+$B$10</f>
        <v>-0.263672449229779</v>
      </c>
      <c r="H40" s="33" t="n">
        <f aca="false">G40-F40</f>
        <v>-0.150548449229779</v>
      </c>
      <c r="J40" s="30" t="n">
        <v>0.576876</v>
      </c>
      <c r="K40" s="28" t="n">
        <v>-0.113124</v>
      </c>
      <c r="L40" s="0" t="n">
        <f aca="false">D40-F40</f>
        <v>0.69</v>
      </c>
      <c r="M40" s="3" t="n">
        <f aca="false">D40</f>
        <v>0.576876</v>
      </c>
      <c r="N40" s="0" t="n">
        <f aca="false">L40/M40</f>
        <v>1.19609760156429</v>
      </c>
      <c r="O40" s="0" t="n">
        <v>0.6</v>
      </c>
      <c r="P40" s="0" t="n">
        <v>0.417859</v>
      </c>
    </row>
    <row r="41" customFormat="false" ht="12.75" hidden="false" customHeight="false" outlineLevel="0" collapsed="false">
      <c r="A41" s="27" t="n">
        <v>6</v>
      </c>
      <c r="B41" s="28" t="s">
        <v>83</v>
      </c>
      <c r="C41" s="29" t="n">
        <v>11.011</v>
      </c>
      <c r="D41" s="28" t="n">
        <v>0.647289</v>
      </c>
      <c r="E41" s="28" t="n">
        <v>0.0129399</v>
      </c>
      <c r="F41" s="29" t="n">
        <v>-0.342711</v>
      </c>
      <c r="G41" s="29" t="n">
        <f aca="false">D41*$B$9+$B$10</f>
        <v>-0.309628766808003</v>
      </c>
      <c r="H41" s="28" t="n">
        <f aca="false">G41-F41</f>
        <v>0.0330822331919967</v>
      </c>
      <c r="J41" s="30" t="n">
        <v>0.647289</v>
      </c>
      <c r="K41" s="28" t="n">
        <v>-0.342711</v>
      </c>
      <c r="L41" s="0" t="n">
        <f aca="false">D41-F41</f>
        <v>0.99</v>
      </c>
      <c r="M41" s="3" t="n">
        <f aca="false">D41</f>
        <v>0.647289</v>
      </c>
      <c r="N41" s="0" t="n">
        <f aca="false">L41/M41</f>
        <v>1.52945593081298</v>
      </c>
      <c r="O41" s="0" t="n">
        <v>0.61</v>
      </c>
      <c r="P41" s="0" t="n">
        <v>0.406752</v>
      </c>
    </row>
    <row r="42" customFormat="false" ht="13.5" hidden="false" customHeight="false" outlineLevel="0" collapsed="false">
      <c r="A42" s="27" t="n">
        <v>6</v>
      </c>
      <c r="B42" s="28" t="s">
        <v>83</v>
      </c>
      <c r="C42" s="29" t="n">
        <v>1.79264</v>
      </c>
      <c r="D42" s="28" t="n">
        <v>0.297</v>
      </c>
      <c r="E42" s="28" t="n">
        <v>0.030705</v>
      </c>
      <c r="F42" s="29" t="n">
        <v>-0.673</v>
      </c>
      <c r="G42" s="29" t="n">
        <f aca="false">D42*$B$9+$B$10</f>
        <v>-0.0810063174285059</v>
      </c>
      <c r="H42" s="28" t="n">
        <f aca="false">G42-F42</f>
        <v>0.591993682571494</v>
      </c>
      <c r="J42" s="30" t="n">
        <v>0.297</v>
      </c>
      <c r="K42" s="28" t="n">
        <v>-0.673</v>
      </c>
      <c r="L42" s="0" t="n">
        <f aca="false">D42-F42</f>
        <v>0.97</v>
      </c>
      <c r="M42" s="3" t="n">
        <f aca="false">D42</f>
        <v>0.297</v>
      </c>
      <c r="N42" s="0" t="n">
        <f aca="false">L42/M42</f>
        <v>3.26599326599327</v>
      </c>
      <c r="O42" s="0" t="n">
        <v>0.6200003</v>
      </c>
      <c r="P42" s="0" t="n">
        <v>0.673116</v>
      </c>
    </row>
    <row r="43" customFormat="false" ht="13.5" hidden="false" customHeight="false" outlineLevel="0" collapsed="false">
      <c r="A43" s="31" t="n">
        <v>7</v>
      </c>
      <c r="B43" s="28" t="s">
        <v>83</v>
      </c>
      <c r="C43" s="32" t="n">
        <v>31.1865</v>
      </c>
      <c r="D43" s="33" t="n">
        <v>0.457512</v>
      </c>
      <c r="E43" s="33" t="n">
        <v>0.0109675</v>
      </c>
      <c r="F43" s="32" t="n">
        <v>-0.0424876</v>
      </c>
      <c r="G43" s="32" t="n">
        <f aca="false">D43*$B$9+$B$10</f>
        <v>-0.18576737642494</v>
      </c>
      <c r="H43" s="33" t="n">
        <f aca="false">G43-F43</f>
        <v>-0.14327977642494</v>
      </c>
      <c r="J43" s="30" t="n">
        <v>0.457512</v>
      </c>
      <c r="K43" s="28" t="n">
        <v>-0.0424876</v>
      </c>
      <c r="L43" s="0" t="n">
        <f aca="false">D43-F43</f>
        <v>0.4999996</v>
      </c>
      <c r="M43" s="3" t="n">
        <f aca="false">D43</f>
        <v>0.457512</v>
      </c>
      <c r="N43" s="0" t="n">
        <f aca="false">L43/M43</f>
        <v>1.09286663519208</v>
      </c>
      <c r="O43" s="0" t="n">
        <v>0.63</v>
      </c>
      <c r="P43" s="0" t="n">
        <v>0.671697</v>
      </c>
    </row>
    <row r="44" customFormat="false" ht="12.75" hidden="false" customHeight="false" outlineLevel="0" collapsed="false">
      <c r="A44" s="27" t="n">
        <v>7</v>
      </c>
      <c r="B44" s="28" t="s">
        <v>83</v>
      </c>
      <c r="C44" s="29" t="n">
        <v>10.9669</v>
      </c>
      <c r="D44" s="28" t="n">
        <v>0.71238</v>
      </c>
      <c r="E44" s="28" t="n">
        <v>0.0172652</v>
      </c>
      <c r="F44" s="29" t="n">
        <v>-0.23762</v>
      </c>
      <c r="G44" s="29" t="n">
        <f aca="false">D44*$B$9+$B$10</f>
        <v>-0.352111584859843</v>
      </c>
      <c r="H44" s="28" t="n">
        <f aca="false">G44-F44</f>
        <v>-0.114491584859843</v>
      </c>
      <c r="J44" s="30" t="n">
        <v>0.71238</v>
      </c>
      <c r="K44" s="28" t="n">
        <v>-0.23762</v>
      </c>
      <c r="L44" s="0" t="n">
        <f aca="false">D44-F44</f>
        <v>0.95</v>
      </c>
      <c r="M44" s="3" t="n">
        <f aca="false">D44</f>
        <v>0.71238</v>
      </c>
      <c r="N44" s="0" t="n">
        <f aca="false">L44/M44</f>
        <v>1.33355793256408</v>
      </c>
      <c r="O44" s="0" t="n">
        <v>0.63</v>
      </c>
      <c r="P44" s="0" t="n">
        <v>0.364066</v>
      </c>
    </row>
    <row r="45" customFormat="false" ht="12.75" hidden="false" customHeight="false" outlineLevel="0" collapsed="false">
      <c r="A45" s="27" t="n">
        <v>7</v>
      </c>
      <c r="B45" s="28" t="s">
        <v>83</v>
      </c>
      <c r="C45" s="29" t="n">
        <v>6.27656</v>
      </c>
      <c r="D45" s="28" t="n">
        <v>0.473066</v>
      </c>
      <c r="E45" s="28" t="n">
        <v>0.0216039</v>
      </c>
      <c r="F45" s="29" t="n">
        <v>-0.506934</v>
      </c>
      <c r="G45" s="29" t="n">
        <f aca="false">D45*$B$9+$B$10</f>
        <v>-0.195918975754775</v>
      </c>
      <c r="H45" s="28" t="n">
        <f aca="false">G45-F45</f>
        <v>0.311015024245225</v>
      </c>
      <c r="J45" s="30" t="n">
        <v>0.473066</v>
      </c>
      <c r="K45" s="28" t="n">
        <v>-0.506934</v>
      </c>
      <c r="L45" s="0" t="n">
        <f aca="false">D45-F45</f>
        <v>0.98</v>
      </c>
      <c r="M45" s="3" t="n">
        <f aca="false">D45</f>
        <v>0.473066</v>
      </c>
      <c r="N45" s="0" t="n">
        <f aca="false">L45/M45</f>
        <v>2.07159254734012</v>
      </c>
      <c r="O45" s="0" t="n">
        <v>0.69</v>
      </c>
      <c r="P45" s="0" t="n">
        <v>0.576876</v>
      </c>
    </row>
    <row r="46" customFormat="false" ht="13.5" hidden="false" customHeight="false" outlineLevel="0" collapsed="false">
      <c r="A46" s="27" t="n">
        <v>7</v>
      </c>
      <c r="B46" s="28" t="s">
        <v>83</v>
      </c>
      <c r="C46" s="29" t="n">
        <v>2.78774</v>
      </c>
      <c r="D46" s="28" t="n">
        <v>0.311438</v>
      </c>
      <c r="E46" s="28" t="n">
        <v>0.0104912</v>
      </c>
      <c r="F46" s="29" t="n">
        <v>-0.548562</v>
      </c>
      <c r="G46" s="29" t="n">
        <f aca="false">D46*$B$9+$B$10</f>
        <v>-0.0904295391800915</v>
      </c>
      <c r="H46" s="28" t="n">
        <f aca="false">G46-F46</f>
        <v>0.458132460819908</v>
      </c>
      <c r="J46" s="30" t="n">
        <v>0.311438</v>
      </c>
      <c r="K46" s="28" t="n">
        <v>-0.548562</v>
      </c>
      <c r="L46" s="0" t="n">
        <f aca="false">D46-F46</f>
        <v>0.86</v>
      </c>
      <c r="M46" s="3" t="n">
        <f aca="false">D46</f>
        <v>0.311438</v>
      </c>
      <c r="N46" s="0" t="n">
        <f aca="false">L46/M46</f>
        <v>2.76138428836558</v>
      </c>
      <c r="O46" s="0" t="n">
        <v>0.6999999</v>
      </c>
      <c r="P46" s="0" t="n">
        <v>0.62219</v>
      </c>
    </row>
    <row r="47" customFormat="false" ht="13.5" hidden="false" customHeight="false" outlineLevel="0" collapsed="false">
      <c r="A47" s="31" t="n">
        <v>8</v>
      </c>
      <c r="B47" s="28" t="s">
        <v>83</v>
      </c>
      <c r="C47" s="32" t="n">
        <v>31.1851</v>
      </c>
      <c r="D47" s="33" t="n">
        <v>0.287694</v>
      </c>
      <c r="E47" s="33" t="n">
        <v>0.00806623</v>
      </c>
      <c r="F47" s="32" t="n">
        <v>-0.0423058</v>
      </c>
      <c r="G47" s="32" t="n">
        <f aca="false">D47*$B$9+$B$10</f>
        <v>-0.0749325882679396</v>
      </c>
      <c r="H47" s="33" t="n">
        <f aca="false">G47-F47</f>
        <v>-0.0326267882679396</v>
      </c>
      <c r="J47" s="30" t="n">
        <v>0.287694</v>
      </c>
      <c r="K47" s="28" t="n">
        <v>-0.0423058</v>
      </c>
      <c r="L47" s="0" t="n">
        <f aca="false">D47-F47</f>
        <v>0.3299998</v>
      </c>
      <c r="M47" s="3" t="n">
        <f aca="false">D47</f>
        <v>0.287694</v>
      </c>
      <c r="N47" s="0" t="n">
        <f aca="false">L47/M47</f>
        <v>1.14705138098118</v>
      </c>
      <c r="O47" s="0" t="n">
        <v>0.7</v>
      </c>
      <c r="P47" s="0" t="n">
        <v>0.409463</v>
      </c>
    </row>
    <row r="48" customFormat="false" ht="12.75" hidden="false" customHeight="false" outlineLevel="0" collapsed="false">
      <c r="A48" s="27" t="n">
        <v>8</v>
      </c>
      <c r="B48" s="28" t="s">
        <v>83</v>
      </c>
      <c r="C48" s="29" t="n">
        <v>21.191</v>
      </c>
      <c r="D48" s="28" t="n">
        <v>0.357074</v>
      </c>
      <c r="E48" s="28" t="n">
        <v>0.012268</v>
      </c>
      <c r="F48" s="29" t="n">
        <v>-0.0429256</v>
      </c>
      <c r="G48" s="29" t="n">
        <f aca="false">D48*$B$9+$B$10</f>
        <v>-0.120214699718626</v>
      </c>
      <c r="H48" s="28" t="n">
        <f aca="false">G48-F48</f>
        <v>-0.0772890997186261</v>
      </c>
      <c r="J48" s="30" t="n">
        <v>0.357074</v>
      </c>
      <c r="K48" s="28" t="n">
        <v>-0.0429256</v>
      </c>
      <c r="L48" s="0" t="n">
        <f aca="false">D48-F48</f>
        <v>0.3999996</v>
      </c>
      <c r="M48" s="3" t="n">
        <f aca="false">D48</f>
        <v>0.357074</v>
      </c>
      <c r="N48" s="0" t="n">
        <f aca="false">L48/M48</f>
        <v>1.12021485742451</v>
      </c>
      <c r="O48" s="0" t="n">
        <v>0.7899997</v>
      </c>
      <c r="P48" s="0" t="n">
        <v>0.775041</v>
      </c>
    </row>
    <row r="49" customFormat="false" ht="12.75" hidden="false" customHeight="false" outlineLevel="0" collapsed="false">
      <c r="A49" s="27" t="n">
        <v>8</v>
      </c>
      <c r="B49" s="28" t="s">
        <v>83</v>
      </c>
      <c r="C49" s="29" t="n">
        <v>11.0233</v>
      </c>
      <c r="D49" s="28" t="n">
        <v>0.62219</v>
      </c>
      <c r="E49" s="28" t="n">
        <v>0.0120612</v>
      </c>
      <c r="F49" s="29" t="n">
        <v>-0.0778099</v>
      </c>
      <c r="G49" s="29" t="n">
        <f aca="false">D49*$B$9+$B$10</f>
        <v>-0.293247450646274</v>
      </c>
      <c r="H49" s="28" t="n">
        <f aca="false">G49-F49</f>
        <v>-0.215437550646274</v>
      </c>
      <c r="J49" s="30" t="n">
        <v>0.62219</v>
      </c>
      <c r="K49" s="28" t="n">
        <v>-0.0778099</v>
      </c>
      <c r="L49" s="0" t="n">
        <f aca="false">D49-F49</f>
        <v>0.6999999</v>
      </c>
      <c r="M49" s="3" t="n">
        <f aca="false">D49</f>
        <v>0.62219</v>
      </c>
      <c r="N49" s="0" t="n">
        <f aca="false">L49/M49</f>
        <v>1.1250581012231</v>
      </c>
      <c r="O49" s="0" t="n">
        <v>0.85</v>
      </c>
      <c r="P49" s="0" t="n">
        <v>0.648446</v>
      </c>
    </row>
    <row r="50" customFormat="false" ht="12.75" hidden="false" customHeight="false" outlineLevel="0" collapsed="false">
      <c r="A50" s="27" t="n">
        <v>8</v>
      </c>
      <c r="B50" s="28" t="s">
        <v>83</v>
      </c>
      <c r="C50" s="29" t="n">
        <v>6.05021</v>
      </c>
      <c r="D50" s="28" t="n">
        <v>0.623066</v>
      </c>
      <c r="E50" s="28" t="n">
        <v>0.0177364</v>
      </c>
      <c r="F50" s="29" t="n">
        <v>-0.276934</v>
      </c>
      <c r="G50" s="29" t="n">
        <f aca="false">D50*$B$9+$B$10</f>
        <v>-0.293819187885115</v>
      </c>
      <c r="H50" s="28" t="n">
        <f aca="false">G50-F50</f>
        <v>-0.0168851878851151</v>
      </c>
      <c r="J50" s="30" t="n">
        <v>0.623066</v>
      </c>
      <c r="K50" s="28" t="n">
        <v>-0.276934</v>
      </c>
      <c r="L50" s="0" t="n">
        <f aca="false">D50-F50</f>
        <v>0.9</v>
      </c>
      <c r="M50" s="3" t="n">
        <f aca="false">D50</f>
        <v>0.623066</v>
      </c>
      <c r="N50" s="0" t="n">
        <f aca="false">L50/M50</f>
        <v>1.44446976724777</v>
      </c>
      <c r="O50" s="0" t="n">
        <v>0.85</v>
      </c>
      <c r="P50" s="0" t="n">
        <v>0.585438</v>
      </c>
    </row>
    <row r="51" customFormat="false" ht="13.5" hidden="false" customHeight="false" outlineLevel="0" collapsed="false">
      <c r="A51" s="27" t="n">
        <v>8</v>
      </c>
      <c r="B51" s="28" t="s">
        <v>83</v>
      </c>
      <c r="C51" s="29" t="n">
        <v>2.51036</v>
      </c>
      <c r="D51" s="28" t="n">
        <v>0.474496</v>
      </c>
      <c r="E51" s="28" t="n">
        <v>0.0176928</v>
      </c>
      <c r="F51" s="29" t="n">
        <v>-0.475504</v>
      </c>
      <c r="G51" s="29" t="n">
        <f aca="false">D51*$B$9+$B$10</f>
        <v>-0.196852291110418</v>
      </c>
      <c r="H51" s="28" t="n">
        <f aca="false">G51-F51</f>
        <v>0.278651708889582</v>
      </c>
      <c r="J51" s="30" t="n">
        <v>0.474496</v>
      </c>
      <c r="K51" s="28" t="n">
        <v>-0.475504</v>
      </c>
      <c r="L51" s="0" t="n">
        <f aca="false">D51-F51</f>
        <v>0.95</v>
      </c>
      <c r="M51" s="3" t="n">
        <f aca="false">D51</f>
        <v>0.474496</v>
      </c>
      <c r="N51" s="0" t="n">
        <f aca="false">L51/M51</f>
        <v>2.00212435932021</v>
      </c>
      <c r="O51" s="0" t="n">
        <v>0.86</v>
      </c>
      <c r="P51" s="0" t="n">
        <v>0.311438</v>
      </c>
    </row>
    <row r="52" customFormat="false" ht="13.5" hidden="false" customHeight="false" outlineLevel="0" collapsed="false">
      <c r="A52" s="31" t="n">
        <v>9</v>
      </c>
      <c r="B52" s="28" t="s">
        <v>83</v>
      </c>
      <c r="C52" s="32" t="n">
        <v>31.3376</v>
      </c>
      <c r="D52" s="33" t="n">
        <v>0.33681</v>
      </c>
      <c r="E52" s="33" t="n">
        <v>0.00699084</v>
      </c>
      <c r="F52" s="32" t="n">
        <v>-0.0931901</v>
      </c>
      <c r="G52" s="32" t="n">
        <f aca="false">D52*$B$9+$B$10</f>
        <v>-0.106989033727898</v>
      </c>
      <c r="H52" s="33" t="n">
        <f aca="false">G52-F52</f>
        <v>-0.0137989337278981</v>
      </c>
      <c r="J52" s="30" t="n">
        <v>0.33681</v>
      </c>
      <c r="K52" s="28" t="n">
        <v>-0.0931901</v>
      </c>
      <c r="L52" s="0" t="n">
        <f aca="false">D52-F52</f>
        <v>0.4300001</v>
      </c>
      <c r="M52" s="3" t="n">
        <f aca="false">D52</f>
        <v>0.33681</v>
      </c>
      <c r="N52" s="0" t="n">
        <f aca="false">L52/M52</f>
        <v>1.27668448086458</v>
      </c>
      <c r="O52" s="0" t="n">
        <v>0.88</v>
      </c>
      <c r="P52" s="0" t="n">
        <v>0.599612</v>
      </c>
    </row>
    <row r="53" customFormat="false" ht="12.75" hidden="false" customHeight="false" outlineLevel="0" collapsed="false">
      <c r="A53" s="27" t="n">
        <v>9</v>
      </c>
      <c r="B53" s="28" t="s">
        <v>83</v>
      </c>
      <c r="C53" s="29" t="n">
        <v>21.3183</v>
      </c>
      <c r="D53" s="28" t="n">
        <v>0.390496</v>
      </c>
      <c r="E53" s="28" t="n">
        <v>0.00988865</v>
      </c>
      <c r="F53" s="29" t="n">
        <v>-0.149504</v>
      </c>
      <c r="G53" s="29" t="n">
        <f aca="false">D53*$B$9+$B$10</f>
        <v>-0.142028172317428</v>
      </c>
      <c r="H53" s="28" t="n">
        <f aca="false">G53-F53</f>
        <v>0.00747582768257241</v>
      </c>
      <c r="J53" s="30" t="n">
        <v>0.390496</v>
      </c>
      <c r="K53" s="28" t="n">
        <v>-0.149504</v>
      </c>
      <c r="L53" s="0" t="n">
        <f aca="false">D53-F53</f>
        <v>0.54</v>
      </c>
      <c r="M53" s="3" t="n">
        <f aca="false">D53</f>
        <v>0.390496</v>
      </c>
      <c r="N53" s="0" t="n">
        <f aca="false">L53/M53</f>
        <v>1.38285667458822</v>
      </c>
      <c r="O53" s="0" t="n">
        <v>0.89</v>
      </c>
      <c r="P53" s="0" t="n">
        <v>0.620388</v>
      </c>
    </row>
    <row r="54" customFormat="false" ht="12.75" hidden="false" customHeight="false" outlineLevel="0" collapsed="false">
      <c r="A54" s="27" t="n">
        <v>9</v>
      </c>
      <c r="B54" s="28" t="s">
        <v>83</v>
      </c>
      <c r="C54" s="29" t="n">
        <v>11.0713</v>
      </c>
      <c r="D54" s="28" t="n">
        <v>0.648446</v>
      </c>
      <c r="E54" s="28" t="n">
        <v>0.0234695</v>
      </c>
      <c r="F54" s="29" t="n">
        <v>-0.201554</v>
      </c>
      <c r="G54" s="29" t="n">
        <f aca="false">D54*$B$9+$B$10</f>
        <v>-0.310383903777569</v>
      </c>
      <c r="H54" s="28" t="n">
        <f aca="false">G54-F54</f>
        <v>-0.108829903777569</v>
      </c>
      <c r="J54" s="30" t="n">
        <v>0.648446</v>
      </c>
      <c r="K54" s="28" t="n">
        <v>-0.201554</v>
      </c>
      <c r="L54" s="0" t="n">
        <f aca="false">D54-F54</f>
        <v>0.85</v>
      </c>
      <c r="M54" s="3" t="n">
        <f aca="false">D54</f>
        <v>0.648446</v>
      </c>
      <c r="N54" s="0" t="n">
        <f aca="false">L54/M54</f>
        <v>1.31082619061572</v>
      </c>
      <c r="O54" s="0" t="n">
        <v>0.9</v>
      </c>
      <c r="P54" s="0" t="n">
        <v>0.623066</v>
      </c>
    </row>
    <row r="55" customFormat="false" ht="13.5" hidden="false" customHeight="false" outlineLevel="0" collapsed="false">
      <c r="A55" s="27" t="n">
        <v>9</v>
      </c>
      <c r="B55" s="28" t="s">
        <v>83</v>
      </c>
      <c r="C55" s="29" t="n">
        <v>2.66626</v>
      </c>
      <c r="D55" s="28" t="n">
        <v>0.741438</v>
      </c>
      <c r="E55" s="28" t="n">
        <v>0.0137701</v>
      </c>
      <c r="F55" s="29" t="n">
        <v>-0.178562</v>
      </c>
      <c r="G55" s="29" t="n">
        <f aca="false">D55*$B$9+$B$10</f>
        <v>-0.371076813953732</v>
      </c>
      <c r="H55" s="28" t="n">
        <f aca="false">G55-F55</f>
        <v>-0.192514813953732</v>
      </c>
      <c r="J55" s="30" t="n">
        <v>0.741438</v>
      </c>
      <c r="K55" s="28" t="n">
        <v>-0.178562</v>
      </c>
      <c r="L55" s="0" t="n">
        <f aca="false">D55-F55</f>
        <v>0.92</v>
      </c>
      <c r="M55" s="3" t="n">
        <f aca="false">D55</f>
        <v>0.741438</v>
      </c>
      <c r="N55" s="0" t="n">
        <f aca="false">L55/M55</f>
        <v>1.24083200483385</v>
      </c>
      <c r="O55" s="0" t="n">
        <v>0.92</v>
      </c>
      <c r="P55" s="0" t="n">
        <v>0.741438</v>
      </c>
    </row>
    <row r="56" customFormat="false" ht="13.5" hidden="false" customHeight="false" outlineLevel="0" collapsed="false">
      <c r="A56" s="31" t="n">
        <v>10</v>
      </c>
      <c r="B56" s="28" t="s">
        <v>83</v>
      </c>
      <c r="C56" s="32" t="n">
        <v>31.1791</v>
      </c>
      <c r="D56" s="33" t="n">
        <v>0.373777</v>
      </c>
      <c r="E56" s="33" t="n">
        <v>0.0346907</v>
      </c>
      <c r="F56" s="32" t="n">
        <v>-0.196223</v>
      </c>
      <c r="G56" s="32" t="n">
        <f aca="false">D56*$B$9+$B$10</f>
        <v>-0.13111621467338</v>
      </c>
      <c r="H56" s="33" t="n">
        <f aca="false">G56-F56</f>
        <v>0.0651067853266201</v>
      </c>
      <c r="J56" s="30" t="n">
        <v>0.373777</v>
      </c>
      <c r="K56" s="28" t="n">
        <v>-0.196223</v>
      </c>
      <c r="L56" s="0" t="n">
        <f aca="false">D56-F56</f>
        <v>0.57</v>
      </c>
      <c r="M56" s="3" t="n">
        <f aca="false">D56</f>
        <v>0.373777</v>
      </c>
      <c r="N56" s="0" t="n">
        <f aca="false">L56/M56</f>
        <v>1.52497344673428</v>
      </c>
      <c r="O56" s="0" t="n">
        <v>0.9399996</v>
      </c>
      <c r="P56" s="0" t="n">
        <v>0.868231</v>
      </c>
    </row>
    <row r="57" customFormat="false" ht="12.75" hidden="false" customHeight="false" outlineLevel="0" collapsed="false">
      <c r="A57" s="27" t="n">
        <v>10</v>
      </c>
      <c r="B57" s="28" t="s">
        <v>83</v>
      </c>
      <c r="C57" s="29" t="n">
        <v>20.9916</v>
      </c>
      <c r="D57" s="28" t="n">
        <v>0.409463</v>
      </c>
      <c r="E57" s="28" t="n">
        <v>0.0382311</v>
      </c>
      <c r="F57" s="29" t="n">
        <v>-0.290537</v>
      </c>
      <c r="G57" s="29" t="n">
        <f aca="false">D57*$B$9+$B$10</f>
        <v>-0.154407327807269</v>
      </c>
      <c r="H57" s="28" t="n">
        <f aca="false">G57-F57</f>
        <v>0.136129672192731</v>
      </c>
      <c r="J57" s="30" t="n">
        <v>0.409463</v>
      </c>
      <c r="K57" s="28" t="n">
        <v>-0.290537</v>
      </c>
      <c r="L57" s="0" t="n">
        <f aca="false">D57-F57</f>
        <v>0.7</v>
      </c>
      <c r="M57" s="3" t="n">
        <f aca="false">D57</f>
        <v>0.409463</v>
      </c>
      <c r="N57" s="0" t="n">
        <f aca="false">L57/M57</f>
        <v>1.70955617479479</v>
      </c>
      <c r="O57" s="0" t="n">
        <v>0.94</v>
      </c>
      <c r="P57" s="0" t="n">
        <v>0.728083</v>
      </c>
    </row>
    <row r="58" customFormat="false" ht="12.75" hidden="false" customHeight="false" outlineLevel="0" collapsed="false">
      <c r="A58" s="27" t="n">
        <v>10</v>
      </c>
      <c r="B58" s="28" t="s">
        <v>83</v>
      </c>
      <c r="C58" s="29" t="n">
        <v>11.2398</v>
      </c>
      <c r="D58" s="28" t="n">
        <v>0.560504</v>
      </c>
      <c r="E58" s="28" t="n">
        <v>0.0343531</v>
      </c>
      <c r="F58" s="29" t="n">
        <v>-0.429496</v>
      </c>
      <c r="G58" s="29" t="n">
        <f aca="false">D58*$B$9+$B$10</f>
        <v>-0.252986967409793</v>
      </c>
      <c r="H58" s="28" t="n">
        <f aca="false">G58-F58</f>
        <v>0.176509032590207</v>
      </c>
      <c r="J58" s="30" t="n">
        <v>0.560504</v>
      </c>
      <c r="K58" s="28" t="n">
        <v>-0.429496</v>
      </c>
      <c r="L58" s="0" t="n">
        <f aca="false">D58-F58</f>
        <v>0.99</v>
      </c>
      <c r="M58" s="3" t="n">
        <f aca="false">D58</f>
        <v>0.560504</v>
      </c>
      <c r="N58" s="0" t="n">
        <f aca="false">L58/M58</f>
        <v>1.76626750210525</v>
      </c>
      <c r="O58" s="0" t="n">
        <v>0.94</v>
      </c>
      <c r="P58" s="0" t="n">
        <v>0.513273</v>
      </c>
    </row>
    <row r="59" customFormat="false" ht="13.5" hidden="false" customHeight="false" outlineLevel="0" collapsed="false">
      <c r="A59" s="27" t="n">
        <v>10</v>
      </c>
      <c r="B59" s="28" t="s">
        <v>83</v>
      </c>
      <c r="C59" s="29" t="n">
        <v>2.2721</v>
      </c>
      <c r="D59" s="28" t="n">
        <v>0.898992</v>
      </c>
      <c r="E59" s="28" t="n">
        <v>0.0434278</v>
      </c>
      <c r="F59" s="29" t="n">
        <v>-0.571008</v>
      </c>
      <c r="G59" s="29" t="n">
        <f aca="false">D59*$B$9+$B$10</f>
        <v>-0.473907280766956</v>
      </c>
      <c r="H59" s="28" t="n">
        <f aca="false">G59-F59</f>
        <v>0.0971007192330439</v>
      </c>
      <c r="J59" s="30" t="n">
        <v>0.898992</v>
      </c>
      <c r="K59" s="28" t="n">
        <v>-0.571008</v>
      </c>
      <c r="L59" s="0" t="n">
        <f aca="false">D59-F59</f>
        <v>1.47</v>
      </c>
      <c r="M59" s="3" t="n">
        <f aca="false">D59</f>
        <v>0.898992</v>
      </c>
      <c r="N59" s="0" t="n">
        <f aca="false">L59/M59</f>
        <v>1.63516471781729</v>
      </c>
      <c r="O59" s="0" t="n">
        <v>0.95</v>
      </c>
      <c r="P59" s="0" t="n">
        <v>0.71238</v>
      </c>
    </row>
    <row r="60" customFormat="false" ht="13.5" hidden="false" customHeight="false" outlineLevel="0" collapsed="false">
      <c r="A60" s="31" t="n">
        <v>11</v>
      </c>
      <c r="B60" s="28" t="s">
        <v>83</v>
      </c>
      <c r="C60" s="32" t="n">
        <v>30.9391</v>
      </c>
      <c r="D60" s="33" t="n">
        <v>0.202463</v>
      </c>
      <c r="E60" s="33" t="n">
        <v>0.0130045</v>
      </c>
      <c r="F60" s="32" t="n">
        <v>-0.117537</v>
      </c>
      <c r="G60" s="32" t="n">
        <f aca="false">D60*$B$9+$B$10</f>
        <v>-0.0193050350673996</v>
      </c>
      <c r="H60" s="33" t="n">
        <f aca="false">G60-F60</f>
        <v>0.0982319649326004</v>
      </c>
      <c r="J60" s="30" t="n">
        <v>0.202463</v>
      </c>
      <c r="K60" s="28" t="n">
        <v>-0.117537</v>
      </c>
      <c r="L60" s="0" t="n">
        <f aca="false">D60-F60</f>
        <v>0.32</v>
      </c>
      <c r="M60" s="3" t="n">
        <f aca="false">D60</f>
        <v>0.202463</v>
      </c>
      <c r="N60" s="0" t="n">
        <f aca="false">L60/M60</f>
        <v>1.58053570281977</v>
      </c>
      <c r="O60" s="0" t="n">
        <v>0.95</v>
      </c>
      <c r="P60" s="0" t="n">
        <v>0.474496</v>
      </c>
    </row>
    <row r="61" customFormat="false" ht="12.75" hidden="false" customHeight="false" outlineLevel="0" collapsed="false">
      <c r="A61" s="27" t="n">
        <v>11</v>
      </c>
      <c r="B61" s="28" t="s">
        <v>83</v>
      </c>
      <c r="C61" s="29" t="n">
        <v>21.2309</v>
      </c>
      <c r="D61" s="28" t="n">
        <v>0.217298</v>
      </c>
      <c r="E61" s="28" t="n">
        <v>0.0143682</v>
      </c>
      <c r="F61" s="29" t="n">
        <v>-0.192702</v>
      </c>
      <c r="G61" s="29" t="n">
        <f aca="false">D61*$B$9+$B$10</f>
        <v>-0.0289873660470902</v>
      </c>
      <c r="H61" s="28" t="n">
        <f aca="false">G61-F61</f>
        <v>0.16371463395291</v>
      </c>
      <c r="J61" s="30" t="n">
        <v>0.217298</v>
      </c>
      <c r="K61" s="28" t="n">
        <v>-0.192702</v>
      </c>
      <c r="L61" s="0" t="n">
        <f aca="false">D61-F61</f>
        <v>0.41</v>
      </c>
      <c r="M61" s="3" t="n">
        <f aca="false">D61</f>
        <v>0.217298</v>
      </c>
      <c r="N61" s="0" t="n">
        <f aca="false">L61/M61</f>
        <v>1.88680981877422</v>
      </c>
      <c r="O61" s="0" t="n">
        <v>0.9699996</v>
      </c>
      <c r="P61" s="0" t="n">
        <v>0.893074</v>
      </c>
    </row>
    <row r="62" customFormat="false" ht="12.75" hidden="false" customHeight="false" outlineLevel="0" collapsed="false">
      <c r="A62" s="27" t="n">
        <v>11</v>
      </c>
      <c r="B62" s="28" t="s">
        <v>83</v>
      </c>
      <c r="C62" s="29" t="n">
        <v>11.0741</v>
      </c>
      <c r="D62" s="28" t="n">
        <v>1.04719</v>
      </c>
      <c r="E62" s="28" t="n">
        <v>0.0572097</v>
      </c>
      <c r="F62" s="29" t="n">
        <v>-1.68281</v>
      </c>
      <c r="G62" s="29" t="n">
        <f aca="false">D62*$B$9+$B$10</f>
        <v>-0.57063138501557</v>
      </c>
      <c r="H62" s="28" t="n">
        <f aca="false">G62-F62</f>
        <v>1.11217861498443</v>
      </c>
      <c r="J62" s="30" t="n">
        <v>1.04719</v>
      </c>
      <c r="K62" s="28" t="n">
        <v>-1.68281</v>
      </c>
      <c r="L62" s="0" t="n">
        <f aca="false">D62-F62</f>
        <v>2.73</v>
      </c>
      <c r="M62" s="3" t="n">
        <f aca="false">D62</f>
        <v>1.04719</v>
      </c>
      <c r="N62" s="0" t="n">
        <f aca="false">L62/M62</f>
        <v>2.60697676639387</v>
      </c>
      <c r="O62" s="0" t="n">
        <v>0.97</v>
      </c>
      <c r="P62" s="0" t="n">
        <v>0.297</v>
      </c>
    </row>
    <row r="63" customFormat="false" ht="13.5" hidden="false" customHeight="false" outlineLevel="0" collapsed="false">
      <c r="A63" s="27" t="n">
        <v>11</v>
      </c>
      <c r="B63" s="28" t="s">
        <v>83</v>
      </c>
      <c r="C63" s="29" t="n">
        <v>2.62501</v>
      </c>
      <c r="D63" s="28" t="n">
        <v>6.16779</v>
      </c>
      <c r="E63" s="28" t="n">
        <v>0.271954</v>
      </c>
      <c r="F63" s="29" t="n">
        <v>-5.22221</v>
      </c>
      <c r="G63" s="29" t="n">
        <f aca="false">D63*$B$9+$B$10</f>
        <v>-3.91268355991302</v>
      </c>
      <c r="H63" s="28" t="n">
        <f aca="false">G63-F63</f>
        <v>1.30952644008697</v>
      </c>
      <c r="J63" s="30" t="n">
        <v>6.16779</v>
      </c>
      <c r="K63" s="28" t="n">
        <v>-5.22221</v>
      </c>
      <c r="L63" s="0" t="n">
        <f aca="false">D63-F63</f>
        <v>11.39</v>
      </c>
      <c r="M63" s="3" t="n">
        <f aca="false">D63</f>
        <v>6.16779</v>
      </c>
      <c r="N63" s="0" t="n">
        <f aca="false">L63/M63</f>
        <v>1.84669062986905</v>
      </c>
      <c r="O63" s="0" t="n">
        <v>0.98</v>
      </c>
      <c r="P63" s="0" t="n">
        <v>0.473066</v>
      </c>
    </row>
    <row r="64" customFormat="false" ht="13.5" hidden="false" customHeight="false" outlineLevel="0" collapsed="false">
      <c r="A64" s="31" t="n">
        <v>12</v>
      </c>
      <c r="B64" s="28" t="s">
        <v>83</v>
      </c>
      <c r="C64" s="32" t="n">
        <v>30.959</v>
      </c>
      <c r="D64" s="33" t="n">
        <v>0.147504</v>
      </c>
      <c r="E64" s="33" t="n">
        <v>0.0111528</v>
      </c>
      <c r="F64" s="32" t="n">
        <v>-0.102496</v>
      </c>
      <c r="G64" s="32" t="n">
        <f aca="false">D64*$B$9+$B$10</f>
        <v>0.016564949989076</v>
      </c>
      <c r="H64" s="33" t="n">
        <f aca="false">G64-F64</f>
        <v>0.119060949989076</v>
      </c>
      <c r="J64" s="30" t="n">
        <v>0.147504</v>
      </c>
      <c r="K64" s="28" t="n">
        <v>-0.102496</v>
      </c>
      <c r="L64" s="0" t="n">
        <f aca="false">D64-F64</f>
        <v>0.25</v>
      </c>
      <c r="M64" s="3" t="n">
        <f aca="false">D64</f>
        <v>0.147504</v>
      </c>
      <c r="N64" s="0" t="n">
        <f aca="false">L64/M64</f>
        <v>1.69486929168023</v>
      </c>
      <c r="O64" s="0" t="n">
        <v>0.99</v>
      </c>
      <c r="P64" s="0" t="n">
        <v>0.647289</v>
      </c>
    </row>
    <row r="65" customFormat="false" ht="12.75" hidden="false" customHeight="false" outlineLevel="0" collapsed="false">
      <c r="A65" s="27" t="n">
        <v>12</v>
      </c>
      <c r="B65" s="28" t="s">
        <v>83</v>
      </c>
      <c r="C65" s="29" t="n">
        <v>21.1348</v>
      </c>
      <c r="D65" s="28" t="n">
        <v>0.185207</v>
      </c>
      <c r="E65" s="28" t="n">
        <v>0.01702</v>
      </c>
      <c r="F65" s="29" t="n">
        <v>-0.194793</v>
      </c>
      <c r="G65" s="29" t="n">
        <f aca="false">D65*$B$9+$B$10</f>
        <v>-0.00804259466392535</v>
      </c>
      <c r="H65" s="28" t="n">
        <f aca="false">G65-F65</f>
        <v>0.186750405336075</v>
      </c>
      <c r="J65" s="30" t="n">
        <v>0.185207</v>
      </c>
      <c r="K65" s="28" t="n">
        <v>-0.194793</v>
      </c>
      <c r="L65" s="0" t="n">
        <f aca="false">D65-F65</f>
        <v>0.38</v>
      </c>
      <c r="M65" s="3" t="n">
        <f aca="false">D65</f>
        <v>0.185207</v>
      </c>
      <c r="N65" s="0" t="n">
        <f aca="false">L65/M65</f>
        <v>2.05175830287192</v>
      </c>
      <c r="O65" s="0" t="n">
        <v>0.99</v>
      </c>
      <c r="P65" s="0" t="n">
        <v>0.560504</v>
      </c>
    </row>
    <row r="66" customFormat="false" ht="12.75" hidden="false" customHeight="false" outlineLevel="0" collapsed="false">
      <c r="A66" s="27" t="n">
        <v>12</v>
      </c>
      <c r="B66" s="28" t="s">
        <v>83</v>
      </c>
      <c r="C66" s="29" t="n">
        <v>10.9819</v>
      </c>
      <c r="D66" s="28" t="n">
        <v>1.3669</v>
      </c>
      <c r="E66" s="28" t="n">
        <v>0.384019</v>
      </c>
      <c r="F66" s="29" t="n">
        <v>-0.703099</v>
      </c>
      <c r="G66" s="29" t="n">
        <f aca="false">D66*$B$9+$B$10</f>
        <v>-0.779295897150176</v>
      </c>
      <c r="H66" s="28" t="n">
        <f aca="false">G66-F66</f>
        <v>-0.0761968971501764</v>
      </c>
      <c r="J66" s="30" t="n">
        <v>1.3669</v>
      </c>
      <c r="K66" s="28" t="n">
        <v>-0.703099</v>
      </c>
      <c r="L66" s="0" t="n">
        <f aca="false">D66-F66</f>
        <v>2.069999</v>
      </c>
      <c r="M66" s="3" t="n">
        <f aca="false">D66</f>
        <v>1.3669</v>
      </c>
      <c r="N66" s="0" t="n">
        <f aca="false">L66/M66</f>
        <v>1.5143748628283</v>
      </c>
      <c r="O66" s="0" t="n">
        <v>1.02</v>
      </c>
      <c r="P66" s="0" t="n">
        <v>0.440826</v>
      </c>
    </row>
    <row r="67" customFormat="false" ht="13.5" hidden="false" customHeight="false" outlineLevel="0" collapsed="false">
      <c r="A67" s="27" t="n">
        <v>12</v>
      </c>
      <c r="B67" s="28" t="s">
        <v>83</v>
      </c>
      <c r="C67" s="29" t="n">
        <v>2.51049</v>
      </c>
      <c r="D67" s="28" t="n">
        <v>14.3919</v>
      </c>
      <c r="E67" s="28" t="n">
        <v>0.567452</v>
      </c>
      <c r="F67" s="29" t="n">
        <v>-9.04812</v>
      </c>
      <c r="G67" s="29" t="n">
        <f aca="false">D67*$B$9+$B$10</f>
        <v>-9.28029765046802</v>
      </c>
      <c r="H67" s="28" t="n">
        <f aca="false">G67-F67</f>
        <v>-0.232177650468017</v>
      </c>
      <c r="J67" s="30" t="n">
        <v>14.3919</v>
      </c>
      <c r="K67" s="28" t="n">
        <v>-9.04812</v>
      </c>
      <c r="L67" s="0" t="n">
        <f aca="false">D67-F67</f>
        <v>23.44002</v>
      </c>
      <c r="M67" s="3" t="n">
        <f aca="false">D67</f>
        <v>14.3919</v>
      </c>
      <c r="N67" s="0" t="n">
        <f aca="false">L67/M67</f>
        <v>1.62869530777729</v>
      </c>
      <c r="O67" s="0" t="n">
        <v>1.049999</v>
      </c>
      <c r="P67" s="0" t="n">
        <v>1.60314</v>
      </c>
    </row>
    <row r="68" customFormat="false" ht="13.5" hidden="false" customHeight="false" outlineLevel="0" collapsed="false">
      <c r="A68" s="31" t="n">
        <v>13</v>
      </c>
      <c r="B68" s="28" t="s">
        <v>83</v>
      </c>
      <c r="C68" s="32" t="n">
        <v>31.3156</v>
      </c>
      <c r="D68" s="33" t="n">
        <v>0.173702</v>
      </c>
      <c r="E68" s="33" t="n">
        <v>0.0102808</v>
      </c>
      <c r="F68" s="32" t="n">
        <v>-0.216298</v>
      </c>
      <c r="G68" s="32" t="n">
        <f aca="false">D68*$B$9+$B$10</f>
        <v>-0.000533648393528263</v>
      </c>
      <c r="H68" s="33" t="n">
        <f aca="false">G68-F68</f>
        <v>0.215764351606472</v>
      </c>
      <c r="J68" s="30" t="n">
        <v>0.173702</v>
      </c>
      <c r="K68" s="28" t="n">
        <v>-0.216298</v>
      </c>
      <c r="L68" s="0" t="n">
        <f aca="false">D68-F68</f>
        <v>0.39</v>
      </c>
      <c r="M68" s="3" t="n">
        <f aca="false">D68</f>
        <v>0.173702</v>
      </c>
      <c r="N68" s="0" t="n">
        <f aca="false">L68/M68</f>
        <v>2.24522458002786</v>
      </c>
      <c r="O68" s="0" t="n">
        <v>1.069997</v>
      </c>
      <c r="P68" s="0" t="n">
        <v>1.35303</v>
      </c>
    </row>
    <row r="69" customFormat="false" ht="12.75" hidden="false" customHeight="false" outlineLevel="0" collapsed="false">
      <c r="A69" s="27" t="n">
        <v>13</v>
      </c>
      <c r="B69" s="28" t="s">
        <v>83</v>
      </c>
      <c r="C69" s="29" t="n">
        <v>21.2422</v>
      </c>
      <c r="D69" s="28" t="n">
        <v>0.129719</v>
      </c>
      <c r="E69" s="28" t="n">
        <v>0.0109561</v>
      </c>
      <c r="F69" s="29" t="n">
        <v>-0.150281</v>
      </c>
      <c r="G69" s="29" t="n">
        <f aca="false">D69*$B$9+$B$10</f>
        <v>0.02817265180733</v>
      </c>
      <c r="H69" s="28" t="n">
        <f aca="false">G69-F69</f>
        <v>0.17845365180733</v>
      </c>
      <c r="J69" s="30" t="n">
        <v>0.129719</v>
      </c>
      <c r="K69" s="28" t="n">
        <v>-0.150281</v>
      </c>
      <c r="L69" s="0" t="n">
        <f aca="false">D69-F69</f>
        <v>0.28</v>
      </c>
      <c r="M69" s="3" t="n">
        <f aca="false">D69</f>
        <v>0.129719</v>
      </c>
      <c r="N69" s="0" t="n">
        <f aca="false">L69/M69</f>
        <v>2.15851186025178</v>
      </c>
      <c r="O69" s="0" t="n">
        <v>1.08</v>
      </c>
      <c r="P69" s="0" t="n">
        <v>0.766769</v>
      </c>
    </row>
    <row r="70" customFormat="false" ht="12.75" hidden="false" customHeight="false" outlineLevel="0" collapsed="false">
      <c r="A70" s="27" t="n">
        <v>13</v>
      </c>
      <c r="B70" s="28" t="s">
        <v>83</v>
      </c>
      <c r="C70" s="29" t="n">
        <v>11.2479</v>
      </c>
      <c r="D70" s="28" t="n">
        <v>2.18689</v>
      </c>
      <c r="E70" s="28" t="n">
        <v>0.0889548</v>
      </c>
      <c r="F70" s="29" t="n">
        <v>0.416893</v>
      </c>
      <c r="G70" s="29" t="n">
        <f aca="false">D70*$B$9+$B$10</f>
        <v>-1.31447719678189</v>
      </c>
      <c r="H70" s="28" t="n">
        <f aca="false">G70-F70</f>
        <v>-1.73137019678189</v>
      </c>
      <c r="J70" s="30" t="n">
        <v>2.18689</v>
      </c>
      <c r="K70" s="28" t="n">
        <v>0.416893</v>
      </c>
      <c r="L70" s="0" t="n">
        <f aca="false">D70-F70</f>
        <v>1.769997</v>
      </c>
      <c r="M70" s="3" t="n">
        <f aca="false">D70</f>
        <v>2.18689</v>
      </c>
      <c r="N70" s="0" t="n">
        <f aca="false">L70/M70</f>
        <v>0.809367183534609</v>
      </c>
      <c r="O70" s="0" t="n">
        <v>1.17</v>
      </c>
      <c r="P70" s="0" t="n">
        <v>0.245653</v>
      </c>
    </row>
    <row r="71" customFormat="false" ht="12.75" hidden="false" customHeight="false" outlineLevel="0" collapsed="false">
      <c r="A71" s="27" t="n">
        <v>13</v>
      </c>
      <c r="B71" s="28" t="s">
        <v>83</v>
      </c>
      <c r="C71" s="29" t="n">
        <v>6.11865</v>
      </c>
      <c r="D71" s="28" t="n">
        <v>6.67758</v>
      </c>
      <c r="E71" s="28" t="n">
        <v>0.523778</v>
      </c>
      <c r="F71" s="29" t="n">
        <v>-4.01242</v>
      </c>
      <c r="G71" s="29" t="n">
        <f aca="false">D71*$B$9+$B$10</f>
        <v>-4.2454072208592</v>
      </c>
      <c r="H71" s="28" t="n">
        <f aca="false">G71-F71</f>
        <v>-0.232987220859198</v>
      </c>
      <c r="J71" s="30" t="n">
        <v>6.67758</v>
      </c>
      <c r="K71" s="28" t="n">
        <v>-4.01242</v>
      </c>
      <c r="L71" s="0" t="n">
        <f aca="false">D71-F71</f>
        <v>10.69</v>
      </c>
      <c r="M71" s="3" t="n">
        <f aca="false">D71</f>
        <v>6.67758</v>
      </c>
      <c r="N71" s="0" t="n">
        <f aca="false">L71/M71</f>
        <v>1.60087936048688</v>
      </c>
      <c r="O71" s="0" t="n">
        <v>1.21</v>
      </c>
      <c r="P71" s="0" t="n">
        <v>0.927512</v>
      </c>
    </row>
    <row r="72" customFormat="false" ht="13.5" hidden="false" customHeight="false" outlineLevel="0" collapsed="false">
      <c r="A72" s="27" t="n">
        <v>13</v>
      </c>
      <c r="B72" s="28" t="s">
        <v>83</v>
      </c>
      <c r="C72" s="29" t="n">
        <v>2.33066</v>
      </c>
      <c r="D72" s="28" t="n">
        <v>14.8561</v>
      </c>
      <c r="E72" s="28" t="n">
        <v>0.00180445</v>
      </c>
      <c r="F72" s="29" t="n">
        <v>-10.2439</v>
      </c>
      <c r="G72" s="29" t="n">
        <f aca="false">D72*$B$9+$B$10</f>
        <v>-9.58326617360738</v>
      </c>
      <c r="H72" s="28" t="n">
        <f aca="false">G72-F72</f>
        <v>0.660633826392623</v>
      </c>
      <c r="J72" s="30" t="n">
        <v>14.8561</v>
      </c>
      <c r="K72" s="28" t="n">
        <v>-10.2439</v>
      </c>
      <c r="L72" s="0" t="n">
        <f aca="false">D72-F72</f>
        <v>25.1</v>
      </c>
      <c r="M72" s="3" t="n">
        <f aca="false">D72</f>
        <v>14.8561</v>
      </c>
      <c r="N72" s="0" t="n">
        <f aca="false">L72/M72</f>
        <v>1.68954166975182</v>
      </c>
      <c r="O72" s="0" t="n">
        <v>1.22</v>
      </c>
      <c r="P72" s="0" t="n">
        <v>1.44007</v>
      </c>
    </row>
    <row r="73" customFormat="false" ht="13.5" hidden="false" customHeight="false" outlineLevel="0" collapsed="false">
      <c r="A73" s="31" t="n">
        <v>14</v>
      </c>
      <c r="B73" s="28" t="s">
        <v>83</v>
      </c>
      <c r="C73" s="32" t="n">
        <v>31.1386</v>
      </c>
      <c r="D73" s="33" t="n">
        <v>0.132107</v>
      </c>
      <c r="E73" s="33" t="n">
        <v>0.0100223</v>
      </c>
      <c r="F73" s="32" t="n">
        <v>-0.137893</v>
      </c>
      <c r="G73" s="32" t="n">
        <f aca="false">D73*$B$9+$B$10</f>
        <v>0.026614080430215</v>
      </c>
      <c r="H73" s="33" t="n">
        <f aca="false">G73-F73</f>
        <v>0.164507080430215</v>
      </c>
      <c r="J73" s="30" t="n">
        <v>0.132107</v>
      </c>
      <c r="K73" s="28" t="n">
        <v>-0.137893</v>
      </c>
      <c r="L73" s="0" t="n">
        <f aca="false">D73-F73</f>
        <v>0.27</v>
      </c>
      <c r="M73" s="3" t="n">
        <f aca="false">D73</f>
        <v>0.132107</v>
      </c>
      <c r="N73" s="0" t="n">
        <f aca="false">L73/M73</f>
        <v>2.04379783054645</v>
      </c>
      <c r="O73" s="0" t="n">
        <v>1.24</v>
      </c>
      <c r="P73" s="0" t="n">
        <v>0.558512</v>
      </c>
    </row>
    <row r="74" customFormat="false" ht="12.75" hidden="false" customHeight="false" outlineLevel="0" collapsed="false">
      <c r="A74" s="27" t="n">
        <v>14</v>
      </c>
      <c r="B74" s="28" t="s">
        <v>83</v>
      </c>
      <c r="C74" s="29" t="n">
        <v>21.2807</v>
      </c>
      <c r="D74" s="28" t="n">
        <v>0.212959</v>
      </c>
      <c r="E74" s="28" t="n">
        <v>0.0147521</v>
      </c>
      <c r="F74" s="29" t="n">
        <v>-0.147041</v>
      </c>
      <c r="G74" s="29" t="n">
        <f aca="false">D74*$B$9+$B$10</f>
        <v>-0.0261554392441999</v>
      </c>
      <c r="H74" s="28" t="n">
        <f aca="false">G74-F74</f>
        <v>0.1208855607558</v>
      </c>
      <c r="J74" s="30" t="n">
        <v>0.212959</v>
      </c>
      <c r="K74" s="28" t="n">
        <v>-0.147041</v>
      </c>
      <c r="L74" s="0" t="n">
        <f aca="false">D74-F74</f>
        <v>0.36</v>
      </c>
      <c r="M74" s="3" t="n">
        <f aca="false">D74</f>
        <v>0.212959</v>
      </c>
      <c r="N74" s="0" t="n">
        <f aca="false">L74/M74</f>
        <v>1.69046623998047</v>
      </c>
      <c r="O74" s="0" t="n">
        <v>1.290002</v>
      </c>
      <c r="P74" s="0" t="n">
        <v>1.43625</v>
      </c>
    </row>
    <row r="75" customFormat="false" ht="12.75" hidden="false" customHeight="false" outlineLevel="0" collapsed="false">
      <c r="A75" s="27" t="n">
        <v>14</v>
      </c>
      <c r="B75" s="28" t="s">
        <v>83</v>
      </c>
      <c r="C75" s="29" t="n">
        <v>11.2541</v>
      </c>
      <c r="D75" s="28" t="n">
        <v>2.76163</v>
      </c>
      <c r="E75" s="28" t="n">
        <v>0.140844</v>
      </c>
      <c r="F75" s="29" t="n">
        <v>-0.658372</v>
      </c>
      <c r="G75" s="29" t="n">
        <f aca="false">D75*$B$9+$B$10</f>
        <v>-1.6895916495805</v>
      </c>
      <c r="H75" s="28" t="n">
        <f aca="false">G75-F75</f>
        <v>-1.0312196495805</v>
      </c>
      <c r="J75" s="30" t="n">
        <v>2.76163</v>
      </c>
      <c r="K75" s="28" t="n">
        <v>-0.658372</v>
      </c>
      <c r="L75" s="0" t="n">
        <f aca="false">D75-F75</f>
        <v>3.420002</v>
      </c>
      <c r="M75" s="3" t="n">
        <f aca="false">D75</f>
        <v>2.76163</v>
      </c>
      <c r="N75" s="0" t="n">
        <f aca="false">L75/M75</f>
        <v>1.23839978563385</v>
      </c>
      <c r="O75" s="0" t="n">
        <v>1.3000046</v>
      </c>
      <c r="P75" s="0" t="n">
        <v>1.37536</v>
      </c>
    </row>
    <row r="76" customFormat="false" ht="13.5" hidden="false" customHeight="false" outlineLevel="0" collapsed="false">
      <c r="A76" s="27" t="n">
        <v>14</v>
      </c>
      <c r="B76" s="28" t="s">
        <v>83</v>
      </c>
      <c r="C76" s="29" t="n">
        <v>2.5758</v>
      </c>
      <c r="D76" s="28" t="n">
        <v>14.7133</v>
      </c>
      <c r="E76" s="28" t="n">
        <v>0.179062</v>
      </c>
      <c r="F76" s="29" t="n">
        <v>-3.52665</v>
      </c>
      <c r="G76" s="29" t="n">
        <f aca="false">D76*$B$9+$B$10</f>
        <v>-9.49006517165929</v>
      </c>
      <c r="H76" s="28" t="n">
        <f aca="false">G76-F76</f>
        <v>-5.96341517165929</v>
      </c>
      <c r="J76" s="30" t="n">
        <v>14.7133</v>
      </c>
      <c r="K76" s="28" t="n">
        <v>-3.52665</v>
      </c>
      <c r="L76" s="0" t="n">
        <f aca="false">D76-F76</f>
        <v>18.23995</v>
      </c>
      <c r="M76" s="3" t="n">
        <f aca="false">D76</f>
        <v>14.7133</v>
      </c>
      <c r="N76" s="0" t="n">
        <f aca="false">L76/M76</f>
        <v>1.23969129970843</v>
      </c>
      <c r="O76" s="0" t="n">
        <v>1.309997</v>
      </c>
      <c r="P76" s="0" t="n">
        <v>1.54903</v>
      </c>
    </row>
    <row r="77" customFormat="false" ht="13.5" hidden="false" customHeight="false" outlineLevel="0" collapsed="false">
      <c r="A77" s="31" t="n">
        <v>15</v>
      </c>
      <c r="B77" s="28" t="s">
        <v>83</v>
      </c>
      <c r="C77" s="32" t="n">
        <v>31.0228</v>
      </c>
      <c r="D77" s="33" t="n">
        <v>0.151116</v>
      </c>
      <c r="E77" s="33" t="n">
        <v>0.00981681</v>
      </c>
      <c r="F77" s="32" t="n">
        <v>-0.128884</v>
      </c>
      <c r="G77" s="32" t="n">
        <f aca="false">D77*$B$9+$B$10</f>
        <v>0.0142075128809774</v>
      </c>
      <c r="H77" s="33" t="n">
        <f aca="false">G77-F77</f>
        <v>0.143091512880977</v>
      </c>
      <c r="J77" s="30" t="n">
        <v>0.151116</v>
      </c>
      <c r="K77" s="28" t="n">
        <v>-0.128884</v>
      </c>
      <c r="L77" s="0" t="n">
        <f aca="false">D77-F77</f>
        <v>0.28</v>
      </c>
      <c r="M77" s="3" t="n">
        <f aca="false">D77</f>
        <v>0.151116</v>
      </c>
      <c r="N77" s="0" t="n">
        <f aca="false">L77/M77</f>
        <v>1.85288123031314</v>
      </c>
      <c r="O77" s="0" t="n">
        <v>1.3299957</v>
      </c>
      <c r="P77" s="0" t="n">
        <v>1.42097</v>
      </c>
    </row>
    <row r="78" customFormat="false" ht="12.75" hidden="false" customHeight="false" outlineLevel="0" collapsed="false">
      <c r="A78" s="27" t="n">
        <v>15</v>
      </c>
      <c r="B78" s="28" t="s">
        <v>83</v>
      </c>
      <c r="C78" s="29" t="n">
        <v>21.1458</v>
      </c>
      <c r="D78" s="28" t="n">
        <v>0.199587</v>
      </c>
      <c r="E78" s="28" t="n">
        <v>0.0132926</v>
      </c>
      <c r="F78" s="29" t="n">
        <v>-0.0404132</v>
      </c>
      <c r="G78" s="29" t="n">
        <f aca="false">D78*$B$9+$B$10</f>
        <v>-0.0174279616668206</v>
      </c>
      <c r="H78" s="28" t="n">
        <f aca="false">G78-F78</f>
        <v>0.0229852383331794</v>
      </c>
      <c r="J78" s="30" t="n">
        <v>0.199587</v>
      </c>
      <c r="K78" s="28" t="n">
        <v>-0.0404132</v>
      </c>
      <c r="L78" s="0" t="n">
        <f aca="false">D78-F78</f>
        <v>0.2400002</v>
      </c>
      <c r="M78" s="3" t="n">
        <f aca="false">D78</f>
        <v>0.199587</v>
      </c>
      <c r="N78" s="0" t="n">
        <f aca="false">L78/M78</f>
        <v>1.20248412972789</v>
      </c>
      <c r="O78" s="0" t="n">
        <v>1.400003</v>
      </c>
      <c r="P78" s="0" t="n">
        <v>1.59203</v>
      </c>
    </row>
    <row r="79" customFormat="false" ht="12.75" hidden="false" customHeight="false" outlineLevel="0" collapsed="false">
      <c r="A79" s="27" t="n">
        <v>15</v>
      </c>
      <c r="B79" s="28" t="s">
        <v>83</v>
      </c>
      <c r="C79" s="29" t="n">
        <v>11.1499</v>
      </c>
      <c r="D79" s="28" t="n">
        <v>0.599612</v>
      </c>
      <c r="E79" s="28" t="n">
        <v>0.0471523</v>
      </c>
      <c r="F79" s="29" t="n">
        <v>-0.280388</v>
      </c>
      <c r="G79" s="29" t="n">
        <f aca="false">D79*$B$9+$B$10</f>
        <v>-0.278511510716415</v>
      </c>
      <c r="H79" s="28" t="n">
        <f aca="false">G79-F79</f>
        <v>0.0018764892835848</v>
      </c>
      <c r="J79" s="30" t="n">
        <v>0.599612</v>
      </c>
      <c r="K79" s="28" t="n">
        <v>-0.280388</v>
      </c>
      <c r="L79" s="0" t="n">
        <f aca="false">D79-F79</f>
        <v>0.88</v>
      </c>
      <c r="M79" s="3" t="n">
        <f aca="false">D79</f>
        <v>0.599612</v>
      </c>
      <c r="N79" s="0" t="n">
        <f aca="false">L79/M79</f>
        <v>1.46761572483539</v>
      </c>
      <c r="O79" s="0" t="n">
        <v>1.450001</v>
      </c>
      <c r="P79" s="0" t="n">
        <v>1.13672</v>
      </c>
    </row>
    <row r="80" customFormat="false" ht="13.5" hidden="false" customHeight="false" outlineLevel="0" collapsed="false">
      <c r="A80" s="27" t="n">
        <v>15</v>
      </c>
      <c r="B80" s="28" t="s">
        <v>83</v>
      </c>
      <c r="C80" s="29" t="n">
        <v>2.43541</v>
      </c>
      <c r="D80" s="28" t="n">
        <v>10.3311</v>
      </c>
      <c r="E80" s="28" t="n">
        <v>0.6621</v>
      </c>
      <c r="F80" s="29" t="n">
        <v>-1.58892</v>
      </c>
      <c r="G80" s="29" t="n">
        <f aca="false">D80*$B$9+$B$10</f>
        <v>-6.62994310767546</v>
      </c>
      <c r="H80" s="28" t="n">
        <f aca="false">G80-F80</f>
        <v>-5.04102310767546</v>
      </c>
      <c r="J80" s="30" t="n">
        <v>10.3311</v>
      </c>
      <c r="K80" s="28" t="n">
        <v>-1.58892</v>
      </c>
      <c r="L80" s="0" t="n">
        <f aca="false">D80-F80</f>
        <v>11.92002</v>
      </c>
      <c r="M80" s="3" t="n">
        <f aca="false">D80</f>
        <v>10.3311</v>
      </c>
      <c r="N80" s="0" t="n">
        <f aca="false">L80/M80</f>
        <v>1.15379969219154</v>
      </c>
      <c r="O80" s="0" t="n">
        <v>1.47</v>
      </c>
      <c r="P80" s="0" t="n">
        <v>0.898992</v>
      </c>
    </row>
    <row r="81" customFormat="false" ht="13.5" hidden="false" customHeight="false" outlineLevel="0" collapsed="false">
      <c r="A81" s="31" t="n">
        <v>16</v>
      </c>
      <c r="B81" s="28" t="s">
        <v>83</v>
      </c>
      <c r="C81" s="32" t="n">
        <v>31.3137</v>
      </c>
      <c r="D81" s="33" t="n">
        <v>0.141298</v>
      </c>
      <c r="E81" s="33" t="n">
        <v>0.00995544</v>
      </c>
      <c r="F81" s="32" t="n">
        <v>-0.0787025</v>
      </c>
      <c r="G81" s="32" t="n">
        <f aca="false">D81*$B$9+$B$10</f>
        <v>0.0206154080989486</v>
      </c>
      <c r="H81" s="33" t="n">
        <f aca="false">G81-F81</f>
        <v>0.0993179080989486</v>
      </c>
      <c r="J81" s="30" t="n">
        <v>0.141298</v>
      </c>
      <c r="K81" s="28" t="n">
        <v>-0.0787025</v>
      </c>
      <c r="L81" s="0" t="n">
        <f aca="false">D81-F81</f>
        <v>0.2200005</v>
      </c>
      <c r="M81" s="3" t="n">
        <f aca="false">D81</f>
        <v>0.141298</v>
      </c>
      <c r="N81" s="0" t="n">
        <f aca="false">L81/M81</f>
        <v>1.55699656046087</v>
      </c>
      <c r="O81" s="0" t="n">
        <v>1.57</v>
      </c>
      <c r="P81" s="0" t="n">
        <v>0.975373</v>
      </c>
    </row>
    <row r="82" customFormat="false" ht="12.75" hidden="false" customHeight="false" outlineLevel="0" collapsed="false">
      <c r="A82" s="27" t="n">
        <v>16</v>
      </c>
      <c r="B82" s="28" t="s">
        <v>83</v>
      </c>
      <c r="C82" s="29" t="n">
        <v>21.1097</v>
      </c>
      <c r="D82" s="28" t="n">
        <v>0.440826</v>
      </c>
      <c r="E82" s="28" t="n">
        <v>0.0372719</v>
      </c>
      <c r="F82" s="29" t="n">
        <v>-0.579174</v>
      </c>
      <c r="G82" s="29" t="n">
        <f aca="false">D82*$B$9+$B$10</f>
        <v>-0.174876956827561</v>
      </c>
      <c r="H82" s="28" t="n">
        <f aca="false">G82-F82</f>
        <v>0.404297043172439</v>
      </c>
      <c r="J82" s="30" t="n">
        <v>0.440826</v>
      </c>
      <c r="K82" s="28" t="n">
        <v>-0.579174</v>
      </c>
      <c r="L82" s="0" t="n">
        <f aca="false">D82-F82</f>
        <v>1.02</v>
      </c>
      <c r="M82" s="3" t="n">
        <f aca="false">D82</f>
        <v>0.440826</v>
      </c>
      <c r="N82" s="0" t="n">
        <f aca="false">L82/M82</f>
        <v>2.31383811299696</v>
      </c>
      <c r="O82" s="0" t="n">
        <v>1.640001</v>
      </c>
      <c r="P82" s="0" t="n">
        <v>1.41972</v>
      </c>
    </row>
    <row r="83" customFormat="false" ht="12.75" hidden="false" customHeight="false" outlineLevel="0" collapsed="false">
      <c r="A83" s="27" t="n">
        <v>16</v>
      </c>
      <c r="B83" s="28" t="s">
        <v>83</v>
      </c>
      <c r="C83" s="29" t="n">
        <v>11.1407</v>
      </c>
      <c r="D83" s="28" t="n">
        <v>1.73196</v>
      </c>
      <c r="E83" s="28" t="n">
        <v>0.12933</v>
      </c>
      <c r="F83" s="29" t="n">
        <v>-1.47804</v>
      </c>
      <c r="G83" s="29" t="n">
        <f aca="false">D83*$B$9+$B$10</f>
        <v>-1.01755890675219</v>
      </c>
      <c r="H83" s="28" t="n">
        <f aca="false">G83-F83</f>
        <v>0.460481093247811</v>
      </c>
      <c r="J83" s="30" t="n">
        <v>1.73196</v>
      </c>
      <c r="K83" s="28" t="n">
        <v>-1.47804</v>
      </c>
      <c r="L83" s="0" t="n">
        <f aca="false">D83-F83</f>
        <v>3.21</v>
      </c>
      <c r="M83" s="3" t="n">
        <f aca="false">D83</f>
        <v>1.73196</v>
      </c>
      <c r="N83" s="0" t="n">
        <f aca="false">L83/M83</f>
        <v>1.85339153329176</v>
      </c>
      <c r="O83" s="0" t="n">
        <v>1.769997</v>
      </c>
      <c r="P83" s="0" t="n">
        <v>2.18689</v>
      </c>
    </row>
    <row r="84" customFormat="false" ht="13.5" hidden="false" customHeight="false" outlineLevel="0" collapsed="false">
      <c r="A84" s="27" t="n">
        <v>16</v>
      </c>
      <c r="B84" s="28" t="s">
        <v>83</v>
      </c>
      <c r="C84" s="29" t="n">
        <v>2.10993</v>
      </c>
      <c r="D84" s="28" t="n">
        <v>7.80909</v>
      </c>
      <c r="E84" s="28" t="n">
        <v>0.685658</v>
      </c>
      <c r="F84" s="29" t="n">
        <v>-7.18091</v>
      </c>
      <c r="G84" s="29" t="n">
        <f aca="false">D84*$B$9+$B$10</f>
        <v>-4.9839076810432</v>
      </c>
      <c r="H84" s="28" t="n">
        <f aca="false">G84-F84</f>
        <v>2.1970023189568</v>
      </c>
      <c r="J84" s="30" t="n">
        <v>7.80909</v>
      </c>
      <c r="K84" s="28" t="n">
        <v>-7.18091</v>
      </c>
      <c r="L84" s="0" t="n">
        <f aca="false">D84-F84</f>
        <v>14.99</v>
      </c>
      <c r="M84" s="3" t="n">
        <f aca="false">D84</f>
        <v>7.80909</v>
      </c>
      <c r="N84" s="0" t="n">
        <f aca="false">L84/M84</f>
        <v>1.91955784860976</v>
      </c>
      <c r="O84" s="0" t="n">
        <v>1.84</v>
      </c>
      <c r="P84" s="0" t="n">
        <v>0.990198</v>
      </c>
    </row>
    <row r="85" customFormat="false" ht="13.5" hidden="false" customHeight="false" outlineLevel="0" collapsed="false">
      <c r="A85" s="31" t="n">
        <v>17</v>
      </c>
      <c r="B85" s="28" t="s">
        <v>83</v>
      </c>
      <c r="C85" s="32" t="n">
        <v>31.199</v>
      </c>
      <c r="D85" s="33" t="n">
        <v>0.145157</v>
      </c>
      <c r="E85" s="33" t="n">
        <v>0.00614683</v>
      </c>
      <c r="F85" s="32" t="n">
        <v>-0.054843</v>
      </c>
      <c r="G85" s="32" t="n">
        <f aca="false">D85*$B$9+$B$10</f>
        <v>0.0180967619748754</v>
      </c>
      <c r="H85" s="33" t="n">
        <f aca="false">G85-F85</f>
        <v>0.0729397619748754</v>
      </c>
      <c r="J85" s="30" t="n">
        <v>0.145157</v>
      </c>
      <c r="K85" s="28" t="n">
        <v>-0.054843</v>
      </c>
      <c r="L85" s="0" t="n">
        <f aca="false">D85-F85</f>
        <v>0.2</v>
      </c>
      <c r="M85" s="3" t="n">
        <f aca="false">D85</f>
        <v>0.145157</v>
      </c>
      <c r="N85" s="0" t="n">
        <f aca="false">L85/M85</f>
        <v>1.377818499969</v>
      </c>
      <c r="O85" s="0" t="n">
        <v>2.069999</v>
      </c>
      <c r="P85" s="0" t="n">
        <v>1.3669</v>
      </c>
    </row>
    <row r="86" customFormat="false" ht="12.75" hidden="false" customHeight="false" outlineLevel="0" collapsed="false">
      <c r="A86" s="27" t="n">
        <v>17</v>
      </c>
      <c r="B86" s="28" t="s">
        <v>83</v>
      </c>
      <c r="C86" s="29" t="n">
        <v>21.2149</v>
      </c>
      <c r="D86" s="28" t="n">
        <v>0.202231</v>
      </c>
      <c r="E86" s="28" t="n">
        <v>0.0200282</v>
      </c>
      <c r="F86" s="29" t="n">
        <v>-0.247769</v>
      </c>
      <c r="G86" s="29" t="n">
        <f aca="false">D86*$B$9+$B$10</f>
        <v>-0.019153616072638</v>
      </c>
      <c r="H86" s="28" t="n">
        <f aca="false">G86-F86</f>
        <v>0.228615383927362</v>
      </c>
      <c r="J86" s="30" t="n">
        <v>0.202231</v>
      </c>
      <c r="K86" s="28" t="n">
        <v>-0.247769</v>
      </c>
      <c r="L86" s="0" t="n">
        <f aca="false">D86-F86</f>
        <v>0.45</v>
      </c>
      <c r="M86" s="3" t="n">
        <f aca="false">D86</f>
        <v>0.202231</v>
      </c>
      <c r="N86" s="0" t="n">
        <f aca="false">L86/M86</f>
        <v>2.22517813787204</v>
      </c>
      <c r="O86" s="0" t="n">
        <v>2.250003</v>
      </c>
      <c r="P86" s="0" t="n">
        <v>1.44111</v>
      </c>
    </row>
    <row r="87" customFormat="false" ht="13.5" hidden="false" customHeight="false" outlineLevel="0" collapsed="false">
      <c r="A87" s="27" t="n">
        <v>17</v>
      </c>
      <c r="B87" s="28" t="s">
        <v>83</v>
      </c>
      <c r="C87" s="29" t="n">
        <v>11.2093</v>
      </c>
      <c r="D87" s="28" t="n">
        <v>1.13672</v>
      </c>
      <c r="E87" s="28" t="n">
        <v>0.0768795</v>
      </c>
      <c r="F87" s="29" t="n">
        <v>-0.313281</v>
      </c>
      <c r="G87" s="29" t="n">
        <f aca="false">D87*$B$9+$B$10</f>
        <v>-0.629064758295766</v>
      </c>
      <c r="H87" s="28" t="n">
        <f aca="false">G87-F87</f>
        <v>-0.315783758295766</v>
      </c>
      <c r="J87" s="30" t="n">
        <v>1.13672</v>
      </c>
      <c r="K87" s="28" t="n">
        <v>-0.313281</v>
      </c>
      <c r="L87" s="0" t="n">
        <f aca="false">D87-F87</f>
        <v>1.450001</v>
      </c>
      <c r="M87" s="3" t="n">
        <f aca="false">D87</f>
        <v>1.13672</v>
      </c>
      <c r="N87" s="0" t="n">
        <f aca="false">L87/M87</f>
        <v>1.27560085157295</v>
      </c>
      <c r="O87" s="0" t="n">
        <v>2.73</v>
      </c>
      <c r="P87" s="0" t="n">
        <v>1.04719</v>
      </c>
    </row>
    <row r="88" customFormat="false" ht="13.5" hidden="false" customHeight="false" outlineLevel="0" collapsed="false">
      <c r="A88" s="31" t="n">
        <v>18</v>
      </c>
      <c r="B88" s="28" t="s">
        <v>83</v>
      </c>
      <c r="C88" s="32" t="n">
        <v>31.0561</v>
      </c>
      <c r="D88" s="33" t="n">
        <v>0.24357</v>
      </c>
      <c r="E88" s="33" t="n">
        <v>0.00873196</v>
      </c>
      <c r="F88" s="32" t="n">
        <v>-0.0664297</v>
      </c>
      <c r="G88" s="32" t="n">
        <f aca="false">D88*$B$9+$B$10</f>
        <v>-0.0461342618676788</v>
      </c>
      <c r="H88" s="33" t="n">
        <f aca="false">G88-F88</f>
        <v>0.0202954381323212</v>
      </c>
      <c r="J88" s="30" t="n">
        <v>0.24357</v>
      </c>
      <c r="K88" s="28" t="n">
        <v>-0.0664297</v>
      </c>
      <c r="L88" s="0" t="n">
        <f aca="false">D88-F88</f>
        <v>0.3099997</v>
      </c>
      <c r="M88" s="3" t="n">
        <f aca="false">D88</f>
        <v>0.24357</v>
      </c>
      <c r="N88" s="0" t="n">
        <f aca="false">L88/M88</f>
        <v>1.27273350576836</v>
      </c>
      <c r="O88" s="0" t="n">
        <v>3.090004</v>
      </c>
      <c r="P88" s="0" t="n">
        <v>2.61093</v>
      </c>
    </row>
    <row r="89" customFormat="false" ht="12.75" hidden="false" customHeight="false" outlineLevel="0" collapsed="false">
      <c r="A89" s="27" t="n">
        <v>18</v>
      </c>
      <c r="B89" s="28" t="s">
        <v>83</v>
      </c>
      <c r="C89" s="29" t="n">
        <v>20.9849</v>
      </c>
      <c r="D89" s="28" t="n">
        <v>0.891322</v>
      </c>
      <c r="E89" s="28" t="n">
        <v>0.0106921</v>
      </c>
      <c r="F89" s="29" t="n">
        <v>-2.20868</v>
      </c>
      <c r="G89" s="29" t="n">
        <f aca="false">D89*$B$9+$B$10</f>
        <v>-0.468901316586691</v>
      </c>
      <c r="H89" s="28" t="n">
        <f aca="false">G89-F89</f>
        <v>1.73977868341331</v>
      </c>
      <c r="J89" s="30" t="n">
        <v>0.891322</v>
      </c>
      <c r="K89" s="28" t="n">
        <v>-2.20868</v>
      </c>
      <c r="L89" s="0" t="n">
        <f aca="false">D89-F89</f>
        <v>3.100002</v>
      </c>
      <c r="M89" s="3" t="n">
        <f aca="false">D89</f>
        <v>0.891322</v>
      </c>
      <c r="N89" s="0" t="n">
        <f aca="false">L89/M89</f>
        <v>3.47798214337804</v>
      </c>
      <c r="O89" s="0" t="n">
        <v>3.100002</v>
      </c>
      <c r="P89" s="0" t="n">
        <v>0.891322</v>
      </c>
    </row>
    <row r="90" customFormat="false" ht="12.75" hidden="false" customHeight="false" outlineLevel="0" collapsed="false">
      <c r="A90" s="27" t="n">
        <v>18</v>
      </c>
      <c r="B90" s="28" t="s">
        <v>83</v>
      </c>
      <c r="C90" s="29" t="n">
        <v>10.9608</v>
      </c>
      <c r="D90" s="28" t="n">
        <v>2.61093</v>
      </c>
      <c r="E90" s="28" t="n">
        <v>0.0286502</v>
      </c>
      <c r="F90" s="29" t="n">
        <v>-0.479074</v>
      </c>
      <c r="G90" s="29" t="n">
        <f aca="false">D90*$B$9+$B$10</f>
        <v>-1.59123456979355</v>
      </c>
      <c r="H90" s="28" t="n">
        <f aca="false">G90-F90</f>
        <v>-1.11216056979355</v>
      </c>
      <c r="J90" s="30" t="n">
        <v>2.61093</v>
      </c>
      <c r="K90" s="28" t="n">
        <v>-0.479074</v>
      </c>
      <c r="L90" s="0" t="n">
        <f aca="false">D90-F90</f>
        <v>3.090004</v>
      </c>
      <c r="M90" s="3" t="n">
        <f aca="false">D90</f>
        <v>2.61093</v>
      </c>
      <c r="N90" s="0" t="n">
        <f aca="false">L90/M90</f>
        <v>1.18348787596757</v>
      </c>
      <c r="O90" s="0" t="n">
        <v>3.21</v>
      </c>
      <c r="P90" s="0" t="n">
        <v>1.73196</v>
      </c>
    </row>
    <row r="91" customFormat="false" ht="13.5" hidden="false" customHeight="false" outlineLevel="0" collapsed="false">
      <c r="A91" s="27" t="n">
        <v>18</v>
      </c>
      <c r="B91" s="28" t="s">
        <v>83</v>
      </c>
      <c r="C91" s="29" t="n">
        <v>2.50538</v>
      </c>
      <c r="D91" s="28" t="n">
        <v>3.98228</v>
      </c>
      <c r="E91" s="28" t="n">
        <v>0.0330521</v>
      </c>
      <c r="F91" s="29" t="n">
        <v>-1.62772</v>
      </c>
      <c r="G91" s="29" t="n">
        <f aca="false">D91*$B$9+$B$10</f>
        <v>-2.48627094249316</v>
      </c>
      <c r="H91" s="28" t="n">
        <f aca="false">G91-F91</f>
        <v>-0.858550942493165</v>
      </c>
      <c r="J91" s="30" t="n">
        <v>3.98228</v>
      </c>
      <c r="K91" s="28" t="n">
        <v>-1.62772</v>
      </c>
      <c r="L91" s="0" t="n">
        <f aca="false">D91-F91</f>
        <v>5.61</v>
      </c>
      <c r="M91" s="3" t="n">
        <f aca="false">D91</f>
        <v>3.98228</v>
      </c>
      <c r="N91" s="0" t="n">
        <f aca="false">L91/M91</f>
        <v>1.40874072139578</v>
      </c>
      <c r="O91" s="0" t="n">
        <v>3.249996</v>
      </c>
      <c r="P91" s="0" t="n">
        <v>2.71531</v>
      </c>
    </row>
    <row r="92" customFormat="false" ht="13.5" hidden="false" customHeight="false" outlineLevel="0" collapsed="false">
      <c r="A92" s="31" t="n">
        <v>19</v>
      </c>
      <c r="B92" s="28" t="s">
        <v>83</v>
      </c>
      <c r="C92" s="32" t="n">
        <v>31.1851</v>
      </c>
      <c r="D92" s="33" t="n">
        <v>0.250033</v>
      </c>
      <c r="E92" s="33" t="n">
        <v>0.011259</v>
      </c>
      <c r="F92" s="32" t="n">
        <v>-0.00996694</v>
      </c>
      <c r="G92" s="32" t="n">
        <f aca="false">D92*$B$9+$B$10</f>
        <v>-0.0503524556743347</v>
      </c>
      <c r="H92" s="33" t="n">
        <f aca="false">G92-F92</f>
        <v>-0.0403855156743347</v>
      </c>
      <c r="J92" s="30" t="n">
        <v>0.250033</v>
      </c>
      <c r="K92" s="28" t="n">
        <v>-0.00996694</v>
      </c>
      <c r="L92" s="0" t="n">
        <f aca="false">D92-F92</f>
        <v>0.25999994</v>
      </c>
      <c r="M92" s="3" t="n">
        <f aca="false">D92</f>
        <v>0.250033</v>
      </c>
      <c r="N92" s="0" t="n">
        <f aca="false">L92/M92</f>
        <v>1.03986249815024</v>
      </c>
      <c r="O92" s="0" t="n">
        <v>3.420002</v>
      </c>
      <c r="P92" s="0" t="n">
        <v>2.76163</v>
      </c>
    </row>
    <row r="93" customFormat="false" ht="12.75" hidden="false" customHeight="false" outlineLevel="0" collapsed="false">
      <c r="A93" s="27" t="n">
        <v>19</v>
      </c>
      <c r="B93" s="28" t="s">
        <v>83</v>
      </c>
      <c r="C93" s="29" t="n">
        <v>20.734</v>
      </c>
      <c r="D93" s="28" t="n">
        <v>0.410612</v>
      </c>
      <c r="E93" s="28" t="n">
        <v>0.0141447</v>
      </c>
      <c r="F93" s="29" t="n">
        <v>-0.119388</v>
      </c>
      <c r="G93" s="29" t="n">
        <f aca="false">D93*$B$9+$B$10</f>
        <v>-0.155157243432187</v>
      </c>
      <c r="H93" s="28" t="n">
        <f aca="false">G93-F93</f>
        <v>-0.035769243432187</v>
      </c>
      <c r="J93" s="30" t="n">
        <v>0.410612</v>
      </c>
      <c r="K93" s="28" t="n">
        <v>-0.119388</v>
      </c>
      <c r="L93" s="0" t="n">
        <f aca="false">D93-F93</f>
        <v>0.53</v>
      </c>
      <c r="M93" s="3" t="n">
        <f aca="false">D93</f>
        <v>0.410612</v>
      </c>
      <c r="N93" s="0" t="n">
        <f aca="false">L93/M93</f>
        <v>1.29075623703155</v>
      </c>
      <c r="O93" s="0" t="n">
        <v>5.61</v>
      </c>
      <c r="P93" s="0" t="n">
        <v>3.98228</v>
      </c>
    </row>
    <row r="94" customFormat="false" ht="12.75" hidden="false" customHeight="false" outlineLevel="0" collapsed="false">
      <c r="A94" s="27" t="n">
        <v>19</v>
      </c>
      <c r="B94" s="28" t="s">
        <v>83</v>
      </c>
      <c r="C94" s="29" t="n">
        <v>11.0831</v>
      </c>
      <c r="D94" s="28" t="n">
        <v>1.37536</v>
      </c>
      <c r="E94" s="28" t="n">
        <v>0.0411817</v>
      </c>
      <c r="F94" s="29" t="n">
        <v>0.0753554</v>
      </c>
      <c r="G94" s="29" t="n">
        <f aca="false">D94*$B$9+$B$10</f>
        <v>-0.784817469114328</v>
      </c>
      <c r="H94" s="28" t="n">
        <f aca="false">G94-F94</f>
        <v>-0.860172869114328</v>
      </c>
      <c r="J94" s="30" t="n">
        <v>1.37536</v>
      </c>
      <c r="K94" s="28" t="n">
        <v>0.0753554</v>
      </c>
      <c r="L94" s="0" t="n">
        <f aca="false">D94-F94</f>
        <v>1.3000046</v>
      </c>
      <c r="M94" s="3" t="n">
        <f aca="false">D94</f>
        <v>1.37536</v>
      </c>
      <c r="N94" s="0" t="n">
        <f aca="false">L94/M94</f>
        <v>0.94521041763611</v>
      </c>
      <c r="O94" s="0" t="n">
        <v>10.69</v>
      </c>
      <c r="P94" s="0" t="n">
        <v>6.67758</v>
      </c>
    </row>
    <row r="95" customFormat="false" ht="13.5" hidden="false" customHeight="false" outlineLevel="0" collapsed="false">
      <c r="A95" s="27" t="n">
        <v>19</v>
      </c>
      <c r="B95" s="28" t="s">
        <v>83</v>
      </c>
      <c r="C95" s="29" t="n">
        <v>2.27439</v>
      </c>
      <c r="D95" s="28" t="n">
        <v>2.71531</v>
      </c>
      <c r="E95" s="28" t="n">
        <v>0.0506103</v>
      </c>
      <c r="F95" s="29" t="n">
        <v>-0.534686</v>
      </c>
      <c r="G95" s="29" t="n">
        <f aca="false">D95*$B$9+$B$10</f>
        <v>-1.65936006407465</v>
      </c>
      <c r="H95" s="28" t="n">
        <f aca="false">G95-F95</f>
        <v>-1.12467406407465</v>
      </c>
      <c r="J95" s="30" t="n">
        <v>2.71531</v>
      </c>
      <c r="K95" s="28" t="n">
        <v>-0.534686</v>
      </c>
      <c r="L95" s="0" t="n">
        <f aca="false">D95-F95</f>
        <v>3.249996</v>
      </c>
      <c r="M95" s="3" t="n">
        <f aca="false">D95</f>
        <v>2.71531</v>
      </c>
      <c r="N95" s="0" t="n">
        <f aca="false">L95/M95</f>
        <v>1.1969152693431</v>
      </c>
      <c r="O95" s="0" t="n">
        <v>11.11</v>
      </c>
      <c r="P95" s="0" t="n">
        <v>3.11811</v>
      </c>
    </row>
    <row r="96" customFormat="false" ht="13.5" hidden="false" customHeight="false" outlineLevel="0" collapsed="false">
      <c r="A96" s="31" t="n">
        <v>20</v>
      </c>
      <c r="B96" s="28" t="s">
        <v>83</v>
      </c>
      <c r="C96" s="32" t="n">
        <v>31.0612</v>
      </c>
      <c r="D96" s="33" t="n">
        <v>0.406752</v>
      </c>
      <c r="E96" s="33" t="n">
        <v>0.0186866</v>
      </c>
      <c r="F96" s="32" t="n">
        <v>-0.203248</v>
      </c>
      <c r="G96" s="32" t="n">
        <f aca="false">D96*$B$9+$B$10</f>
        <v>-0.152637944640033</v>
      </c>
      <c r="H96" s="33" t="n">
        <f aca="false">G96-F96</f>
        <v>0.0506100553599671</v>
      </c>
      <c r="J96" s="30" t="n">
        <v>0.406752</v>
      </c>
      <c r="K96" s="28" t="n">
        <v>-0.203248</v>
      </c>
      <c r="L96" s="0" t="n">
        <f aca="false">D96-F96</f>
        <v>0.61</v>
      </c>
      <c r="M96" s="3" t="n">
        <f aca="false">D96</f>
        <v>0.406752</v>
      </c>
      <c r="N96" s="0" t="n">
        <f aca="false">L96/M96</f>
        <v>1.49968531193454</v>
      </c>
      <c r="O96" s="0" t="n">
        <v>11.39</v>
      </c>
      <c r="P96" s="0" t="n">
        <v>6.16779</v>
      </c>
    </row>
    <row r="97" customFormat="false" ht="12.75" hidden="false" customHeight="false" outlineLevel="0" collapsed="false">
      <c r="A97" s="27" t="n">
        <v>20</v>
      </c>
      <c r="B97" s="28" t="s">
        <v>83</v>
      </c>
      <c r="C97" s="29" t="n">
        <v>21.0836</v>
      </c>
      <c r="D97" s="28" t="n">
        <v>0.40505</v>
      </c>
      <c r="E97" s="28" t="n">
        <v>0.0200914</v>
      </c>
      <c r="F97" s="29" t="n">
        <v>-0.18495</v>
      </c>
      <c r="G97" s="29" t="n">
        <f aca="false">D97*$B$9+$B$10</f>
        <v>-0.151527103566394</v>
      </c>
      <c r="H97" s="28" t="n">
        <f aca="false">G97-F97</f>
        <v>0.033422896433606</v>
      </c>
      <c r="J97" s="30" t="n">
        <v>0.40505</v>
      </c>
      <c r="K97" s="28" t="n">
        <v>-0.18495</v>
      </c>
      <c r="L97" s="0" t="n">
        <f aca="false">D97-F97</f>
        <v>0.59</v>
      </c>
      <c r="M97" s="3" t="n">
        <f aca="false">D97</f>
        <v>0.40505</v>
      </c>
      <c r="N97" s="0" t="n">
        <f aca="false">L97/M97</f>
        <v>1.45661029502531</v>
      </c>
      <c r="O97" s="0" t="n">
        <v>11.92002</v>
      </c>
      <c r="P97" s="0" t="n">
        <v>10.3311</v>
      </c>
    </row>
    <row r="98" customFormat="false" ht="12.75" hidden="false" customHeight="false" outlineLevel="0" collapsed="false">
      <c r="A98" s="27" t="n">
        <v>20</v>
      </c>
      <c r="B98" s="28" t="s">
        <v>83</v>
      </c>
      <c r="C98" s="29" t="n">
        <v>11.1407</v>
      </c>
      <c r="D98" s="28" t="n">
        <v>0.417859</v>
      </c>
      <c r="E98" s="28" t="n">
        <v>0.0565553</v>
      </c>
      <c r="F98" s="29" t="n">
        <v>-0.182141</v>
      </c>
      <c r="G98" s="29" t="n">
        <f aca="false">D98*$B$9+$B$10</f>
        <v>-0.159887129014244</v>
      </c>
      <c r="H98" s="28" t="n">
        <f aca="false">G98-F98</f>
        <v>0.0222538709857559</v>
      </c>
      <c r="J98" s="30" t="n">
        <v>0.417859</v>
      </c>
      <c r="K98" s="28" t="n">
        <v>-0.182141</v>
      </c>
      <c r="L98" s="0" t="n">
        <f aca="false">D98-F98</f>
        <v>0.6</v>
      </c>
      <c r="M98" s="3" t="n">
        <f aca="false">D98</f>
        <v>0.417859</v>
      </c>
      <c r="N98" s="0" t="n">
        <f aca="false">L98/M98</f>
        <v>1.43589105415942</v>
      </c>
      <c r="O98" s="0" t="n">
        <v>14.99</v>
      </c>
      <c r="P98" s="0" t="n">
        <v>7.80909</v>
      </c>
    </row>
    <row r="99" customFormat="false" ht="13.5" hidden="false" customHeight="false" outlineLevel="0" collapsed="false">
      <c r="A99" s="27" t="n">
        <v>20</v>
      </c>
      <c r="B99" s="28" t="s">
        <v>83</v>
      </c>
      <c r="C99" s="29" t="n">
        <v>2.60093</v>
      </c>
      <c r="D99" s="28" t="n">
        <v>0.364066</v>
      </c>
      <c r="E99" s="28" t="n">
        <v>0.013238</v>
      </c>
      <c r="F99" s="29" t="n">
        <v>-0.265934</v>
      </c>
      <c r="G99" s="29" t="n">
        <f aca="false">D99*$B$9+$B$10</f>
        <v>-0.124778154940062</v>
      </c>
      <c r="H99" s="28" t="n">
        <f aca="false">G99-F99</f>
        <v>0.141155845059938</v>
      </c>
      <c r="J99" s="30" t="n">
        <v>0.364066</v>
      </c>
      <c r="K99" s="28" t="n">
        <v>-0.265934</v>
      </c>
      <c r="L99" s="0" t="n">
        <f aca="false">D99-F99</f>
        <v>0.63</v>
      </c>
      <c r="M99" s="3" t="n">
        <f aca="false">D99</f>
        <v>0.364066</v>
      </c>
      <c r="N99" s="0" t="n">
        <f aca="false">L99/M99</f>
        <v>1.7304554668659</v>
      </c>
      <c r="O99" s="0" t="n">
        <v>18.23995</v>
      </c>
      <c r="P99" s="0" t="n">
        <v>14.7133</v>
      </c>
    </row>
    <row r="100" customFormat="false" ht="13.5" hidden="false" customHeight="false" outlineLevel="0" collapsed="false">
      <c r="A100" s="31" t="n">
        <v>21</v>
      </c>
      <c r="B100" s="28" t="s">
        <v>83</v>
      </c>
      <c r="C100" s="32" t="n">
        <v>31.0779</v>
      </c>
      <c r="D100" s="33" t="n">
        <v>0.585438</v>
      </c>
      <c r="E100" s="33" t="n">
        <v>0.0243485</v>
      </c>
      <c r="F100" s="32" t="n">
        <v>-0.264562</v>
      </c>
      <c r="G100" s="32" t="n">
        <f aca="false">D100*$B$9+$B$10</f>
        <v>-0.269260593338179</v>
      </c>
      <c r="H100" s="33" t="n">
        <f aca="false">G100-F100</f>
        <v>-0.00469859333817896</v>
      </c>
      <c r="J100" s="30" t="n">
        <v>0.585438</v>
      </c>
      <c r="K100" s="28" t="n">
        <v>-0.264562</v>
      </c>
      <c r="L100" s="0" t="n">
        <f aca="false">D100-F100</f>
        <v>0.85</v>
      </c>
      <c r="M100" s="3" t="n">
        <f aca="false">D100</f>
        <v>0.585438</v>
      </c>
      <c r="N100" s="0" t="n">
        <f aca="false">L100/M100</f>
        <v>1.45190438611774</v>
      </c>
      <c r="O100" s="0" t="n">
        <v>23.44002</v>
      </c>
      <c r="P100" s="0" t="n">
        <v>14.3919</v>
      </c>
    </row>
    <row r="101" customFormat="false" ht="12.75" hidden="false" customHeight="false" outlineLevel="0" collapsed="false">
      <c r="A101" s="27" t="n">
        <v>21</v>
      </c>
      <c r="B101" s="28" t="s">
        <v>83</v>
      </c>
      <c r="C101" s="29" t="n">
        <v>21.1583</v>
      </c>
      <c r="D101" s="28" t="n">
        <v>0.620388</v>
      </c>
      <c r="E101" s="28" t="n">
        <v>0.0166635</v>
      </c>
      <c r="F101" s="29" t="n">
        <v>-0.269612</v>
      </c>
      <c r="G101" s="29" t="n">
        <f aca="false">D101*$B$9+$B$10</f>
        <v>-0.292071342764548</v>
      </c>
      <c r="H101" s="28" t="n">
        <f aca="false">G101-F101</f>
        <v>-0.0224593427645481</v>
      </c>
      <c r="J101" s="30" t="n">
        <v>0.620388</v>
      </c>
      <c r="K101" s="28" t="n">
        <v>-0.269612</v>
      </c>
      <c r="L101" s="0" t="n">
        <f aca="false">D101-F101</f>
        <v>0.89</v>
      </c>
      <c r="M101" s="3" t="n">
        <f aca="false">D101</f>
        <v>0.620388</v>
      </c>
      <c r="N101" s="0" t="n">
        <f aca="false">L101/M101</f>
        <v>1.43458609773239</v>
      </c>
      <c r="O101" s="0" t="n">
        <v>25.1</v>
      </c>
      <c r="P101" s="0" t="n">
        <v>14.8561</v>
      </c>
    </row>
    <row r="102" customFormat="false" ht="12.75" hidden="false" customHeight="false" outlineLevel="0" collapsed="false">
      <c r="A102" s="27" t="n">
        <v>21</v>
      </c>
      <c r="B102" s="28" t="s">
        <v>83</v>
      </c>
      <c r="C102" s="29" t="n">
        <v>11.0117</v>
      </c>
      <c r="D102" s="28" t="n">
        <v>0.927512</v>
      </c>
      <c r="E102" s="28" t="n">
        <v>0.0767733</v>
      </c>
      <c r="F102" s="29" t="n">
        <v>-0.282488</v>
      </c>
      <c r="G102" s="29" t="n">
        <f aca="false">D102*$B$9+$B$10</f>
        <v>-0.492521374433338</v>
      </c>
      <c r="H102" s="28" t="n">
        <f aca="false">G102-F102</f>
        <v>-0.210033374433338</v>
      </c>
      <c r="J102" s="30" t="n">
        <v>0.927512</v>
      </c>
      <c r="K102" s="28" t="n">
        <v>-0.282488</v>
      </c>
      <c r="L102" s="0" t="n">
        <f aca="false">D102-F102</f>
        <v>1.21</v>
      </c>
      <c r="M102" s="3" t="n">
        <f aca="false">D102</f>
        <v>0.927512</v>
      </c>
      <c r="N102" s="0" t="n">
        <f aca="false">L102/M102</f>
        <v>1.30456533176929</v>
      </c>
      <c r="O102" s="0" t="n">
        <v>25.93</v>
      </c>
      <c r="P102" s="0" t="n">
        <v>14.856</v>
      </c>
    </row>
    <row r="103" customFormat="false" ht="13.5" hidden="false" customHeight="false" outlineLevel="0" collapsed="false">
      <c r="A103" s="27" t="n">
        <v>21</v>
      </c>
      <c r="B103" s="28" t="s">
        <v>83</v>
      </c>
      <c r="C103" s="29" t="n">
        <v>6.1318</v>
      </c>
      <c r="D103" s="28" t="n">
        <v>1.44111</v>
      </c>
      <c r="E103" s="28" t="n">
        <v>0.0843644</v>
      </c>
      <c r="F103" s="29" t="n">
        <v>-0.808893</v>
      </c>
      <c r="G103" s="29" t="n">
        <f aca="false">D103*$B$9+$B$10</f>
        <v>-0.82773039543146</v>
      </c>
      <c r="H103" s="28" t="n">
        <f aca="false">G103-F103</f>
        <v>-0.0188373954314599</v>
      </c>
      <c r="J103" s="34" t="n">
        <v>1.44111</v>
      </c>
      <c r="K103" s="35" t="n">
        <v>-0.808893</v>
      </c>
      <c r="L103" s="0" t="n">
        <f aca="false">D103-F103</f>
        <v>2.250003</v>
      </c>
      <c r="M103" s="3" t="n">
        <f aca="false">D103</f>
        <v>1.44111</v>
      </c>
      <c r="N103" s="0" t="n">
        <f aca="false">L103/M103</f>
        <v>1.56129858234278</v>
      </c>
      <c r="O103" s="0" t="n">
        <v>26.54</v>
      </c>
      <c r="P103" s="0" t="n">
        <v>10.7825</v>
      </c>
    </row>
    <row r="104" customFormat="false" ht="13.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6" t="s">
        <v>84</v>
      </c>
      <c r="B1" s="36" t="n">
        <v>2</v>
      </c>
      <c r="C1" s="36"/>
      <c r="D1" s="36"/>
      <c r="E1" s="36"/>
      <c r="F1" s="36" t="s">
        <v>85</v>
      </c>
      <c r="G1" s="36" t="s">
        <v>86</v>
      </c>
      <c r="H1" s="36"/>
      <c r="I1" s="36"/>
      <c r="J1" s="36"/>
      <c r="K1" s="36"/>
    </row>
    <row r="2" customFormat="false" ht="12.75" hidden="false" customHeight="false" outlineLevel="0" collapsed="false">
      <c r="A2" s="37" t="s">
        <v>87</v>
      </c>
      <c r="B2" s="37" t="s">
        <v>88</v>
      </c>
      <c r="C2" s="37" t="s">
        <v>89</v>
      </c>
      <c r="D2" s="36"/>
      <c r="E2" s="37" t="s">
        <v>90</v>
      </c>
      <c r="F2" s="37"/>
      <c r="G2" s="36"/>
      <c r="H2" s="36"/>
      <c r="I2" s="36"/>
      <c r="J2" s="36"/>
      <c r="K2" s="36"/>
    </row>
    <row r="3" customFormat="false" ht="12.75" hidden="false" customHeight="false" outlineLevel="0" collapsed="false">
      <c r="A3" s="38" t="s">
        <v>91</v>
      </c>
      <c r="B3" s="38" t="s">
        <v>69</v>
      </c>
      <c r="C3" s="38" t="s">
        <v>69</v>
      </c>
      <c r="D3" s="36"/>
      <c r="E3" s="39" t="str">
        <f aca="false">C3&amp;" - "&amp;B3</f>
        <v>Pressure - Pressure</v>
      </c>
      <c r="F3" s="39"/>
      <c r="G3" s="36"/>
      <c r="H3" s="36"/>
      <c r="I3" s="36"/>
      <c r="J3" s="36"/>
      <c r="K3" s="36"/>
    </row>
    <row r="4" customFormat="false" ht="13.5" hidden="false" customHeight="false" outlineLevel="0" collapsed="false">
      <c r="A4" s="40" t="s">
        <v>92</v>
      </c>
      <c r="B4" s="40" t="s">
        <v>93</v>
      </c>
      <c r="C4" s="40" t="s">
        <v>70</v>
      </c>
      <c r="D4" s="36"/>
      <c r="E4" s="41" t="str">
        <f aca="false">C4&amp;" - "&amp;B4</f>
        <v>CTD FL - Bottle CHL</v>
      </c>
      <c r="F4" s="41"/>
      <c r="G4" s="36"/>
      <c r="H4" s="36"/>
      <c r="I4" s="36"/>
      <c r="J4" s="36"/>
      <c r="K4" s="36"/>
    </row>
    <row r="5" customFormat="false" ht="12.75" hidden="false" customHeight="false" outlineLevel="0" collapsed="false">
      <c r="A5" s="36" t="s">
        <v>94</v>
      </c>
      <c r="B5" s="36"/>
      <c r="C5" s="36"/>
      <c r="D5" s="36"/>
      <c r="E5" s="36"/>
      <c r="F5" s="36"/>
      <c r="G5" s="36"/>
      <c r="H5" s="36"/>
      <c r="I5" s="36"/>
      <c r="J5" s="36"/>
      <c r="K5" s="36"/>
    </row>
    <row r="6" customFormat="false" ht="12.75" hidden="false" customHeight="false" outlineLevel="0" collapsed="false">
      <c r="A6" s="36" t="s">
        <v>95</v>
      </c>
      <c r="B6" s="36" t="n">
        <v>0.5</v>
      </c>
      <c r="C6" s="36"/>
      <c r="D6" s="36"/>
      <c r="E6" s="36"/>
      <c r="F6" s="36"/>
      <c r="G6" s="36"/>
      <c r="H6" s="36"/>
      <c r="I6" s="36"/>
      <c r="J6" s="36"/>
      <c r="K6" s="36"/>
    </row>
    <row r="7" customFormat="false" ht="13.5" hidden="false" customHeight="false" outlineLevel="0" collapsed="false">
      <c r="A7" s="36" t="s">
        <v>94</v>
      </c>
      <c r="B7" s="36"/>
      <c r="C7" s="36"/>
      <c r="D7" s="36"/>
      <c r="E7" s="36"/>
      <c r="F7" s="36"/>
      <c r="G7" s="36"/>
      <c r="H7" s="36"/>
      <c r="I7" s="36"/>
      <c r="J7" s="36"/>
      <c r="K7" s="36"/>
    </row>
    <row r="8" customFormat="false" ht="12.75" hidden="false" customHeight="false" outlineLevel="0" collapsed="false">
      <c r="A8" s="42"/>
      <c r="B8" s="43"/>
      <c r="C8" s="43"/>
      <c r="D8" s="44" t="s">
        <v>88</v>
      </c>
      <c r="E8" s="45" t="s">
        <v>89</v>
      </c>
      <c r="F8" s="44" t="s">
        <v>89</v>
      </c>
      <c r="G8" s="43"/>
      <c r="H8" s="44" t="s">
        <v>88</v>
      </c>
      <c r="I8" s="45" t="s">
        <v>89</v>
      </c>
      <c r="J8" s="44" t="s">
        <v>89</v>
      </c>
      <c r="K8" s="43"/>
    </row>
    <row r="9" customFormat="false" ht="13.5" hidden="false" customHeight="false" outlineLevel="0" collapsed="false">
      <c r="A9" s="46" t="s">
        <v>88</v>
      </c>
      <c r="B9" s="47" t="s">
        <v>89</v>
      </c>
      <c r="C9" s="47" t="s">
        <v>89</v>
      </c>
      <c r="D9" s="48" t="s">
        <v>69</v>
      </c>
      <c r="E9" s="38" t="s">
        <v>69</v>
      </c>
      <c r="F9" s="48" t="s">
        <v>69</v>
      </c>
      <c r="G9" s="47" t="s">
        <v>96</v>
      </c>
      <c r="H9" s="40" t="s">
        <v>93</v>
      </c>
      <c r="I9" s="40" t="s">
        <v>70</v>
      </c>
      <c r="J9" s="40" t="s">
        <v>70</v>
      </c>
      <c r="K9" s="47" t="s">
        <v>96</v>
      </c>
    </row>
    <row r="10" customFormat="false" ht="13.5" hidden="false" customHeight="false" outlineLevel="0" collapsed="false">
      <c r="A10" s="49" t="s">
        <v>97</v>
      </c>
      <c r="B10" s="50" t="s">
        <v>97</v>
      </c>
      <c r="C10" s="50" t="s">
        <v>98</v>
      </c>
      <c r="D10" s="51" t="s">
        <v>56</v>
      </c>
      <c r="E10" s="52" t="s">
        <v>99</v>
      </c>
      <c r="F10" s="51" t="s">
        <v>75</v>
      </c>
      <c r="G10" s="50" t="s">
        <v>100</v>
      </c>
      <c r="H10" s="51" t="s">
        <v>56</v>
      </c>
      <c r="I10" s="52" t="s">
        <v>99</v>
      </c>
      <c r="J10" s="51" t="s">
        <v>75</v>
      </c>
      <c r="K10" s="50" t="s">
        <v>100</v>
      </c>
    </row>
    <row r="11" customFormat="false" ht="12.75" hidden="false" customHeight="false" outlineLevel="0" collapsed="false">
      <c r="A11" s="53" t="s">
        <v>7</v>
      </c>
      <c r="B11" s="54" t="s">
        <v>8</v>
      </c>
      <c r="C11" s="54" t="n">
        <v>121</v>
      </c>
      <c r="D11" s="55" t="n">
        <v>21.21</v>
      </c>
      <c r="E11" s="56" t="n">
        <v>21.2101</v>
      </c>
      <c r="F11" s="55" t="n">
        <v>0.0222293</v>
      </c>
      <c r="G11" s="54" t="n">
        <v>5.91278E-005</v>
      </c>
      <c r="H11" s="55" t="n">
        <v>1.24</v>
      </c>
      <c r="I11" s="56" t="n">
        <v>0.558512</v>
      </c>
      <c r="J11" s="55" t="n">
        <v>0.0448669</v>
      </c>
      <c r="K11" s="54" t="n">
        <v>-0.681488</v>
      </c>
    </row>
    <row r="12" customFormat="false" ht="12.75" hidden="false" customHeight="false" outlineLevel="0" collapsed="false">
      <c r="A12" s="57" t="s">
        <v>7</v>
      </c>
      <c r="B12" s="58" t="s">
        <v>8</v>
      </c>
      <c r="C12" s="58" t="n">
        <v>121</v>
      </c>
      <c r="D12" s="59" t="n">
        <v>10.825</v>
      </c>
      <c r="E12" s="36" t="n">
        <v>10.8249</v>
      </c>
      <c r="F12" s="59" t="n">
        <v>0.0256069</v>
      </c>
      <c r="G12" s="58" t="n">
        <v>-8.29697E-005</v>
      </c>
      <c r="H12" s="59" t="n">
        <v>11.11</v>
      </c>
      <c r="I12" s="36" t="n">
        <v>3.11811</v>
      </c>
      <c r="J12" s="59" t="n">
        <v>0.0814216</v>
      </c>
      <c r="K12" s="58" t="n">
        <v>-7.99189</v>
      </c>
    </row>
    <row r="13" customFormat="false" ht="12.75" hidden="false" customHeight="false" outlineLevel="0" collapsed="false">
      <c r="A13" s="57" t="s">
        <v>7</v>
      </c>
      <c r="B13" s="58" t="s">
        <v>8</v>
      </c>
      <c r="C13" s="58" t="n">
        <v>121</v>
      </c>
      <c r="D13" s="59" t="n">
        <v>6.158</v>
      </c>
      <c r="E13" s="36" t="n">
        <v>6.15802</v>
      </c>
      <c r="F13" s="59" t="n">
        <v>0.0220699</v>
      </c>
      <c r="G13" s="58" t="n">
        <v>1.66893E-005</v>
      </c>
      <c r="H13" s="59" t="n">
        <v>25.93</v>
      </c>
      <c r="I13" s="36" t="n">
        <v>14.856</v>
      </c>
      <c r="J13" s="59" t="n">
        <v>0.00228228</v>
      </c>
      <c r="K13" s="58" t="n">
        <v>-11.074</v>
      </c>
    </row>
    <row r="14" customFormat="false" ht="13.5" hidden="false" customHeight="false" outlineLevel="0" collapsed="false">
      <c r="A14" s="60" t="s">
        <v>7</v>
      </c>
      <c r="B14" s="61" t="s">
        <v>8</v>
      </c>
      <c r="C14" s="61" t="n">
        <v>121</v>
      </c>
      <c r="D14" s="62" t="n">
        <v>2.686</v>
      </c>
      <c r="E14" s="63" t="n">
        <v>2.68631</v>
      </c>
      <c r="F14" s="62" t="n">
        <v>0.0237949</v>
      </c>
      <c r="G14" s="61" t="n">
        <v>0.000305653</v>
      </c>
      <c r="H14" s="62" t="n">
        <v>26.54</v>
      </c>
      <c r="I14" s="63" t="n">
        <v>10.7825</v>
      </c>
      <c r="J14" s="62" t="n">
        <v>0.716449</v>
      </c>
      <c r="K14" s="61" t="n">
        <v>-15.7575</v>
      </c>
    </row>
    <row r="15" customFormat="false" ht="13.5" hidden="false" customHeight="false" outlineLevel="0" collapsed="false">
      <c r="A15" s="36" t="s">
        <v>94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</row>
    <row r="16" customFormat="false" ht="12.75" hidden="false" customHeight="false" outlineLevel="0" collapsed="false">
      <c r="A16" s="53" t="s">
        <v>9</v>
      </c>
      <c r="B16" s="54" t="s">
        <v>10</v>
      </c>
      <c r="C16" s="54" t="n">
        <v>121</v>
      </c>
      <c r="D16" s="55" t="n">
        <v>31.442</v>
      </c>
      <c r="E16" s="56" t="n">
        <v>31.4421</v>
      </c>
      <c r="F16" s="55" t="n">
        <v>0.0891662</v>
      </c>
      <c r="G16" s="54" t="n">
        <v>6.67572E-005</v>
      </c>
      <c r="H16" s="55" t="n">
        <v>1.08</v>
      </c>
      <c r="I16" s="56" t="n">
        <v>0.766769</v>
      </c>
      <c r="J16" s="55" t="n">
        <v>0.0522554</v>
      </c>
      <c r="K16" s="54" t="n">
        <v>-0.313231</v>
      </c>
    </row>
    <row r="17" customFormat="false" ht="12.75" hidden="false" customHeight="false" outlineLevel="0" collapsed="false">
      <c r="A17" s="57" t="s">
        <v>9</v>
      </c>
      <c r="B17" s="58" t="s">
        <v>10</v>
      </c>
      <c r="C17" s="58" t="n">
        <v>110</v>
      </c>
      <c r="D17" s="59" t="n">
        <v>21.472</v>
      </c>
      <c r="E17" s="36" t="n">
        <v>21.4152</v>
      </c>
      <c r="F17" s="59" t="n">
        <v>0.232701</v>
      </c>
      <c r="G17" s="58" t="n">
        <v>-0.0568275</v>
      </c>
      <c r="H17" s="59" t="n">
        <v>1.57</v>
      </c>
      <c r="I17" s="36" t="n">
        <v>0.975373</v>
      </c>
      <c r="J17" s="59" t="n">
        <v>0.0403728</v>
      </c>
      <c r="K17" s="58" t="n">
        <v>-0.594627</v>
      </c>
    </row>
    <row r="18" customFormat="false" ht="12.75" hidden="false" customHeight="false" outlineLevel="0" collapsed="false">
      <c r="A18" s="57" t="s">
        <v>9</v>
      </c>
      <c r="B18" s="58" t="s">
        <v>10</v>
      </c>
      <c r="C18" s="58" t="n">
        <v>121</v>
      </c>
      <c r="D18" s="59" t="n">
        <v>11.256</v>
      </c>
      <c r="E18" s="36" t="n">
        <v>11.2557</v>
      </c>
      <c r="F18" s="59" t="n">
        <v>0.0321799</v>
      </c>
      <c r="G18" s="58" t="n">
        <v>-0.000272751</v>
      </c>
      <c r="H18" s="59" t="n">
        <v>1.84</v>
      </c>
      <c r="I18" s="36" t="n">
        <v>0.990198</v>
      </c>
      <c r="J18" s="59" t="n">
        <v>0.0504507</v>
      </c>
      <c r="K18" s="58" t="n">
        <v>-0.849802</v>
      </c>
    </row>
    <row r="19" customFormat="false" ht="13.5" hidden="false" customHeight="false" outlineLevel="0" collapsed="false">
      <c r="A19" s="60" t="s">
        <v>9</v>
      </c>
      <c r="B19" s="61" t="s">
        <v>10</v>
      </c>
      <c r="C19" s="61" t="n">
        <v>121</v>
      </c>
      <c r="D19" s="62" t="n">
        <v>2.525</v>
      </c>
      <c r="E19" s="63" t="n">
        <v>2.5253</v>
      </c>
      <c r="F19" s="62" t="n">
        <v>0.0332592</v>
      </c>
      <c r="G19" s="61" t="n">
        <v>0.000297308</v>
      </c>
      <c r="H19" s="62" t="n">
        <v>1.17</v>
      </c>
      <c r="I19" s="63" t="n">
        <v>0.245653</v>
      </c>
      <c r="J19" s="62" t="n">
        <v>0.00787582</v>
      </c>
      <c r="K19" s="61" t="n">
        <v>-0.924347</v>
      </c>
    </row>
    <row r="20" customFormat="false" ht="13.5" hidden="false" customHeight="false" outlineLevel="0" collapsed="false">
      <c r="A20" s="36" t="s">
        <v>94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</row>
    <row r="21" customFormat="false" ht="12.75" hidden="false" customHeight="false" outlineLevel="0" collapsed="false">
      <c r="A21" s="53" t="s">
        <v>11</v>
      </c>
      <c r="B21" s="54" t="s">
        <v>12</v>
      </c>
      <c r="C21" s="54" t="n">
        <v>99</v>
      </c>
      <c r="D21" s="55" t="n">
        <v>30.912</v>
      </c>
      <c r="E21" s="56" t="n">
        <v>31.0594</v>
      </c>
      <c r="F21" s="55" t="n">
        <v>0.242452</v>
      </c>
      <c r="G21" s="54" t="n">
        <v>0.147364</v>
      </c>
      <c r="H21" s="55" t="n">
        <v>0.63</v>
      </c>
      <c r="I21" s="56" t="n">
        <v>0.671697</v>
      </c>
      <c r="J21" s="55" t="n">
        <v>0.070092</v>
      </c>
      <c r="K21" s="54" t="n">
        <v>0.041697</v>
      </c>
    </row>
    <row r="22" customFormat="false" ht="12.75" hidden="false" customHeight="false" outlineLevel="0" collapsed="false">
      <c r="A22" s="57" t="s">
        <v>11</v>
      </c>
      <c r="B22" s="58" t="s">
        <v>12</v>
      </c>
      <c r="C22" s="58" t="n">
        <v>121</v>
      </c>
      <c r="D22" s="59" t="n">
        <v>21.339</v>
      </c>
      <c r="E22" s="36" t="n">
        <v>21.3393</v>
      </c>
      <c r="F22" s="59" t="n">
        <v>0.190194</v>
      </c>
      <c r="G22" s="58" t="n">
        <v>0.000263214</v>
      </c>
      <c r="H22" s="59" t="n">
        <v>1.07</v>
      </c>
      <c r="I22" s="36" t="n">
        <v>1.35303</v>
      </c>
      <c r="J22" s="59" t="n">
        <v>0.0307338</v>
      </c>
      <c r="K22" s="58" t="n">
        <v>0.283033</v>
      </c>
    </row>
    <row r="23" customFormat="false" ht="12.75" hidden="false" customHeight="false" outlineLevel="0" collapsed="false">
      <c r="A23" s="57" t="s">
        <v>11</v>
      </c>
      <c r="B23" s="58" t="s">
        <v>12</v>
      </c>
      <c r="C23" s="58" t="n">
        <v>121</v>
      </c>
      <c r="D23" s="59" t="n">
        <v>10.796</v>
      </c>
      <c r="E23" s="36" t="n">
        <v>10.7962</v>
      </c>
      <c r="F23" s="59" t="n">
        <v>0.0620926</v>
      </c>
      <c r="G23" s="58" t="n">
        <v>0.000224113</v>
      </c>
      <c r="H23" s="59" t="n">
        <v>1.31</v>
      </c>
      <c r="I23" s="36" t="n">
        <v>1.54903</v>
      </c>
      <c r="J23" s="59" t="n">
        <v>0.0120312</v>
      </c>
      <c r="K23" s="58" t="n">
        <v>0.239033</v>
      </c>
    </row>
    <row r="24" customFormat="false" ht="12.75" hidden="false" customHeight="false" outlineLevel="0" collapsed="false">
      <c r="A24" s="57" t="s">
        <v>11</v>
      </c>
      <c r="B24" s="58" t="s">
        <v>12</v>
      </c>
      <c r="C24" s="58" t="n">
        <v>113</v>
      </c>
      <c r="D24" s="59" t="n">
        <v>5.926</v>
      </c>
      <c r="E24" s="36" t="n">
        <v>5.88404</v>
      </c>
      <c r="F24" s="59" t="n">
        <v>0.204749</v>
      </c>
      <c r="G24" s="58" t="n">
        <v>-0.0419559</v>
      </c>
      <c r="H24" s="59" t="n">
        <v>1.4</v>
      </c>
      <c r="I24" s="36" t="n">
        <v>1.59203</v>
      </c>
      <c r="J24" s="59" t="n">
        <v>0.01415</v>
      </c>
      <c r="K24" s="58" t="n">
        <v>0.192027</v>
      </c>
    </row>
    <row r="25" customFormat="false" ht="13.5" hidden="false" customHeight="false" outlineLevel="0" collapsed="false">
      <c r="A25" s="60" t="s">
        <v>11</v>
      </c>
      <c r="B25" s="61" t="s">
        <v>12</v>
      </c>
      <c r="C25" s="61" t="n">
        <v>121</v>
      </c>
      <c r="D25" s="62" t="n">
        <v>2.445</v>
      </c>
      <c r="E25" s="63" t="n">
        <v>2.44507</v>
      </c>
      <c r="F25" s="62" t="n">
        <v>0.154907</v>
      </c>
      <c r="G25" s="61" t="n">
        <v>7.43866E-005</v>
      </c>
      <c r="H25" s="62" t="n">
        <v>1.05</v>
      </c>
      <c r="I25" s="63" t="n">
        <v>1.60314</v>
      </c>
      <c r="J25" s="62" t="n">
        <v>0.0155881</v>
      </c>
      <c r="K25" s="61" t="n">
        <v>0.553141</v>
      </c>
    </row>
    <row r="26" customFormat="false" ht="13.5" hidden="false" customHeight="false" outlineLevel="0" collapsed="false">
      <c r="A26" s="36" t="s">
        <v>94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</row>
    <row r="27" customFormat="false" ht="12.75" hidden="false" customHeight="false" outlineLevel="0" collapsed="false">
      <c r="A27" s="53" t="s">
        <v>13</v>
      </c>
      <c r="B27" s="54" t="s">
        <v>14</v>
      </c>
      <c r="C27" s="54" t="n">
        <v>121</v>
      </c>
      <c r="D27" s="55" t="n">
        <v>31.336</v>
      </c>
      <c r="E27" s="56" t="n">
        <v>31.3357</v>
      </c>
      <c r="F27" s="55" t="n">
        <v>0.107464</v>
      </c>
      <c r="G27" s="54" t="n">
        <v>-0.00028038</v>
      </c>
      <c r="H27" s="55" t="n">
        <v>0.97</v>
      </c>
      <c r="I27" s="56" t="n">
        <v>0.893074</v>
      </c>
      <c r="J27" s="55" t="n">
        <v>0.0123283</v>
      </c>
      <c r="K27" s="54" t="n">
        <v>-0.0769256</v>
      </c>
    </row>
    <row r="28" customFormat="false" ht="12.75" hidden="false" customHeight="false" outlineLevel="0" collapsed="false">
      <c r="A28" s="57" t="s">
        <v>13</v>
      </c>
      <c r="B28" s="58" t="s">
        <v>14</v>
      </c>
      <c r="C28" s="58" t="n">
        <v>115</v>
      </c>
      <c r="D28" s="59" t="n">
        <v>21.341</v>
      </c>
      <c r="E28" s="36" t="n">
        <v>21.371</v>
      </c>
      <c r="F28" s="59" t="n">
        <v>0.245993</v>
      </c>
      <c r="G28" s="58" t="n">
        <v>0.0299835</v>
      </c>
      <c r="H28" s="59" t="n">
        <v>1.22</v>
      </c>
      <c r="I28" s="36" t="n">
        <v>1.44007</v>
      </c>
      <c r="J28" s="59" t="n">
        <v>0.0126434</v>
      </c>
      <c r="K28" s="58" t="n">
        <v>0.22007</v>
      </c>
    </row>
    <row r="29" customFormat="false" ht="12.75" hidden="false" customHeight="false" outlineLevel="0" collapsed="false">
      <c r="A29" s="57" t="s">
        <v>13</v>
      </c>
      <c r="B29" s="58" t="s">
        <v>14</v>
      </c>
      <c r="C29" s="58" t="n">
        <v>78</v>
      </c>
      <c r="D29" s="59" t="n">
        <v>11.014</v>
      </c>
      <c r="E29" s="36" t="n">
        <v>11.0104</v>
      </c>
      <c r="F29" s="59" t="n">
        <v>0.327459</v>
      </c>
      <c r="G29" s="58" t="n">
        <v>-0.00358963</v>
      </c>
      <c r="H29" s="59" t="n">
        <v>1.33</v>
      </c>
      <c r="I29" s="36" t="n">
        <v>1.42097</v>
      </c>
      <c r="J29" s="59" t="n">
        <v>0.0125729</v>
      </c>
      <c r="K29" s="58" t="n">
        <v>0.0909743</v>
      </c>
    </row>
    <row r="30" customFormat="false" ht="12.75" hidden="false" customHeight="false" outlineLevel="0" collapsed="false">
      <c r="A30" s="57" t="s">
        <v>13</v>
      </c>
      <c r="B30" s="58" t="s">
        <v>14</v>
      </c>
      <c r="C30" s="58" t="n">
        <v>121</v>
      </c>
      <c r="D30" s="59" t="n">
        <v>6.127</v>
      </c>
      <c r="E30" s="36" t="n">
        <v>6.12741</v>
      </c>
      <c r="F30" s="59" t="n">
        <v>0.180498</v>
      </c>
      <c r="G30" s="58" t="n">
        <v>0.000413418</v>
      </c>
      <c r="H30" s="59" t="n">
        <v>1.29</v>
      </c>
      <c r="I30" s="36" t="n">
        <v>1.43625</v>
      </c>
      <c r="J30" s="59" t="n">
        <v>0.0142585</v>
      </c>
      <c r="K30" s="58" t="n">
        <v>0.146248</v>
      </c>
    </row>
    <row r="31" customFormat="false" ht="13.5" hidden="false" customHeight="false" outlineLevel="0" collapsed="false">
      <c r="A31" s="60" t="s">
        <v>13</v>
      </c>
      <c r="B31" s="61" t="s">
        <v>14</v>
      </c>
      <c r="C31" s="61" t="n">
        <v>121</v>
      </c>
      <c r="D31" s="62" t="n">
        <v>2.45</v>
      </c>
      <c r="E31" s="63" t="n">
        <v>2.4505</v>
      </c>
      <c r="F31" s="62" t="n">
        <v>0.130391</v>
      </c>
      <c r="G31" s="61" t="n">
        <v>0.000495911</v>
      </c>
      <c r="H31" s="62" t="n">
        <v>1.64</v>
      </c>
      <c r="I31" s="63" t="n">
        <v>1.41972</v>
      </c>
      <c r="J31" s="62" t="n">
        <v>0.01505</v>
      </c>
      <c r="K31" s="61" t="n">
        <v>-0.220281</v>
      </c>
    </row>
    <row r="32" customFormat="false" ht="13.5" hidden="false" customHeight="false" outlineLevel="0" collapsed="false">
      <c r="A32" s="36" t="s">
        <v>94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</row>
    <row r="33" customFormat="false" ht="12.75" hidden="false" customHeight="false" outlineLevel="0" collapsed="false">
      <c r="A33" s="53" t="s">
        <v>15</v>
      </c>
      <c r="B33" s="54" t="s">
        <v>16</v>
      </c>
      <c r="C33" s="54" t="n">
        <v>121</v>
      </c>
      <c r="D33" s="55" t="n">
        <v>30.934</v>
      </c>
      <c r="E33" s="56" t="n">
        <v>30.934</v>
      </c>
      <c r="F33" s="55" t="n">
        <v>0.156213</v>
      </c>
      <c r="G33" s="54" t="n">
        <v>2.47955E-005</v>
      </c>
      <c r="H33" s="55" t="n">
        <v>0.62</v>
      </c>
      <c r="I33" s="56" t="n">
        <v>0.673116</v>
      </c>
      <c r="J33" s="55" t="n">
        <v>0.0134407</v>
      </c>
      <c r="K33" s="54" t="n">
        <v>0.0531157</v>
      </c>
    </row>
    <row r="34" customFormat="false" ht="12.75" hidden="false" customHeight="false" outlineLevel="0" collapsed="false">
      <c r="A34" s="57" t="s">
        <v>15</v>
      </c>
      <c r="B34" s="58" t="s">
        <v>16</v>
      </c>
      <c r="C34" s="58" t="n">
        <v>121</v>
      </c>
      <c r="D34" s="59" t="n">
        <v>21.639</v>
      </c>
      <c r="E34" s="36" t="n">
        <v>21.6385</v>
      </c>
      <c r="F34" s="59" t="n">
        <v>0.0899981</v>
      </c>
      <c r="G34" s="58" t="n">
        <v>-0.000463486</v>
      </c>
      <c r="H34" s="59" t="n">
        <v>0.94</v>
      </c>
      <c r="I34" s="36" t="n">
        <v>0.868231</v>
      </c>
      <c r="J34" s="59" t="n">
        <v>0.0153952</v>
      </c>
      <c r="K34" s="58" t="n">
        <v>-0.0717686</v>
      </c>
    </row>
    <row r="35" customFormat="false" ht="12.75" hidden="false" customHeight="false" outlineLevel="0" collapsed="false">
      <c r="A35" s="57" t="s">
        <v>15</v>
      </c>
      <c r="B35" s="58" t="s">
        <v>16</v>
      </c>
      <c r="C35" s="58" t="n">
        <v>121</v>
      </c>
      <c r="D35" s="59" t="n">
        <v>11.287</v>
      </c>
      <c r="E35" s="36" t="n">
        <v>11.2869</v>
      </c>
      <c r="F35" s="59" t="n">
        <v>0.0555466</v>
      </c>
      <c r="G35" s="58" t="n">
        <v>-0.000123978</v>
      </c>
      <c r="H35" s="59" t="n">
        <v>0.79</v>
      </c>
      <c r="I35" s="36" t="n">
        <v>0.775041</v>
      </c>
      <c r="J35" s="59" t="n">
        <v>0.0096509</v>
      </c>
      <c r="K35" s="58" t="n">
        <v>-0.0149587</v>
      </c>
    </row>
    <row r="36" customFormat="false" ht="12.75" hidden="false" customHeight="false" outlineLevel="0" collapsed="false">
      <c r="A36" s="57" t="s">
        <v>15</v>
      </c>
      <c r="B36" s="58" t="s">
        <v>16</v>
      </c>
      <c r="C36" s="58" t="n">
        <v>121</v>
      </c>
      <c r="D36" s="59" t="n">
        <v>6.804</v>
      </c>
      <c r="E36" s="36" t="n">
        <v>6.80402</v>
      </c>
      <c r="F36" s="59" t="n">
        <v>0.113479</v>
      </c>
      <c r="G36" s="58" t="n">
        <v>2.47955E-005</v>
      </c>
      <c r="H36" s="59" t="n">
        <v>0.94</v>
      </c>
      <c r="I36" s="36" t="n">
        <v>0.728083</v>
      </c>
      <c r="J36" s="59" t="n">
        <v>0.0120226</v>
      </c>
      <c r="K36" s="58" t="n">
        <v>-0.211917</v>
      </c>
    </row>
    <row r="37" customFormat="false" ht="13.5" hidden="false" customHeight="false" outlineLevel="0" collapsed="false">
      <c r="A37" s="60" t="s">
        <v>15</v>
      </c>
      <c r="B37" s="61" t="s">
        <v>16</v>
      </c>
      <c r="C37" s="61" t="n">
        <v>121</v>
      </c>
      <c r="D37" s="62" t="n">
        <v>1.873</v>
      </c>
      <c r="E37" s="63" t="n">
        <v>1.87309</v>
      </c>
      <c r="F37" s="62" t="n">
        <v>0.226579</v>
      </c>
      <c r="G37" s="61" t="n">
        <v>9.09567E-005</v>
      </c>
      <c r="H37" s="62" t="n">
        <v>0.94</v>
      </c>
      <c r="I37" s="63" t="n">
        <v>0.513273</v>
      </c>
      <c r="J37" s="62" t="n">
        <v>0.00886755</v>
      </c>
      <c r="K37" s="61" t="n">
        <v>-0.426727</v>
      </c>
    </row>
    <row r="38" customFormat="false" ht="13.5" hidden="false" customHeight="false" outlineLevel="0" collapsed="false">
      <c r="A38" s="36" t="s">
        <v>94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</row>
    <row r="39" customFormat="false" ht="12.75" hidden="false" customHeight="false" outlineLevel="0" collapsed="false">
      <c r="A39" s="53" t="s">
        <v>17</v>
      </c>
      <c r="B39" s="54" t="s">
        <v>18</v>
      </c>
      <c r="C39" s="54" t="n">
        <v>121</v>
      </c>
      <c r="D39" s="55" t="n">
        <v>20.78</v>
      </c>
      <c r="E39" s="56" t="n">
        <v>20.7802</v>
      </c>
      <c r="F39" s="55" t="n">
        <v>0.185597</v>
      </c>
      <c r="G39" s="54" t="n">
        <v>0.000181198</v>
      </c>
      <c r="H39" s="55" t="n">
        <v>0.69</v>
      </c>
      <c r="I39" s="56" t="n">
        <v>0.576876</v>
      </c>
      <c r="J39" s="55" t="n">
        <v>0.0134124</v>
      </c>
      <c r="K39" s="54" t="n">
        <v>-0.113124</v>
      </c>
    </row>
    <row r="40" customFormat="false" ht="12.75" hidden="false" customHeight="false" outlineLevel="0" collapsed="false">
      <c r="A40" s="57" t="s">
        <v>17</v>
      </c>
      <c r="B40" s="58" t="s">
        <v>18</v>
      </c>
      <c r="C40" s="58" t="n">
        <v>121</v>
      </c>
      <c r="D40" s="59" t="n">
        <v>11.011</v>
      </c>
      <c r="E40" s="36" t="n">
        <v>11.011</v>
      </c>
      <c r="F40" s="59" t="n">
        <v>0.126579</v>
      </c>
      <c r="G40" s="58" t="n">
        <v>0</v>
      </c>
      <c r="H40" s="59" t="n">
        <v>0.99</v>
      </c>
      <c r="I40" s="36" t="n">
        <v>0.647289</v>
      </c>
      <c r="J40" s="59" t="n">
        <v>0.0129399</v>
      </c>
      <c r="K40" s="58" t="n">
        <v>-0.342711</v>
      </c>
    </row>
    <row r="41" customFormat="false" ht="13.5" hidden="false" customHeight="false" outlineLevel="0" collapsed="false">
      <c r="A41" s="60" t="s">
        <v>17</v>
      </c>
      <c r="B41" s="61" t="s">
        <v>18</v>
      </c>
      <c r="C41" s="61" t="n">
        <v>121</v>
      </c>
      <c r="D41" s="62" t="n">
        <v>1.793</v>
      </c>
      <c r="E41" s="63" t="n">
        <v>1.79264</v>
      </c>
      <c r="F41" s="62" t="n">
        <v>0.163974</v>
      </c>
      <c r="G41" s="61" t="n">
        <v>-0.000355363</v>
      </c>
      <c r="H41" s="62" t="n">
        <v>0.97</v>
      </c>
      <c r="I41" s="63" t="n">
        <v>0.297</v>
      </c>
      <c r="J41" s="62" t="n">
        <v>0.030705</v>
      </c>
      <c r="K41" s="61" t="n">
        <v>-0.673</v>
      </c>
    </row>
    <row r="42" customFormat="false" ht="13.5" hidden="false" customHeight="false" outlineLevel="0" collapsed="false">
      <c r="A42" s="36" t="s">
        <v>94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</row>
    <row r="43" customFormat="false" ht="12.75" hidden="false" customHeight="false" outlineLevel="0" collapsed="false">
      <c r="A43" s="53" t="s">
        <v>19</v>
      </c>
      <c r="B43" s="54" t="s">
        <v>20</v>
      </c>
      <c r="C43" s="54" t="n">
        <v>121</v>
      </c>
      <c r="D43" s="55" t="n">
        <v>31.186</v>
      </c>
      <c r="E43" s="56" t="n">
        <v>31.1865</v>
      </c>
      <c r="F43" s="55" t="n">
        <v>0.0334444</v>
      </c>
      <c r="G43" s="54" t="n">
        <v>0.000478745</v>
      </c>
      <c r="H43" s="55" t="n">
        <v>0.5</v>
      </c>
      <c r="I43" s="56" t="n">
        <v>0.457512</v>
      </c>
      <c r="J43" s="55" t="n">
        <v>0.0109675</v>
      </c>
      <c r="K43" s="54" t="n">
        <v>-0.0424876</v>
      </c>
    </row>
    <row r="44" customFormat="false" ht="12.75" hidden="false" customHeight="false" outlineLevel="0" collapsed="false">
      <c r="A44" s="57" t="s">
        <v>19</v>
      </c>
      <c r="B44" s="58" t="s">
        <v>20</v>
      </c>
      <c r="C44" s="58" t="n">
        <v>121</v>
      </c>
      <c r="D44" s="59" t="n">
        <v>10.967</v>
      </c>
      <c r="E44" s="36" t="n">
        <v>10.9669</v>
      </c>
      <c r="F44" s="59" t="n">
        <v>0.0529519</v>
      </c>
      <c r="G44" s="58" t="n">
        <v>-0.000148773</v>
      </c>
      <c r="H44" s="59" t="n">
        <v>0.95</v>
      </c>
      <c r="I44" s="36" t="n">
        <v>0.71238</v>
      </c>
      <c r="J44" s="59" t="n">
        <v>0.0172652</v>
      </c>
      <c r="K44" s="58" t="n">
        <v>-0.23762</v>
      </c>
    </row>
    <row r="45" customFormat="false" ht="12.75" hidden="false" customHeight="false" outlineLevel="0" collapsed="false">
      <c r="A45" s="57" t="s">
        <v>19</v>
      </c>
      <c r="B45" s="58" t="s">
        <v>20</v>
      </c>
      <c r="C45" s="58" t="n">
        <v>121</v>
      </c>
      <c r="D45" s="59" t="n">
        <v>6.277</v>
      </c>
      <c r="E45" s="36" t="n">
        <v>6.27656</v>
      </c>
      <c r="F45" s="59" t="n">
        <v>0.0545328</v>
      </c>
      <c r="G45" s="58" t="n">
        <v>-0.000438213</v>
      </c>
      <c r="H45" s="59" t="n">
        <v>0.98</v>
      </c>
      <c r="I45" s="36" t="n">
        <v>0.473066</v>
      </c>
      <c r="J45" s="59" t="n">
        <v>0.0216039</v>
      </c>
      <c r="K45" s="58" t="n">
        <v>-0.506934</v>
      </c>
    </row>
    <row r="46" customFormat="false" ht="13.5" hidden="false" customHeight="false" outlineLevel="0" collapsed="false">
      <c r="A46" s="60" t="s">
        <v>19</v>
      </c>
      <c r="B46" s="61" t="s">
        <v>20</v>
      </c>
      <c r="C46" s="61" t="n">
        <v>121</v>
      </c>
      <c r="D46" s="62" t="n">
        <v>2.788</v>
      </c>
      <c r="E46" s="63" t="n">
        <v>2.78774</v>
      </c>
      <c r="F46" s="62" t="n">
        <v>0.049025</v>
      </c>
      <c r="G46" s="61" t="n">
        <v>-0.000264406</v>
      </c>
      <c r="H46" s="62" t="n">
        <v>0.86</v>
      </c>
      <c r="I46" s="63" t="n">
        <v>0.311438</v>
      </c>
      <c r="J46" s="62" t="n">
        <v>0.0104912</v>
      </c>
      <c r="K46" s="61" t="n">
        <v>-0.548562</v>
      </c>
    </row>
    <row r="47" customFormat="false" ht="13.5" hidden="false" customHeight="false" outlineLevel="0" collapsed="false">
      <c r="A47" s="36" t="s">
        <v>94</v>
      </c>
      <c r="B47" s="36"/>
      <c r="C47" s="36"/>
      <c r="D47" s="36"/>
      <c r="E47" s="36"/>
      <c r="F47" s="36"/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53" t="s">
        <v>21</v>
      </c>
      <c r="B48" s="54" t="s">
        <v>22</v>
      </c>
      <c r="C48" s="54" t="n">
        <v>121</v>
      </c>
      <c r="D48" s="55" t="n">
        <v>31.185</v>
      </c>
      <c r="E48" s="56" t="n">
        <v>31.1851</v>
      </c>
      <c r="F48" s="55" t="n">
        <v>0.0828056</v>
      </c>
      <c r="G48" s="54" t="n">
        <v>5.91278E-005</v>
      </c>
      <c r="H48" s="55" t="n">
        <v>0.33</v>
      </c>
      <c r="I48" s="56" t="n">
        <v>0.287694</v>
      </c>
      <c r="J48" s="55" t="n">
        <v>0.00806623</v>
      </c>
      <c r="K48" s="54" t="n">
        <v>-0.0423058</v>
      </c>
    </row>
    <row r="49" customFormat="false" ht="12.75" hidden="false" customHeight="false" outlineLevel="0" collapsed="false">
      <c r="A49" s="57" t="s">
        <v>21</v>
      </c>
      <c r="B49" s="58" t="s">
        <v>22</v>
      </c>
      <c r="C49" s="58" t="n">
        <v>121</v>
      </c>
      <c r="D49" s="59" t="n">
        <v>21.191</v>
      </c>
      <c r="E49" s="36" t="n">
        <v>21.191</v>
      </c>
      <c r="F49" s="59" t="n">
        <v>0.0395043</v>
      </c>
      <c r="G49" s="58" t="n">
        <v>1.71661E-005</v>
      </c>
      <c r="H49" s="59" t="n">
        <v>0.4</v>
      </c>
      <c r="I49" s="36" t="n">
        <v>0.357074</v>
      </c>
      <c r="J49" s="59" t="n">
        <v>0.012268</v>
      </c>
      <c r="K49" s="58" t="n">
        <v>-0.0429256</v>
      </c>
    </row>
    <row r="50" customFormat="false" ht="12.75" hidden="false" customHeight="false" outlineLevel="0" collapsed="false">
      <c r="A50" s="57" t="s">
        <v>21</v>
      </c>
      <c r="B50" s="58" t="s">
        <v>22</v>
      </c>
      <c r="C50" s="58" t="n">
        <v>121</v>
      </c>
      <c r="D50" s="59" t="n">
        <v>11.023</v>
      </c>
      <c r="E50" s="36" t="n">
        <v>11.0233</v>
      </c>
      <c r="F50" s="59" t="n">
        <v>0.034426</v>
      </c>
      <c r="G50" s="58" t="n">
        <v>0.000289917</v>
      </c>
      <c r="H50" s="59" t="n">
        <v>0.7</v>
      </c>
      <c r="I50" s="36" t="n">
        <v>0.62219</v>
      </c>
      <c r="J50" s="59" t="n">
        <v>0.0120612</v>
      </c>
      <c r="K50" s="58" t="n">
        <v>-0.0778099</v>
      </c>
    </row>
    <row r="51" customFormat="false" ht="12.75" hidden="false" customHeight="false" outlineLevel="0" collapsed="false">
      <c r="A51" s="57" t="s">
        <v>21</v>
      </c>
      <c r="B51" s="58" t="s">
        <v>22</v>
      </c>
      <c r="C51" s="58" t="n">
        <v>121</v>
      </c>
      <c r="D51" s="59" t="n">
        <v>6.05</v>
      </c>
      <c r="E51" s="36" t="n">
        <v>6.05021</v>
      </c>
      <c r="F51" s="59" t="n">
        <v>0.0334855</v>
      </c>
      <c r="G51" s="58" t="n">
        <v>0.000214577</v>
      </c>
      <c r="H51" s="59" t="n">
        <v>0.9</v>
      </c>
      <c r="I51" s="36" t="n">
        <v>0.623066</v>
      </c>
      <c r="J51" s="59" t="n">
        <v>0.0177364</v>
      </c>
      <c r="K51" s="58" t="n">
        <v>-0.276934</v>
      </c>
    </row>
    <row r="52" customFormat="false" ht="13.5" hidden="false" customHeight="false" outlineLevel="0" collapsed="false">
      <c r="A52" s="60" t="s">
        <v>21</v>
      </c>
      <c r="B52" s="61" t="s">
        <v>22</v>
      </c>
      <c r="C52" s="61" t="n">
        <v>121</v>
      </c>
      <c r="D52" s="62" t="n">
        <v>2.51</v>
      </c>
      <c r="E52" s="63" t="n">
        <v>2.51036</v>
      </c>
      <c r="F52" s="62" t="n">
        <v>0.0375104</v>
      </c>
      <c r="G52" s="61" t="n">
        <v>0.000355482</v>
      </c>
      <c r="H52" s="62" t="n">
        <v>0.95</v>
      </c>
      <c r="I52" s="63" t="n">
        <v>0.474496</v>
      </c>
      <c r="J52" s="62" t="n">
        <v>0.0176928</v>
      </c>
      <c r="K52" s="61" t="n">
        <v>-0.475504</v>
      </c>
    </row>
    <row r="53" customFormat="false" ht="13.5" hidden="false" customHeight="false" outlineLevel="0" collapsed="false">
      <c r="A53" s="36" t="s">
        <v>94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</row>
    <row r="54" customFormat="false" ht="12.75" hidden="false" customHeight="false" outlineLevel="0" collapsed="false">
      <c r="A54" s="53" t="s">
        <v>23</v>
      </c>
      <c r="B54" s="54" t="s">
        <v>24</v>
      </c>
      <c r="C54" s="54" t="n">
        <v>121</v>
      </c>
      <c r="D54" s="55" t="n">
        <v>31.338</v>
      </c>
      <c r="E54" s="56" t="n">
        <v>31.3376</v>
      </c>
      <c r="F54" s="55" t="n">
        <v>0.0478704</v>
      </c>
      <c r="G54" s="54" t="n">
        <v>-0.000362396</v>
      </c>
      <c r="H54" s="55" t="n">
        <v>0.43</v>
      </c>
      <c r="I54" s="56" t="n">
        <v>0.33681</v>
      </c>
      <c r="J54" s="55" t="n">
        <v>0.00699084</v>
      </c>
      <c r="K54" s="54" t="n">
        <v>-0.0931901</v>
      </c>
    </row>
    <row r="55" customFormat="false" ht="12.75" hidden="false" customHeight="false" outlineLevel="0" collapsed="false">
      <c r="A55" s="57" t="s">
        <v>23</v>
      </c>
      <c r="B55" s="58" t="s">
        <v>24</v>
      </c>
      <c r="C55" s="58" t="n">
        <v>121</v>
      </c>
      <c r="D55" s="59" t="n">
        <v>21.318</v>
      </c>
      <c r="E55" s="36" t="n">
        <v>21.3183</v>
      </c>
      <c r="F55" s="59" t="n">
        <v>0.041609</v>
      </c>
      <c r="G55" s="58" t="n">
        <v>0.000347137</v>
      </c>
      <c r="H55" s="59" t="n">
        <v>0.54</v>
      </c>
      <c r="I55" s="36" t="n">
        <v>0.390496</v>
      </c>
      <c r="J55" s="59" t="n">
        <v>0.00988865</v>
      </c>
      <c r="K55" s="58" t="n">
        <v>-0.149504</v>
      </c>
    </row>
    <row r="56" customFormat="false" ht="12.75" hidden="false" customHeight="false" outlineLevel="0" collapsed="false">
      <c r="A56" s="57" t="s">
        <v>23</v>
      </c>
      <c r="B56" s="58" t="s">
        <v>24</v>
      </c>
      <c r="C56" s="58" t="n">
        <v>121</v>
      </c>
      <c r="D56" s="59" t="n">
        <v>11.071</v>
      </c>
      <c r="E56" s="36" t="n">
        <v>11.0713</v>
      </c>
      <c r="F56" s="59" t="n">
        <v>0.026289</v>
      </c>
      <c r="G56" s="58" t="n">
        <v>0.000330925</v>
      </c>
      <c r="H56" s="59" t="n">
        <v>0.85</v>
      </c>
      <c r="I56" s="36" t="n">
        <v>0.648446</v>
      </c>
      <c r="J56" s="59" t="n">
        <v>0.0234695</v>
      </c>
      <c r="K56" s="58" t="n">
        <v>-0.201554</v>
      </c>
    </row>
    <row r="57" customFormat="false" ht="13.5" hidden="false" customHeight="false" outlineLevel="0" collapsed="false">
      <c r="A57" s="60" t="s">
        <v>23</v>
      </c>
      <c r="B57" s="61" t="s">
        <v>24</v>
      </c>
      <c r="C57" s="61" t="n">
        <v>121</v>
      </c>
      <c r="D57" s="62" t="n">
        <v>2.666</v>
      </c>
      <c r="E57" s="63" t="n">
        <v>2.66626</v>
      </c>
      <c r="F57" s="62" t="n">
        <v>0.0687047</v>
      </c>
      <c r="G57" s="61" t="n">
        <v>0.0002563</v>
      </c>
      <c r="H57" s="62" t="n">
        <v>0.92</v>
      </c>
      <c r="I57" s="63" t="n">
        <v>0.741438</v>
      </c>
      <c r="J57" s="62" t="n">
        <v>0.0137701</v>
      </c>
      <c r="K57" s="61" t="n">
        <v>-0.178562</v>
      </c>
    </row>
    <row r="58" customFormat="false" ht="13.5" hidden="false" customHeight="false" outlineLevel="0" collapsed="false">
      <c r="A58" s="36" t="s">
        <v>94</v>
      </c>
      <c r="B58" s="36"/>
      <c r="C58" s="36"/>
      <c r="D58" s="36"/>
      <c r="E58" s="36"/>
      <c r="F58" s="36"/>
      <c r="G58" s="36"/>
      <c r="H58" s="36"/>
      <c r="I58" s="36"/>
      <c r="J58" s="36"/>
      <c r="K58" s="36"/>
    </row>
    <row r="59" customFormat="false" ht="12.75" hidden="false" customHeight="false" outlineLevel="0" collapsed="false">
      <c r="A59" s="53" t="s">
        <v>25</v>
      </c>
      <c r="B59" s="54" t="s">
        <v>26</v>
      </c>
      <c r="C59" s="54" t="n">
        <v>121</v>
      </c>
      <c r="D59" s="55" t="n">
        <v>31.179</v>
      </c>
      <c r="E59" s="56" t="n">
        <v>31.1791</v>
      </c>
      <c r="F59" s="55" t="n">
        <v>0.0394519</v>
      </c>
      <c r="G59" s="54" t="n">
        <v>4.95911E-005</v>
      </c>
      <c r="H59" s="55" t="n">
        <v>0.57</v>
      </c>
      <c r="I59" s="56" t="n">
        <v>0.373777</v>
      </c>
      <c r="J59" s="55" t="n">
        <v>0.0346907</v>
      </c>
      <c r="K59" s="54" t="n">
        <v>-0.196223</v>
      </c>
    </row>
    <row r="60" customFormat="false" ht="12.75" hidden="false" customHeight="false" outlineLevel="0" collapsed="false">
      <c r="A60" s="57" t="s">
        <v>25</v>
      </c>
      <c r="B60" s="58" t="s">
        <v>26</v>
      </c>
      <c r="C60" s="58" t="n">
        <v>121</v>
      </c>
      <c r="D60" s="59" t="n">
        <v>20.992</v>
      </c>
      <c r="E60" s="36" t="n">
        <v>20.9916</v>
      </c>
      <c r="F60" s="59" t="n">
        <v>0.0379851</v>
      </c>
      <c r="G60" s="58" t="n">
        <v>-0.000404358</v>
      </c>
      <c r="H60" s="59" t="n">
        <v>0.7</v>
      </c>
      <c r="I60" s="36" t="n">
        <v>0.409463</v>
      </c>
      <c r="J60" s="59" t="n">
        <v>0.0382311</v>
      </c>
      <c r="K60" s="58" t="n">
        <v>-0.290537</v>
      </c>
    </row>
    <row r="61" customFormat="false" ht="12.75" hidden="false" customHeight="false" outlineLevel="0" collapsed="false">
      <c r="A61" s="57" t="s">
        <v>25</v>
      </c>
      <c r="B61" s="58" t="s">
        <v>26</v>
      </c>
      <c r="C61" s="58" t="n">
        <v>121</v>
      </c>
      <c r="D61" s="59" t="n">
        <v>11.24</v>
      </c>
      <c r="E61" s="36" t="n">
        <v>11.2398</v>
      </c>
      <c r="F61" s="59" t="n">
        <v>0.0379667</v>
      </c>
      <c r="G61" s="58" t="n">
        <v>-0.000214577</v>
      </c>
      <c r="H61" s="59" t="n">
        <v>0.99</v>
      </c>
      <c r="I61" s="36" t="n">
        <v>0.560504</v>
      </c>
      <c r="J61" s="59" t="n">
        <v>0.0343531</v>
      </c>
      <c r="K61" s="58" t="n">
        <v>-0.429496</v>
      </c>
    </row>
    <row r="62" customFormat="false" ht="13.5" hidden="false" customHeight="false" outlineLevel="0" collapsed="false">
      <c r="A62" s="60" t="s">
        <v>25</v>
      </c>
      <c r="B62" s="61" t="s">
        <v>26</v>
      </c>
      <c r="C62" s="61" t="n">
        <v>121</v>
      </c>
      <c r="D62" s="62" t="n">
        <v>2.272</v>
      </c>
      <c r="E62" s="63" t="n">
        <v>2.2721</v>
      </c>
      <c r="F62" s="62" t="n">
        <v>0.0294976</v>
      </c>
      <c r="G62" s="61" t="n">
        <v>9.89437E-005</v>
      </c>
      <c r="H62" s="62" t="n">
        <v>1.47</v>
      </c>
      <c r="I62" s="63" t="n">
        <v>0.898992</v>
      </c>
      <c r="J62" s="62" t="n">
        <v>0.0434278</v>
      </c>
      <c r="K62" s="61" t="n">
        <v>-0.571008</v>
      </c>
    </row>
    <row r="63" customFormat="false" ht="13.5" hidden="false" customHeight="false" outlineLevel="0" collapsed="false">
      <c r="A63" s="36" t="s">
        <v>94</v>
      </c>
      <c r="B63" s="36"/>
      <c r="C63" s="36"/>
      <c r="D63" s="36"/>
      <c r="E63" s="36"/>
      <c r="F63" s="36"/>
      <c r="G63" s="36"/>
      <c r="H63" s="36"/>
      <c r="I63" s="36"/>
      <c r="J63" s="36"/>
      <c r="K63" s="36"/>
    </row>
    <row r="64" customFormat="false" ht="12.75" hidden="false" customHeight="false" outlineLevel="0" collapsed="false">
      <c r="A64" s="53" t="s">
        <v>27</v>
      </c>
      <c r="B64" s="54" t="s">
        <v>28</v>
      </c>
      <c r="C64" s="54" t="n">
        <v>121</v>
      </c>
      <c r="D64" s="55" t="n">
        <v>30.939</v>
      </c>
      <c r="E64" s="56" t="n">
        <v>30.9391</v>
      </c>
      <c r="F64" s="55" t="n">
        <v>0.0313551</v>
      </c>
      <c r="G64" s="54" t="n">
        <v>6.67572E-005</v>
      </c>
      <c r="H64" s="55" t="n">
        <v>0.32</v>
      </c>
      <c r="I64" s="56" t="n">
        <v>0.202463</v>
      </c>
      <c r="J64" s="55" t="n">
        <v>0.0130045</v>
      </c>
      <c r="K64" s="54" t="n">
        <v>-0.117537</v>
      </c>
    </row>
    <row r="65" customFormat="false" ht="12.75" hidden="false" customHeight="false" outlineLevel="0" collapsed="false">
      <c r="A65" s="57" t="s">
        <v>27</v>
      </c>
      <c r="B65" s="58" t="s">
        <v>28</v>
      </c>
      <c r="C65" s="58" t="n">
        <v>121</v>
      </c>
      <c r="D65" s="59" t="n">
        <v>21.231</v>
      </c>
      <c r="E65" s="36" t="n">
        <v>21.2309</v>
      </c>
      <c r="F65" s="59" t="n">
        <v>0.033634</v>
      </c>
      <c r="G65" s="58" t="n">
        <v>-0.000133514</v>
      </c>
      <c r="H65" s="59" t="n">
        <v>0.41</v>
      </c>
      <c r="I65" s="36" t="n">
        <v>0.217298</v>
      </c>
      <c r="J65" s="59" t="n">
        <v>0.0143682</v>
      </c>
      <c r="K65" s="58" t="n">
        <v>-0.192702</v>
      </c>
    </row>
    <row r="66" customFormat="false" ht="12.75" hidden="false" customHeight="false" outlineLevel="0" collapsed="false">
      <c r="A66" s="57" t="s">
        <v>27</v>
      </c>
      <c r="B66" s="58" t="s">
        <v>28</v>
      </c>
      <c r="C66" s="58" t="n">
        <v>121</v>
      </c>
      <c r="D66" s="59" t="n">
        <v>11.074</v>
      </c>
      <c r="E66" s="36" t="n">
        <v>11.0741</v>
      </c>
      <c r="F66" s="59" t="n">
        <v>0.0324759</v>
      </c>
      <c r="G66" s="58" t="n">
        <v>6.58035E-005</v>
      </c>
      <c r="H66" s="59" t="n">
        <v>2.73</v>
      </c>
      <c r="I66" s="36" t="n">
        <v>1.04719</v>
      </c>
      <c r="J66" s="59" t="n">
        <v>0.0572097</v>
      </c>
      <c r="K66" s="58" t="n">
        <v>-1.68281</v>
      </c>
    </row>
    <row r="67" customFormat="false" ht="13.5" hidden="false" customHeight="false" outlineLevel="0" collapsed="false">
      <c r="A67" s="60" t="s">
        <v>27</v>
      </c>
      <c r="B67" s="61" t="s">
        <v>28</v>
      </c>
      <c r="C67" s="61" t="n">
        <v>121</v>
      </c>
      <c r="D67" s="62" t="n">
        <v>2.625</v>
      </c>
      <c r="E67" s="63" t="n">
        <v>2.62501</v>
      </c>
      <c r="F67" s="62" t="n">
        <v>0.0379556</v>
      </c>
      <c r="G67" s="61" t="n">
        <v>8.34465E-006</v>
      </c>
      <c r="H67" s="62" t="n">
        <v>11.39</v>
      </c>
      <c r="I67" s="63" t="n">
        <v>6.16779</v>
      </c>
      <c r="J67" s="62" t="n">
        <v>0.271954</v>
      </c>
      <c r="K67" s="61" t="n">
        <v>-5.22221</v>
      </c>
    </row>
    <row r="68" customFormat="false" ht="13.5" hidden="false" customHeight="false" outlineLevel="0" collapsed="false">
      <c r="A68" s="36" t="s">
        <v>94</v>
      </c>
      <c r="B68" s="36"/>
      <c r="C68" s="36"/>
      <c r="D68" s="36"/>
      <c r="E68" s="36"/>
      <c r="F68" s="36"/>
      <c r="G68" s="36"/>
      <c r="H68" s="36"/>
      <c r="I68" s="36"/>
      <c r="J68" s="36"/>
      <c r="K68" s="36"/>
    </row>
    <row r="69" customFormat="false" ht="12.75" hidden="false" customHeight="false" outlineLevel="0" collapsed="false">
      <c r="A69" s="53" t="s">
        <v>29</v>
      </c>
      <c r="B69" s="54" t="s">
        <v>30</v>
      </c>
      <c r="C69" s="54" t="n">
        <v>121</v>
      </c>
      <c r="D69" s="55" t="n">
        <v>30.959</v>
      </c>
      <c r="E69" s="56" t="n">
        <v>30.959</v>
      </c>
      <c r="F69" s="55" t="n">
        <v>0.0453378</v>
      </c>
      <c r="G69" s="54" t="n">
        <v>0</v>
      </c>
      <c r="H69" s="55" t="n">
        <v>0.25</v>
      </c>
      <c r="I69" s="56" t="n">
        <v>0.147504</v>
      </c>
      <c r="J69" s="55" t="n">
        <v>0.0111528</v>
      </c>
      <c r="K69" s="54" t="n">
        <v>-0.102496</v>
      </c>
    </row>
    <row r="70" customFormat="false" ht="12.75" hidden="false" customHeight="false" outlineLevel="0" collapsed="false">
      <c r="A70" s="57" t="s">
        <v>29</v>
      </c>
      <c r="B70" s="58" t="s">
        <v>30</v>
      </c>
      <c r="C70" s="58" t="n">
        <v>121</v>
      </c>
      <c r="D70" s="59" t="n">
        <v>21.135</v>
      </c>
      <c r="E70" s="36" t="n">
        <v>21.1348</v>
      </c>
      <c r="F70" s="59" t="n">
        <v>0.0270137</v>
      </c>
      <c r="G70" s="58" t="n">
        <v>-0.00021553</v>
      </c>
      <c r="H70" s="59" t="n">
        <v>0.38</v>
      </c>
      <c r="I70" s="36" t="n">
        <v>0.185207</v>
      </c>
      <c r="J70" s="59" t="n">
        <v>0.01702</v>
      </c>
      <c r="K70" s="58" t="n">
        <v>-0.194793</v>
      </c>
    </row>
    <row r="71" customFormat="false" ht="12.75" hidden="false" customHeight="false" outlineLevel="0" collapsed="false">
      <c r="A71" s="57" t="s">
        <v>29</v>
      </c>
      <c r="B71" s="58" t="s">
        <v>30</v>
      </c>
      <c r="C71" s="58" t="n">
        <v>121</v>
      </c>
      <c r="D71" s="59" t="n">
        <v>10.982</v>
      </c>
      <c r="E71" s="36" t="n">
        <v>10.9819</v>
      </c>
      <c r="F71" s="59" t="n">
        <v>0.0378064</v>
      </c>
      <c r="G71" s="58" t="n">
        <v>-0.000116348</v>
      </c>
      <c r="H71" s="59" t="n">
        <v>2.07</v>
      </c>
      <c r="I71" s="36" t="n">
        <v>1.3669</v>
      </c>
      <c r="J71" s="59" t="n">
        <v>0.384019</v>
      </c>
      <c r="K71" s="58" t="n">
        <v>-0.703099</v>
      </c>
    </row>
    <row r="72" customFormat="false" ht="13.5" hidden="false" customHeight="false" outlineLevel="0" collapsed="false">
      <c r="A72" s="60" t="s">
        <v>29</v>
      </c>
      <c r="B72" s="61" t="s">
        <v>30</v>
      </c>
      <c r="C72" s="61" t="n">
        <v>121</v>
      </c>
      <c r="D72" s="62" t="n">
        <v>2.51</v>
      </c>
      <c r="E72" s="63" t="n">
        <v>2.51049</v>
      </c>
      <c r="F72" s="62" t="n">
        <v>0.0405362</v>
      </c>
      <c r="G72" s="61" t="n">
        <v>0.000487566</v>
      </c>
      <c r="H72" s="62" t="n">
        <v>23.44</v>
      </c>
      <c r="I72" s="63" t="n">
        <v>14.3919</v>
      </c>
      <c r="J72" s="62" t="n">
        <v>0.567452</v>
      </c>
      <c r="K72" s="61" t="n">
        <v>-9.04812</v>
      </c>
    </row>
    <row r="73" customFormat="false" ht="13.5" hidden="false" customHeight="false" outlineLevel="0" collapsed="false">
      <c r="A73" s="36" t="s">
        <v>94</v>
      </c>
      <c r="B73" s="36"/>
      <c r="C73" s="36"/>
      <c r="D73" s="36"/>
      <c r="E73" s="36"/>
      <c r="F73" s="36"/>
      <c r="G73" s="36"/>
      <c r="H73" s="36"/>
      <c r="I73" s="36"/>
      <c r="J73" s="36"/>
      <c r="K73" s="36"/>
    </row>
    <row r="74" customFormat="false" ht="12.75" hidden="false" customHeight="false" outlineLevel="0" collapsed="false">
      <c r="A74" s="53" t="s">
        <v>31</v>
      </c>
      <c r="B74" s="54" t="s">
        <v>32</v>
      </c>
      <c r="C74" s="54" t="n">
        <v>121</v>
      </c>
      <c r="D74" s="55" t="n">
        <v>31.316</v>
      </c>
      <c r="E74" s="56" t="n">
        <v>31.3156</v>
      </c>
      <c r="F74" s="55" t="n">
        <v>0.0326078</v>
      </c>
      <c r="G74" s="54" t="n">
        <v>-0.00043869</v>
      </c>
      <c r="H74" s="55" t="n">
        <v>0.39</v>
      </c>
      <c r="I74" s="56" t="n">
        <v>0.173702</v>
      </c>
      <c r="J74" s="55" t="n">
        <v>0.0102808</v>
      </c>
      <c r="K74" s="54" t="n">
        <v>-0.216298</v>
      </c>
    </row>
    <row r="75" customFormat="false" ht="12.75" hidden="false" customHeight="false" outlineLevel="0" collapsed="false">
      <c r="A75" s="57" t="s">
        <v>31</v>
      </c>
      <c r="B75" s="58" t="s">
        <v>32</v>
      </c>
      <c r="C75" s="58" t="n">
        <v>121</v>
      </c>
      <c r="D75" s="59" t="n">
        <v>21.242</v>
      </c>
      <c r="E75" s="36" t="n">
        <v>21.2422</v>
      </c>
      <c r="F75" s="59" t="n">
        <v>0.0317635</v>
      </c>
      <c r="G75" s="58" t="n">
        <v>0.000156403</v>
      </c>
      <c r="H75" s="59" t="n">
        <v>0.28</v>
      </c>
      <c r="I75" s="36" t="n">
        <v>0.129719</v>
      </c>
      <c r="J75" s="59" t="n">
        <v>0.0109561</v>
      </c>
      <c r="K75" s="58" t="n">
        <v>-0.150281</v>
      </c>
    </row>
    <row r="76" customFormat="false" ht="12.75" hidden="false" customHeight="false" outlineLevel="0" collapsed="false">
      <c r="A76" s="57" t="s">
        <v>31</v>
      </c>
      <c r="B76" s="58" t="s">
        <v>32</v>
      </c>
      <c r="C76" s="58" t="n">
        <v>121</v>
      </c>
      <c r="D76" s="59" t="n">
        <v>11.248</v>
      </c>
      <c r="E76" s="36" t="n">
        <v>11.2479</v>
      </c>
      <c r="F76" s="59" t="n">
        <v>0.0298408</v>
      </c>
      <c r="G76" s="58" t="n">
        <v>-0.000148773</v>
      </c>
      <c r="H76" s="59" t="n">
        <v>1.77</v>
      </c>
      <c r="I76" s="36" t="n">
        <v>2.18689</v>
      </c>
      <c r="J76" s="59" t="n">
        <v>0.0889548</v>
      </c>
      <c r="K76" s="58" t="n">
        <v>0.416893</v>
      </c>
    </row>
    <row r="77" customFormat="false" ht="12.75" hidden="false" customHeight="false" outlineLevel="0" collapsed="false">
      <c r="A77" s="57" t="s">
        <v>31</v>
      </c>
      <c r="B77" s="58" t="s">
        <v>32</v>
      </c>
      <c r="C77" s="58" t="n">
        <v>121</v>
      </c>
      <c r="D77" s="59" t="n">
        <v>6.119</v>
      </c>
      <c r="E77" s="36" t="n">
        <v>6.11865</v>
      </c>
      <c r="F77" s="59" t="n">
        <v>0.0200785</v>
      </c>
      <c r="G77" s="58" t="n">
        <v>-0.000347137</v>
      </c>
      <c r="H77" s="59" t="n">
        <v>10.69</v>
      </c>
      <c r="I77" s="36" t="n">
        <v>6.67758</v>
      </c>
      <c r="J77" s="59" t="n">
        <v>0.523778</v>
      </c>
      <c r="K77" s="58" t="n">
        <v>-4.01242</v>
      </c>
    </row>
    <row r="78" customFormat="false" ht="13.5" hidden="false" customHeight="false" outlineLevel="0" collapsed="false">
      <c r="A78" s="60" t="s">
        <v>31</v>
      </c>
      <c r="B78" s="61" t="s">
        <v>32</v>
      </c>
      <c r="C78" s="61" t="n">
        <v>121</v>
      </c>
      <c r="D78" s="62" t="n">
        <v>2.331</v>
      </c>
      <c r="E78" s="63" t="n">
        <v>2.33066</v>
      </c>
      <c r="F78" s="62" t="n">
        <v>0.0393045</v>
      </c>
      <c r="G78" s="61" t="n">
        <v>-0.000339031</v>
      </c>
      <c r="H78" s="62" t="n">
        <v>25.1</v>
      </c>
      <c r="I78" s="63" t="n">
        <v>14.8561</v>
      </c>
      <c r="J78" s="62" t="n">
        <v>0.00180445</v>
      </c>
      <c r="K78" s="61" t="n">
        <v>-10.2439</v>
      </c>
    </row>
    <row r="79" customFormat="false" ht="13.5" hidden="false" customHeight="false" outlineLevel="0" collapsed="false">
      <c r="A79" s="36" t="s">
        <v>94</v>
      </c>
      <c r="B79" s="36"/>
      <c r="C79" s="36"/>
      <c r="D79" s="36"/>
      <c r="E79" s="36"/>
      <c r="F79" s="36"/>
      <c r="G79" s="36"/>
      <c r="H79" s="36"/>
      <c r="I79" s="36"/>
      <c r="J79" s="36"/>
      <c r="K79" s="36"/>
    </row>
    <row r="80" customFormat="false" ht="12.75" hidden="false" customHeight="false" outlineLevel="0" collapsed="false">
      <c r="A80" s="53" t="s">
        <v>33</v>
      </c>
      <c r="B80" s="54" t="s">
        <v>34</v>
      </c>
      <c r="C80" s="54" t="n">
        <v>121</v>
      </c>
      <c r="D80" s="55" t="n">
        <v>31.139</v>
      </c>
      <c r="E80" s="56" t="n">
        <v>31.1386</v>
      </c>
      <c r="F80" s="55" t="n">
        <v>0.0211194</v>
      </c>
      <c r="G80" s="54" t="n">
        <v>-0.000429153</v>
      </c>
      <c r="H80" s="55" t="n">
        <v>0.27</v>
      </c>
      <c r="I80" s="56" t="n">
        <v>0.132107</v>
      </c>
      <c r="J80" s="55" t="n">
        <v>0.0100223</v>
      </c>
      <c r="K80" s="54" t="n">
        <v>-0.137893</v>
      </c>
    </row>
    <row r="81" customFormat="false" ht="12.75" hidden="false" customHeight="false" outlineLevel="0" collapsed="false">
      <c r="A81" s="57" t="s">
        <v>33</v>
      </c>
      <c r="B81" s="58" t="s">
        <v>34</v>
      </c>
      <c r="C81" s="58" t="n">
        <v>121</v>
      </c>
      <c r="D81" s="59" t="n">
        <v>21.281</v>
      </c>
      <c r="E81" s="36" t="n">
        <v>21.2807</v>
      </c>
      <c r="F81" s="59" t="n">
        <v>0.0285189</v>
      </c>
      <c r="G81" s="58" t="n">
        <v>-0.000329971</v>
      </c>
      <c r="H81" s="59" t="n">
        <v>0.36</v>
      </c>
      <c r="I81" s="36" t="n">
        <v>0.212959</v>
      </c>
      <c r="J81" s="59" t="n">
        <v>0.0147521</v>
      </c>
      <c r="K81" s="58" t="n">
        <v>-0.147041</v>
      </c>
    </row>
    <row r="82" customFormat="false" ht="12.75" hidden="false" customHeight="false" outlineLevel="0" collapsed="false">
      <c r="A82" s="57" t="s">
        <v>33</v>
      </c>
      <c r="B82" s="58" t="s">
        <v>34</v>
      </c>
      <c r="C82" s="58" t="n">
        <v>121</v>
      </c>
      <c r="D82" s="59" t="n">
        <v>11.254</v>
      </c>
      <c r="E82" s="36" t="n">
        <v>11.2541</v>
      </c>
      <c r="F82" s="59" t="n">
        <v>0.0250147</v>
      </c>
      <c r="G82" s="58" t="n">
        <v>0.000107765</v>
      </c>
      <c r="H82" s="59" t="n">
        <v>3.42</v>
      </c>
      <c r="I82" s="36" t="n">
        <v>2.76163</v>
      </c>
      <c r="J82" s="59" t="n">
        <v>0.140844</v>
      </c>
      <c r="K82" s="58" t="n">
        <v>-0.658372</v>
      </c>
    </row>
    <row r="83" customFormat="false" ht="13.5" hidden="false" customHeight="false" outlineLevel="0" collapsed="false">
      <c r="A83" s="60" t="s">
        <v>33</v>
      </c>
      <c r="B83" s="61" t="s">
        <v>34</v>
      </c>
      <c r="C83" s="61" t="n">
        <v>121</v>
      </c>
      <c r="D83" s="62" t="n">
        <v>2.576</v>
      </c>
      <c r="E83" s="63" t="n">
        <v>2.5758</v>
      </c>
      <c r="F83" s="62" t="n">
        <v>0.0256195</v>
      </c>
      <c r="G83" s="61" t="n">
        <v>-0.000198364</v>
      </c>
      <c r="H83" s="62" t="n">
        <v>18.24</v>
      </c>
      <c r="I83" s="63" t="n">
        <v>14.7133</v>
      </c>
      <c r="J83" s="62" t="n">
        <v>0.179062</v>
      </c>
      <c r="K83" s="61" t="n">
        <v>-3.52665</v>
      </c>
    </row>
    <row r="84" customFormat="false" ht="13.5" hidden="false" customHeight="false" outlineLevel="0" collapsed="false">
      <c r="A84" s="36" t="s">
        <v>94</v>
      </c>
      <c r="B84" s="36"/>
      <c r="C84" s="36"/>
      <c r="D84" s="36"/>
      <c r="E84" s="36"/>
      <c r="F84" s="36"/>
      <c r="G84" s="36"/>
      <c r="H84" s="36"/>
      <c r="I84" s="36"/>
      <c r="J84" s="36"/>
      <c r="K84" s="36"/>
    </row>
    <row r="85" customFormat="false" ht="12.75" hidden="false" customHeight="false" outlineLevel="0" collapsed="false">
      <c r="A85" s="53" t="s">
        <v>35</v>
      </c>
      <c r="B85" s="54" t="s">
        <v>36</v>
      </c>
      <c r="C85" s="54" t="n">
        <v>121</v>
      </c>
      <c r="D85" s="55" t="n">
        <v>31.023</v>
      </c>
      <c r="E85" s="56" t="n">
        <v>31.0228</v>
      </c>
      <c r="F85" s="55" t="n">
        <v>0.0320517</v>
      </c>
      <c r="G85" s="54" t="n">
        <v>-0.00022316</v>
      </c>
      <c r="H85" s="55" t="n">
        <v>0.28</v>
      </c>
      <c r="I85" s="56" t="n">
        <v>0.151116</v>
      </c>
      <c r="J85" s="55" t="n">
        <v>0.00981681</v>
      </c>
      <c r="K85" s="54" t="n">
        <v>-0.128884</v>
      </c>
    </row>
    <row r="86" customFormat="false" ht="12.75" hidden="false" customHeight="false" outlineLevel="0" collapsed="false">
      <c r="A86" s="57" t="s">
        <v>35</v>
      </c>
      <c r="B86" s="58" t="s">
        <v>36</v>
      </c>
      <c r="C86" s="58" t="n">
        <v>121</v>
      </c>
      <c r="D86" s="59" t="n">
        <v>21.146</v>
      </c>
      <c r="E86" s="36" t="n">
        <v>21.1458</v>
      </c>
      <c r="F86" s="59" t="n">
        <v>0.0259432</v>
      </c>
      <c r="G86" s="58" t="n">
        <v>-0.000181198</v>
      </c>
      <c r="H86" s="59" t="n">
        <v>0.24</v>
      </c>
      <c r="I86" s="36" t="n">
        <v>0.199587</v>
      </c>
      <c r="J86" s="59" t="n">
        <v>0.0132926</v>
      </c>
      <c r="K86" s="58" t="n">
        <v>-0.0404132</v>
      </c>
    </row>
    <row r="87" customFormat="false" ht="12.75" hidden="false" customHeight="false" outlineLevel="0" collapsed="false">
      <c r="A87" s="57" t="s">
        <v>35</v>
      </c>
      <c r="B87" s="58" t="s">
        <v>36</v>
      </c>
      <c r="C87" s="58" t="n">
        <v>121</v>
      </c>
      <c r="D87" s="59" t="n">
        <v>11.15</v>
      </c>
      <c r="E87" s="36" t="n">
        <v>11.1499</v>
      </c>
      <c r="F87" s="59" t="n">
        <v>0.0364812</v>
      </c>
      <c r="G87" s="58" t="n">
        <v>-8.2016E-005</v>
      </c>
      <c r="H87" s="59" t="n">
        <v>0.88</v>
      </c>
      <c r="I87" s="36" t="n">
        <v>0.599612</v>
      </c>
      <c r="J87" s="59" t="n">
        <v>0.0471523</v>
      </c>
      <c r="K87" s="58" t="n">
        <v>-0.280388</v>
      </c>
    </row>
    <row r="88" customFormat="false" ht="13.5" hidden="false" customHeight="false" outlineLevel="0" collapsed="false">
      <c r="A88" s="60" t="s">
        <v>35</v>
      </c>
      <c r="B88" s="61" t="s">
        <v>36</v>
      </c>
      <c r="C88" s="61" t="n">
        <v>121</v>
      </c>
      <c r="D88" s="62" t="n">
        <v>2.435</v>
      </c>
      <c r="E88" s="63" t="n">
        <v>2.43541</v>
      </c>
      <c r="F88" s="62" t="n">
        <v>0.0304695</v>
      </c>
      <c r="G88" s="61" t="n">
        <v>0.000413179</v>
      </c>
      <c r="H88" s="62" t="n">
        <v>11.92</v>
      </c>
      <c r="I88" s="63" t="n">
        <v>10.3311</v>
      </c>
      <c r="J88" s="62" t="n">
        <v>0.6621</v>
      </c>
      <c r="K88" s="61" t="n">
        <v>-1.58892</v>
      </c>
    </row>
    <row r="89" customFormat="false" ht="13.5" hidden="false" customHeight="false" outlineLevel="0" collapsed="false">
      <c r="A89" s="36" t="s">
        <v>94</v>
      </c>
      <c r="B89" s="36"/>
      <c r="C89" s="36"/>
      <c r="D89" s="36"/>
      <c r="E89" s="36"/>
      <c r="F89" s="36"/>
      <c r="G89" s="36"/>
      <c r="H89" s="36"/>
      <c r="I89" s="36"/>
      <c r="J89" s="36"/>
      <c r="K89" s="36"/>
    </row>
    <row r="90" customFormat="false" ht="12.75" hidden="false" customHeight="false" outlineLevel="0" collapsed="false">
      <c r="A90" s="53" t="s">
        <v>37</v>
      </c>
      <c r="B90" s="54" t="s">
        <v>38</v>
      </c>
      <c r="C90" s="54" t="n">
        <v>121</v>
      </c>
      <c r="D90" s="55" t="n">
        <v>31.314</v>
      </c>
      <c r="E90" s="56" t="n">
        <v>31.3137</v>
      </c>
      <c r="F90" s="55" t="n">
        <v>0.0250863</v>
      </c>
      <c r="G90" s="54" t="n">
        <v>-0.000265121</v>
      </c>
      <c r="H90" s="55" t="n">
        <v>0.22</v>
      </c>
      <c r="I90" s="56" t="n">
        <v>0.141298</v>
      </c>
      <c r="J90" s="55" t="n">
        <v>0.00995544</v>
      </c>
      <c r="K90" s="54" t="n">
        <v>-0.0787025</v>
      </c>
    </row>
    <row r="91" customFormat="false" ht="12.75" hidden="false" customHeight="false" outlineLevel="0" collapsed="false">
      <c r="A91" s="57" t="s">
        <v>37</v>
      </c>
      <c r="B91" s="58" t="s">
        <v>38</v>
      </c>
      <c r="C91" s="58" t="n">
        <v>121</v>
      </c>
      <c r="D91" s="59" t="n">
        <v>21.11</v>
      </c>
      <c r="E91" s="36" t="n">
        <v>21.1097</v>
      </c>
      <c r="F91" s="59" t="n">
        <v>0.0311458</v>
      </c>
      <c r="G91" s="58" t="n">
        <v>-0.000282288</v>
      </c>
      <c r="H91" s="59" t="n">
        <v>1.02</v>
      </c>
      <c r="I91" s="36" t="n">
        <v>0.440826</v>
      </c>
      <c r="J91" s="59" t="n">
        <v>0.0372719</v>
      </c>
      <c r="K91" s="58" t="n">
        <v>-0.579174</v>
      </c>
    </row>
    <row r="92" customFormat="false" ht="12.75" hidden="false" customHeight="false" outlineLevel="0" collapsed="false">
      <c r="A92" s="57" t="s">
        <v>37</v>
      </c>
      <c r="B92" s="58" t="s">
        <v>38</v>
      </c>
      <c r="C92" s="58" t="n">
        <v>121</v>
      </c>
      <c r="D92" s="59" t="n">
        <v>11.141</v>
      </c>
      <c r="E92" s="36" t="n">
        <v>11.1407</v>
      </c>
      <c r="F92" s="59" t="n">
        <v>0.0442866</v>
      </c>
      <c r="G92" s="58" t="n">
        <v>-0.000338554</v>
      </c>
      <c r="H92" s="59" t="n">
        <v>3.21</v>
      </c>
      <c r="I92" s="36" t="n">
        <v>1.73196</v>
      </c>
      <c r="J92" s="59" t="n">
        <v>0.12933</v>
      </c>
      <c r="K92" s="58" t="n">
        <v>-1.47804</v>
      </c>
    </row>
    <row r="93" customFormat="false" ht="13.5" hidden="false" customHeight="false" outlineLevel="0" collapsed="false">
      <c r="A93" s="60" t="s">
        <v>37</v>
      </c>
      <c r="B93" s="61" t="s">
        <v>38</v>
      </c>
      <c r="C93" s="61" t="n">
        <v>121</v>
      </c>
      <c r="D93" s="62" t="n">
        <v>2.11</v>
      </c>
      <c r="E93" s="63" t="n">
        <v>2.10993</v>
      </c>
      <c r="F93" s="62" t="n">
        <v>0.0296021</v>
      </c>
      <c r="G93" s="61" t="n">
        <v>-7.41482E-005</v>
      </c>
      <c r="H93" s="62" t="n">
        <v>14.99</v>
      </c>
      <c r="I93" s="63" t="n">
        <v>7.80909</v>
      </c>
      <c r="J93" s="62" t="n">
        <v>0.685658</v>
      </c>
      <c r="K93" s="61" t="n">
        <v>-7.18091</v>
      </c>
    </row>
    <row r="94" customFormat="false" ht="13.5" hidden="false" customHeight="false" outlineLevel="0" collapsed="false">
      <c r="A94" s="36" t="s">
        <v>94</v>
      </c>
      <c r="B94" s="36"/>
      <c r="C94" s="36"/>
      <c r="D94" s="36"/>
      <c r="E94" s="36"/>
      <c r="F94" s="36"/>
      <c r="G94" s="36"/>
      <c r="H94" s="36"/>
      <c r="I94" s="36"/>
      <c r="J94" s="36"/>
      <c r="K94" s="36"/>
    </row>
    <row r="95" customFormat="false" ht="12.75" hidden="false" customHeight="false" outlineLevel="0" collapsed="false">
      <c r="A95" s="53" t="s">
        <v>39</v>
      </c>
      <c r="B95" s="54" t="s">
        <v>40</v>
      </c>
      <c r="C95" s="54" t="n">
        <v>121</v>
      </c>
      <c r="D95" s="55" t="n">
        <v>31.199</v>
      </c>
      <c r="E95" s="56" t="n">
        <v>31.199</v>
      </c>
      <c r="F95" s="55" t="n">
        <v>0.0247019</v>
      </c>
      <c r="G95" s="54" t="n">
        <v>2.47955E-005</v>
      </c>
      <c r="H95" s="55" t="n">
        <v>0.2</v>
      </c>
      <c r="I95" s="56" t="n">
        <v>0.145157</v>
      </c>
      <c r="J95" s="55" t="n">
        <v>0.00614683</v>
      </c>
      <c r="K95" s="54" t="n">
        <v>-0.054843</v>
      </c>
    </row>
    <row r="96" customFormat="false" ht="12.75" hidden="false" customHeight="false" outlineLevel="0" collapsed="false">
      <c r="A96" s="57" t="s">
        <v>39</v>
      </c>
      <c r="B96" s="58" t="s">
        <v>40</v>
      </c>
      <c r="C96" s="58" t="n">
        <v>121</v>
      </c>
      <c r="D96" s="59" t="n">
        <v>21.215</v>
      </c>
      <c r="E96" s="36" t="n">
        <v>21.2149</v>
      </c>
      <c r="F96" s="59" t="n">
        <v>0.0300427</v>
      </c>
      <c r="G96" s="58" t="n">
        <v>-0.000141144</v>
      </c>
      <c r="H96" s="59" t="n">
        <v>0.45</v>
      </c>
      <c r="I96" s="36" t="n">
        <v>0.202231</v>
      </c>
      <c r="J96" s="59" t="n">
        <v>0.0200282</v>
      </c>
      <c r="K96" s="58" t="n">
        <v>-0.247769</v>
      </c>
    </row>
    <row r="97" customFormat="false" ht="13.5" hidden="false" customHeight="false" outlineLevel="0" collapsed="false">
      <c r="A97" s="60" t="s">
        <v>39</v>
      </c>
      <c r="B97" s="61" t="s">
        <v>40</v>
      </c>
      <c r="C97" s="61" t="n">
        <v>121</v>
      </c>
      <c r="D97" s="62" t="n">
        <v>11.209</v>
      </c>
      <c r="E97" s="63" t="n">
        <v>11.2093</v>
      </c>
      <c r="F97" s="62" t="n">
        <v>0.0246803</v>
      </c>
      <c r="G97" s="61" t="n">
        <v>0.000314713</v>
      </c>
      <c r="H97" s="62" t="n">
        <v>1.45</v>
      </c>
      <c r="I97" s="63" t="n">
        <v>1.13672</v>
      </c>
      <c r="J97" s="62" t="n">
        <v>0.0768795</v>
      </c>
      <c r="K97" s="61" t="n">
        <v>-0.313281</v>
      </c>
    </row>
    <row r="98" customFormat="false" ht="13.5" hidden="false" customHeight="false" outlineLevel="0" collapsed="false">
      <c r="A98" s="36" t="s">
        <v>94</v>
      </c>
      <c r="B98" s="36"/>
      <c r="C98" s="36"/>
      <c r="D98" s="36"/>
      <c r="E98" s="36"/>
      <c r="F98" s="36"/>
      <c r="G98" s="36"/>
      <c r="H98" s="36"/>
      <c r="I98" s="36"/>
      <c r="J98" s="36"/>
      <c r="K98" s="36"/>
    </row>
    <row r="99" customFormat="false" ht="12.75" hidden="false" customHeight="false" outlineLevel="0" collapsed="false">
      <c r="A99" s="53" t="s">
        <v>41</v>
      </c>
      <c r="B99" s="54" t="s">
        <v>42</v>
      </c>
      <c r="C99" s="54" t="n">
        <v>121</v>
      </c>
      <c r="D99" s="55" t="n">
        <v>31.056</v>
      </c>
      <c r="E99" s="56" t="n">
        <v>31.0561</v>
      </c>
      <c r="F99" s="55" t="n">
        <v>0.0311885</v>
      </c>
      <c r="G99" s="54" t="n">
        <v>0.000141144</v>
      </c>
      <c r="H99" s="55" t="n">
        <v>0.31</v>
      </c>
      <c r="I99" s="56" t="n">
        <v>0.24357</v>
      </c>
      <c r="J99" s="55" t="n">
        <v>0.00873196</v>
      </c>
      <c r="K99" s="54" t="n">
        <v>-0.0664297</v>
      </c>
    </row>
    <row r="100" customFormat="false" ht="12.75" hidden="false" customHeight="false" outlineLevel="0" collapsed="false">
      <c r="A100" s="57" t="s">
        <v>41</v>
      </c>
      <c r="B100" s="58" t="s">
        <v>42</v>
      </c>
      <c r="C100" s="58" t="n">
        <v>121</v>
      </c>
      <c r="D100" s="59" t="n">
        <v>20.985</v>
      </c>
      <c r="E100" s="36" t="n">
        <v>20.9849</v>
      </c>
      <c r="F100" s="59" t="n">
        <v>0.0269237</v>
      </c>
      <c r="G100" s="58" t="n">
        <v>-0.000141144</v>
      </c>
      <c r="H100" s="59" t="n">
        <v>3.1</v>
      </c>
      <c r="I100" s="36" t="n">
        <v>0.891322</v>
      </c>
      <c r="J100" s="59" t="n">
        <v>0.0106921</v>
      </c>
      <c r="K100" s="58" t="n">
        <v>-2.20868</v>
      </c>
    </row>
    <row r="101" customFormat="false" ht="12.75" hidden="false" customHeight="false" outlineLevel="0" collapsed="false">
      <c r="A101" s="57" t="s">
        <v>41</v>
      </c>
      <c r="B101" s="58" t="s">
        <v>42</v>
      </c>
      <c r="C101" s="58" t="n">
        <v>121</v>
      </c>
      <c r="D101" s="59" t="n">
        <v>10.961</v>
      </c>
      <c r="E101" s="36" t="n">
        <v>10.9608</v>
      </c>
      <c r="F101" s="59" t="n">
        <v>0.0275761</v>
      </c>
      <c r="G101" s="58" t="n">
        <v>-0.000182152</v>
      </c>
      <c r="H101" s="59" t="n">
        <v>3.09</v>
      </c>
      <c r="I101" s="36" t="n">
        <v>2.61093</v>
      </c>
      <c r="J101" s="59" t="n">
        <v>0.0286502</v>
      </c>
      <c r="K101" s="58" t="n">
        <v>-0.479074</v>
      </c>
    </row>
    <row r="102" customFormat="false" ht="13.5" hidden="false" customHeight="false" outlineLevel="0" collapsed="false">
      <c r="A102" s="60" t="s">
        <v>41</v>
      </c>
      <c r="B102" s="61" t="s">
        <v>42</v>
      </c>
      <c r="C102" s="61" t="n">
        <v>121</v>
      </c>
      <c r="D102" s="62" t="n">
        <v>2.505</v>
      </c>
      <c r="E102" s="63" t="n">
        <v>2.50538</v>
      </c>
      <c r="F102" s="62" t="n">
        <v>0.023192</v>
      </c>
      <c r="G102" s="61" t="n">
        <v>0.000380039</v>
      </c>
      <c r="H102" s="62" t="n">
        <v>5.61</v>
      </c>
      <c r="I102" s="63" t="n">
        <v>3.98228</v>
      </c>
      <c r="J102" s="62" t="n">
        <v>0.0330521</v>
      </c>
      <c r="K102" s="61" t="n">
        <v>-1.62772</v>
      </c>
    </row>
    <row r="103" customFormat="false" ht="13.5" hidden="false" customHeight="false" outlineLevel="0" collapsed="false">
      <c r="A103" s="36" t="s">
        <v>94</v>
      </c>
      <c r="B103" s="36"/>
      <c r="C103" s="36"/>
      <c r="D103" s="36"/>
      <c r="E103" s="36"/>
      <c r="F103" s="36"/>
      <c r="G103" s="36"/>
      <c r="H103" s="36"/>
      <c r="I103" s="36"/>
      <c r="J103" s="36"/>
      <c r="K103" s="36"/>
    </row>
    <row r="104" customFormat="false" ht="12.75" hidden="false" customHeight="false" outlineLevel="0" collapsed="false">
      <c r="A104" s="53" t="s">
        <v>43</v>
      </c>
      <c r="B104" s="54" t="s">
        <v>44</v>
      </c>
      <c r="C104" s="54" t="n">
        <v>121</v>
      </c>
      <c r="D104" s="55" t="n">
        <v>31.185</v>
      </c>
      <c r="E104" s="56" t="n">
        <v>31.1851</v>
      </c>
      <c r="F104" s="55" t="n">
        <v>0.0247513</v>
      </c>
      <c r="G104" s="54" t="n">
        <v>9.91821E-005</v>
      </c>
      <c r="H104" s="55" t="n">
        <v>0.26</v>
      </c>
      <c r="I104" s="56" t="n">
        <v>0.250033</v>
      </c>
      <c r="J104" s="55" t="n">
        <v>0.011259</v>
      </c>
      <c r="K104" s="54" t="n">
        <v>-0.00996694</v>
      </c>
    </row>
    <row r="105" customFormat="false" ht="12.75" hidden="false" customHeight="false" outlineLevel="0" collapsed="false">
      <c r="A105" s="57" t="s">
        <v>43</v>
      </c>
      <c r="B105" s="58" t="s">
        <v>44</v>
      </c>
      <c r="C105" s="58" t="n">
        <v>121</v>
      </c>
      <c r="D105" s="59" t="n">
        <v>20.734</v>
      </c>
      <c r="E105" s="36" t="n">
        <v>20.734</v>
      </c>
      <c r="F105" s="59" t="n">
        <v>0.031606</v>
      </c>
      <c r="G105" s="58" t="n">
        <v>2.47955E-005</v>
      </c>
      <c r="H105" s="59" t="n">
        <v>0.53</v>
      </c>
      <c r="I105" s="36" t="n">
        <v>0.410612</v>
      </c>
      <c r="J105" s="59" t="n">
        <v>0.0141447</v>
      </c>
      <c r="K105" s="58" t="n">
        <v>-0.119388</v>
      </c>
    </row>
    <row r="106" customFormat="false" ht="12.75" hidden="false" customHeight="false" outlineLevel="0" collapsed="false">
      <c r="A106" s="57" t="s">
        <v>43</v>
      </c>
      <c r="B106" s="58" t="s">
        <v>44</v>
      </c>
      <c r="C106" s="58" t="n">
        <v>121</v>
      </c>
      <c r="D106" s="59" t="n">
        <v>11.083</v>
      </c>
      <c r="E106" s="36" t="n">
        <v>11.0831</v>
      </c>
      <c r="F106" s="59" t="n">
        <v>0.0286953</v>
      </c>
      <c r="G106" s="58" t="n">
        <v>7.43866E-005</v>
      </c>
      <c r="H106" s="59" t="n">
        <v>1.3</v>
      </c>
      <c r="I106" s="36" t="n">
        <v>1.37536</v>
      </c>
      <c r="J106" s="59" t="n">
        <v>0.0411817</v>
      </c>
      <c r="K106" s="58" t="n">
        <v>0.0753554</v>
      </c>
    </row>
    <row r="107" customFormat="false" ht="13.5" hidden="false" customHeight="false" outlineLevel="0" collapsed="false">
      <c r="A107" s="60" t="s">
        <v>43</v>
      </c>
      <c r="B107" s="61" t="s">
        <v>44</v>
      </c>
      <c r="C107" s="61" t="n">
        <v>121</v>
      </c>
      <c r="D107" s="62" t="n">
        <v>2.274</v>
      </c>
      <c r="E107" s="63" t="n">
        <v>2.27439</v>
      </c>
      <c r="F107" s="62" t="n">
        <v>0.0385308</v>
      </c>
      <c r="G107" s="61" t="n">
        <v>0.000388384</v>
      </c>
      <c r="H107" s="62" t="n">
        <v>3.25</v>
      </c>
      <c r="I107" s="63" t="n">
        <v>2.71531</v>
      </c>
      <c r="J107" s="62" t="n">
        <v>0.0506103</v>
      </c>
      <c r="K107" s="61" t="n">
        <v>-0.534686</v>
      </c>
    </row>
    <row r="108" customFormat="false" ht="13.5" hidden="false" customHeight="false" outlineLevel="0" collapsed="false">
      <c r="A108" s="36" t="s">
        <v>94</v>
      </c>
      <c r="B108" s="36"/>
      <c r="C108" s="36"/>
      <c r="D108" s="36"/>
      <c r="E108" s="36"/>
      <c r="F108" s="36"/>
      <c r="G108" s="36"/>
      <c r="H108" s="36"/>
      <c r="I108" s="36"/>
      <c r="J108" s="36"/>
      <c r="K108" s="36"/>
    </row>
    <row r="109" customFormat="false" ht="12.75" hidden="false" customHeight="false" outlineLevel="0" collapsed="false">
      <c r="A109" s="53" t="s">
        <v>45</v>
      </c>
      <c r="B109" s="54" t="s">
        <v>46</v>
      </c>
      <c r="C109" s="54" t="n">
        <v>121</v>
      </c>
      <c r="D109" s="55" t="n">
        <v>31.061</v>
      </c>
      <c r="E109" s="56" t="n">
        <v>31.0612</v>
      </c>
      <c r="F109" s="55" t="n">
        <v>0.0278195</v>
      </c>
      <c r="G109" s="54" t="n">
        <v>0.000188828</v>
      </c>
      <c r="H109" s="55" t="n">
        <v>0.61</v>
      </c>
      <c r="I109" s="56" t="n">
        <v>0.406752</v>
      </c>
      <c r="J109" s="55" t="n">
        <v>0.0186866</v>
      </c>
      <c r="K109" s="54" t="n">
        <v>-0.203248</v>
      </c>
    </row>
    <row r="110" customFormat="false" ht="12.75" hidden="false" customHeight="false" outlineLevel="0" collapsed="false">
      <c r="A110" s="57" t="s">
        <v>45</v>
      </c>
      <c r="B110" s="58" t="s">
        <v>46</v>
      </c>
      <c r="C110" s="58" t="n">
        <v>121</v>
      </c>
      <c r="D110" s="59" t="n">
        <v>21.084</v>
      </c>
      <c r="E110" s="36" t="n">
        <v>21.0836</v>
      </c>
      <c r="F110" s="59" t="n">
        <v>0.0274604</v>
      </c>
      <c r="G110" s="58" t="n">
        <v>-0.000354767</v>
      </c>
      <c r="H110" s="59" t="n">
        <v>0.59</v>
      </c>
      <c r="I110" s="36" t="n">
        <v>0.40505</v>
      </c>
      <c r="J110" s="59" t="n">
        <v>0.0200914</v>
      </c>
      <c r="K110" s="58" t="n">
        <v>-0.18495</v>
      </c>
    </row>
    <row r="111" customFormat="false" ht="12.75" hidden="false" customHeight="false" outlineLevel="0" collapsed="false">
      <c r="A111" s="57" t="s">
        <v>45</v>
      </c>
      <c r="B111" s="58" t="s">
        <v>46</v>
      </c>
      <c r="C111" s="58" t="n">
        <v>121</v>
      </c>
      <c r="D111" s="59" t="n">
        <v>11.141</v>
      </c>
      <c r="E111" s="36" t="n">
        <v>11.1407</v>
      </c>
      <c r="F111" s="59" t="n">
        <v>0.0285204</v>
      </c>
      <c r="G111" s="58" t="n">
        <v>-0.000264168</v>
      </c>
      <c r="H111" s="59" t="n">
        <v>0.6</v>
      </c>
      <c r="I111" s="36" t="n">
        <v>0.417859</v>
      </c>
      <c r="J111" s="59" t="n">
        <v>0.0565553</v>
      </c>
      <c r="K111" s="58" t="n">
        <v>-0.182141</v>
      </c>
    </row>
    <row r="112" customFormat="false" ht="13.5" hidden="false" customHeight="false" outlineLevel="0" collapsed="false">
      <c r="A112" s="60" t="s">
        <v>45</v>
      </c>
      <c r="B112" s="61" t="s">
        <v>46</v>
      </c>
      <c r="C112" s="61" t="n">
        <v>121</v>
      </c>
      <c r="D112" s="62" t="n">
        <v>2.601</v>
      </c>
      <c r="E112" s="63" t="n">
        <v>2.60093</v>
      </c>
      <c r="F112" s="62" t="n">
        <v>0.024359</v>
      </c>
      <c r="G112" s="61" t="n">
        <v>-6.62804E-005</v>
      </c>
      <c r="H112" s="62" t="n">
        <v>0.63</v>
      </c>
      <c r="I112" s="63" t="n">
        <v>0.364066</v>
      </c>
      <c r="J112" s="62" t="n">
        <v>0.013238</v>
      </c>
      <c r="K112" s="61" t="n">
        <v>-0.265934</v>
      </c>
    </row>
    <row r="113" customFormat="false" ht="13.5" hidden="false" customHeight="false" outlineLevel="0" collapsed="false">
      <c r="A113" s="36" t="s">
        <v>94</v>
      </c>
      <c r="B113" s="36"/>
      <c r="C113" s="36"/>
      <c r="D113" s="36"/>
      <c r="E113" s="36"/>
      <c r="F113" s="36"/>
      <c r="G113" s="36"/>
      <c r="H113" s="36"/>
      <c r="I113" s="36"/>
      <c r="J113" s="36"/>
      <c r="K113" s="36"/>
    </row>
    <row r="114" customFormat="false" ht="12.75" hidden="false" customHeight="false" outlineLevel="0" collapsed="false">
      <c r="A114" s="53" t="s">
        <v>47</v>
      </c>
      <c r="B114" s="54" t="s">
        <v>48</v>
      </c>
      <c r="C114" s="54" t="n">
        <v>121</v>
      </c>
      <c r="D114" s="55" t="n">
        <v>31.078</v>
      </c>
      <c r="E114" s="56" t="n">
        <v>31.0779</v>
      </c>
      <c r="F114" s="55" t="n">
        <v>0.0283093</v>
      </c>
      <c r="G114" s="54" t="n">
        <v>-0.00012207</v>
      </c>
      <c r="H114" s="55" t="n">
        <v>0.85</v>
      </c>
      <c r="I114" s="56" t="n">
        <v>0.585438</v>
      </c>
      <c r="J114" s="55" t="n">
        <v>0.0243485</v>
      </c>
      <c r="K114" s="54" t="n">
        <v>-0.264562</v>
      </c>
    </row>
    <row r="115" customFormat="false" ht="12.75" hidden="false" customHeight="false" outlineLevel="0" collapsed="false">
      <c r="A115" s="57" t="s">
        <v>47</v>
      </c>
      <c r="B115" s="58" t="s">
        <v>48</v>
      </c>
      <c r="C115" s="58" t="n">
        <v>121</v>
      </c>
      <c r="D115" s="59" t="n">
        <v>21.158</v>
      </c>
      <c r="E115" s="36" t="n">
        <v>21.1583</v>
      </c>
      <c r="F115" s="59" t="n">
        <v>0.0253909</v>
      </c>
      <c r="G115" s="58" t="n">
        <v>0.00028038</v>
      </c>
      <c r="H115" s="59" t="n">
        <v>0.89</v>
      </c>
      <c r="I115" s="36" t="n">
        <v>0.620388</v>
      </c>
      <c r="J115" s="59" t="n">
        <v>0.0166635</v>
      </c>
      <c r="K115" s="58" t="n">
        <v>-0.269612</v>
      </c>
    </row>
    <row r="116" customFormat="false" ht="12.75" hidden="false" customHeight="false" outlineLevel="0" collapsed="false">
      <c r="A116" s="57" t="s">
        <v>47</v>
      </c>
      <c r="B116" s="58" t="s">
        <v>48</v>
      </c>
      <c r="C116" s="58" t="n">
        <v>121</v>
      </c>
      <c r="D116" s="59" t="n">
        <v>11.012</v>
      </c>
      <c r="E116" s="36" t="n">
        <v>11.0117</v>
      </c>
      <c r="F116" s="59" t="n">
        <v>0.0255832</v>
      </c>
      <c r="G116" s="58" t="n">
        <v>-0.000272751</v>
      </c>
      <c r="H116" s="59" t="n">
        <v>1.21</v>
      </c>
      <c r="I116" s="36" t="n">
        <v>0.927512</v>
      </c>
      <c r="J116" s="59" t="n">
        <v>0.0767733</v>
      </c>
      <c r="K116" s="58" t="n">
        <v>-0.282488</v>
      </c>
    </row>
    <row r="117" customFormat="false" ht="13.5" hidden="false" customHeight="false" outlineLevel="0" collapsed="false">
      <c r="A117" s="60" t="s">
        <v>47</v>
      </c>
      <c r="B117" s="61" t="s">
        <v>48</v>
      </c>
      <c r="C117" s="61" t="n">
        <v>121</v>
      </c>
      <c r="D117" s="62" t="n">
        <v>6.132</v>
      </c>
      <c r="E117" s="63" t="n">
        <v>6.1318</v>
      </c>
      <c r="F117" s="62" t="n">
        <v>0.0977576</v>
      </c>
      <c r="G117" s="61" t="n">
        <v>-0.000198364</v>
      </c>
      <c r="H117" s="62" t="n">
        <v>2.25</v>
      </c>
      <c r="I117" s="63" t="n">
        <v>1.44111</v>
      </c>
      <c r="J117" s="62" t="n">
        <v>0.0843644</v>
      </c>
      <c r="K117" s="61" t="n">
        <v>-0.808893</v>
      </c>
    </row>
    <row r="118" customFormat="false" ht="12.75" hidden="false" customHeight="false" outlineLevel="0" collapsed="false">
      <c r="A118" s="0" t="s">
        <v>94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7T16:57:55Z</dcterms:created>
  <dc:creator>G Gatien</dc:creator>
  <dc:description/>
  <dc:language>en-US</dc:language>
  <cp:lastModifiedBy>G Gatien</cp:lastModifiedBy>
  <dcterms:modified xsi:type="dcterms:W3CDTF">2007-08-27T17:26:37Z</dcterms:modified>
  <cp:revision>0</cp:revision>
  <dc:subject/>
  <dc:title/>
</cp:coreProperties>
</file>